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3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FJ52646</definedName>
    <definedName function="false" hidden="false" localSheetId="10" name="Cuadro09Datos" vbProcedure="false">'[41]'!FJ52646</definedName>
    <definedName function="false" hidden="false" localSheetId="10" name="Cuadro09Encabezados" vbProcedure="false">'[41]'!FJ52646</definedName>
    <definedName function="false" hidden="false" localSheetId="10" name="Cuadro09Esquina" vbProcedure="false">'[41]'!FJ52646</definedName>
    <definedName function="false" hidden="false" localSheetId="10" name="Cuadro09Notas" vbProcedure="false">'[41]'!FJ52646</definedName>
    <definedName function="false" hidden="false" localSheetId="10" name="Cuadro09Titulos" vbProcedure="false">'[41]'!FJ52646</definedName>
    <definedName function="false" hidden="false" localSheetId="10" name="INDINUEVO" vbProcedure="false">'[41]'!FJ52646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FJ52646</definedName>
    <definedName function="false" hidden="false" localSheetId="10" name="_Key1" vbProcedure="false">'[10]B.D. BONOS BANCARIOS'!IP49658</definedName>
    <definedName function="false" hidden="false" localSheetId="10" name="_Sort" vbProcedure="false">'[10]B.D. BONOS BANCARIOS'!IP49658</definedName>
    <definedName function="false" hidden="false" localSheetId="10" name="__123Graph_C" vbProcedure="false">'[40]cuadro 2'!IP49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38">
  <si>
    <t xml:space="preserve">Cuadro # 1 :</t>
  </si>
  <si>
    <t xml:space="preserve">Principales cuentas del BCN y el sistema financiero </t>
  </si>
  <si>
    <t xml:space="preserve">(saldo en millones de córdobas) al 28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8</t>
  </si>
  <si>
    <t xml:space="preserve">Día</t>
  </si>
  <si>
    <t xml:space="preserve">IV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septiembre de 2020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 0.05 millón (MHCP-RE/BCIE-MTI)</t>
  </si>
  <si>
    <t xml:space="preserve">8/:  Cordobización de US$ 0.40 millón (MHCP-RE/FIDA-PROY. NICAVIDA)</t>
  </si>
  <si>
    <t xml:space="preserve">      Cordobización de US$ 0.15 millón (MHCP-RE/FIDA-MEFCCA)</t>
  </si>
  <si>
    <t xml:space="preserve">      Cordobización de US$ 0.02 millón (MHCP-RE/MHCP-PROYECTOS VARIOS)</t>
  </si>
  <si>
    <t xml:space="preserve">9/:  Liquidación TEF por US$ 0.24 (A Cuenta de BCIE-TRAMOII-PNESER)</t>
  </si>
  <si>
    <t xml:space="preserve">10/:Liquidación TEF por US$ 2.0 millones (A Favor fAMA)</t>
  </si>
  <si>
    <t xml:space="preserve">      Variación cambiaria-ganancia de US$ 0.12 millón ( Tenencias de DEG ).</t>
  </si>
  <si>
    <t xml:space="preserve">      Variación cambiaria-ganancia de US$ 0.10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4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ARTES%2029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28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ARTES%2029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60.02809056837</v>
      </c>
      <c r="K6" s="26" t="n">
        <v>1559.88605614874</v>
      </c>
      <c r="L6" s="26" t="n">
        <v>1562.27897126076</v>
      </c>
      <c r="M6" s="26"/>
      <c r="N6" s="26" t="n">
        <f aca="false">+L6-K6</f>
        <v>2.39291511201895</v>
      </c>
      <c r="O6" s="26" t="n">
        <f aca="false">+L6-J6</f>
        <v>2.25088069239177</v>
      </c>
      <c r="P6" s="26" t="n">
        <f aca="false">+L6-G6</f>
        <v>-4.7206659094561</v>
      </c>
      <c r="Q6" s="26" t="n">
        <f aca="false">+L6-E6</f>
        <v>24.9484249697548</v>
      </c>
      <c r="R6" s="26" t="n">
        <f aca="false">+L6-E6</f>
        <v>24.9484249697548</v>
      </c>
      <c r="S6" s="26" t="n">
        <f aca="false">+L6-D6</f>
        <v>187.927785047044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20.59555057608</v>
      </c>
      <c r="K7" s="26" t="n">
        <v>2733.36890739857</v>
      </c>
      <c r="L7" s="26" t="n">
        <v>2746.69017255916</v>
      </c>
      <c r="M7" s="26"/>
      <c r="N7" s="26" t="n">
        <f aca="false">+L7-K7</f>
        <v>13.3212651605827</v>
      </c>
      <c r="O7" s="26" t="n">
        <f aca="false">+L7-J7</f>
        <v>26.0946219830744</v>
      </c>
      <c r="P7" s="26" t="n">
        <f aca="false">+L7-G7</f>
        <v>60.4630073033241</v>
      </c>
      <c r="Q7" s="26" t="n">
        <f aca="false">+L7-E7</f>
        <v>172.006955812421</v>
      </c>
      <c r="R7" s="26" t="n">
        <f aca="false">+L7-E7</f>
        <v>172.006955812421</v>
      </c>
      <c r="S7" s="26" t="n">
        <f aca="false">+L7-D7</f>
        <v>538.157815078708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52.306609254401</v>
      </c>
      <c r="K8" s="27" t="n">
        <v>-475.739585969554</v>
      </c>
      <c r="L8" s="27" t="n">
        <v>-477.767936018349</v>
      </c>
      <c r="M8" s="27"/>
      <c r="N8" s="27" t="n">
        <f aca="false">+L8-K8</f>
        <v>-2.02835004879466</v>
      </c>
      <c r="O8" s="27" t="n">
        <f aca="false">+L8-J8</f>
        <v>-25.4613267639476</v>
      </c>
      <c r="P8" s="27" t="n">
        <f aca="false">+L8-G8</f>
        <v>67.1517306673206</v>
      </c>
      <c r="Q8" s="27" t="n">
        <f aca="false">+L8-E8</f>
        <v>34.7145173273904</v>
      </c>
      <c r="R8" s="27" t="n">
        <f aca="false">+L8-E8</f>
        <v>34.7145173273904</v>
      </c>
      <c r="S8" s="27" t="n">
        <f aca="false">+L8-D8</f>
        <v>-4.05468094173216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37243633309</v>
      </c>
      <c r="K9" s="27" t="n">
        <v>-205.459049760274</v>
      </c>
      <c r="L9" s="27" t="n">
        <v>-205.459049760044</v>
      </c>
      <c r="M9" s="27"/>
      <c r="N9" s="27" t="n">
        <f aca="false">+L9-K9</f>
        <v>2.30841123993741E-010</v>
      </c>
      <c r="O9" s="27" t="n">
        <f aca="false">+L9-J9</f>
        <v>-0.021806126734873</v>
      </c>
      <c r="P9" s="27" t="n">
        <f aca="false">+L9-G9</f>
        <v>-0.0182469801005709</v>
      </c>
      <c r="Q9" s="27" t="n">
        <f aca="false">+L9-E9</f>
        <v>-1.57519939005712</v>
      </c>
      <c r="R9" s="27" t="n">
        <f aca="false">+L9-E9</f>
        <v>-1.57519939005712</v>
      </c>
      <c r="S9" s="27" t="n">
        <f aca="false">+L9-D9</f>
        <v>-7.27550649993137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 t="n">
        <v>-271.0806411</v>
      </c>
      <c r="L10" s="26" t="n">
        <v>-271.0806411</v>
      </c>
      <c r="M10" s="26"/>
      <c r="N10" s="26" t="n">
        <f aca="false">+L10-K10</f>
        <v>0</v>
      </c>
      <c r="O10" s="26" t="n">
        <f aca="false">+L10-J10</f>
        <v>-50.9706084000001</v>
      </c>
      <c r="P10" s="26" t="n">
        <f aca="false">+L10-G10</f>
        <v>-109.4271569</v>
      </c>
      <c r="Q10" s="26" t="n">
        <f aca="false">+L10-E10</f>
        <v>-141.5391911</v>
      </c>
      <c r="R10" s="26" t="n">
        <f aca="false">+L10-E10</f>
        <v>-141.5391911</v>
      </c>
      <c r="S10" s="26" t="n">
        <f aca="false">+L10-D10</f>
        <v>-267.0838811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67</v>
      </c>
      <c r="K11" s="26" t="n">
        <v>-205.5</v>
      </c>
      <c r="L11" s="26" t="n">
        <v>-214.5</v>
      </c>
      <c r="M11" s="26"/>
      <c r="N11" s="26" t="n">
        <f aca="false">+L11-K11</f>
        <v>-9</v>
      </c>
      <c r="O11" s="26" t="n">
        <f aca="false">+L11-J11</f>
        <v>52.5</v>
      </c>
      <c r="P11" s="26" t="n">
        <f aca="false">+L11-G11</f>
        <v>-32.5</v>
      </c>
      <c r="Q11" s="26" t="n">
        <f aca="false">+L11-E11</f>
        <v>-68.5</v>
      </c>
      <c r="R11" s="26" t="n">
        <f aca="false">+L11-E11</f>
        <v>-68.5</v>
      </c>
      <c r="S11" s="26" t="n">
        <f aca="false">+L11-D11</f>
        <v>-132.5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 t="n">
        <v>-3.9</v>
      </c>
      <c r="L12" s="27" t="n">
        <v>-3.8</v>
      </c>
      <c r="M12" s="27"/>
      <c r="N12" s="27" t="n">
        <f aca="false">+L12-K12</f>
        <v>0.1</v>
      </c>
      <c r="O12" s="27" t="n">
        <f aca="false">+L12-J12</f>
        <v>0.11</v>
      </c>
      <c r="P12" s="27" t="n">
        <f aca="false">+L12-G12</f>
        <v>-0.39</v>
      </c>
      <c r="Q12" s="27" t="n">
        <f aca="false">+L12-E12</f>
        <v>0.61</v>
      </c>
      <c r="R12" s="27" t="n">
        <f aca="false">+L12-E12</f>
        <v>0.61</v>
      </c>
      <c r="S12" s="27" t="n">
        <f aca="false">+L12-D12</f>
        <v>4.92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11.80357442</v>
      </c>
      <c r="K13" s="27" t="n">
        <v>-11.80357442</v>
      </c>
      <c r="L13" s="27" t="n">
        <v>-11.80357442</v>
      </c>
      <c r="M13" s="27"/>
      <c r="N13" s="27" t="n">
        <f aca="false">+L13-K13</f>
        <v>0</v>
      </c>
      <c r="O13" s="27" t="n">
        <f aca="false">+L13-J13</f>
        <v>0</v>
      </c>
      <c r="P13" s="27" t="n">
        <f aca="false">+L13-G13</f>
        <v>10</v>
      </c>
      <c r="Q13" s="27" t="n">
        <f aca="false">+L13-E13</f>
        <v>29.23134232</v>
      </c>
      <c r="R13" s="27" t="n">
        <f aca="false">+L13-E13</f>
        <v>29.23134232</v>
      </c>
      <c r="S13" s="27" t="n">
        <f aca="false">+L13-D13</f>
        <v>5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72.28926390218</v>
      </c>
      <c r="K15" s="26" t="n">
        <v>2885.05991980933</v>
      </c>
      <c r="L15" s="26" t="n">
        <v>2898.39391283431</v>
      </c>
      <c r="M15" s="26"/>
      <c r="N15" s="26" t="n">
        <f aca="false">+L15-K15</f>
        <v>13.3339930249831</v>
      </c>
      <c r="O15" s="26" t="n">
        <f aca="false">+L15-J15</f>
        <v>26.1046489321348</v>
      </c>
      <c r="P15" s="26" t="n">
        <f aca="false">+L15-G15</f>
        <v>60.4130566318545</v>
      </c>
      <c r="Q15" s="26" t="n">
        <f aca="false">+L15-E15</f>
        <v>160.132250486022</v>
      </c>
      <c r="R15" s="26" t="n">
        <f aca="false">+L15-E15</f>
        <v>160.132250486022</v>
      </c>
      <c r="S15" s="26" t="n">
        <f aca="false">+L15-D15</f>
        <v>500.94924447255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949.5862369354</v>
      </c>
      <c r="K17" s="27" t="n">
        <v>-19438.1082286754</v>
      </c>
      <c r="L17" s="27" t="n">
        <v>-19497.3111724654</v>
      </c>
      <c r="M17" s="27"/>
      <c r="N17" s="27" t="n">
        <f aca="false">+L17-K17</f>
        <v>-59.2029437900055</v>
      </c>
      <c r="O17" s="27" t="n">
        <f aca="false">+L17-J17</f>
        <v>452.275064469999</v>
      </c>
      <c r="P17" s="27" t="n">
        <f aca="false">+L17-G17</f>
        <v>-414.169656918348</v>
      </c>
      <c r="Q17" s="27" t="n">
        <f aca="false">+L17-E17</f>
        <v>723.325433553197</v>
      </c>
      <c r="R17" s="27" t="n">
        <f aca="false">+L17-E17</f>
        <v>723.325433553197</v>
      </c>
      <c r="S17" s="27" t="n">
        <f aca="false">+L17-D17</f>
        <v>-4456.0375290084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949.5862369354</v>
      </c>
      <c r="K18" s="27" t="n">
        <v>-19438.1082286754</v>
      </c>
      <c r="L18" s="27" t="n">
        <v>-19497.3111724654</v>
      </c>
      <c r="M18" s="27"/>
      <c r="N18" s="27" t="n">
        <f aca="false">+L18-K18</f>
        <v>-59.2029437900055</v>
      </c>
      <c r="O18" s="27" t="n">
        <f aca="false">+L18-J18</f>
        <v>452.275064469999</v>
      </c>
      <c r="P18" s="27" t="n">
        <f aca="false">+L18-G18</f>
        <v>-414.169656918348</v>
      </c>
      <c r="Q18" s="27" t="n">
        <f aca="false">+L18-E18</f>
        <v>723.325433553197</v>
      </c>
      <c r="R18" s="27" t="n">
        <f aca="false">+L18-E18</f>
        <v>723.325433553197</v>
      </c>
      <c r="S18" s="27" t="n">
        <f aca="false">+L18-D18</f>
        <v>-4456.0375290084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f aca="false">+L19-K19</f>
        <v>0</v>
      </c>
      <c r="O19" s="26" t="n">
        <f aca="false">+L19-J19</f>
        <v>0</v>
      </c>
      <c r="P19" s="26" t="n">
        <f aca="false">+L19-G19</f>
        <v>0</v>
      </c>
      <c r="Q19" s="26" t="n">
        <f aca="false">+L19-E19</f>
        <v>0</v>
      </c>
      <c r="R19" s="26" t="n">
        <f aca="false">+L19-E19</f>
        <v>0</v>
      </c>
      <c r="S19" s="26" t="n">
        <f aca="false">+L19-D19</f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3237.21822591</v>
      </c>
      <c r="K20" s="26" t="n">
        <v>-2746.2896442</v>
      </c>
      <c r="L20" s="26" t="n">
        <v>-2820.96997065</v>
      </c>
      <c r="M20" s="26"/>
      <c r="N20" s="26" t="n">
        <f aca="false">+L20-K20</f>
        <v>-74.6803264500004</v>
      </c>
      <c r="O20" s="26" t="n">
        <f aca="false">+L20-J20</f>
        <v>416.24825526</v>
      </c>
      <c r="P20" s="26" t="n">
        <f aca="false">+L20-G20</f>
        <v>-1348.36623804</v>
      </c>
      <c r="Q20" s="26" t="n">
        <f aca="false">+L20-E20</f>
        <v>1554.34134882</v>
      </c>
      <c r="R20" s="26" t="n">
        <f aca="false">+L20-E20</f>
        <v>1554.34134882</v>
      </c>
      <c r="S20" s="26" t="n">
        <f aca="false">+L20-D20</f>
        <v>-1328.17953711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4350.75804574</v>
      </c>
      <c r="K21" s="27" t="n">
        <v>-14330.20861919</v>
      </c>
      <c r="L21" s="27" t="n">
        <v>-14314.73123653</v>
      </c>
      <c r="M21" s="27"/>
      <c r="N21" s="27" t="n">
        <f aca="false">+L21-K21</f>
        <v>15.4773826599994</v>
      </c>
      <c r="O21" s="27" t="n">
        <f aca="false">+L21-J21</f>
        <v>36.0268092099996</v>
      </c>
      <c r="P21" s="27" t="n">
        <f aca="false">+L21-G21</f>
        <v>1199.53606098</v>
      </c>
      <c r="Q21" s="27" t="n">
        <f aca="false">+L21-E21</f>
        <v>-25.6764060300011</v>
      </c>
      <c r="R21" s="27" t="n">
        <f aca="false">+L21-E21</f>
        <v>-25.6764060300011</v>
      </c>
      <c r="S21" s="27" t="n">
        <f aca="false">+L21-D21</f>
        <v>-1443.17739572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f aca="false">+L22-K22</f>
        <v>0</v>
      </c>
      <c r="O22" s="27" t="n">
        <f aca="false">+L22-J22</f>
        <v>0</v>
      </c>
      <c r="P22" s="27" t="n">
        <f aca="false">+L22-G22</f>
        <v>0</v>
      </c>
      <c r="Q22" s="27" t="n">
        <f aca="false">+L22-E22</f>
        <v>0</v>
      </c>
      <c r="R22" s="27" t="n">
        <f aca="false">+L22-E22</f>
        <v>0</v>
      </c>
      <c r="S22" s="27" t="n">
        <f aca="false">+L22-D22</f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f aca="false">+L23-K23</f>
        <v>0</v>
      </c>
      <c r="O23" s="26" t="n">
        <f aca="false">+L23-J23</f>
        <v>0</v>
      </c>
      <c r="P23" s="26" t="n">
        <f aca="false">+L23-G23</f>
        <v>0</v>
      </c>
      <c r="Q23" s="26" t="n">
        <f aca="false">+L23-E23</f>
        <v>0</v>
      </c>
      <c r="R23" s="26" t="n">
        <f aca="false">+L23-E23</f>
        <v>0</v>
      </c>
      <c r="S23" s="26" t="n">
        <f aca="false">+L23-D23</f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f aca="false">+L24-K24</f>
        <v>0</v>
      </c>
      <c r="O24" s="26" t="n">
        <f aca="false">+L24-J24</f>
        <v>0</v>
      </c>
      <c r="P24" s="26" t="n">
        <f aca="false">+L24-G24</f>
        <v>0</v>
      </c>
      <c r="Q24" s="26" t="n">
        <f aca="false">+L24-E24</f>
        <v>0</v>
      </c>
      <c r="R24" s="26" t="n">
        <f aca="false">+L24-E24</f>
        <v>0</v>
      </c>
      <c r="S24" s="26" t="n">
        <f aca="false">+L24-D24</f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f aca="false">+L25-K25</f>
        <v>0</v>
      </c>
      <c r="O25" s="27" t="n">
        <f aca="false">+L25-J25</f>
        <v>0</v>
      </c>
      <c r="P25" s="27" t="n">
        <f aca="false">+L25-G25</f>
        <v>0</v>
      </c>
      <c r="Q25" s="27" t="n">
        <f aca="false">+L25-E25</f>
        <v>0</v>
      </c>
      <c r="R25" s="27" t="n">
        <f aca="false">+L25-E25</f>
        <v>0</v>
      </c>
      <c r="S25" s="27" t="n">
        <f aca="false">+L25-D25</f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f aca="false">+L26-K26</f>
        <v>0</v>
      </c>
      <c r="O26" s="27" t="n">
        <f aca="false">+L26-J26</f>
        <v>0</v>
      </c>
      <c r="P26" s="27" t="n">
        <f aca="false">+L26-G26</f>
        <v>0</v>
      </c>
      <c r="Q26" s="27" t="n">
        <f aca="false">+L26-E26</f>
        <v>0</v>
      </c>
      <c r="R26" s="27" t="n">
        <f aca="false">+L26-E26</f>
        <v>0</v>
      </c>
      <c r="S26" s="27" t="n">
        <f aca="false">+L26-D26</f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304.55982198</v>
      </c>
      <c r="K27" s="26" t="n">
        <v>-3304.55982198</v>
      </c>
      <c r="L27" s="26" t="n">
        <v>-3304.55982198</v>
      </c>
      <c r="M27" s="26"/>
      <c r="N27" s="26" t="n">
        <f aca="false">+L27-K27</f>
        <v>0</v>
      </c>
      <c r="O27" s="26" t="n">
        <f aca="false">+L27-J27</f>
        <v>0</v>
      </c>
      <c r="P27" s="26" t="n">
        <f aca="false">+L27-G27</f>
        <v>-265.339479858344</v>
      </c>
      <c r="Q27" s="26" t="n">
        <f aca="false">+L27-E27</f>
        <v>-805.3395092368</v>
      </c>
      <c r="R27" s="26" t="n">
        <f aca="false">+L27-E27</f>
        <v>-805.3395092368</v>
      </c>
      <c r="S27" s="26" t="n">
        <f aca="false">+L27-D27</f>
        <v>-1684.6805961783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f aca="false">+L28-K28</f>
        <v>0</v>
      </c>
      <c r="O28" s="26" t="n">
        <f aca="false">+L28-J28</f>
        <v>0</v>
      </c>
      <c r="P28" s="26" t="n">
        <f aca="false">+L28-G28</f>
        <v>0</v>
      </c>
      <c r="Q28" s="26" t="n">
        <f aca="false">+L28-E28</f>
        <v>0</v>
      </c>
      <c r="R28" s="26" t="n">
        <f aca="false">+L28-E28</f>
        <v>0</v>
      </c>
      <c r="S28" s="26" t="n">
        <f aca="false">+L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f aca="false">+L30-K30</f>
        <v>0</v>
      </c>
      <c r="O30" s="27" t="n">
        <f aca="false">+L30-J30</f>
        <v>0</v>
      </c>
      <c r="P30" s="27" t="n">
        <f aca="false">+L30-G30</f>
        <v>0</v>
      </c>
      <c r="Q30" s="27" t="n">
        <f aca="false">+L30-E30</f>
        <v>0</v>
      </c>
      <c r="R30" s="27" t="n">
        <f aca="false">+L30-E30</f>
        <v>0</v>
      </c>
      <c r="S30" s="27" t="n">
        <f aca="false">+L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2.34354447</v>
      </c>
      <c r="K32" s="26" t="n">
        <v>-121.33408755</v>
      </c>
      <c r="L32" s="26" t="n">
        <v>-121.88689861</v>
      </c>
      <c r="M32" s="26"/>
      <c r="N32" s="26" t="n">
        <f aca="false">+L32-K32</f>
        <v>-0.552811060000025</v>
      </c>
      <c r="O32" s="26" t="n">
        <f aca="false">+L32-J32</f>
        <v>0.456645859999995</v>
      </c>
      <c r="P32" s="26" t="n">
        <f aca="false">+L32-G32</f>
        <v>213.01476989</v>
      </c>
      <c r="Q32" s="26" t="n">
        <f aca="false">+L32-E32</f>
        <v>112.75303602</v>
      </c>
      <c r="R32" s="26" t="n">
        <f aca="false">+L32-E32</f>
        <v>112.75303602</v>
      </c>
      <c r="S32" s="26" t="n">
        <f aca="false">+L32-D32</f>
        <v>-5.38644058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247653</v>
      </c>
      <c r="K33" s="27" t="n">
        <v>46.49497364</v>
      </c>
      <c r="L33" s="27" t="n">
        <v>45.93801277</v>
      </c>
      <c r="M33" s="27"/>
      <c r="N33" s="27" t="n">
        <f aca="false">+L33-K33</f>
        <v>-0.556960869999998</v>
      </c>
      <c r="O33" s="27" t="n">
        <f aca="false">+L33-J33</f>
        <v>-0.309640229999999</v>
      </c>
      <c r="P33" s="27" t="n">
        <f aca="false">+L33-G33</f>
        <v>-0.395367320000005</v>
      </c>
      <c r="Q33" s="27" t="n">
        <f aca="false">+L33-E33</f>
        <v>-0.253509090000001</v>
      </c>
      <c r="R33" s="27" t="n">
        <f aca="false">+L33-E33</f>
        <v>-0.253509090000001</v>
      </c>
      <c r="S33" s="27" t="n">
        <f aca="false">+L33-D33</f>
        <v>-3.40047739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2.10586377</v>
      </c>
      <c r="K34" s="27" t="n">
        <v>162.10586378</v>
      </c>
      <c r="L34" s="27" t="n">
        <v>162.10171469</v>
      </c>
      <c r="M34" s="27"/>
      <c r="N34" s="27" t="n">
        <f aca="false">+L34-K34</f>
        <v>-0.0041490899999701</v>
      </c>
      <c r="O34" s="27" t="n">
        <f aca="false">+L34-J34</f>
        <v>-0.00414907999999059</v>
      </c>
      <c r="P34" s="27" t="n">
        <f aca="false">+L34-G34</f>
        <v>-41.61799435</v>
      </c>
      <c r="Q34" s="27" t="n">
        <f aca="false">+L34-E34</f>
        <v>-16.09747884</v>
      </c>
      <c r="R34" s="27" t="n">
        <f aca="false">+L34-E34</f>
        <v>-16.09747884</v>
      </c>
      <c r="S34" s="27" t="n">
        <f aca="false">+L34-D34</f>
        <v>2.42546103000001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37</v>
      </c>
      <c r="K35" s="26" t="n">
        <v>5.72319741</v>
      </c>
      <c r="L35" s="26" t="n">
        <v>5.72319669</v>
      </c>
      <c r="M35" s="26"/>
      <c r="N35" s="26" t="n">
        <f aca="false">+L35-K35</f>
        <v>-7.20000000065113E-007</v>
      </c>
      <c r="O35" s="26" t="n">
        <f aca="false">+L35-J35</f>
        <v>-0.76213701</v>
      </c>
      <c r="P35" s="26" t="n">
        <f aca="false">+L35-G35</f>
        <v>-171.79214286</v>
      </c>
      <c r="Q35" s="26" t="n">
        <f aca="false">+L35-E35</f>
        <v>-96.90906627</v>
      </c>
      <c r="R35" s="26" t="n">
        <f aca="false">+L35-E35</f>
        <v>-96.90906627</v>
      </c>
      <c r="S35" s="26" t="n">
        <f aca="false">+L35-D35</f>
        <v>-0.43949784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703.31032557</v>
      </c>
      <c r="K37" s="27" t="n">
        <v>6688.91931625</v>
      </c>
      <c r="L37" s="27" t="n">
        <v>6739.83175393</v>
      </c>
      <c r="M37" s="27"/>
      <c r="N37" s="27" t="n">
        <f aca="false">+L37-K37</f>
        <v>50.91243768</v>
      </c>
      <c r="O37" s="27" t="n">
        <f aca="false">+L37-J37</f>
        <v>36.5214283599998</v>
      </c>
      <c r="P37" s="27" t="n">
        <f aca="false">+L37-G37</f>
        <v>-444.58111604</v>
      </c>
      <c r="Q37" s="27" t="n">
        <f aca="false">+L37-E37</f>
        <v>-649.91792981</v>
      </c>
      <c r="R37" s="27" t="n">
        <f aca="false">+L37-E37</f>
        <v>-649.91792981</v>
      </c>
      <c r="S37" s="27" t="n">
        <f aca="false">+L37-D37</f>
        <v>-1730.40129385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542.52714379</v>
      </c>
      <c r="K38" s="27" t="n">
        <v>6688.75071794</v>
      </c>
      <c r="L38" s="27" t="n">
        <v>6739.66315561</v>
      </c>
      <c r="M38" s="27"/>
      <c r="N38" s="27" t="n">
        <f aca="false">+L38-K38</f>
        <v>50.9124376700001</v>
      </c>
      <c r="O38" s="27" t="n">
        <f aca="false">+L38-J38</f>
        <v>197.13601182</v>
      </c>
      <c r="P38" s="27" t="n">
        <f aca="false">+L38-G38</f>
        <v>-444.57694776</v>
      </c>
      <c r="Q38" s="27" t="n">
        <f aca="false">+L38-E38</f>
        <v>-649.94252179</v>
      </c>
      <c r="R38" s="27" t="n">
        <f aca="false">+L38-E38</f>
        <v>-649.94252179</v>
      </c>
      <c r="S38" s="27" t="n">
        <f aca="false">+L38-D38</f>
        <v>-1064.19805827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160.78318178</v>
      </c>
      <c r="K39" s="26" t="n">
        <v>0.16859831</v>
      </c>
      <c r="L39" s="26" t="n">
        <v>0.16859832</v>
      </c>
      <c r="M39" s="26"/>
      <c r="N39" s="26" t="n">
        <f aca="false">+L39-K39</f>
        <v>9.99999999473644E-009</v>
      </c>
      <c r="O39" s="26" t="n">
        <f aca="false">+L39-J39</f>
        <v>-160.61458346</v>
      </c>
      <c r="P39" s="26" t="n">
        <f aca="false">+L39-G39</f>
        <v>-0.00416828</v>
      </c>
      <c r="Q39" s="26" t="n">
        <f aca="false">+L39-E39</f>
        <v>0.02459198</v>
      </c>
      <c r="R39" s="26" t="n">
        <f aca="false">+L39-E39</f>
        <v>0.02459198</v>
      </c>
      <c r="S39" s="26" t="n">
        <f aca="false">+L39-D39</f>
        <v>-666.2032355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6.5366921458663</v>
      </c>
      <c r="K42" s="27" t="n">
        <v>16.9062823939529</v>
      </c>
      <c r="L42" s="27" t="n">
        <v>17.1993096836714</v>
      </c>
      <c r="M42" s="27"/>
      <c r="N42" s="27" t="n">
        <f aca="false">+L42-K42</f>
        <v>0.293027289718459</v>
      </c>
      <c r="O42" s="27" t="n">
        <f aca="false">+L42-J42</f>
        <v>0.662617537805083</v>
      </c>
      <c r="P42" s="27" t="n">
        <f aca="false">+L42-G42</f>
        <v>-1.48392737792427</v>
      </c>
      <c r="Q42" s="27" t="n">
        <f aca="false">+L42-E42</f>
        <v>-2.35886256963332</v>
      </c>
      <c r="R42" s="27" t="n">
        <f aca="false">+L42-E42</f>
        <v>-2.35886256963332</v>
      </c>
      <c r="S42" s="27" t="n">
        <f aca="false">+L42-D42</f>
        <v>-4.10069031632864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5813369406686</v>
      </c>
      <c r="K43" s="26" t="n">
        <v>16.3885705756573</v>
      </c>
      <c r="L43" s="26" t="n">
        <v>16.2491235741075</v>
      </c>
      <c r="M43" s="26"/>
      <c r="N43" s="26" t="n">
        <f aca="false">+L43-K43</f>
        <v>-0.139447001549787</v>
      </c>
      <c r="O43" s="26" t="n">
        <f aca="false">+L43-J43</f>
        <v>0.667786633438933</v>
      </c>
      <c r="P43" s="26" t="n">
        <f aca="false">+L43-G43</f>
        <v>-2.81062252117605</v>
      </c>
      <c r="Q43" s="26" t="n">
        <f aca="false">+L43-E43</f>
        <v>-2.40421475539376</v>
      </c>
      <c r="R43" s="26" t="n">
        <f aca="false">+L43-E43</f>
        <v>-2.40421475539376</v>
      </c>
      <c r="S43" s="26" t="n">
        <f aca="false">+L43-D43</f>
        <v>-1.55087642589249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1683413659364</v>
      </c>
      <c r="K44" s="26" t="n">
        <v>16.3264715862257</v>
      </c>
      <c r="L44" s="26" t="n">
        <v>17.1993096836714</v>
      </c>
      <c r="M44" s="26"/>
      <c r="N44" s="26" t="n">
        <f aca="false">+L44-K44</f>
        <v>0.872838097445698</v>
      </c>
      <c r="O44" s="26" t="n">
        <f aca="false">+L44-J44</f>
        <v>1.03096831773495</v>
      </c>
      <c r="P44" s="26" t="n">
        <f aca="false">+L44-G44</f>
        <v>-1.48392737792427</v>
      </c>
      <c r="Q44" s="26" t="n">
        <f aca="false">+L44-E44</f>
        <v>-0.222892439761139</v>
      </c>
      <c r="R44" s="26" t="n">
        <f aca="false">+L44-E44</f>
        <v>-0.222892439761139</v>
      </c>
      <c r="S44" s="26" t="n">
        <f aca="false">+L44-D44</f>
        <v>-4.10069031632864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8183643362616</v>
      </c>
      <c r="K45" s="27" t="n">
        <v>15.9405513875607</v>
      </c>
      <c r="L45" s="27" t="n">
        <v>16.2491235741075</v>
      </c>
      <c r="M45" s="27"/>
      <c r="N45" s="27" t="n">
        <f aca="false">+L45-K45</f>
        <v>0.308572186546833</v>
      </c>
      <c r="O45" s="27" t="n">
        <f aca="false">+L45-J45</f>
        <v>0.43075923784591</v>
      </c>
      <c r="P45" s="27" t="n">
        <f aca="false">+L45-G45</f>
        <v>-2.81062252117605</v>
      </c>
      <c r="Q45" s="27" t="n">
        <f aca="false">+L45-E45</f>
        <v>0.0251828309778723</v>
      </c>
      <c r="R45" s="27" t="n">
        <f aca="false">+L45-E45</f>
        <v>0.0251828309778723</v>
      </c>
      <c r="S45" s="27" t="n">
        <f aca="false">+L45-D45</f>
        <v>-1.45087642589249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6844.727681041</v>
      </c>
      <c r="K48" s="26" t="n">
        <v>18516.544101041</v>
      </c>
      <c r="L48" s="26" t="n">
        <v>18838.109761041</v>
      </c>
      <c r="M48" s="26"/>
      <c r="N48" s="26" t="n">
        <f aca="false">+L48-K48</f>
        <v>321.56566</v>
      </c>
      <c r="O48" s="26" t="n">
        <f aca="false">+L48-J48</f>
        <v>1993.38208</v>
      </c>
      <c r="P48" s="26" t="n">
        <f aca="false">+L48-G48</f>
        <v>4658.22457585835</v>
      </c>
      <c r="Q48" s="26" t="n">
        <f aca="false">+L48-E48</f>
        <v>6478.49417009857</v>
      </c>
      <c r="R48" s="26" t="n">
        <f aca="false">+L48-E48</f>
        <v>6478.49417009857</v>
      </c>
      <c r="S48" s="26" t="n">
        <f aca="false">+L48-D48</f>
        <v>12432.1934538652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 t="n">
        <v>3838.89882106098</v>
      </c>
      <c r="M49" s="27"/>
      <c r="N49" s="27" t="n">
        <f aca="false">+L49-K49</f>
        <v>0</v>
      </c>
      <c r="O49" s="27" t="n">
        <f aca="false">+L49-J49</f>
        <v>0</v>
      </c>
      <c r="P49" s="27" t="n">
        <f aca="false">+L49-G49</f>
        <v>0</v>
      </c>
      <c r="Q49" s="27" t="n">
        <f aca="false">+L49-E49</f>
        <v>-6.31382335996022E-005</v>
      </c>
      <c r="R49" s="27" t="n">
        <f aca="false">+L49-E49</f>
        <v>-6.31382335996022E-005</v>
      </c>
      <c r="S49" s="27" t="n">
        <f aca="false">+L49-D49</f>
        <v>-209.95081631318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/>
      <c r="N50" s="27" t="n">
        <f aca="false">+L50-K50</f>
        <v>0</v>
      </c>
      <c r="O50" s="27" t="n">
        <f aca="false">+L50-J50</f>
        <v>0</v>
      </c>
      <c r="P50" s="27" t="n">
        <f aca="false">+L50-G50</f>
        <v>0</v>
      </c>
      <c r="Q50" s="27" t="n">
        <f aca="false">+L50-E50</f>
        <v>0</v>
      </c>
      <c r="R50" s="27" t="n">
        <f aca="false">+L50-E50</f>
        <v>0</v>
      </c>
      <c r="S50" s="27" t="n">
        <f aca="false">+L50-D50</f>
        <v>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 t="n">
        <v>9357.546198</v>
      </c>
      <c r="L51" s="26" t="n">
        <v>9357.546198</v>
      </c>
      <c r="M51" s="26"/>
      <c r="N51" s="26" t="n">
        <f aca="false">+L51-K51</f>
        <v>0</v>
      </c>
      <c r="O51" s="26" t="n">
        <f aca="false">+L51-J51</f>
        <v>1762.159854</v>
      </c>
      <c r="P51" s="26" t="n">
        <f aca="false">+L51-G51</f>
        <v>3779.49117</v>
      </c>
      <c r="Q51" s="26" t="n">
        <f aca="false">+L51-E51</f>
        <v>4892.904198</v>
      </c>
      <c r="R51" s="26" t="n">
        <f aca="false">+L51-E51</f>
        <v>4892.904198</v>
      </c>
      <c r="S51" s="26" t="n">
        <f aca="false">+L51-D51</f>
        <v>9220.172598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1965</v>
      </c>
      <c r="K52" s="26" t="n">
        <v>1875</v>
      </c>
      <c r="L52" s="26" t="n">
        <v>2200</v>
      </c>
      <c r="M52" s="26"/>
      <c r="N52" s="26" t="n">
        <f aca="false">+L52-K52</f>
        <v>325</v>
      </c>
      <c r="O52" s="26" t="n">
        <f aca="false">+L52-J52</f>
        <v>235</v>
      </c>
      <c r="P52" s="26" t="n">
        <f aca="false">+L52-G52</f>
        <v>600</v>
      </c>
      <c r="Q52" s="26" t="n">
        <f aca="false">+L52-E52</f>
        <v>800</v>
      </c>
      <c r="R52" s="26" t="n">
        <f aca="false">+L52-E52</f>
        <v>800</v>
      </c>
      <c r="S52" s="26" t="n">
        <f aca="false">+L52-D52</f>
        <v>190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f aca="false">+L53-K53</f>
        <v>0</v>
      </c>
      <c r="O53" s="27" t="n">
        <f aca="false">+L53-J53</f>
        <v>0</v>
      </c>
      <c r="P53" s="27" t="n">
        <f aca="false">+L53-G53</f>
        <v>0</v>
      </c>
      <c r="Q53" s="27" t="n">
        <f aca="false">+L53-E53</f>
        <v>0</v>
      </c>
      <c r="R53" s="27" t="n">
        <f aca="false">+L53-E53</f>
        <v>0</v>
      </c>
      <c r="S53" s="27" t="n">
        <f aca="false">+L53-D53</f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f aca="false">+L54-K54</f>
        <v>0</v>
      </c>
      <c r="O54" s="27" t="n">
        <f aca="false">+L54-J54</f>
        <v>0</v>
      </c>
      <c r="P54" s="27" t="n">
        <f aca="false">+L54-G54</f>
        <v>0</v>
      </c>
      <c r="Q54" s="27" t="n">
        <f aca="false">+L54-E54</f>
        <v>0</v>
      </c>
      <c r="R54" s="27" t="n">
        <f aca="false">+L54-E54</f>
        <v>0</v>
      </c>
      <c r="S54" s="27" t="n">
        <f aca="false">+L54-D54</f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f aca="false">+L55-K55</f>
        <v>0</v>
      </c>
      <c r="O55" s="26" t="n">
        <f aca="false">+L55-J55</f>
        <v>0</v>
      </c>
      <c r="P55" s="26" t="n">
        <f aca="false">+L55-G55</f>
        <v>0</v>
      </c>
      <c r="Q55" s="26" t="n">
        <f aca="false">+L55-E55</f>
        <v>0</v>
      </c>
      <c r="R55" s="26" t="n">
        <f aca="false">+L55-E55</f>
        <v>0</v>
      </c>
      <c r="S55" s="26" t="n">
        <f aca="false">+L55-D55</f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304.55982198</v>
      </c>
      <c r="K56" s="26" t="n">
        <v>3304.55982198</v>
      </c>
      <c r="L56" s="26" t="n">
        <v>3304.55982198</v>
      </c>
      <c r="M56" s="26"/>
      <c r="N56" s="26" t="n">
        <f aca="false">+L56-K56</f>
        <v>0</v>
      </c>
      <c r="O56" s="26" t="n">
        <f aca="false">+L56-J56</f>
        <v>0</v>
      </c>
      <c r="P56" s="26" t="n">
        <f aca="false">+L56-G56</f>
        <v>265.339479858344</v>
      </c>
      <c r="Q56" s="26" t="n">
        <f aca="false">+L56-E56</f>
        <v>805.3395092368</v>
      </c>
      <c r="R56" s="26" t="n">
        <f aca="false">+L56-E56</f>
        <v>805.3395092368</v>
      </c>
      <c r="S56" s="26" t="n">
        <f aca="false">+L56-D56</f>
        <v>1684.6805961783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 t="n">
        <v>140.53926</v>
      </c>
      <c r="L57" s="27" t="n">
        <v>137.10492</v>
      </c>
      <c r="M57" s="27"/>
      <c r="N57" s="27" t="n">
        <f aca="false">+L57-K57</f>
        <v>-3.43433999999999</v>
      </c>
      <c r="O57" s="27" t="n">
        <f aca="false">+L57-J57</f>
        <v>-3.77777399999999</v>
      </c>
      <c r="P57" s="27" t="n">
        <f aca="false">+L57-G57</f>
        <v>13.393926</v>
      </c>
      <c r="Q57" s="27" t="n">
        <f aca="false">+L57-E57</f>
        <v>-19.749474</v>
      </c>
      <c r="R57" s="27" t="n">
        <f aca="false">+L57-E57</f>
        <v>-19.749474</v>
      </c>
      <c r="S57" s="27" t="n">
        <f aca="false">+L57-D57</f>
        <v>-162.708924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0.411920288</v>
      </c>
      <c r="H59" s="26" t="n">
        <v>162902.319615203</v>
      </c>
      <c r="I59" s="26" t="n">
        <v>163355.931330355</v>
      </c>
      <c r="J59" s="26" t="n">
        <v>162458.08041069</v>
      </c>
      <c r="K59" s="26" t="n">
        <v>161864.831471442</v>
      </c>
      <c r="L59" s="26" t="n">
        <v>161853.688701807</v>
      </c>
      <c r="M59" s="26"/>
      <c r="N59" s="26" t="n">
        <f aca="false">+L59-K59</f>
        <v>-11.1427696348692</v>
      </c>
      <c r="O59" s="26" t="n">
        <f aca="false">+L59-J59</f>
        <v>-604.391708882613</v>
      </c>
      <c r="P59" s="26" t="n">
        <f aca="false">+L59-G59</f>
        <v>1713.27678151874</v>
      </c>
      <c r="Q59" s="26" t="n">
        <f aca="false">+L59-E59</f>
        <v>9179.97750257549</v>
      </c>
      <c r="R59" s="26" t="n">
        <f aca="false">+L59-E59</f>
        <v>9179.97750257549</v>
      </c>
      <c r="S59" s="26" t="n">
        <f aca="false">+L59-D59</f>
        <v>10782.019024891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75.42960268</v>
      </c>
      <c r="H60" s="26" t="n">
        <v>61130.80636798</v>
      </c>
      <c r="I60" s="26" t="n">
        <v>60948.81602562</v>
      </c>
      <c r="J60" s="26" t="n">
        <v>59314.60828029</v>
      </c>
      <c r="K60" s="26" t="n">
        <v>59371.7979467</v>
      </c>
      <c r="L60" s="26" t="n">
        <v>59054.92371431</v>
      </c>
      <c r="M60" s="26"/>
      <c r="N60" s="26" t="n">
        <f aca="false">+L60-K60</f>
        <v>-316.874232389993</v>
      </c>
      <c r="O60" s="26" t="n">
        <f aca="false">+L60-J60</f>
        <v>-259.684565979987</v>
      </c>
      <c r="P60" s="26" t="n">
        <f aca="false">+L60-G60</f>
        <v>-120.505888369997</v>
      </c>
      <c r="Q60" s="26" t="n">
        <f aca="false">+L60-E60</f>
        <v>3340.67803026001</v>
      </c>
      <c r="R60" s="26" t="n">
        <f aca="false">+L60-E60</f>
        <v>3340.67803026001</v>
      </c>
      <c r="S60" s="26" t="n">
        <f aca="false">+L60-D60</f>
        <v>1081.96904916001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4.41983158</v>
      </c>
      <c r="H61" s="27" t="n">
        <v>44831.90058978</v>
      </c>
      <c r="I61" s="27" t="n">
        <v>44566.7626152</v>
      </c>
      <c r="J61" s="27" t="n">
        <v>43580.58120692</v>
      </c>
      <c r="K61" s="27" t="n">
        <v>43506.26188347</v>
      </c>
      <c r="L61" s="27" t="n">
        <v>43218.94712066</v>
      </c>
      <c r="M61" s="27"/>
      <c r="N61" s="27" t="n">
        <f aca="false">+L61-K61</f>
        <v>-287.314762809998</v>
      </c>
      <c r="O61" s="27" t="n">
        <f aca="false">+L61-J61</f>
        <v>-361.634086259997</v>
      </c>
      <c r="P61" s="27" t="n">
        <f aca="false">+L61-G61</f>
        <v>384.527289080004</v>
      </c>
      <c r="Q61" s="27" t="n">
        <f aca="false">+L61-E61</f>
        <v>3775.52544531</v>
      </c>
      <c r="R61" s="27" t="n">
        <f aca="false">+L61-E61</f>
        <v>3775.52544531</v>
      </c>
      <c r="S61" s="27" t="n">
        <f aca="false">+L61-D61</f>
        <v>484.409499109999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0.73556224</v>
      </c>
      <c r="H62" s="27" t="n">
        <v>21326.13246099</v>
      </c>
      <c r="I62" s="27" t="n">
        <v>21889.54268975</v>
      </c>
      <c r="J62" s="27" t="n">
        <v>21152.30046486</v>
      </c>
      <c r="K62" s="27" t="n">
        <v>21080.351852</v>
      </c>
      <c r="L62" s="27" t="n">
        <v>20882.79437918</v>
      </c>
      <c r="M62" s="27"/>
      <c r="N62" s="27" t="n">
        <f aca="false">+L62-K62</f>
        <v>-197.557472820001</v>
      </c>
      <c r="O62" s="27" t="n">
        <f aca="false">+L62-J62</f>
        <v>-269.506085680001</v>
      </c>
      <c r="P62" s="27" t="n">
        <f aca="false">+L62-G62</f>
        <v>-217.94118306</v>
      </c>
      <c r="Q62" s="27" t="n">
        <f aca="false">+L62-E62</f>
        <v>2092.74153056</v>
      </c>
      <c r="R62" s="27" t="n">
        <f aca="false">+L62-E62</f>
        <v>2092.74153056</v>
      </c>
      <c r="S62" s="27" t="n">
        <f aca="false">+L62-D62</f>
        <v>-413.871368569999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428.28074206</v>
      </c>
      <c r="K63" s="26" t="n">
        <v>22425.91003147</v>
      </c>
      <c r="L63" s="26" t="n">
        <v>22336.15274148</v>
      </c>
      <c r="M63" s="26"/>
      <c r="N63" s="26" t="n">
        <f aca="false">+L63-K63</f>
        <v>-89.7572899899969</v>
      </c>
      <c r="O63" s="26" t="n">
        <f aca="false">+L63-J63</f>
        <v>-92.1280005799927</v>
      </c>
      <c r="P63" s="26" t="n">
        <f aca="false">+L63-G63</f>
        <v>602.468472140008</v>
      </c>
      <c r="Q63" s="26" t="n">
        <f aca="false">+L63-E63</f>
        <v>1682.78391475</v>
      </c>
      <c r="R63" s="26" t="n">
        <f aca="false">+L63-E63</f>
        <v>1682.78391475</v>
      </c>
      <c r="S63" s="26" t="n">
        <f aca="false">+L63-D63</f>
        <v>898.280867680001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5734.02707337</v>
      </c>
      <c r="K64" s="26" t="n">
        <v>15865.53606323</v>
      </c>
      <c r="L64" s="26" t="n">
        <v>15835.97659365</v>
      </c>
      <c r="M64" s="26"/>
      <c r="N64" s="26" t="n">
        <f aca="false">+L64-K64</f>
        <v>-29.5594695799991</v>
      </c>
      <c r="O64" s="26" t="n">
        <f aca="false">+L64-J64</f>
        <v>101.949520280003</v>
      </c>
      <c r="P64" s="26" t="n">
        <f aca="false">+L64-G64</f>
        <v>-505.033177450001</v>
      </c>
      <c r="Q64" s="26" t="n">
        <f aca="false">+L64-E64</f>
        <v>-434.847415049997</v>
      </c>
      <c r="R64" s="26" t="n">
        <f aca="false">+L64-E64</f>
        <v>-434.847415049997</v>
      </c>
      <c r="S64" s="26" t="n">
        <f aca="false">+L64-D64</f>
        <v>597.559550050002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3846.07867939</v>
      </c>
      <c r="K65" s="27" t="n">
        <v>13978.01520115</v>
      </c>
      <c r="L65" s="27" t="n">
        <v>13946.90663493</v>
      </c>
      <c r="M65" s="27"/>
      <c r="N65" s="27" t="n">
        <f aca="false">+L65-K65</f>
        <v>-31.1085662199985</v>
      </c>
      <c r="O65" s="27" t="n">
        <f aca="false">+L65-J65</f>
        <v>100.827955540002</v>
      </c>
      <c r="P65" s="27" t="n">
        <f aca="false">+L65-G65</f>
        <v>-207.236903970001</v>
      </c>
      <c r="Q65" s="27" t="n">
        <f aca="false">+L65-E65</f>
        <v>-295.858101769996</v>
      </c>
      <c r="R65" s="27" t="n">
        <f aca="false">+L65-E65</f>
        <v>-295.858101769996</v>
      </c>
      <c r="S65" s="27" t="n">
        <f aca="false">+L65-D65</f>
        <v>391.927182830003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1887.94839398</v>
      </c>
      <c r="K66" s="27" t="n">
        <v>1887.52086208</v>
      </c>
      <c r="L66" s="27" t="n">
        <v>1889.06995872</v>
      </c>
      <c r="M66" s="27"/>
      <c r="N66" s="27" t="n">
        <f aca="false">+L66-K66</f>
        <v>1.54909664000002</v>
      </c>
      <c r="O66" s="27" t="n">
        <f aca="false">+L66-J66</f>
        <v>1.12156473999994</v>
      </c>
      <c r="P66" s="27" t="n">
        <f aca="false">+L66-G66</f>
        <v>-297.796273480001</v>
      </c>
      <c r="Q66" s="27" t="n">
        <f aca="false">+L66-E66</f>
        <v>-138.98931328</v>
      </c>
      <c r="R66" s="27" t="n">
        <f aca="false">+L66-E66</f>
        <v>-138.98931328</v>
      </c>
      <c r="S66" s="27" t="n">
        <f aca="false">+L66-D66</f>
        <v>205.63236722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3143.4721304</v>
      </c>
      <c r="K67" s="26" t="n">
        <v>102493.033524742</v>
      </c>
      <c r="L67" s="26" t="n">
        <v>102798.764987497</v>
      </c>
      <c r="M67" s="26"/>
      <c r="N67" s="26" t="n">
        <f aca="false">+L67-K67</f>
        <v>305.731462755139</v>
      </c>
      <c r="O67" s="26" t="n">
        <f aca="false">+L67-J67</f>
        <v>-344.707142902611</v>
      </c>
      <c r="P67" s="26" t="n">
        <f aca="false">+L67-G67</f>
        <v>1833.78266988872</v>
      </c>
      <c r="Q67" s="26" t="n">
        <f aca="false">+L67-E67</f>
        <v>5839.29947231548</v>
      </c>
      <c r="R67" s="26" t="n">
        <f aca="false">+L67-E67</f>
        <v>5839.29947231548</v>
      </c>
      <c r="S67" s="26" t="n">
        <f aca="false">+L67-D67</f>
        <v>9700.049975731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6694.1413828969</v>
      </c>
      <c r="K68" s="26" t="n">
        <v>26073.1768415768</v>
      </c>
      <c r="L68" s="26" t="n">
        <v>26384.6472462569</v>
      </c>
      <c r="M68" s="26"/>
      <c r="N68" s="26" t="n">
        <f aca="false">+L68-K68</f>
        <v>311.470404680098</v>
      </c>
      <c r="O68" s="26" t="n">
        <f aca="false">+L68-J68</f>
        <v>-309.494136640009</v>
      </c>
      <c r="P68" s="26" t="n">
        <f aca="false">+L68-G68</f>
        <v>408.254851392314</v>
      </c>
      <c r="Q68" s="26" t="n">
        <f aca="false">+L68-E68</f>
        <v>313.951642481126</v>
      </c>
      <c r="R68" s="26" t="n">
        <f aca="false">+L68-E68</f>
        <v>313.951642481126</v>
      </c>
      <c r="S68" s="26" t="n">
        <f aca="false">+L68-D68</f>
        <v>267.148560290723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5865.5682353504</v>
      </c>
      <c r="K69" s="27" t="n">
        <v>45779.4559760502</v>
      </c>
      <c r="L69" s="27" t="n">
        <v>45762.703041799</v>
      </c>
      <c r="M69" s="27"/>
      <c r="N69" s="27" t="n">
        <f aca="false">+L69-K69</f>
        <v>-16.7529342511916</v>
      </c>
      <c r="O69" s="27" t="n">
        <f aca="false">+L69-J69</f>
        <v>-102.865193551384</v>
      </c>
      <c r="P69" s="27" t="n">
        <f aca="false">+L69-G69</f>
        <v>1006.49116629898</v>
      </c>
      <c r="Q69" s="27" t="n">
        <f aca="false">+L69-E69</f>
        <v>4483.99168589898</v>
      </c>
      <c r="R69" s="27" t="n">
        <f aca="false">+L69-E69</f>
        <v>4483.99168589898</v>
      </c>
      <c r="S69" s="27" t="n">
        <f aca="false">+L69-D69</f>
        <v>8124.13246669898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583.7625121525</v>
      </c>
      <c r="K70" s="27" t="n">
        <v>30640.4007071151</v>
      </c>
      <c r="L70" s="27" t="n">
        <v>30651.4146994413</v>
      </c>
      <c r="M70" s="27"/>
      <c r="N70" s="27" t="n">
        <f aca="false">+L70-K70</f>
        <v>11.0139923262432</v>
      </c>
      <c r="O70" s="27" t="n">
        <f aca="false">+L70-J70</f>
        <v>67.6521872887824</v>
      </c>
      <c r="P70" s="27" t="n">
        <f aca="false">+L70-G70</f>
        <v>419.036652197436</v>
      </c>
      <c r="Q70" s="27" t="n">
        <f aca="false">+L70-E70</f>
        <v>1041.35614393538</v>
      </c>
      <c r="R70" s="27" t="n">
        <f aca="false">+L70-E70</f>
        <v>1041.35614393538</v>
      </c>
      <c r="S70" s="27" t="n">
        <f aca="false">+L70-D70</f>
        <v>1308.7689487413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 t="n">
        <v>20297.6930005098</v>
      </c>
      <c r="L72" s="26" t="n">
        <v>20297.6930005098</v>
      </c>
      <c r="M72" s="26"/>
      <c r="N72" s="26" t="n">
        <f aca="false">+L72-K72</f>
        <v>0</v>
      </c>
      <c r="O72" s="26" t="n">
        <f aca="false">+L72-J72</f>
        <v>0</v>
      </c>
      <c r="P72" s="26" t="n">
        <f aca="false">+L72-G72</f>
        <v>0</v>
      </c>
      <c r="Q72" s="26" t="n">
        <f aca="false">+L72-E72</f>
        <v>1504.16884916531</v>
      </c>
      <c r="R72" s="26" t="n">
        <f aca="false">+L72-E72</f>
        <v>1504.16884916531</v>
      </c>
      <c r="S72" s="26" t="n">
        <f aca="false">+L72-D72</f>
        <v>2431.62025739255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 t="n">
        <v>11405.2045104292</v>
      </c>
      <c r="L73" s="27" t="n">
        <v>11405.2045104292</v>
      </c>
      <c r="M73" s="27"/>
      <c r="N73" s="27" t="n">
        <f aca="false">+L73-K73</f>
        <v>0</v>
      </c>
      <c r="O73" s="27" t="n">
        <f aca="false">+L73-J73</f>
        <v>0</v>
      </c>
      <c r="P73" s="27" t="n">
        <f aca="false">+L73-G73</f>
        <v>0</v>
      </c>
      <c r="Q73" s="27" t="n">
        <f aca="false">+L73-E73</f>
        <v>912.093185468217</v>
      </c>
      <c r="R73" s="27" t="n">
        <f aca="false">+L73-E73</f>
        <v>912.093185468217</v>
      </c>
      <c r="S73" s="27" t="n">
        <f aca="false">+L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</row>
    <row r="82" customFormat="false" ht="19.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</row>
    <row r="83" customFormat="false" ht="19.5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</row>
    <row r="84" s="43" customFormat="true" ht="36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40"/>
      <c r="O84" s="41"/>
      <c r="P84" s="42"/>
      <c r="Q84" s="42"/>
      <c r="R84" s="42"/>
      <c r="S84" s="42"/>
    </row>
    <row r="85" customFormat="false" ht="19.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37"/>
      <c r="P85" s="45"/>
      <c r="Q85" s="45"/>
      <c r="R85" s="45"/>
      <c r="S85" s="45"/>
    </row>
    <row r="86" customFormat="false" ht="19.5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6"/>
    </row>
    <row r="87" s="43" customFormat="true" ht="36" hidden="false" customHeight="true" outlineLevel="0" collapsed="false">
      <c r="A87" s="38" t="s">
        <v>9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6"/>
      <c r="N87" s="40"/>
      <c r="O87" s="41"/>
      <c r="P87" s="41"/>
      <c r="Q87" s="41"/>
      <c r="R87" s="41"/>
      <c r="S87" s="41"/>
    </row>
    <row r="88" s="43" customFormat="true" ht="24.75" hidden="false" customHeight="true" outlineLevel="0" collapsed="false">
      <c r="A88" s="38" t="s">
        <v>9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46"/>
      <c r="N88" s="40"/>
      <c r="O88" s="41"/>
      <c r="P88" s="41"/>
      <c r="Q88" s="41"/>
      <c r="R88" s="41"/>
      <c r="S88" s="41"/>
    </row>
    <row r="89" s="43" customFormat="true" ht="36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6"/>
      <c r="N89" s="40"/>
      <c r="O89" s="41"/>
      <c r="P89" s="41"/>
      <c r="Q89" s="41"/>
      <c r="R89" s="41"/>
      <c r="S89" s="41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4" t="s">
        <v>674</v>
      </c>
      <c r="B1" s="242"/>
    </row>
    <row r="2" customFormat="false" ht="18" hidden="false" customHeight="false" outlineLevel="0" collapsed="false">
      <c r="A2" s="495" t="s">
        <v>675</v>
      </c>
      <c r="N2" s="85"/>
    </row>
    <row r="3" customFormat="false" ht="21.75" hidden="false" customHeight="true" outlineLevel="0" collapsed="false">
      <c r="A3" s="496" t="s">
        <v>676</v>
      </c>
      <c r="F3" s="496"/>
      <c r="G3" s="496"/>
    </row>
    <row r="4" customFormat="false" ht="15" hidden="false" customHeight="false" outlineLevel="0" collapsed="false">
      <c r="A4" s="497"/>
      <c r="B4" s="498" t="s">
        <v>677</v>
      </c>
      <c r="C4" s="498"/>
      <c r="D4" s="498"/>
      <c r="E4" s="498"/>
      <c r="F4" s="499" t="s">
        <v>678</v>
      </c>
      <c r="G4" s="499"/>
      <c r="H4" s="499"/>
      <c r="I4" s="500"/>
      <c r="J4" s="499" t="s">
        <v>679</v>
      </c>
      <c r="K4" s="499"/>
      <c r="L4" s="499"/>
      <c r="M4" s="500"/>
      <c r="N4" s="499" t="s">
        <v>680</v>
      </c>
      <c r="O4" s="499"/>
      <c r="P4" s="499"/>
      <c r="Q4" s="499"/>
      <c r="R4" s="499"/>
    </row>
    <row r="5" customFormat="false" ht="15" hidden="false" customHeight="false" outlineLevel="0" collapsed="false">
      <c r="A5" s="59" t="s">
        <v>441</v>
      </c>
      <c r="B5" s="501" t="s">
        <v>681</v>
      </c>
      <c r="C5" s="502" t="s">
        <v>682</v>
      </c>
      <c r="D5" s="502"/>
      <c r="E5" s="503"/>
      <c r="F5" s="504" t="s">
        <v>683</v>
      </c>
      <c r="G5" s="504" t="s">
        <v>684</v>
      </c>
      <c r="H5" s="504" t="s">
        <v>685</v>
      </c>
      <c r="I5" s="505"/>
      <c r="J5" s="506" t="s">
        <v>686</v>
      </c>
      <c r="K5" s="506"/>
      <c r="L5" s="505" t="s">
        <v>687</v>
      </c>
      <c r="M5" s="505"/>
      <c r="N5" s="502" t="s">
        <v>688</v>
      </c>
      <c r="O5" s="502"/>
      <c r="P5" s="503"/>
      <c r="Q5" s="502" t="s">
        <v>689</v>
      </c>
      <c r="R5" s="502"/>
    </row>
    <row r="6" customFormat="false" ht="15.75" hidden="false" customHeight="false" outlineLevel="0" collapsed="false">
      <c r="A6" s="507"/>
      <c r="B6" s="501"/>
      <c r="C6" s="508" t="s">
        <v>690</v>
      </c>
      <c r="D6" s="508" t="s">
        <v>691</v>
      </c>
      <c r="E6" s="509"/>
      <c r="F6" s="504"/>
      <c r="G6" s="504"/>
      <c r="H6" s="504"/>
      <c r="I6" s="510"/>
      <c r="J6" s="509" t="s">
        <v>683</v>
      </c>
      <c r="K6" s="509" t="s">
        <v>684</v>
      </c>
      <c r="L6" s="509" t="s">
        <v>692</v>
      </c>
      <c r="M6" s="509"/>
      <c r="N6" s="509" t="s">
        <v>693</v>
      </c>
      <c r="O6" s="509" t="s">
        <v>694</v>
      </c>
      <c r="P6" s="509"/>
      <c r="Q6" s="509" t="s">
        <v>693</v>
      </c>
      <c r="R6" s="509" t="s">
        <v>694</v>
      </c>
    </row>
    <row r="7" s="236" customFormat="true" ht="15" hidden="false" customHeight="false" outlineLevel="0" collapsed="false">
      <c r="A7" s="511" t="s">
        <v>455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28" t="n">
        <v>2713.7994</v>
      </c>
      <c r="K7" s="228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236" customFormat="true" ht="15" hidden="false" customHeight="false" outlineLevel="0" collapsed="false">
      <c r="A8" s="511" t="s">
        <v>457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28" t="n">
        <v>2914.3916</v>
      </c>
      <c r="K8" s="228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236" customFormat="true" ht="15" hidden="false" customHeight="false" outlineLevel="0" collapsed="false">
      <c r="A9" s="516" t="s">
        <v>695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24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236" customFormat="true" ht="15" hidden="false" customHeight="false" outlineLevel="0" collapsed="false">
      <c r="A10" s="516" t="s">
        <v>459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24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236" customFormat="true" ht="15" hidden="false" customHeight="false" outlineLevel="0" collapsed="false">
      <c r="A11" s="511" t="s">
        <v>460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28" t="n">
        <v>3891.771048</v>
      </c>
      <c r="K11" s="228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236" customFormat="true" ht="15" hidden="false" customHeight="false" outlineLevel="0" collapsed="false">
      <c r="A12" s="511" t="s">
        <v>461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28" t="n">
        <v>3507.20957</v>
      </c>
      <c r="K12" s="228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236" customFormat="true" ht="15.75" hidden="false" customHeight="true" outlineLevel="0" collapsed="false">
      <c r="A13" s="516" t="s">
        <v>462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24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236" customFormat="true" ht="15.75" hidden="false" customHeight="true" outlineLevel="0" collapsed="false">
      <c r="A14" s="516" t="s">
        <v>463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24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236" customFormat="true" ht="15" hidden="false" customHeight="false" outlineLevel="0" collapsed="false">
      <c r="A15" s="511" t="s">
        <v>464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28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236" customFormat="true" ht="15" hidden="false" customHeight="true" outlineLevel="0" collapsed="false">
      <c r="A16" s="511" t="s">
        <v>465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28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236" customFormat="true" ht="15" hidden="false" customHeight="true" outlineLevel="0" collapsed="false">
      <c r="A17" s="516" t="s">
        <v>466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24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236" customFormat="true" ht="15" hidden="false" customHeight="true" outlineLevel="0" collapsed="false">
      <c r="A18" s="516" t="s">
        <v>467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24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236" customFormat="true" ht="15" hidden="false" customHeight="true" outlineLevel="0" collapsed="false">
      <c r="A19" s="314" t="s">
        <v>468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28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236" customFormat="true" ht="15" hidden="false" customHeight="true" outlineLevel="0" collapsed="false">
      <c r="A20" s="314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28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 t="n">
        <v>0</v>
      </c>
      <c r="Q20" s="524" t="n">
        <v>-45.8009260485671</v>
      </c>
      <c r="R20" s="524" t="n">
        <v>-165.811462396706</v>
      </c>
    </row>
    <row r="21" s="236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28"/>
      <c r="K21" s="228"/>
      <c r="L21" s="515"/>
      <c r="M21" s="515"/>
      <c r="N21" s="515"/>
      <c r="O21" s="515"/>
      <c r="P21" s="515"/>
      <c r="Q21" s="515"/>
      <c r="R21" s="515"/>
    </row>
    <row r="22" s="236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236" customFormat="true" ht="18" hidden="false" customHeight="true" outlineLevel="0" collapsed="false">
      <c r="A23" s="516" t="s">
        <v>469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236" customFormat="true" ht="18" hidden="false" customHeight="true" outlineLevel="0" collapsed="false">
      <c r="A24" s="516" t="s">
        <v>470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236" customFormat="true" ht="18" hidden="false" customHeight="true" outlineLevel="0" collapsed="false">
      <c r="A25" s="511" t="s">
        <v>471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2" t="n">
        <v>630.009800831109</v>
      </c>
      <c r="K25" s="532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236" customFormat="true" ht="18" hidden="false" customHeight="true" outlineLevel="0" collapsed="false">
      <c r="A26" s="511" t="s">
        <v>472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2" t="n">
        <v>522.667524715878</v>
      </c>
      <c r="K26" s="532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236" customFormat="true" ht="18" hidden="false" customHeight="true" outlineLevel="0" collapsed="false">
      <c r="A27" s="516" t="s">
        <v>473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236" customFormat="true" ht="18" hidden="false" customHeight="true" outlineLevel="0" collapsed="false">
      <c r="A28" s="516" t="s">
        <v>474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236" customFormat="true" ht="18" hidden="false" customHeight="true" outlineLevel="0" collapsed="false">
      <c r="A29" s="511" t="s">
        <v>7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2" t="n">
        <v>439.822103534352</v>
      </c>
      <c r="K29" s="532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236" customFormat="true" ht="18" hidden="false" customHeight="true" outlineLevel="0" collapsed="false">
      <c r="A30" s="511" t="s">
        <v>8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2" t="n">
        <v>471.218958333832</v>
      </c>
      <c r="K30" s="532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236" customFormat="true" ht="18" hidden="false" customHeight="true" outlineLevel="0" collapsed="false">
      <c r="A31" s="516" t="s">
        <v>9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236" customFormat="true" ht="18" hidden="false" customHeight="true" outlineLevel="0" collapsed="false">
      <c r="A32" s="516" t="s">
        <v>475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236" customFormat="true" ht="18" hidden="false" customHeight="true" outlineLevel="0" collapsed="false">
      <c r="A33" s="511" t="s">
        <v>476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2" t="n">
        <v>488.706937047183</v>
      </c>
      <c r="K33" s="532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236" customFormat="true" ht="18" hidden="false" customHeight="true" outlineLevel="0" collapsed="false">
      <c r="A34" s="511" t="s">
        <v>477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2" t="n">
        <v>520.006805956907</v>
      </c>
      <c r="K34" s="532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236" customFormat="true" ht="18" hidden="false" customHeight="true" outlineLevel="0" collapsed="false">
      <c r="A35" s="511"/>
      <c r="F35" s="513"/>
      <c r="G35" s="513"/>
      <c r="H35" s="513"/>
      <c r="I35" s="514"/>
      <c r="J35" s="532"/>
      <c r="K35" s="532"/>
      <c r="L35" s="515"/>
      <c r="M35" s="515"/>
      <c r="N35" s="515"/>
      <c r="O35" s="515"/>
      <c r="P35" s="515"/>
      <c r="Q35" s="515"/>
      <c r="R35" s="515"/>
    </row>
    <row r="36" s="236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236" customFormat="true" ht="18" hidden="false" customHeight="true" outlineLevel="0" collapsed="false">
      <c r="A37" s="535" t="s">
        <v>469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236" customFormat="true" ht="18" hidden="false" customHeight="true" outlineLevel="0" collapsed="false">
      <c r="A38" s="535" t="s">
        <v>470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 t="n">
        <v>0</v>
      </c>
      <c r="Q38" s="519" t="n">
        <v>-6.40716538</v>
      </c>
      <c r="R38" s="519" t="n">
        <v>-18.76187214</v>
      </c>
    </row>
    <row r="39" s="236" customFormat="true" ht="18" hidden="false" customHeight="true" outlineLevel="0" collapsed="false">
      <c r="A39" s="236" t="s">
        <v>471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25" t="n">
        <v>501.281044046699</v>
      </c>
      <c r="K39" s="532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 t="n">
        <v>0</v>
      </c>
      <c r="Q39" s="515" t="n">
        <v>-2.20977119</v>
      </c>
      <c r="R39" s="515" t="n">
        <v>-14.2872150323022</v>
      </c>
    </row>
    <row r="40" s="236" customFormat="true" ht="18" hidden="false" customHeight="true" outlineLevel="0" collapsed="false">
      <c r="A40" s="236" t="s">
        <v>472</v>
      </c>
      <c r="B40" s="512" t="n">
        <v>32.8533</v>
      </c>
      <c r="C40" s="537" t="n">
        <v>32.8188084282095</v>
      </c>
      <c r="D40" s="537" t="n">
        <v>33.2124291699462</v>
      </c>
      <c r="E40" s="537"/>
      <c r="F40" s="513" t="n">
        <v>-0.12697416122993</v>
      </c>
      <c r="G40" s="513" t="n">
        <v>0.95785728843724</v>
      </c>
      <c r="H40" s="513" t="n">
        <v>0.415441563603655</v>
      </c>
      <c r="I40" s="514"/>
      <c r="J40" s="225" t="n">
        <v>440.488049311444</v>
      </c>
      <c r="K40" s="532" t="n">
        <v>-422.527676560384</v>
      </c>
      <c r="L40" s="532" t="n">
        <v>-49</v>
      </c>
      <c r="M40" s="225"/>
      <c r="N40" s="225" t="n">
        <v>0</v>
      </c>
      <c r="O40" s="225" t="n">
        <v>0</v>
      </c>
      <c r="P40" s="225" t="n">
        <v>0</v>
      </c>
      <c r="Q40" s="515" t="n">
        <v>-8.08114356534357</v>
      </c>
      <c r="R40" s="515" t="n">
        <v>-15.01339343</v>
      </c>
    </row>
    <row r="41" s="236" customFormat="true" ht="18" hidden="false" customHeight="true" outlineLevel="0" collapsed="false">
      <c r="A41" s="535" t="s">
        <v>473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236" customFormat="true" ht="18" hidden="false" customHeight="true" outlineLevel="0" collapsed="false">
      <c r="A42" s="535" t="s">
        <v>474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236" customFormat="true" ht="18" hidden="false" customHeight="true" outlineLevel="0" collapsed="false">
      <c r="A43" s="539" t="s">
        <v>7</v>
      </c>
      <c r="B43" s="512" t="n">
        <v>33.2598</v>
      </c>
      <c r="C43" s="537" t="n">
        <v>33.1852214405658</v>
      </c>
      <c r="D43" s="537" t="n">
        <v>33.4687353893811</v>
      </c>
      <c r="E43" s="537"/>
      <c r="F43" s="513" t="n">
        <v>-0.155198206272481</v>
      </c>
      <c r="G43" s="513" t="n">
        <v>0.70533789832194</v>
      </c>
      <c r="H43" s="513" t="n">
        <v>0.275069846024729</v>
      </c>
      <c r="I43" s="514"/>
      <c r="J43" s="232" t="n">
        <v>440.602894206294</v>
      </c>
      <c r="K43" s="532" t="n">
        <v>-453.118697473018</v>
      </c>
      <c r="L43" s="532" t="n">
        <v>-8</v>
      </c>
      <c r="M43" s="232"/>
      <c r="N43" s="232" t="n">
        <v>0</v>
      </c>
      <c r="O43" s="232" t="n">
        <v>0</v>
      </c>
      <c r="P43" s="232"/>
      <c r="Q43" s="515" t="n">
        <v>-6.36592627</v>
      </c>
      <c r="R43" s="515" t="n">
        <v>-17.7427042766165</v>
      </c>
    </row>
    <row r="44" s="236" customFormat="true" ht="18" hidden="false" customHeight="true" outlineLevel="0" collapsed="false">
      <c r="A44" s="539" t="s">
        <v>8</v>
      </c>
      <c r="B44" s="512" t="n">
        <v>33.3979</v>
      </c>
      <c r="C44" s="537" t="n">
        <v>33.2045242365285</v>
      </c>
      <c r="D44" s="537" t="n">
        <v>33.5400519829156</v>
      </c>
      <c r="E44" s="537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232" t="n">
        <v>458.212872021781</v>
      </c>
      <c r="K44" s="532" t="n">
        <v>-444.116788419716</v>
      </c>
      <c r="L44" s="532" t="n">
        <v>-7</v>
      </c>
      <c r="M44" s="232"/>
      <c r="N44" s="232" t="n">
        <v>0</v>
      </c>
      <c r="O44" s="232" t="n">
        <v>0</v>
      </c>
      <c r="P44" s="232" t="n">
        <v>0</v>
      </c>
      <c r="Q44" s="515" t="n">
        <v>-6.18634862</v>
      </c>
      <c r="R44" s="515" t="n">
        <v>-20.3666911521655</v>
      </c>
    </row>
    <row r="45" s="236" customFormat="true" ht="18" hidden="false" customHeight="true" outlineLevel="0" collapsed="false">
      <c r="A45" s="535" t="s">
        <v>9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 t="n">
        <v>0</v>
      </c>
      <c r="Q45" s="519" t="n">
        <v>-2.20977119</v>
      </c>
      <c r="R45" s="519" t="n">
        <v>-13.6735208115432</v>
      </c>
    </row>
    <row r="46" s="236" customFormat="true" ht="18" hidden="false" customHeight="true" outlineLevel="0" collapsed="false">
      <c r="A46" s="535" t="s">
        <v>475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236" customFormat="true" ht="18" hidden="false" customHeight="true" outlineLevel="0" collapsed="false">
      <c r="A47" s="539" t="s">
        <v>476</v>
      </c>
      <c r="B47" s="512" t="n">
        <v>33.7532202632444</v>
      </c>
      <c r="C47" s="537" t="n">
        <v>33.5276225906542</v>
      </c>
      <c r="D47" s="537" t="n">
        <v>33.8682609261043</v>
      </c>
      <c r="E47" s="537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232" t="n">
        <v>484.347988817276</v>
      </c>
      <c r="K47" s="532" t="n">
        <v>-410.313457599394</v>
      </c>
      <c r="L47" s="532" t="n">
        <v>-14.07480225</v>
      </c>
      <c r="M47" s="232" t="n">
        <v>0</v>
      </c>
      <c r="N47" s="232" t="n">
        <v>0</v>
      </c>
      <c r="O47" s="232" t="n">
        <v>0</v>
      </c>
      <c r="P47" s="232"/>
      <c r="Q47" s="515" t="n">
        <v>-9.51014456127159</v>
      </c>
      <c r="R47" s="515" t="n">
        <v>-19.80564009</v>
      </c>
    </row>
    <row r="48" s="236" customFormat="true" ht="18" hidden="false" customHeight="true" outlineLevel="0" collapsed="false">
      <c r="A48" s="539" t="s">
        <v>477</v>
      </c>
      <c r="B48" s="512" t="n">
        <v>33.8381</v>
      </c>
      <c r="C48" s="537" t="n">
        <v>33.5454308983098</v>
      </c>
      <c r="D48" s="537" t="n">
        <v>33.9007913808989</v>
      </c>
      <c r="E48" s="537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232" t="n">
        <v>559.389750730663</v>
      </c>
      <c r="K48" s="532" t="n">
        <v>-541.036464865118</v>
      </c>
      <c r="L48" s="532" t="n">
        <v>-44.035</v>
      </c>
      <c r="M48" s="232" t="n">
        <v>0</v>
      </c>
      <c r="N48" s="232" t="n">
        <v>0</v>
      </c>
      <c r="O48" s="232" t="n">
        <v>0</v>
      </c>
      <c r="P48" s="232"/>
      <c r="Q48" s="515" t="n">
        <v>-13.8646032751279</v>
      </c>
      <c r="R48" s="515" t="n">
        <v>-28.6313897</v>
      </c>
    </row>
    <row r="49" s="236" customFormat="true" ht="18" hidden="false" customHeight="true" outlineLevel="0" collapsed="false">
      <c r="A49" s="539"/>
      <c r="B49" s="512"/>
      <c r="C49" s="537"/>
      <c r="D49" s="537"/>
      <c r="E49" s="537"/>
      <c r="F49" s="513"/>
      <c r="G49" s="513"/>
      <c r="H49" s="513"/>
      <c r="I49" s="514"/>
      <c r="J49" s="540"/>
      <c r="K49" s="541"/>
      <c r="L49" s="532"/>
      <c r="M49" s="232"/>
      <c r="N49" s="232"/>
      <c r="O49" s="232"/>
      <c r="P49" s="232"/>
      <c r="Q49" s="515"/>
      <c r="R49" s="515"/>
    </row>
    <row r="50" s="236" customFormat="true" ht="18" hidden="false" customHeight="true" outlineLevel="0" collapsed="false">
      <c r="A50" s="525" t="s">
        <v>696</v>
      </c>
      <c r="B50" s="526"/>
      <c r="C50" s="526"/>
      <c r="D50" s="526"/>
      <c r="E50" s="526"/>
      <c r="F50" s="527" t="n">
        <v>-0.204737462181788</v>
      </c>
      <c r="G50" s="527" t="n">
        <v>0.681521685883851</v>
      </c>
      <c r="H50" s="527" t="n">
        <v>0.238392111851032</v>
      </c>
      <c r="I50" s="533"/>
      <c r="J50" s="529" t="n">
        <v>3726.73126473044</v>
      </c>
      <c r="K50" s="529" t="n">
        <v>-3710.33942941643</v>
      </c>
      <c r="L50" s="529" t="n">
        <v>-74.97965808</v>
      </c>
      <c r="M50" s="529"/>
      <c r="N50" s="529" t="n">
        <v>0</v>
      </c>
      <c r="O50" s="529" t="n">
        <v>0</v>
      </c>
      <c r="P50" s="529"/>
      <c r="Q50" s="529" t="n">
        <v>-61.978901168755</v>
      </c>
      <c r="R50" s="529" t="n">
        <v>-184.338578816687</v>
      </c>
    </row>
    <row r="51" s="236" customFormat="true" ht="18" hidden="false" customHeight="true" outlineLevel="0" collapsed="false">
      <c r="A51" s="542" t="s">
        <v>469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236" customFormat="true" ht="18" hidden="false" customHeight="true" outlineLevel="0" collapsed="false">
      <c r="A52" s="542" t="s">
        <v>470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236" customFormat="true" ht="18" hidden="false" customHeight="true" outlineLevel="0" collapsed="false">
      <c r="A53" s="548" t="s">
        <v>471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3" t="n">
        <v>-0.46431244817375</v>
      </c>
      <c r="G53" s="513" t="n">
        <v>0.275407738938153</v>
      </c>
      <c r="H53" s="513" t="n">
        <v>-0.0944523546177985</v>
      </c>
      <c r="I53" s="549"/>
      <c r="J53" s="515" t="n">
        <v>456.136021178836</v>
      </c>
      <c r="K53" s="515" t="n">
        <v>-462.161976804798</v>
      </c>
      <c r="L53" s="515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236" customFormat="true" ht="18" hidden="false" customHeight="true" outlineLevel="0" collapsed="false">
      <c r="A54" s="548" t="s">
        <v>472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3" t="n">
        <v>-0.536924509707864</v>
      </c>
      <c r="G54" s="513" t="n">
        <v>0.245621697270335</v>
      </c>
      <c r="H54" s="513" t="n">
        <v>-0.145651406218765</v>
      </c>
      <c r="I54" s="549"/>
      <c r="J54" s="515" t="n">
        <v>389.792570253343</v>
      </c>
      <c r="K54" s="515" t="n">
        <v>-394.935956805118</v>
      </c>
      <c r="L54" s="515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236" customFormat="true" ht="18" hidden="false" customHeight="true" outlineLevel="0" collapsed="false">
      <c r="A55" s="542" t="s">
        <v>473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236" customFormat="true" ht="18" hidden="false" customHeight="true" outlineLevel="0" collapsed="false">
      <c r="A56" s="542" t="s">
        <v>474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236" customFormat="true" ht="18" hidden="false" customHeight="true" outlineLevel="0" collapsed="false">
      <c r="A57" s="548" t="s">
        <v>7</v>
      </c>
      <c r="B57" s="512" t="n">
        <v>34.4252</v>
      </c>
      <c r="C57" s="537" t="n">
        <v>34.5092196982593</v>
      </c>
      <c r="D57" s="537" t="n">
        <v>34.9194050705308</v>
      </c>
      <c r="E57" s="522"/>
      <c r="F57" s="513" t="n">
        <v>0.165148218807731</v>
      </c>
      <c r="G57" s="513" t="n">
        <v>1.34516498611947</v>
      </c>
      <c r="H57" s="513" t="n">
        <v>0.755156602463601</v>
      </c>
      <c r="I57" s="549"/>
      <c r="J57" s="515" t="n">
        <v>415.637180006162</v>
      </c>
      <c r="K57" s="515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 t="n">
        <v>0</v>
      </c>
      <c r="Q57" s="532" t="n">
        <v>-8.25384603</v>
      </c>
      <c r="R57" s="532" t="n">
        <v>-18.36496257</v>
      </c>
    </row>
    <row r="58" s="236" customFormat="true" ht="18" hidden="false" customHeight="true" outlineLevel="0" collapsed="false">
      <c r="A58" s="548" t="s">
        <v>8</v>
      </c>
      <c r="B58" s="512" t="n">
        <v>34.5115</v>
      </c>
      <c r="C58" s="537" t="n">
        <v>34.57867607019</v>
      </c>
      <c r="D58" s="537" t="n">
        <v>34.8862670184964</v>
      </c>
      <c r="E58" s="522"/>
      <c r="F58" s="513" t="n">
        <v>0.221239605021115</v>
      </c>
      <c r="G58" s="513" t="n">
        <v>1.20459208780402</v>
      </c>
      <c r="H58" s="513" t="n">
        <v>0.712915846412566</v>
      </c>
      <c r="I58" s="549"/>
      <c r="J58" s="515" t="n">
        <v>416.355253604887</v>
      </c>
      <c r="K58" s="515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 t="n">
        <v>0</v>
      </c>
      <c r="Q58" s="532" t="n">
        <v>-6.80432398</v>
      </c>
      <c r="R58" s="532" t="n">
        <v>-25.58837644</v>
      </c>
    </row>
    <row r="59" s="236" customFormat="true" ht="18" hidden="false" customHeight="true" outlineLevel="0" collapsed="false">
      <c r="A59" s="548"/>
      <c r="B59" s="512"/>
      <c r="C59" s="522"/>
      <c r="D59" s="522"/>
      <c r="E59" s="522"/>
      <c r="F59" s="513"/>
      <c r="G59" s="513"/>
      <c r="H59" s="513"/>
      <c r="I59" s="549"/>
      <c r="J59" s="515"/>
      <c r="K59" s="515"/>
      <c r="L59" s="513"/>
      <c r="M59" s="532"/>
      <c r="N59" s="532"/>
      <c r="O59" s="532"/>
      <c r="P59" s="532"/>
      <c r="Q59" s="532"/>
      <c r="R59" s="532"/>
    </row>
    <row r="60" s="236" customFormat="true" ht="18" hidden="false" customHeight="true" outlineLevel="0" collapsed="false">
      <c r="A60" s="539" t="s">
        <v>9</v>
      </c>
      <c r="B60" s="512"/>
      <c r="C60" s="512"/>
      <c r="D60" s="512"/>
      <c r="E60" s="512"/>
      <c r="F60" s="513" t="n">
        <v>0.103387586667888</v>
      </c>
      <c r="G60" s="513" t="n">
        <v>0.9495101688402</v>
      </c>
      <c r="H60" s="513" t="n">
        <v>0.526448877754044</v>
      </c>
      <c r="I60" s="513"/>
      <c r="J60" s="532" t="n">
        <v>321.550363045271</v>
      </c>
      <c r="K60" s="532" t="n">
        <v>-304.051569593443</v>
      </c>
      <c r="L60" s="532" t="n">
        <v>-10</v>
      </c>
      <c r="M60" s="532"/>
      <c r="N60" s="532" t="n">
        <v>0</v>
      </c>
      <c r="O60" s="532" t="n">
        <v>0</v>
      </c>
      <c r="P60" s="532"/>
      <c r="Q60" s="532" t="n">
        <v>-2.20977119</v>
      </c>
      <c r="R60" s="532" t="n">
        <v>-13.38523064</v>
      </c>
    </row>
    <row r="61" s="236" customFormat="true" ht="18" hidden="false" customHeight="true" outlineLevel="0" collapsed="false">
      <c r="A61" s="550" t="s">
        <v>479</v>
      </c>
      <c r="B61" s="551" t="n">
        <v>34.5143</v>
      </c>
      <c r="C61" s="543" t="n">
        <v>34.5089318413618</v>
      </c>
      <c r="D61" s="543" t="n">
        <v>34.8907915278096</v>
      </c>
      <c r="E61" s="552"/>
      <c r="F61" s="544" t="n">
        <v>-0.0155534333253539</v>
      </c>
      <c r="G61" s="544" t="n">
        <v>1.09082765059581</v>
      </c>
      <c r="H61" s="544" t="n">
        <v>0.537637108635231</v>
      </c>
      <c r="I61" s="553"/>
      <c r="J61" s="546" t="n">
        <v>25.4480763572746</v>
      </c>
      <c r="K61" s="546" t="n">
        <v>-13.1240277105725</v>
      </c>
      <c r="L61" s="547" t="n">
        <v>0</v>
      </c>
      <c r="M61" s="554"/>
      <c r="N61" s="554" t="n">
        <v>0</v>
      </c>
      <c r="O61" s="554" t="n">
        <v>0</v>
      </c>
      <c r="P61" s="554"/>
      <c r="Q61" s="546" t="n">
        <v>0</v>
      </c>
      <c r="R61" s="555" t="n">
        <v>-1.27211678</v>
      </c>
    </row>
    <row r="62" s="236" customFormat="true" ht="18" hidden="false" customHeight="true" outlineLevel="0" collapsed="false">
      <c r="A62" s="550" t="s">
        <v>480</v>
      </c>
      <c r="B62" s="551" t="n">
        <v>34.5171</v>
      </c>
      <c r="C62" s="543" t="n">
        <v>34.6494011307635</v>
      </c>
      <c r="D62" s="543" t="n">
        <v>34.8714546648834</v>
      </c>
      <c r="E62" s="552"/>
      <c r="F62" s="544" t="n">
        <v>0.383291559150334</v>
      </c>
      <c r="G62" s="544" t="n">
        <v>1.02660613111597</v>
      </c>
      <c r="H62" s="544" t="n">
        <v>0.704948845133153</v>
      </c>
      <c r="I62" s="553"/>
      <c r="J62" s="546" t="n">
        <v>16.8195124626559</v>
      </c>
      <c r="K62" s="546" t="n">
        <v>-15.3370464948736</v>
      </c>
      <c r="L62" s="547" t="n">
        <v>0</v>
      </c>
      <c r="M62" s="554"/>
      <c r="N62" s="554" t="n">
        <v>0</v>
      </c>
      <c r="O62" s="554" t="n">
        <v>0</v>
      </c>
      <c r="P62" s="554"/>
      <c r="Q62" s="546" t="n">
        <v>0</v>
      </c>
      <c r="R62" s="555" t="n">
        <v>0</v>
      </c>
    </row>
    <row r="63" s="236" customFormat="true" ht="18" hidden="false" customHeight="true" outlineLevel="0" collapsed="false">
      <c r="A63" s="556" t="s">
        <v>481</v>
      </c>
      <c r="B63" s="512" t="n">
        <v>34.5198</v>
      </c>
      <c r="C63" s="512" t="n">
        <v>34.5962852616195</v>
      </c>
      <c r="D63" s="512" t="n">
        <v>34.8894908801567</v>
      </c>
      <c r="E63" s="557"/>
      <c r="F63" s="513" t="n">
        <v>0.221569249009231</v>
      </c>
      <c r="G63" s="513" t="n">
        <v>1.07095313459711</v>
      </c>
      <c r="H63" s="513" t="n">
        <v>0.646261191803171</v>
      </c>
      <c r="I63" s="558"/>
      <c r="J63" s="515" t="n">
        <v>20.5478234905252</v>
      </c>
      <c r="K63" s="515" t="n">
        <v>-11.9751174851357</v>
      </c>
      <c r="L63" s="532" t="n">
        <v>0</v>
      </c>
      <c r="M63" s="232"/>
      <c r="N63" s="232" t="n">
        <v>0</v>
      </c>
      <c r="O63" s="232" t="n">
        <v>0</v>
      </c>
      <c r="P63" s="232"/>
      <c r="Q63" s="515" t="n">
        <v>0</v>
      </c>
      <c r="R63" s="228" t="n">
        <v>0</v>
      </c>
    </row>
    <row r="64" s="236" customFormat="true" ht="18" hidden="false" customHeight="true" outlineLevel="0" collapsed="false">
      <c r="A64" s="556" t="s">
        <v>482</v>
      </c>
      <c r="B64" s="512" t="n">
        <v>34.5226</v>
      </c>
      <c r="C64" s="512" t="n">
        <v>34.5833761234284</v>
      </c>
      <c r="D64" s="512" t="n">
        <v>34.8695377222041</v>
      </c>
      <c r="E64" s="557"/>
      <c r="F64" s="513" t="n">
        <v>0.176047352830788</v>
      </c>
      <c r="G64" s="513" t="n">
        <v>1.00495826561183</v>
      </c>
      <c r="H64" s="513" t="n">
        <v>0.59050280922131</v>
      </c>
      <c r="I64" s="558"/>
      <c r="J64" s="515" t="n">
        <v>29.2603525327613</v>
      </c>
      <c r="K64" s="515" t="n">
        <v>-20.8143130824114</v>
      </c>
      <c r="L64" s="532" t="n">
        <v>0</v>
      </c>
      <c r="M64" s="232"/>
      <c r="N64" s="232" t="n">
        <v>0</v>
      </c>
      <c r="O64" s="232" t="n">
        <v>0</v>
      </c>
      <c r="P64" s="232"/>
      <c r="Q64" s="515" t="n">
        <v>0</v>
      </c>
      <c r="R64" s="228" t="n">
        <v>0</v>
      </c>
    </row>
    <row r="65" s="236" customFormat="true" ht="18" hidden="false" customHeight="true" outlineLevel="0" collapsed="false">
      <c r="A65" s="550" t="s">
        <v>617</v>
      </c>
      <c r="B65" s="551" t="n">
        <v>34.5254239429677</v>
      </c>
      <c r="C65" s="551" t="n">
        <v>34.5035491901577</v>
      </c>
      <c r="D65" s="551" t="n">
        <v>34.9543053151598</v>
      </c>
      <c r="E65" s="552"/>
      <c r="F65" s="544" t="n">
        <v>-0.0633583901712497</v>
      </c>
      <c r="G65" s="544" t="n">
        <v>1.24221898882552</v>
      </c>
      <c r="H65" s="544" t="n">
        <v>0.589430299327137</v>
      </c>
      <c r="I65" s="553"/>
      <c r="J65" s="546" t="n">
        <v>7.45413246939125</v>
      </c>
      <c r="K65" s="546" t="n">
        <v>-2.67184531702253</v>
      </c>
      <c r="L65" s="547" t="n">
        <v>0</v>
      </c>
      <c r="M65" s="554"/>
      <c r="N65" s="554" t="n">
        <v>0</v>
      </c>
      <c r="O65" s="554" t="n">
        <v>0</v>
      </c>
      <c r="P65" s="554"/>
      <c r="Q65" s="546" t="n">
        <v>0</v>
      </c>
      <c r="R65" s="555" t="n">
        <v>0</v>
      </c>
    </row>
    <row r="66" s="236" customFormat="true" ht="18" hidden="false" customHeight="true" outlineLevel="0" collapsed="false">
      <c r="A66" s="550" t="s">
        <v>483</v>
      </c>
      <c r="B66" s="551" t="n">
        <v>34.531</v>
      </c>
      <c r="C66" s="551" t="n">
        <v>34.5910959365517</v>
      </c>
      <c r="D66" s="551" t="n">
        <v>34.8830041225062</v>
      </c>
      <c r="E66" s="552"/>
      <c r="F66" s="544" t="n">
        <v>0.174034741396769</v>
      </c>
      <c r="G66" s="544" t="n">
        <v>1.01938583448558</v>
      </c>
      <c r="H66" s="544" t="n">
        <v>0.596710287941175</v>
      </c>
      <c r="I66" s="553"/>
      <c r="J66" s="546" t="n">
        <v>13.6775651366809</v>
      </c>
      <c r="K66" s="546" t="n">
        <v>-13.6197412897573</v>
      </c>
      <c r="L66" s="547" t="n">
        <v>0</v>
      </c>
      <c r="M66" s="554"/>
      <c r="N66" s="554" t="n">
        <v>0</v>
      </c>
      <c r="O66" s="554" t="n">
        <v>0</v>
      </c>
      <c r="P66" s="554"/>
      <c r="Q66" s="546" t="n">
        <v>0</v>
      </c>
      <c r="R66" s="555" t="n">
        <v>0</v>
      </c>
    </row>
    <row r="67" s="236" customFormat="true" ht="18" hidden="false" customHeight="true" outlineLevel="0" collapsed="false">
      <c r="A67" s="556" t="s">
        <v>484</v>
      </c>
      <c r="B67" s="512" t="n">
        <v>34.5338</v>
      </c>
      <c r="C67" s="512" t="n">
        <v>34.5815868320356</v>
      </c>
      <c r="D67" s="512" t="n">
        <v>34.8443799270963</v>
      </c>
      <c r="E67" s="557"/>
      <c r="F67" s="513" t="n">
        <v>0.13837698728657</v>
      </c>
      <c r="G67" s="513" t="n">
        <v>0.899350569865875</v>
      </c>
      <c r="H67" s="513" t="n">
        <v>0.518863778576223</v>
      </c>
      <c r="I67" s="558"/>
      <c r="J67" s="515" t="n">
        <v>13.1702401420256</v>
      </c>
      <c r="K67" s="515" t="n">
        <v>-16.6683141292233</v>
      </c>
      <c r="L67" s="532" t="n">
        <v>0</v>
      </c>
      <c r="M67" s="232"/>
      <c r="N67" s="232" t="n">
        <v>0</v>
      </c>
      <c r="O67" s="232" t="n">
        <v>0</v>
      </c>
      <c r="P67" s="232"/>
      <c r="Q67" s="515" t="n">
        <v>0</v>
      </c>
      <c r="R67" s="228" t="n">
        <v>0</v>
      </c>
    </row>
    <row r="68" s="236" customFormat="true" ht="18" hidden="false" customHeight="true" outlineLevel="0" collapsed="false">
      <c r="A68" s="556" t="s">
        <v>485</v>
      </c>
      <c r="B68" s="512" t="n">
        <v>34.5366</v>
      </c>
      <c r="C68" s="512" t="n">
        <v>34.5951316703065</v>
      </c>
      <c r="D68" s="512" t="n">
        <v>34.8407399010957</v>
      </c>
      <c r="E68" s="557"/>
      <c r="F68" s="513" t="n">
        <v>0.169477222154056</v>
      </c>
      <c r="G68" s="513" t="n">
        <v>0.880630696408185</v>
      </c>
      <c r="H68" s="513" t="n">
        <v>0.525053959281121</v>
      </c>
      <c r="I68" s="558"/>
      <c r="J68" s="515" t="n">
        <v>15.0241066494173</v>
      </c>
      <c r="K68" s="515" t="n">
        <v>-20.5536088519426</v>
      </c>
      <c r="L68" s="532" t="n">
        <v>0</v>
      </c>
      <c r="M68" s="232"/>
      <c r="N68" s="232" t="n">
        <v>0</v>
      </c>
      <c r="O68" s="232" t="n">
        <v>0</v>
      </c>
      <c r="P68" s="232"/>
      <c r="Q68" s="515" t="n">
        <v>0</v>
      </c>
      <c r="R68" s="228" t="n">
        <v>0</v>
      </c>
    </row>
    <row r="69" s="236" customFormat="true" ht="18" hidden="false" customHeight="true" outlineLevel="0" collapsed="false">
      <c r="A69" s="550" t="s">
        <v>486</v>
      </c>
      <c r="B69" s="551" t="n">
        <v>34.5394</v>
      </c>
      <c r="C69" s="551" t="n">
        <v>34.5980352971985</v>
      </c>
      <c r="D69" s="551" t="n">
        <v>34.8811928463317</v>
      </c>
      <c r="E69" s="552"/>
      <c r="F69" s="544" t="n">
        <v>0.169763508336813</v>
      </c>
      <c r="G69" s="544" t="n">
        <v>0.989573780470149</v>
      </c>
      <c r="H69" s="544" t="n">
        <v>0.579668644403481</v>
      </c>
      <c r="I69" s="553"/>
      <c r="J69" s="546" t="n">
        <v>27.6516037081336</v>
      </c>
      <c r="K69" s="546" t="n">
        <v>-14.3264136649656</v>
      </c>
      <c r="L69" s="547" t="n">
        <v>0</v>
      </c>
      <c r="M69" s="554"/>
      <c r="N69" s="554" t="n">
        <v>0</v>
      </c>
      <c r="O69" s="554" t="n">
        <v>0</v>
      </c>
      <c r="P69" s="554"/>
      <c r="Q69" s="546" t="n">
        <v>0</v>
      </c>
      <c r="R69" s="555" t="n">
        <v>0</v>
      </c>
    </row>
    <row r="70" s="236" customFormat="true" ht="18" hidden="false" customHeight="true" outlineLevel="0" collapsed="false">
      <c r="A70" s="550" t="s">
        <v>487</v>
      </c>
      <c r="B70" s="551" t="n">
        <v>34.5422</v>
      </c>
      <c r="C70" s="551" t="n">
        <v>34.5615114433879</v>
      </c>
      <c r="D70" s="551" t="n">
        <v>34.8400007154246</v>
      </c>
      <c r="E70" s="552"/>
      <c r="F70" s="544" t="n">
        <v>0.0559068136595617</v>
      </c>
      <c r="G70" s="544" t="n">
        <v>0.862135924824026</v>
      </c>
      <c r="H70" s="544" t="n">
        <v>0.459021369241794</v>
      </c>
      <c r="I70" s="553"/>
      <c r="J70" s="546" t="n">
        <v>24.8765280230161</v>
      </c>
      <c r="K70" s="546" t="n">
        <v>-25.9049941398679</v>
      </c>
      <c r="L70" s="547" t="n">
        <v>0</v>
      </c>
      <c r="M70" s="554"/>
      <c r="N70" s="554" t="n">
        <v>0</v>
      </c>
      <c r="O70" s="554" t="n">
        <v>0</v>
      </c>
      <c r="P70" s="554"/>
      <c r="Q70" s="546" t="n">
        <v>0</v>
      </c>
      <c r="R70" s="555" t="n">
        <v>-1.17967573</v>
      </c>
    </row>
    <row r="71" s="236" customFormat="true" ht="18" hidden="false" customHeight="true" outlineLevel="0" collapsed="false">
      <c r="A71" s="556" t="s">
        <v>619</v>
      </c>
      <c r="B71" s="512" t="n">
        <v>34.5449477979303</v>
      </c>
      <c r="C71" s="512" t="n">
        <v>34.541491939616</v>
      </c>
      <c r="D71" s="512" t="n">
        <v>34.9275959888156</v>
      </c>
      <c r="E71" s="557"/>
      <c r="F71" s="513" t="n">
        <v>-0.0100039471315461</v>
      </c>
      <c r="G71" s="513" t="n">
        <v>1.10768206431682</v>
      </c>
      <c r="H71" s="513" t="n">
        <v>0.548839058592639</v>
      </c>
      <c r="I71" s="558"/>
      <c r="J71" s="515" t="n">
        <v>8.64329018739662</v>
      </c>
      <c r="K71" s="515" t="n">
        <v>-3.70539972918025</v>
      </c>
      <c r="L71" s="532" t="n">
        <v>0</v>
      </c>
      <c r="M71" s="232"/>
      <c r="N71" s="232" t="n">
        <v>0</v>
      </c>
      <c r="O71" s="232" t="n">
        <v>0</v>
      </c>
      <c r="P71" s="232"/>
      <c r="Q71" s="515" t="n">
        <v>0</v>
      </c>
      <c r="R71" s="228" t="n">
        <v>0</v>
      </c>
    </row>
    <row r="72" s="236" customFormat="true" ht="18" hidden="false" customHeight="true" outlineLevel="0" collapsed="false">
      <c r="A72" s="556" t="s">
        <v>488</v>
      </c>
      <c r="B72" s="512" t="n">
        <v>34.5561</v>
      </c>
      <c r="C72" s="512" t="n">
        <v>34.6077512260873</v>
      </c>
      <c r="D72" s="512" t="n">
        <v>34.8457505427964</v>
      </c>
      <c r="E72" s="559"/>
      <c r="F72" s="513" t="n">
        <v>0.149470646534997</v>
      </c>
      <c r="G72" s="513" t="n">
        <v>0.838203798450496</v>
      </c>
      <c r="H72" s="513" t="n">
        <v>0.493837222492747</v>
      </c>
      <c r="I72" s="558"/>
      <c r="J72" s="515" t="n">
        <v>17.3406351032197</v>
      </c>
      <c r="K72" s="515" t="n">
        <v>-11.9591550267936</v>
      </c>
      <c r="L72" s="532" t="n">
        <v>0</v>
      </c>
      <c r="M72" s="232"/>
      <c r="N72" s="232" t="n">
        <v>0</v>
      </c>
      <c r="O72" s="232" t="n">
        <v>0</v>
      </c>
      <c r="P72" s="232"/>
      <c r="Q72" s="515" t="n">
        <v>0</v>
      </c>
      <c r="R72" s="228" t="n">
        <v>-2.6320561</v>
      </c>
    </row>
    <row r="73" s="236" customFormat="true" ht="18" hidden="false" customHeight="true" outlineLevel="0" collapsed="false">
      <c r="A73" s="550" t="s">
        <v>489</v>
      </c>
      <c r="B73" s="551" t="n">
        <v>34.5589</v>
      </c>
      <c r="C73" s="551" t="n">
        <v>34.6040321644053</v>
      </c>
      <c r="D73" s="551" t="n">
        <v>34.8416858543254</v>
      </c>
      <c r="E73" s="560"/>
      <c r="F73" s="544" t="n">
        <v>0.130594910154204</v>
      </c>
      <c r="G73" s="544" t="n">
        <v>0.818272150807473</v>
      </c>
      <c r="H73" s="544" t="n">
        <v>0.474433530480838</v>
      </c>
      <c r="I73" s="553"/>
      <c r="J73" s="546" t="n">
        <v>23.1352840032818</v>
      </c>
      <c r="K73" s="546" t="n">
        <v>-28.5037869218787</v>
      </c>
      <c r="L73" s="547" t="n">
        <v>0</v>
      </c>
      <c r="M73" s="554"/>
      <c r="N73" s="554" t="n">
        <v>0</v>
      </c>
      <c r="O73" s="554" t="n">
        <v>0</v>
      </c>
      <c r="P73" s="554"/>
      <c r="Q73" s="546" t="n">
        <v>0</v>
      </c>
      <c r="R73" s="555" t="n">
        <v>-0.76142077</v>
      </c>
    </row>
    <row r="74" s="236" customFormat="true" ht="18" hidden="false" customHeight="true" outlineLevel="0" collapsed="false">
      <c r="A74" s="550" t="s">
        <v>490</v>
      </c>
      <c r="B74" s="551" t="n">
        <v>34.5617</v>
      </c>
      <c r="C74" s="561" t="n">
        <v>34.5879127606891</v>
      </c>
      <c r="D74" s="561" t="n">
        <v>34.8657176968282</v>
      </c>
      <c r="E74" s="560"/>
      <c r="F74" s="544" t="n">
        <v>0.0758433777537147</v>
      </c>
      <c r="G74" s="544" t="n">
        <v>0.879637566520694</v>
      </c>
      <c r="H74" s="544" t="n">
        <v>0.477740472137204</v>
      </c>
      <c r="I74" s="553"/>
      <c r="J74" s="546" t="n">
        <v>27.600305803826</v>
      </c>
      <c r="K74" s="546" t="n">
        <v>-36.2599282984201</v>
      </c>
      <c r="L74" s="547" t="n">
        <v>0</v>
      </c>
      <c r="M74" s="554"/>
      <c r="N74" s="554" t="n">
        <v>0</v>
      </c>
      <c r="O74" s="554" t="n">
        <v>0</v>
      </c>
      <c r="P74" s="554"/>
      <c r="Q74" s="546" t="n">
        <v>0</v>
      </c>
      <c r="R74" s="555" t="n">
        <v>-0.54983179</v>
      </c>
    </row>
    <row r="75" s="236" customFormat="true" ht="18" hidden="false" customHeight="true" outlineLevel="0" collapsed="false">
      <c r="A75" s="556" t="s">
        <v>623</v>
      </c>
      <c r="B75" s="512" t="n">
        <v>34.564482693479</v>
      </c>
      <c r="C75" s="562" t="n">
        <v>34.5652782595029</v>
      </c>
      <c r="D75" s="562" t="n">
        <v>34.945695992558</v>
      </c>
      <c r="E75" s="559"/>
      <c r="F75" s="513" t="n">
        <v>0.00230168647667708</v>
      </c>
      <c r="G75" s="513" t="n">
        <v>1.10290468530853</v>
      </c>
      <c r="H75" s="513" t="n">
        <v>0.552603185892604</v>
      </c>
      <c r="I75" s="558"/>
      <c r="J75" s="515" t="n">
        <v>6.04239414583356</v>
      </c>
      <c r="K75" s="515" t="n">
        <v>-2.82403199342867</v>
      </c>
      <c r="L75" s="532" t="n">
        <v>0</v>
      </c>
      <c r="M75" s="232"/>
      <c r="N75" s="232" t="n">
        <v>0</v>
      </c>
      <c r="O75" s="232" t="n">
        <v>0</v>
      </c>
      <c r="P75" s="232"/>
      <c r="Q75" s="515" t="n">
        <v>0</v>
      </c>
      <c r="R75" s="228" t="n">
        <v>0</v>
      </c>
    </row>
    <row r="76" s="236" customFormat="true" ht="18" hidden="false" customHeight="true" outlineLevel="0" collapsed="false">
      <c r="A76" s="556" t="s">
        <v>491</v>
      </c>
      <c r="B76" s="512" t="n">
        <v>34.5701</v>
      </c>
      <c r="C76" s="562" t="n">
        <v>34.5750422252315</v>
      </c>
      <c r="D76" s="562" t="n">
        <v>34.8502949176704</v>
      </c>
      <c r="E76" s="559"/>
      <c r="F76" s="513" t="n">
        <v>0.0142962422193782</v>
      </c>
      <c r="G76" s="513" t="n">
        <v>0.810512314602647</v>
      </c>
      <c r="H76" s="513" t="n">
        <v>0.412404278411013</v>
      </c>
      <c r="I76" s="558"/>
      <c r="J76" s="515" t="n">
        <v>16.3895545762716</v>
      </c>
      <c r="K76" s="515" t="n">
        <v>-16.9839980375556</v>
      </c>
      <c r="L76" s="532" t="n">
        <v>0</v>
      </c>
      <c r="M76" s="232"/>
      <c r="N76" s="232" t="n">
        <v>0</v>
      </c>
      <c r="O76" s="232" t="n">
        <v>0</v>
      </c>
      <c r="P76" s="232"/>
      <c r="Q76" s="515" t="n">
        <v>0</v>
      </c>
      <c r="R76" s="228" t="n">
        <v>0</v>
      </c>
      <c r="S76" s="539"/>
      <c r="T76" s="539"/>
      <c r="U76" s="539"/>
      <c r="V76" s="539"/>
      <c r="W76" s="539"/>
      <c r="X76" s="539"/>
      <c r="Y76" s="539"/>
      <c r="Z76" s="539"/>
      <c r="AA76" s="539"/>
      <c r="AB76" s="539"/>
      <c r="AC76" s="539"/>
    </row>
    <row r="77" s="236" customFormat="true" ht="18" hidden="false" customHeight="true" outlineLevel="0" collapsed="false">
      <c r="A77" s="550" t="s">
        <v>492</v>
      </c>
      <c r="B77" s="551" t="n">
        <v>34.5729</v>
      </c>
      <c r="C77" s="561" t="n">
        <v>34.5814020192404</v>
      </c>
      <c r="D77" s="561" t="n">
        <v>34.8835298027197</v>
      </c>
      <c r="E77" s="560"/>
      <c r="F77" s="544" t="n">
        <v>0.0245915709714101</v>
      </c>
      <c r="G77" s="544" t="n">
        <v>0.898477717286236</v>
      </c>
      <c r="H77" s="544" t="n">
        <v>0.461534644128823</v>
      </c>
      <c r="I77" s="553"/>
      <c r="J77" s="546" t="n">
        <v>12.7657051436777</v>
      </c>
      <c r="K77" s="546" t="n">
        <v>-30.8013702883614</v>
      </c>
      <c r="L77" s="547" t="n">
        <v>0</v>
      </c>
      <c r="M77" s="554"/>
      <c r="N77" s="554" t="n">
        <v>0</v>
      </c>
      <c r="O77" s="554" t="n">
        <v>0</v>
      </c>
      <c r="P77" s="554"/>
      <c r="Q77" s="546" t="n">
        <v>0</v>
      </c>
      <c r="R77" s="555" t="n">
        <v>-0.85145474</v>
      </c>
      <c r="S77" s="539"/>
      <c r="T77" s="539"/>
      <c r="U77" s="539"/>
      <c r="V77" s="539"/>
      <c r="W77" s="539"/>
      <c r="X77" s="539"/>
      <c r="Y77" s="539"/>
      <c r="Z77" s="539"/>
      <c r="AA77" s="539"/>
      <c r="AB77" s="539"/>
      <c r="AC77" s="539"/>
    </row>
    <row r="78" s="236" customFormat="true" ht="18" hidden="false" customHeight="true" outlineLevel="0" collapsed="false">
      <c r="A78" s="550" t="s">
        <v>493</v>
      </c>
      <c r="B78" s="551" t="n">
        <v>34.5757</v>
      </c>
      <c r="C78" s="561" t="n">
        <v>34.566251287435</v>
      </c>
      <c r="D78" s="561" t="n">
        <v>34.8796000853762</v>
      </c>
      <c r="E78" s="560"/>
      <c r="F78" s="544" t="n">
        <v>-0.0273276103303451</v>
      </c>
      <c r="G78" s="544" t="n">
        <v>0.878941237274194</v>
      </c>
      <c r="H78" s="544" t="n">
        <v>0.425806813471924</v>
      </c>
      <c r="I78" s="553"/>
      <c r="J78" s="546" t="n">
        <v>7.190012030512</v>
      </c>
      <c r="K78" s="546" t="n">
        <v>-9.95087244232211</v>
      </c>
      <c r="L78" s="547" t="n">
        <v>0</v>
      </c>
      <c r="M78" s="554"/>
      <c r="N78" s="554" t="n">
        <v>0</v>
      </c>
      <c r="O78" s="554" t="n">
        <v>0</v>
      </c>
      <c r="P78" s="554"/>
      <c r="Q78" s="546" t="n">
        <v>-2.20977119</v>
      </c>
      <c r="R78" s="555" t="n">
        <v>-5.02983652</v>
      </c>
      <c r="S78" s="539"/>
      <c r="T78" s="539"/>
      <c r="U78" s="539"/>
      <c r="V78" s="539"/>
      <c r="W78" s="539"/>
      <c r="X78" s="539"/>
      <c r="Y78" s="539"/>
      <c r="Z78" s="539"/>
      <c r="AA78" s="539"/>
      <c r="AB78" s="539"/>
      <c r="AC78" s="539"/>
    </row>
    <row r="79" s="236" customFormat="true" ht="18" hidden="false" customHeight="true" outlineLevel="0" collapsed="false">
      <c r="A79" s="556" t="s">
        <v>494</v>
      </c>
      <c r="B79" s="512" t="n">
        <v>34.5784</v>
      </c>
      <c r="C79" s="562" t="n">
        <v>34.6605428249483</v>
      </c>
      <c r="D79" s="562" t="n">
        <v>34.7758083886916</v>
      </c>
      <c r="E79" s="559"/>
      <c r="F79" s="513" t="n">
        <v>0.237555308945054</v>
      </c>
      <c r="G79" s="513" t="n">
        <v>0.570900876534584</v>
      </c>
      <c r="H79" s="513" t="n">
        <v>0.404228092739819</v>
      </c>
      <c r="I79" s="558"/>
      <c r="J79" s="515" t="n">
        <v>1.73788236454</v>
      </c>
      <c r="K79" s="515" t="n">
        <v>-1.20367054286</v>
      </c>
      <c r="L79" s="532" t="n">
        <v>-10</v>
      </c>
      <c r="M79" s="232"/>
      <c r="N79" s="232" t="n">
        <v>0</v>
      </c>
      <c r="O79" s="232" t="n">
        <v>0</v>
      </c>
      <c r="P79" s="232"/>
      <c r="Q79" s="515" t="n">
        <v>0</v>
      </c>
      <c r="R79" s="228" t="n">
        <v>0</v>
      </c>
      <c r="S79" s="539"/>
      <c r="T79" s="539"/>
      <c r="U79" s="539"/>
      <c r="V79" s="539"/>
      <c r="W79" s="539"/>
      <c r="X79" s="539"/>
      <c r="Y79" s="539"/>
      <c r="Z79" s="539"/>
      <c r="AA79" s="539"/>
      <c r="AB79" s="539"/>
      <c r="AC79" s="539"/>
    </row>
    <row r="80" s="236" customFormat="true" ht="18" hidden="false" customHeight="true" outlineLevel="0" collapsed="false">
      <c r="A80" s="556" t="s">
        <v>15</v>
      </c>
      <c r="B80" s="512" t="n">
        <v>34.5812</v>
      </c>
      <c r="C80" s="562" t="n">
        <v>34.6038977113994</v>
      </c>
      <c r="D80" s="562" t="n">
        <v>34.9286365858381</v>
      </c>
      <c r="E80" s="559"/>
      <c r="F80" s="513" t="n">
        <v>0.0656359854470336</v>
      </c>
      <c r="G80" s="513" t="n">
        <v>1.00469788740144</v>
      </c>
      <c r="H80" s="513" t="n">
        <v>0.535166936424238</v>
      </c>
      <c r="I80" s="558"/>
      <c r="J80" s="515" t="n">
        <v>5.04531873751</v>
      </c>
      <c r="K80" s="515" t="n">
        <v>-5.3081564</v>
      </c>
      <c r="L80" s="532" t="n">
        <v>0</v>
      </c>
      <c r="M80" s="232"/>
      <c r="N80" s="232" t="n">
        <v>0</v>
      </c>
      <c r="O80" s="232" t="n">
        <v>0</v>
      </c>
      <c r="P80" s="232"/>
      <c r="Q80" s="515" t="n">
        <v>0</v>
      </c>
      <c r="R80" s="228" t="n">
        <v>-1.10883821</v>
      </c>
      <c r="S80" s="539"/>
      <c r="T80" s="539"/>
      <c r="U80" s="539"/>
      <c r="V80" s="539"/>
      <c r="W80" s="539"/>
      <c r="X80" s="539"/>
      <c r="Y80" s="539"/>
      <c r="Z80" s="539"/>
      <c r="AA80" s="539"/>
      <c r="AB80" s="539"/>
      <c r="AC80" s="539"/>
    </row>
    <row r="81" s="236" customFormat="true" ht="18" hidden="false" customHeight="true" outlineLevel="0" collapsed="false">
      <c r="A81" s="550" t="s">
        <v>625</v>
      </c>
      <c r="B81" s="551" t="n">
        <v>34.584028635857</v>
      </c>
      <c r="C81" s="561" t="n">
        <v>34.6181373203886</v>
      </c>
      <c r="D81" s="561" t="n">
        <v>34.9101014766227</v>
      </c>
      <c r="E81" s="560"/>
      <c r="F81" s="544" t="n">
        <v>0.0986255386575511</v>
      </c>
      <c r="G81" s="544" t="n">
        <v>0.942842270341005</v>
      </c>
      <c r="H81" s="544" t="n">
        <v>0.520733904499278</v>
      </c>
      <c r="I81" s="553"/>
      <c r="J81" s="546" t="n">
        <v>1.73003997732</v>
      </c>
      <c r="K81" s="546" t="n">
        <v>-1.55577774687</v>
      </c>
      <c r="L81" s="547" t="n">
        <v>0</v>
      </c>
      <c r="M81" s="554"/>
      <c r="N81" s="554" t="n">
        <v>0</v>
      </c>
      <c r="O81" s="554" t="n">
        <v>0</v>
      </c>
      <c r="P81" s="554"/>
      <c r="Q81" s="546" t="n">
        <v>0</v>
      </c>
      <c r="R81" s="555" t="n">
        <v>0</v>
      </c>
      <c r="S81" s="539"/>
      <c r="T81" s="539"/>
      <c r="U81" s="539"/>
      <c r="V81" s="539"/>
      <c r="W81" s="539"/>
      <c r="X81" s="539"/>
      <c r="Y81" s="539"/>
      <c r="Z81" s="539"/>
      <c r="AA81" s="539"/>
      <c r="AB81" s="539"/>
      <c r="AC81" s="539"/>
    </row>
    <row r="82" s="539" customFormat="true" ht="18" hidden="false" customHeight="true" outlineLevel="0" collapsed="false">
      <c r="A82" s="550" t="s">
        <v>16</v>
      </c>
      <c r="B82" s="551" t="n">
        <v>34.5896</v>
      </c>
      <c r="C82" s="561" t="s">
        <v>697</v>
      </c>
      <c r="D82" s="561" t="s">
        <v>697</v>
      </c>
      <c r="E82" s="560"/>
      <c r="F82" s="546" t="s">
        <v>697</v>
      </c>
      <c r="G82" s="546" t="s">
        <v>697</v>
      </c>
      <c r="H82" s="546" t="s">
        <v>697</v>
      </c>
      <c r="I82" s="553"/>
      <c r="J82" s="546" t="s">
        <v>697</v>
      </c>
      <c r="K82" s="546" t="s">
        <v>697</v>
      </c>
      <c r="L82" s="547" t="n">
        <v>0</v>
      </c>
      <c r="M82" s="554"/>
      <c r="N82" s="554" t="n">
        <v>0</v>
      </c>
      <c r="O82" s="554" t="n">
        <v>0</v>
      </c>
      <c r="P82" s="554"/>
      <c r="Q82" s="546" t="n">
        <v>0</v>
      </c>
      <c r="R82" s="555" t="n">
        <v>0</v>
      </c>
    </row>
    <row r="83" s="236" customFormat="true" ht="6.75" hidden="false" customHeight="true" outlineLevel="0" collapsed="false">
      <c r="A83" s="328"/>
      <c r="B83" s="563"/>
      <c r="C83" s="563"/>
      <c r="D83" s="563"/>
      <c r="E83" s="563"/>
      <c r="F83" s="563"/>
      <c r="G83" s="563"/>
      <c r="H83" s="563"/>
      <c r="I83" s="563"/>
      <c r="J83" s="564"/>
      <c r="K83" s="564"/>
      <c r="L83" s="564"/>
      <c r="M83" s="564"/>
      <c r="N83" s="329"/>
      <c r="O83" s="329"/>
      <c r="P83" s="565"/>
      <c r="Q83" s="329"/>
      <c r="R83" s="329"/>
    </row>
    <row r="84" s="236" customFormat="true" ht="13.5" hidden="false" customHeight="true" outlineLevel="0" collapsed="false">
      <c r="A84" s="566" t="s">
        <v>698</v>
      </c>
      <c r="B84" s="522"/>
      <c r="C84" s="522"/>
      <c r="D84" s="522"/>
      <c r="E84" s="522"/>
      <c r="F84" s="522"/>
      <c r="G84" s="522"/>
      <c r="H84" s="522"/>
      <c r="I84" s="522"/>
      <c r="J84" s="522"/>
      <c r="K84" s="522"/>
      <c r="L84" s="315"/>
      <c r="M84" s="524"/>
      <c r="N84" s="315"/>
      <c r="O84" s="315"/>
      <c r="P84" s="524"/>
      <c r="Q84" s="315"/>
      <c r="R84" s="315"/>
    </row>
    <row r="85" customFormat="false" ht="15" hidden="false" customHeight="false" outlineLevel="0" collapsed="false">
      <c r="A85" s="567" t="s">
        <v>699</v>
      </c>
      <c r="B85" s="568"/>
      <c r="C85" s="511"/>
      <c r="D85" s="244"/>
      <c r="E85" s="569"/>
      <c r="F85" s="569"/>
      <c r="G85" s="570"/>
      <c r="H85" s="569"/>
      <c r="I85" s="569"/>
      <c r="J85" s="569"/>
      <c r="K85" s="569"/>
      <c r="L85" s="569"/>
      <c r="M85" s="569"/>
      <c r="N85" s="569"/>
      <c r="O85" s="569"/>
      <c r="P85" s="569"/>
      <c r="Q85" s="221"/>
      <c r="R85" s="221"/>
      <c r="S85" s="236"/>
    </row>
    <row r="86" customFormat="false" ht="15" hidden="false" customHeight="false" outlineLevel="0" collapsed="false">
      <c r="A86" s="571" t="s">
        <v>700</v>
      </c>
      <c r="B86" s="572"/>
      <c r="C86" s="573"/>
      <c r="D86" s="244"/>
      <c r="E86" s="573"/>
      <c r="F86" s="569"/>
      <c r="G86" s="574"/>
      <c r="H86" s="573"/>
      <c r="I86" s="573"/>
      <c r="J86" s="573"/>
      <c r="K86" s="575"/>
      <c r="L86" s="569"/>
      <c r="M86" s="573"/>
      <c r="N86" s="573"/>
      <c r="O86" s="573"/>
      <c r="P86" s="576"/>
      <c r="Q86" s="576"/>
      <c r="R86" s="221"/>
      <c r="S86" s="236"/>
    </row>
    <row r="87" customFormat="false" ht="15" hidden="false" customHeight="false" outlineLevel="0" collapsed="false">
      <c r="A87" s="571" t="s">
        <v>701</v>
      </c>
      <c r="B87" s="572"/>
      <c r="C87" s="573"/>
      <c r="D87" s="573"/>
      <c r="E87" s="573"/>
      <c r="F87" s="573"/>
      <c r="G87" s="569"/>
      <c r="H87" s="573"/>
      <c r="I87" s="573"/>
      <c r="J87" s="577"/>
      <c r="K87" s="575"/>
      <c r="L87" s="569"/>
      <c r="M87" s="573"/>
      <c r="N87" s="573"/>
      <c r="O87" s="573"/>
      <c r="P87" s="576"/>
      <c r="Q87" s="576"/>
      <c r="R87" s="221"/>
      <c r="S87" s="236"/>
    </row>
    <row r="88" customFormat="false" ht="18" hidden="false" customHeight="true" outlineLevel="0" collapsed="false">
      <c r="A88" s="571" t="s">
        <v>702</v>
      </c>
      <c r="B88" s="578"/>
      <c r="C88" s="573"/>
      <c r="D88" s="573"/>
      <c r="E88" s="573"/>
      <c r="F88" s="573"/>
      <c r="G88" s="573"/>
      <c r="H88" s="573"/>
      <c r="I88" s="573"/>
      <c r="J88" s="579"/>
      <c r="K88" s="575"/>
      <c r="L88" s="573"/>
      <c r="M88" s="573"/>
      <c r="N88" s="573"/>
      <c r="O88" s="580"/>
      <c r="P88" s="53" t="n">
        <v>0</v>
      </c>
      <c r="Q88" s="580"/>
      <c r="R88" s="581"/>
      <c r="S88" s="236"/>
    </row>
    <row r="89" customFormat="false" ht="15" hidden="false" customHeight="true" outlineLevel="0" collapsed="false">
      <c r="A89" s="571" t="s">
        <v>96</v>
      </c>
      <c r="B89" s="578"/>
      <c r="C89" s="573"/>
      <c r="D89" s="573"/>
      <c r="E89" s="573"/>
      <c r="F89" s="572"/>
      <c r="G89" s="575"/>
      <c r="H89" s="573"/>
      <c r="I89" s="572"/>
      <c r="J89" s="244"/>
      <c r="K89" s="575"/>
      <c r="L89" s="573"/>
      <c r="M89" s="572"/>
      <c r="N89" s="573"/>
      <c r="O89" s="582"/>
      <c r="Q89" s="580"/>
      <c r="R89" s="221"/>
      <c r="S89" s="236"/>
    </row>
    <row r="90" customFormat="false" ht="16.5" hidden="false" customHeight="true" outlineLevel="0" collapsed="false">
      <c r="A90" s="571"/>
      <c r="B90" s="578"/>
      <c r="C90" s="573"/>
      <c r="D90" s="573"/>
      <c r="E90" s="573"/>
      <c r="F90" s="575"/>
      <c r="G90" s="575"/>
      <c r="H90" s="583"/>
      <c r="I90" s="575"/>
      <c r="J90" s="573"/>
      <c r="K90" s="575"/>
      <c r="L90" s="575"/>
      <c r="M90" s="575"/>
      <c r="N90" s="584"/>
      <c r="O90" s="524"/>
      <c r="P90" s="572"/>
      <c r="Q90" s="580"/>
      <c r="R90" s="221"/>
      <c r="S90" s="236"/>
    </row>
    <row r="91" customFormat="false" ht="20.25" hidden="false" customHeight="true" outlineLevel="0" collapsed="false">
      <c r="A91" s="522"/>
      <c r="B91" s="512"/>
      <c r="C91" s="585"/>
      <c r="D91" s="586"/>
      <c r="E91" s="586"/>
      <c r="F91" s="532"/>
      <c r="G91" s="532"/>
      <c r="H91" s="532"/>
      <c r="I91" s="532"/>
      <c r="J91" s="575"/>
      <c r="K91" s="532"/>
      <c r="L91" s="532"/>
      <c r="M91" s="532"/>
      <c r="N91" s="584"/>
      <c r="O91" s="524"/>
      <c r="P91" s="572"/>
      <c r="Q91" s="580"/>
      <c r="R91" s="221"/>
      <c r="S91" s="236"/>
    </row>
    <row r="92" customFormat="false" ht="18.75" hidden="false" customHeight="true" outlineLevel="0" collapsed="false">
      <c r="A92" s="571"/>
      <c r="B92" s="587"/>
      <c r="C92" s="588"/>
      <c r="D92" s="586"/>
      <c r="E92" s="586"/>
      <c r="F92" s="513"/>
      <c r="G92" s="243"/>
      <c r="H92" s="243"/>
      <c r="I92" s="243"/>
      <c r="J92" s="575"/>
      <c r="K92" s="532"/>
      <c r="L92" s="589"/>
      <c r="M92" s="590"/>
      <c r="N92" s="584"/>
      <c r="O92" s="524"/>
      <c r="P92" s="572"/>
      <c r="Q92" s="580"/>
      <c r="R92" s="221"/>
      <c r="S92" s="236"/>
    </row>
    <row r="93" customFormat="false" ht="20.25" hidden="false" customHeight="true" outlineLevel="0" collapsed="false">
      <c r="A93" s="571"/>
      <c r="B93" s="591"/>
      <c r="C93" s="592"/>
      <c r="D93" s="586"/>
      <c r="E93" s="586"/>
      <c r="F93" s="520"/>
      <c r="G93" s="243"/>
      <c r="H93" s="243"/>
      <c r="I93" s="243"/>
      <c r="J93" s="520"/>
      <c r="K93" s="575"/>
      <c r="L93" s="589"/>
      <c r="M93" s="244"/>
      <c r="N93" s="584"/>
      <c r="O93" s="524"/>
      <c r="P93" s="572"/>
      <c r="Q93" s="580"/>
      <c r="R93" s="593"/>
      <c r="S93" s="236"/>
    </row>
    <row r="94" customFormat="false" ht="21" hidden="false" customHeight="true" outlineLevel="0" collapsed="false">
      <c r="A94" s="571"/>
      <c r="B94" s="591"/>
      <c r="C94" s="594"/>
      <c r="D94" s="595"/>
      <c r="E94" s="595"/>
      <c r="F94" s="520"/>
      <c r="G94" s="243"/>
      <c r="H94" s="243"/>
      <c r="I94" s="575"/>
      <c r="J94" s="520"/>
      <c r="K94" s="575"/>
      <c r="L94" s="589"/>
      <c r="M94" s="244"/>
      <c r="N94" s="584"/>
      <c r="O94" s="524"/>
      <c r="P94" s="572"/>
      <c r="Q94" s="580"/>
      <c r="R94" s="593"/>
      <c r="S94" s="236"/>
    </row>
    <row r="95" customFormat="false" ht="23.25" hidden="false" customHeight="false" outlineLevel="0" collapsed="false">
      <c r="A95" s="571"/>
      <c r="B95" s="596"/>
      <c r="C95" s="594"/>
      <c r="D95" s="595"/>
      <c r="E95" s="595"/>
      <c r="F95" s="520"/>
      <c r="G95" s="243"/>
      <c r="H95" s="243"/>
      <c r="I95" s="575"/>
      <c r="J95" s="520"/>
      <c r="K95" s="575"/>
      <c r="L95" s="589"/>
      <c r="M95" s="573"/>
      <c r="N95" s="584"/>
      <c r="O95" s="524"/>
      <c r="P95" s="572"/>
      <c r="Q95" s="580"/>
      <c r="R95" s="593"/>
      <c r="S95" s="236"/>
    </row>
    <row r="96" customFormat="false" ht="23.25" hidden="false" customHeight="false" outlineLevel="0" collapsed="false">
      <c r="A96" s="571"/>
      <c r="B96" s="597"/>
      <c r="C96" s="573"/>
      <c r="D96" s="595"/>
      <c r="E96" s="595"/>
      <c r="F96" s="598"/>
      <c r="G96" s="243"/>
      <c r="H96" s="243"/>
      <c r="I96" s="575"/>
      <c r="J96" s="520"/>
      <c r="K96" s="575"/>
      <c r="L96" s="589"/>
      <c r="M96" s="573"/>
      <c r="N96" s="584"/>
      <c r="O96" s="524"/>
      <c r="P96" s="572"/>
      <c r="Q96" s="580"/>
      <c r="R96" s="593"/>
      <c r="S96" s="236"/>
    </row>
    <row r="97" customFormat="false" ht="23.25" hidden="false" customHeight="false" outlineLevel="0" collapsed="false">
      <c r="A97" s="599"/>
      <c r="B97" s="597"/>
      <c r="C97" s="600"/>
      <c r="D97" s="595"/>
      <c r="E97" s="595"/>
      <c r="F97" s="598"/>
      <c r="G97" s="243"/>
      <c r="H97" s="243"/>
      <c r="I97" s="575"/>
      <c r="J97" s="520"/>
      <c r="K97" s="575"/>
      <c r="L97" s="589"/>
      <c r="M97" s="244"/>
      <c r="N97" s="584"/>
      <c r="O97" s="524"/>
      <c r="P97" s="572"/>
      <c r="Q97" s="580"/>
      <c r="R97" s="593"/>
      <c r="S97" s="236"/>
    </row>
    <row r="98" customFormat="false" ht="23.25" hidden="false" customHeight="false" outlineLevel="0" collapsed="false">
      <c r="A98" s="601"/>
      <c r="B98" s="602"/>
      <c r="C98" s="603"/>
      <c r="D98" s="604"/>
      <c r="E98" s="604"/>
      <c r="F98" s="598"/>
      <c r="G98" s="243"/>
      <c r="H98" s="243"/>
      <c r="J98" s="520"/>
      <c r="K98" s="575"/>
      <c r="L98" s="589"/>
      <c r="N98" s="584"/>
      <c r="O98" s="524"/>
      <c r="Q98" s="580"/>
      <c r="R98" s="593"/>
      <c r="S98" s="236"/>
    </row>
    <row r="99" customFormat="false" ht="23.25" hidden="false" customHeight="false" outlineLevel="0" collapsed="false">
      <c r="A99" s="605"/>
      <c r="B99" s="603"/>
      <c r="C99" s="603"/>
      <c r="D99" s="604"/>
      <c r="E99" s="604"/>
      <c r="F99" s="598"/>
      <c r="G99" s="243"/>
      <c r="H99" s="243"/>
      <c r="J99" s="520"/>
      <c r="K99" s="575"/>
      <c r="L99" s="589"/>
      <c r="N99" s="606"/>
      <c r="O99" s="606"/>
      <c r="Q99" s="606"/>
      <c r="R99" s="573"/>
      <c r="S99" s="236"/>
    </row>
    <row r="100" customFormat="false" ht="18" hidden="false" customHeight="true" outlineLevel="0" collapsed="false">
      <c r="A100" s="607"/>
      <c r="B100" s="608"/>
      <c r="C100" s="608"/>
      <c r="D100" s="609"/>
      <c r="E100" s="609"/>
      <c r="F100" s="598"/>
      <c r="L100" s="610"/>
      <c r="M100" s="611"/>
      <c r="N100" s="612"/>
      <c r="O100" s="613"/>
      <c r="Q100" s="608"/>
      <c r="R100" s="612"/>
      <c r="S100" s="236"/>
    </row>
    <row r="101" customFormat="false" ht="15" hidden="false" customHeight="true" outlineLevel="0" collapsed="false">
      <c r="A101" s="607"/>
      <c r="B101" s="608"/>
      <c r="C101" s="608"/>
      <c r="D101" s="609"/>
      <c r="E101" s="609"/>
      <c r="F101" s="598"/>
      <c r="L101" s="610"/>
      <c r="M101" s="611"/>
      <c r="N101" s="612"/>
      <c r="O101" s="613"/>
      <c r="Q101" s="608"/>
      <c r="R101" s="612"/>
      <c r="S101" s="236"/>
    </row>
    <row r="102" customFormat="false" ht="18" hidden="false" customHeight="true" outlineLevel="0" collapsed="false">
      <c r="A102" s="607"/>
      <c r="B102" s="608"/>
      <c r="C102" s="608"/>
      <c r="D102" s="609"/>
      <c r="E102" s="609"/>
      <c r="F102" s="598"/>
      <c r="L102" s="610"/>
      <c r="M102" s="611"/>
      <c r="N102" s="614"/>
      <c r="O102" s="615"/>
      <c r="P102" s="616"/>
      <c r="Q102" s="617"/>
      <c r="R102" s="615"/>
      <c r="S102" s="236"/>
    </row>
    <row r="103" customFormat="false" ht="18" hidden="false" customHeight="true" outlineLevel="0" collapsed="false">
      <c r="A103" s="607"/>
      <c r="B103" s="608"/>
      <c r="C103" s="608"/>
      <c r="D103" s="609"/>
      <c r="E103" s="609"/>
      <c r="F103" s="608"/>
      <c r="L103" s="610"/>
      <c r="M103" s="611"/>
      <c r="N103" s="614"/>
      <c r="O103" s="615"/>
      <c r="P103" s="616"/>
      <c r="Q103" s="617"/>
      <c r="R103" s="618"/>
      <c r="S103" s="236"/>
    </row>
    <row r="104" customFormat="false" ht="18" hidden="false" customHeight="true" outlineLevel="0" collapsed="false">
      <c r="A104" s="607"/>
      <c r="B104" s="608"/>
      <c r="C104" s="608"/>
      <c r="D104" s="609"/>
      <c r="E104" s="609"/>
      <c r="F104" s="608"/>
      <c r="L104" s="610"/>
      <c r="M104" s="611"/>
      <c r="N104" s="614"/>
      <c r="O104" s="615"/>
      <c r="P104" s="616"/>
      <c r="Q104" s="617"/>
      <c r="R104" s="615"/>
      <c r="S104" s="236"/>
    </row>
    <row r="105" customFormat="false" ht="18" hidden="false" customHeight="true" outlineLevel="0" collapsed="false">
      <c r="A105" s="607"/>
      <c r="B105" s="608"/>
      <c r="C105" s="608"/>
      <c r="D105" s="609"/>
      <c r="E105" s="609"/>
      <c r="F105" s="608"/>
      <c r="L105" s="610"/>
      <c r="M105" s="611"/>
      <c r="N105" s="614"/>
      <c r="O105" s="615"/>
      <c r="P105" s="616"/>
      <c r="Q105" s="617"/>
      <c r="R105" s="618"/>
      <c r="S105" s="236"/>
    </row>
    <row r="106" customFormat="false" ht="18" hidden="false" customHeight="true" outlineLevel="0" collapsed="false">
      <c r="A106" s="607"/>
      <c r="B106" s="608"/>
      <c r="C106" s="608"/>
      <c r="D106" s="608"/>
      <c r="E106" s="608"/>
      <c r="F106" s="608"/>
      <c r="L106" s="610"/>
      <c r="M106" s="611"/>
      <c r="N106" s="614"/>
      <c r="O106" s="615"/>
      <c r="P106" s="616"/>
      <c r="Q106" s="617"/>
      <c r="R106" s="615"/>
    </row>
    <row r="107" customFormat="false" ht="18" hidden="false" customHeight="true" outlineLevel="0" collapsed="false">
      <c r="A107" s="607"/>
      <c r="B107" s="608"/>
      <c r="C107" s="608"/>
      <c r="D107" s="608"/>
      <c r="E107" s="608"/>
      <c r="F107" s="608"/>
      <c r="L107" s="610"/>
      <c r="M107" s="611"/>
      <c r="N107" s="614"/>
      <c r="O107" s="615"/>
      <c r="P107" s="616"/>
      <c r="Q107" s="617"/>
      <c r="R107" s="618"/>
    </row>
    <row r="108" customFormat="false" ht="18" hidden="false" customHeight="true" outlineLevel="0" collapsed="false">
      <c r="A108" s="619"/>
      <c r="B108" s="608"/>
      <c r="C108" s="608"/>
      <c r="D108" s="608"/>
      <c r="E108" s="608"/>
      <c r="F108" s="608"/>
      <c r="L108" s="610"/>
      <c r="M108" s="611"/>
      <c r="N108" s="614"/>
      <c r="O108" s="615"/>
      <c r="P108" s="616"/>
      <c r="Q108" s="617"/>
      <c r="R108" s="615"/>
    </row>
    <row r="109" customFormat="false" ht="18" hidden="false" customHeight="true" outlineLevel="0" collapsed="false">
      <c r="A109" s="619"/>
      <c r="B109" s="608"/>
      <c r="C109" s="608"/>
      <c r="D109" s="608"/>
      <c r="E109" s="608"/>
      <c r="F109" s="608"/>
      <c r="L109" s="610"/>
      <c r="M109" s="611"/>
      <c r="N109" s="614"/>
      <c r="O109" s="615"/>
      <c r="P109" s="616"/>
      <c r="Q109" s="617"/>
      <c r="R109" s="615"/>
    </row>
    <row r="110" customFormat="false" ht="18" hidden="false" customHeight="true" outlineLevel="0" collapsed="false">
      <c r="A110" s="619"/>
      <c r="B110" s="608"/>
      <c r="C110" s="608"/>
      <c r="D110" s="608"/>
      <c r="E110" s="608"/>
      <c r="F110" s="608"/>
      <c r="L110" s="610"/>
      <c r="M110" s="611"/>
      <c r="N110" s="614"/>
      <c r="O110" s="615"/>
      <c r="P110" s="616"/>
      <c r="Q110" s="617"/>
      <c r="R110" s="615"/>
    </row>
    <row r="111" customFormat="false" ht="18" hidden="false" customHeight="true" outlineLevel="0" collapsed="false">
      <c r="A111" s="619"/>
      <c r="B111" s="608"/>
      <c r="C111" s="608"/>
      <c r="D111" s="608"/>
      <c r="E111" s="608"/>
      <c r="F111" s="608"/>
      <c r="L111" s="610"/>
      <c r="M111" s="611"/>
      <c r="N111" s="614"/>
      <c r="O111" s="615"/>
      <c r="P111" s="616"/>
      <c r="Q111" s="617"/>
      <c r="R111" s="615"/>
    </row>
    <row r="112" customFormat="false" ht="18" hidden="false" customHeight="true" outlineLevel="0" collapsed="false">
      <c r="A112" s="619"/>
      <c r="B112" s="608"/>
      <c r="C112" s="608"/>
      <c r="D112" s="608"/>
      <c r="E112" s="608"/>
      <c r="F112" s="608"/>
      <c r="L112" s="610"/>
      <c r="M112" s="611"/>
      <c r="N112" s="614"/>
      <c r="O112" s="615"/>
      <c r="P112" s="616"/>
      <c r="Q112" s="617"/>
      <c r="R112" s="615"/>
    </row>
    <row r="113" customFormat="false" ht="18" hidden="false" customHeight="true" outlineLevel="0" collapsed="false">
      <c r="A113" s="619"/>
      <c r="B113" s="608"/>
      <c r="C113" s="608"/>
      <c r="D113" s="608"/>
      <c r="E113" s="608"/>
      <c r="F113" s="608"/>
      <c r="L113" s="610"/>
      <c r="M113" s="611"/>
      <c r="N113" s="614"/>
      <c r="O113" s="615"/>
      <c r="P113" s="616"/>
      <c r="Q113" s="617"/>
      <c r="R113" s="615"/>
    </row>
    <row r="114" customFormat="false" ht="18" hidden="false" customHeight="true" outlineLevel="0" collapsed="false">
      <c r="A114" s="619"/>
      <c r="B114" s="608"/>
      <c r="C114" s="608"/>
      <c r="D114" s="608"/>
      <c r="E114" s="608"/>
      <c r="F114" s="608"/>
      <c r="L114" s="610"/>
      <c r="M114" s="611"/>
      <c r="N114" s="614"/>
      <c r="O114" s="615"/>
      <c r="P114" s="616"/>
      <c r="Q114" s="617"/>
      <c r="R114" s="615"/>
    </row>
    <row r="115" customFormat="false" ht="18" hidden="false" customHeight="true" outlineLevel="0" collapsed="false">
      <c r="A115" s="619"/>
      <c r="B115" s="608"/>
      <c r="C115" s="608"/>
      <c r="D115" s="608"/>
      <c r="E115" s="608"/>
      <c r="F115" s="608"/>
      <c r="L115" s="610"/>
      <c r="M115" s="611"/>
      <c r="N115" s="614"/>
      <c r="O115" s="0"/>
      <c r="P115" s="0"/>
      <c r="Q115" s="617"/>
      <c r="R115" s="0"/>
    </row>
    <row r="116" customFormat="false" ht="18" hidden="false" customHeight="true" outlineLevel="0" collapsed="false">
      <c r="A116" s="619"/>
      <c r="B116" s="608"/>
      <c r="C116" s="608"/>
      <c r="D116" s="608"/>
      <c r="E116" s="608"/>
      <c r="F116" s="608"/>
      <c r="L116" s="610"/>
      <c r="M116" s="611"/>
      <c r="N116" s="614"/>
      <c r="Q116" s="617"/>
    </row>
    <row r="117" customFormat="false" ht="18" hidden="false" customHeight="true" outlineLevel="0" collapsed="false">
      <c r="A117" s="619"/>
      <c r="B117" s="608"/>
      <c r="C117" s="608"/>
      <c r="D117" s="608"/>
      <c r="E117" s="608"/>
      <c r="F117" s="608"/>
      <c r="L117" s="610"/>
      <c r="M117" s="611"/>
      <c r="N117" s="614"/>
      <c r="Q117" s="617"/>
    </row>
    <row r="118" customFormat="false" ht="18" hidden="false" customHeight="true" outlineLevel="0" collapsed="false">
      <c r="A118" s="619"/>
      <c r="B118" s="608"/>
      <c r="C118" s="608"/>
      <c r="D118" s="608"/>
      <c r="E118" s="608"/>
      <c r="F118" s="608"/>
      <c r="G118" s="608"/>
      <c r="H118" s="608"/>
      <c r="I118" s="608"/>
      <c r="J118" s="608"/>
      <c r="K118" s="608"/>
      <c r="L118" s="610"/>
      <c r="M118" s="611"/>
      <c r="N118" s="614"/>
      <c r="Q118" s="617"/>
    </row>
    <row r="119" customFormat="false" ht="18" hidden="false" customHeight="true" outlineLevel="0" collapsed="false">
      <c r="A119" s="619"/>
      <c r="B119" s="608"/>
      <c r="C119" s="608"/>
      <c r="D119" s="608"/>
      <c r="E119" s="608"/>
      <c r="F119" s="608"/>
      <c r="G119" s="608"/>
      <c r="H119" s="608"/>
      <c r="I119" s="608"/>
      <c r="J119" s="608"/>
      <c r="K119" s="608"/>
      <c r="L119" s="610"/>
      <c r="M119" s="611"/>
      <c r="N119" s="614"/>
      <c r="Q119" s="617"/>
    </row>
    <row r="120" customFormat="false" ht="18" hidden="false" customHeight="true" outlineLevel="0" collapsed="false">
      <c r="A120" s="619"/>
      <c r="B120" s="608"/>
      <c r="C120" s="608"/>
      <c r="D120" s="608"/>
      <c r="E120" s="608"/>
      <c r="F120" s="608"/>
      <c r="G120" s="608"/>
      <c r="H120" s="608"/>
      <c r="I120" s="608"/>
      <c r="J120" s="608"/>
      <c r="K120" s="608"/>
      <c r="L120" s="610"/>
      <c r="M120" s="611"/>
      <c r="N120" s="614"/>
      <c r="Q120" s="617"/>
    </row>
    <row r="121" customFormat="false" ht="18" hidden="false" customHeight="true" outlineLevel="0" collapsed="false">
      <c r="A121" s="619"/>
      <c r="B121" s="620"/>
      <c r="C121" s="621"/>
      <c r="D121" s="608"/>
      <c r="E121" s="608"/>
      <c r="F121" s="608"/>
      <c r="G121" s="608"/>
      <c r="H121" s="608"/>
      <c r="I121" s="608"/>
      <c r="J121" s="608"/>
      <c r="K121" s="608"/>
      <c r="L121" s="610"/>
      <c r="M121" s="611"/>
      <c r="N121" s="614"/>
      <c r="Q121" s="617"/>
    </row>
    <row r="122" customFormat="false" ht="18" hidden="false" customHeight="true" outlineLevel="0" collapsed="false">
      <c r="A122" s="619"/>
      <c r="B122" s="620"/>
      <c r="C122" s="621"/>
      <c r="D122" s="608"/>
      <c r="E122" s="608"/>
      <c r="F122" s="608"/>
      <c r="G122" s="608"/>
      <c r="H122" s="608"/>
      <c r="I122" s="608"/>
      <c r="J122" s="608"/>
      <c r="K122" s="608"/>
      <c r="L122" s="610"/>
      <c r="M122" s="611"/>
      <c r="N122" s="614"/>
      <c r="Q122" s="617"/>
    </row>
    <row r="123" customFormat="false" ht="18" hidden="false" customHeight="true" outlineLevel="0" collapsed="false">
      <c r="A123" s="619"/>
      <c r="B123" s="620"/>
      <c r="C123" s="621"/>
      <c r="D123" s="608"/>
      <c r="E123" s="608"/>
      <c r="F123" s="608"/>
      <c r="G123" s="608"/>
      <c r="H123" s="608"/>
      <c r="I123" s="608"/>
      <c r="J123" s="608"/>
      <c r="K123" s="608"/>
      <c r="L123" s="610"/>
      <c r="M123" s="611"/>
      <c r="N123" s="614"/>
    </row>
    <row r="124" customFormat="false" ht="18" hidden="false" customHeight="true" outlineLevel="0" collapsed="false">
      <c r="A124" s="619"/>
      <c r="B124" s="622"/>
      <c r="C124" s="623"/>
      <c r="D124" s="620"/>
      <c r="E124" s="620"/>
      <c r="F124" s="608"/>
      <c r="G124" s="608"/>
      <c r="H124" s="608"/>
      <c r="I124" s="608"/>
      <c r="J124" s="608"/>
      <c r="K124" s="608"/>
      <c r="L124" s="610"/>
      <c r="M124" s="611"/>
      <c r="N124" s="614"/>
    </row>
    <row r="125" customFormat="false" ht="18" hidden="false" customHeight="true" outlineLevel="0" collapsed="false">
      <c r="A125" s="619"/>
      <c r="B125" s="622"/>
      <c r="C125" s="623"/>
      <c r="D125" s="620"/>
      <c r="E125" s="620"/>
      <c r="F125" s="608"/>
      <c r="G125" s="608"/>
      <c r="H125" s="608"/>
      <c r="I125" s="608"/>
      <c r="J125" s="608"/>
      <c r="K125" s="608"/>
      <c r="L125" s="610"/>
      <c r="M125" s="611"/>
      <c r="N125" s="614"/>
    </row>
    <row r="126" customFormat="false" ht="18" hidden="false" customHeight="true" outlineLevel="0" collapsed="false">
      <c r="A126" s="245"/>
      <c r="B126" s="624"/>
      <c r="C126" s="624"/>
      <c r="D126" s="620"/>
      <c r="E126" s="620"/>
      <c r="F126" s="608"/>
      <c r="G126" s="608"/>
      <c r="H126" s="608"/>
      <c r="I126" s="608"/>
      <c r="J126" s="608"/>
      <c r="K126" s="608"/>
    </row>
    <row r="127" customFormat="false" ht="18" hidden="false" customHeight="true" outlineLevel="0" collapsed="false">
      <c r="A127" s="245"/>
      <c r="B127" s="625"/>
      <c r="C127" s="626"/>
      <c r="D127" s="622"/>
      <c r="E127" s="622"/>
      <c r="F127" s="608"/>
      <c r="G127" s="608"/>
      <c r="H127" s="608"/>
      <c r="I127" s="608"/>
      <c r="J127" s="608"/>
      <c r="K127" s="608"/>
    </row>
    <row r="128" customFormat="false" ht="18" hidden="false" customHeight="true" outlineLevel="0" collapsed="false">
      <c r="B128" s="0"/>
      <c r="C128" s="0"/>
      <c r="D128" s="622"/>
      <c r="E128" s="622"/>
      <c r="F128" s="0"/>
      <c r="G128" s="243"/>
      <c r="H128" s="243"/>
    </row>
    <row r="129" customFormat="false" ht="18" hidden="false" customHeight="false" outlineLevel="0" collapsed="false">
      <c r="D129" s="624"/>
      <c r="E129" s="624"/>
      <c r="G129" s="438"/>
      <c r="H129" s="242"/>
    </row>
    <row r="130" customFormat="false" ht="18" hidden="false" customHeight="false" outlineLevel="0" collapsed="false">
      <c r="B130" s="243"/>
      <c r="D130" s="625"/>
      <c r="E130" s="625"/>
      <c r="G130" s="242"/>
      <c r="H130" s="438"/>
    </row>
    <row r="131" customFormat="false" ht="15" hidden="false" customHeight="false" outlineLevel="0" collapsed="false">
      <c r="D131" s="0"/>
      <c r="E131" s="0"/>
      <c r="G131" s="438"/>
      <c r="H131" s="438"/>
    </row>
    <row r="132" customFormat="false" ht="15" hidden="false" customHeight="false" outlineLevel="0" collapsed="false">
      <c r="G132" s="242"/>
      <c r="H132" s="242"/>
    </row>
    <row r="133" customFormat="false" ht="15" hidden="false" customHeight="false" outlineLevel="0" collapsed="false">
      <c r="D133" s="243"/>
      <c r="E133" s="243"/>
    </row>
    <row r="134" customFormat="false" ht="15" hidden="false" customHeight="false" outlineLevel="0" collapsed="false">
      <c r="G134" s="226"/>
      <c r="H134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14" activeCellId="0" sqref="K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27" width="55.77"/>
    <col collapsed="false" customWidth="true" hidden="false" outlineLevel="0" max="2" min="2" style="627" width="11.21"/>
    <col collapsed="false" customWidth="true" hidden="false" outlineLevel="0" max="13" min="3" style="627" width="15.99"/>
    <col collapsed="false" customWidth="false" hidden="false" outlineLevel="0" max="14" min="14" style="627" width="11.55"/>
    <col collapsed="false" customWidth="true" hidden="false" outlineLevel="0" max="15" min="15" style="627" width="9.99"/>
    <col collapsed="false" customWidth="false" hidden="false" outlineLevel="0" max="257" min="16" style="627" width="11.55"/>
  </cols>
  <sheetData>
    <row r="1" customFormat="false" ht="15.75" hidden="false" customHeight="false" outlineLevel="0" collapsed="false">
      <c r="A1" s="628" t="s">
        <v>703</v>
      </c>
    </row>
    <row r="2" customFormat="false" ht="18.75" hidden="false" customHeight="false" outlineLevel="0" collapsed="false">
      <c r="A2" s="629" t="s">
        <v>704</v>
      </c>
      <c r="B2" s="630" t="n">
        <v>44102</v>
      </c>
      <c r="C2" s="630"/>
      <c r="N2" s="631"/>
      <c r="O2" s="631"/>
      <c r="P2" s="631"/>
      <c r="Q2" s="631"/>
      <c r="R2" s="631"/>
      <c r="S2" s="631"/>
      <c r="T2" s="631"/>
      <c r="U2" s="631"/>
      <c r="V2" s="631"/>
    </row>
    <row r="3" s="636" customFormat="true" ht="15" hidden="false" customHeight="true" outlineLevel="0" collapsed="false">
      <c r="A3" s="632"/>
      <c r="B3" s="633" t="s">
        <v>3</v>
      </c>
      <c r="C3" s="633" t="s">
        <v>4</v>
      </c>
      <c r="D3" s="633" t="s">
        <v>5</v>
      </c>
      <c r="E3" s="633" t="s">
        <v>705</v>
      </c>
      <c r="F3" s="633" t="s">
        <v>706</v>
      </c>
      <c r="G3" s="633" t="s">
        <v>7</v>
      </c>
      <c r="H3" s="634" t="s">
        <v>8</v>
      </c>
      <c r="I3" s="635" t="s">
        <v>9</v>
      </c>
      <c r="J3" s="635"/>
      <c r="K3" s="635"/>
      <c r="L3" s="635"/>
      <c r="M3" s="635"/>
    </row>
    <row r="4" customFormat="false" ht="15.75" hidden="false" customHeight="false" outlineLevel="0" collapsed="false">
      <c r="A4" s="632"/>
      <c r="B4" s="633"/>
      <c r="C4" s="633"/>
      <c r="D4" s="633"/>
      <c r="E4" s="633"/>
      <c r="F4" s="633"/>
      <c r="G4" s="633"/>
      <c r="H4" s="634"/>
      <c r="I4" s="637" t="s">
        <v>184</v>
      </c>
      <c r="J4" s="637" t="s">
        <v>185</v>
      </c>
      <c r="K4" s="637" t="s">
        <v>14</v>
      </c>
      <c r="L4" s="637" t="n">
        <v>25</v>
      </c>
      <c r="M4" s="638" t="n">
        <v>28</v>
      </c>
    </row>
    <row r="5" customFormat="false" ht="20.1" hidden="false" customHeight="true" outlineLevel="0" collapsed="false">
      <c r="A5" s="627" t="s">
        <v>707</v>
      </c>
    </row>
    <row r="6" customFormat="false" ht="20.1" hidden="false" customHeight="true" outlineLevel="0" collapsed="false">
      <c r="A6" s="639" t="s">
        <v>708</v>
      </c>
      <c r="B6" s="640" t="n">
        <v>40037.8681198243</v>
      </c>
      <c r="C6" s="640" t="n">
        <v>33412.8585422486</v>
      </c>
      <c r="D6" s="640" t="n">
        <v>36652.5957105057</v>
      </c>
      <c r="E6" s="640" t="n">
        <v>37588.8726378457</v>
      </c>
      <c r="F6" s="640" t="n">
        <v>37782.700661875</v>
      </c>
      <c r="G6" s="640" t="n">
        <v>38351.8413495707</v>
      </c>
      <c r="H6" s="640" t="n">
        <v>38452.8659551057</v>
      </c>
      <c r="I6" s="640" t="n">
        <v>38452.8659551057</v>
      </c>
      <c r="J6" s="640" t="n">
        <v>39563.6992336793</v>
      </c>
      <c r="K6" s="640" t="n">
        <v>39563.6992336793</v>
      </c>
      <c r="L6" s="640" t="n">
        <v>39563.6992336793</v>
      </c>
      <c r="M6" s="640" t="n">
        <v>39185.6608175878</v>
      </c>
      <c r="N6" s="641"/>
    </row>
    <row r="7" customFormat="false" ht="20.1" hidden="false" customHeight="true" outlineLevel="0" collapsed="false">
      <c r="A7" s="639" t="s">
        <v>709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1"/>
    </row>
    <row r="8" customFormat="false" ht="20.1" hidden="false" customHeight="true" outlineLevel="0" collapsed="false">
      <c r="A8" s="639" t="s">
        <v>710</v>
      </c>
      <c r="B8" s="640" t="n">
        <v>12</v>
      </c>
      <c r="C8" s="640" t="n">
        <v>10</v>
      </c>
      <c r="D8" s="640" t="n">
        <v>10</v>
      </c>
      <c r="E8" s="640" t="n">
        <v>10</v>
      </c>
      <c r="F8" s="640" t="n">
        <v>10</v>
      </c>
      <c r="G8" s="640" t="n">
        <v>9.3583366076546</v>
      </c>
      <c r="H8" s="640" t="n">
        <v>9.37061551347257</v>
      </c>
      <c r="I8" s="640" t="n">
        <v>9.37061551347257</v>
      </c>
      <c r="J8" s="640" t="n">
        <v>9.38695308247075</v>
      </c>
      <c r="K8" s="640" t="n">
        <v>9.38695308247075</v>
      </c>
      <c r="L8" s="640" t="n">
        <v>9.38695308247075</v>
      </c>
      <c r="M8" s="640" t="n">
        <v>9.37337406732499</v>
      </c>
      <c r="N8" s="641"/>
    </row>
    <row r="9" customFormat="false" ht="20.1" hidden="false" customHeight="true" outlineLevel="0" collapsed="false">
      <c r="A9" s="642" t="s">
        <v>711</v>
      </c>
      <c r="B9" s="643" t="n">
        <v>4804.54417437892</v>
      </c>
      <c r="C9" s="643" t="n">
        <v>3341.28585422486</v>
      </c>
      <c r="D9" s="643" t="n">
        <v>3665.25957105057</v>
      </c>
      <c r="E9" s="643" t="n">
        <v>3758.88726378457</v>
      </c>
      <c r="F9" s="643" t="n">
        <v>3778.2700661875</v>
      </c>
      <c r="G9" s="643" t="n">
        <v>3589.09440872649</v>
      </c>
      <c r="H9" s="643" t="n">
        <v>3603.27022256395</v>
      </c>
      <c r="I9" s="643" t="n">
        <v>3603.27022256395</v>
      </c>
      <c r="J9" s="643" t="n">
        <v>3713.82588475531</v>
      </c>
      <c r="K9" s="643" t="n">
        <v>3713.82588475531</v>
      </c>
      <c r="L9" s="643" t="n">
        <v>3713.82588475531</v>
      </c>
      <c r="M9" s="643" t="n">
        <v>3673.01856918571</v>
      </c>
      <c r="N9" s="641"/>
    </row>
    <row r="10" customFormat="false" ht="20.1" hidden="false" customHeight="true" outlineLevel="0" collapsed="false">
      <c r="A10" s="642" t="s">
        <v>712</v>
      </c>
      <c r="B10" s="643" t="n">
        <v>9701.673595</v>
      </c>
      <c r="C10" s="643" t="n">
        <v>7732.99460362</v>
      </c>
      <c r="D10" s="643" t="n">
        <v>7803.86121388</v>
      </c>
      <c r="E10" s="643" t="n">
        <v>5678.31095451</v>
      </c>
      <c r="F10" s="643" t="n">
        <v>7389.6056774</v>
      </c>
      <c r="G10" s="643" t="n">
        <v>7664.58268664</v>
      </c>
      <c r="H10" s="643" t="n">
        <v>7184.24010337</v>
      </c>
      <c r="I10" s="643" t="n">
        <v>5968.3094528</v>
      </c>
      <c r="J10" s="643" t="n">
        <v>6577.69047502</v>
      </c>
      <c r="K10" s="643" t="n">
        <v>6542.52714379</v>
      </c>
      <c r="L10" s="643" t="n">
        <v>6688.75071794</v>
      </c>
      <c r="M10" s="643" t="n">
        <v>6739.66315561</v>
      </c>
      <c r="N10" s="641"/>
      <c r="O10" s="644"/>
    </row>
    <row r="11" customFormat="false" ht="20.1" hidden="false" customHeight="true" outlineLevel="0" collapsed="false">
      <c r="A11" s="639" t="s">
        <v>713</v>
      </c>
      <c r="B11" s="645" t="n">
        <v>24.2312441960323</v>
      </c>
      <c r="C11" s="645" t="n">
        <v>23.1437684202987</v>
      </c>
      <c r="D11" s="645" t="n">
        <v>21.2914285130512</v>
      </c>
      <c r="E11" s="645" t="n">
        <v>15.1063614203553</v>
      </c>
      <c r="F11" s="646" t="n">
        <v>19.5581722533047</v>
      </c>
      <c r="G11" s="646" t="n">
        <v>19.984914457636</v>
      </c>
      <c r="H11" s="646" t="n">
        <v>18.6832370615956</v>
      </c>
      <c r="I11" s="646" t="n">
        <v>15.5211043560917</v>
      </c>
      <c r="J11" s="646" t="n">
        <v>16.6255699098547</v>
      </c>
      <c r="K11" s="646" t="n">
        <v>16.5366921458663</v>
      </c>
      <c r="L11" s="646" t="n">
        <v>16.9062823939529</v>
      </c>
      <c r="M11" s="645" t="n">
        <v>17.1993096836714</v>
      </c>
      <c r="N11" s="641"/>
    </row>
    <row r="12" customFormat="false" ht="20.1" hidden="false" customHeight="true" outlineLevel="0" collapsed="false">
      <c r="A12" s="639" t="s">
        <v>714</v>
      </c>
      <c r="B12" s="640" t="n">
        <v>4897.12942062108</v>
      </c>
      <c r="C12" s="640" t="n">
        <v>4391.70874939514</v>
      </c>
      <c r="D12" s="640" t="n">
        <v>4138.60164282943</v>
      </c>
      <c r="E12" s="640" t="n">
        <v>1919.42369072543</v>
      </c>
      <c r="F12" s="640" t="n">
        <v>3611.3356112125</v>
      </c>
      <c r="G12" s="640" t="n">
        <v>4075.48827791351</v>
      </c>
      <c r="H12" s="640" t="n">
        <v>3580.96988080605</v>
      </c>
      <c r="I12" s="640" t="n">
        <v>2365.03923023605</v>
      </c>
      <c r="J12" s="640" t="n">
        <v>2863.86459026469</v>
      </c>
      <c r="K12" s="640" t="n">
        <v>2828.70125903469</v>
      </c>
      <c r="L12" s="640" t="n">
        <v>2974.92483318469</v>
      </c>
      <c r="M12" s="640" t="n">
        <v>3066.64458642429</v>
      </c>
      <c r="N12" s="641"/>
    </row>
    <row r="13" customFormat="false" ht="20.1" hidden="false" customHeight="true" outlineLevel="0" collapsed="false">
      <c r="A13" s="639" t="s">
        <v>715</v>
      </c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1"/>
    </row>
    <row r="14" customFormat="false" ht="20.1" hidden="false" customHeight="true" outlineLevel="0" collapsed="false">
      <c r="A14" s="639" t="s">
        <v>716</v>
      </c>
      <c r="B14" s="640" t="n">
        <v>15</v>
      </c>
      <c r="C14" s="640" t="n">
        <v>15</v>
      </c>
      <c r="D14" s="640" t="n">
        <v>13</v>
      </c>
      <c r="E14" s="640" t="n">
        <v>13</v>
      </c>
      <c r="F14" s="640" t="n">
        <v>15</v>
      </c>
      <c r="G14" s="640" t="n">
        <v>14.3583366076546</v>
      </c>
      <c r="H14" s="640" t="n">
        <v>14.3706155134726</v>
      </c>
      <c r="I14" s="640" t="n">
        <v>14.3706155134726</v>
      </c>
      <c r="J14" s="640" t="n">
        <v>14.3869530824707</v>
      </c>
      <c r="K14" s="640" t="n">
        <v>14.3869530824707</v>
      </c>
      <c r="L14" s="640" t="n">
        <v>14.3869530824707</v>
      </c>
      <c r="M14" s="640" t="n">
        <v>14.373374067325</v>
      </c>
      <c r="N14" s="641"/>
    </row>
    <row r="15" customFormat="false" ht="20.1" hidden="false" customHeight="true" outlineLevel="0" collapsed="false">
      <c r="A15" s="642" t="s">
        <v>717</v>
      </c>
      <c r="B15" s="643" t="n">
        <v>6005.68021797364</v>
      </c>
      <c r="C15" s="643" t="n">
        <v>5011.92878133729</v>
      </c>
      <c r="D15" s="643" t="n">
        <v>4764.83744236574</v>
      </c>
      <c r="E15" s="643" t="n">
        <v>4886.55344291994</v>
      </c>
      <c r="F15" s="643" t="n">
        <v>5667.40509928125</v>
      </c>
      <c r="G15" s="643" t="n">
        <v>5506.68647620503</v>
      </c>
      <c r="H15" s="643" t="n">
        <v>5525.91352031923</v>
      </c>
      <c r="I15" s="643" t="n">
        <v>5525.91352031923</v>
      </c>
      <c r="J15" s="643" t="n">
        <v>5692.01084643928</v>
      </c>
      <c r="K15" s="643" t="n">
        <v>5692.01084643928</v>
      </c>
      <c r="L15" s="643" t="n">
        <v>5692.01084643928</v>
      </c>
      <c r="M15" s="643" t="n">
        <v>5632.3016100651</v>
      </c>
      <c r="N15" s="641"/>
      <c r="R15" s="627" t="s">
        <v>179</v>
      </c>
    </row>
    <row r="16" customFormat="false" ht="20.1" hidden="false" customHeight="true" outlineLevel="0" collapsed="false">
      <c r="A16" s="642" t="s">
        <v>718</v>
      </c>
      <c r="B16" s="643" t="n">
        <v>9211.18092370929</v>
      </c>
      <c r="C16" s="643" t="n">
        <v>7732.99460362</v>
      </c>
      <c r="D16" s="643" t="n">
        <v>7809.40862849333</v>
      </c>
      <c r="E16" s="643" t="n">
        <v>5747.91029549</v>
      </c>
      <c r="F16" s="643" t="n">
        <v>6582.57847700333</v>
      </c>
      <c r="G16" s="643" t="n">
        <v>6583.32293244857</v>
      </c>
      <c r="H16" s="643" t="n">
        <v>7184.24010337</v>
      </c>
      <c r="I16" s="643" t="n">
        <v>6264.69632087545</v>
      </c>
      <c r="J16" s="643" t="n">
        <v>6366.480753235</v>
      </c>
      <c r="K16" s="643" t="n">
        <v>6396.79394909364</v>
      </c>
      <c r="L16" s="643" t="n">
        <v>6459.35611384643</v>
      </c>
      <c r="M16" s="643" t="n">
        <v>6739.66315561</v>
      </c>
      <c r="N16" s="641"/>
    </row>
    <row r="17" customFormat="false" ht="20.1" hidden="false" customHeight="true" outlineLevel="0" collapsed="false">
      <c r="A17" s="639" t="s">
        <v>719</v>
      </c>
      <c r="B17" s="645" t="n">
        <v>23.0061722970421</v>
      </c>
      <c r="C17" s="645" t="n">
        <v>23.1437684202987</v>
      </c>
      <c r="D17" s="645" t="n">
        <v>21.3065636337863</v>
      </c>
      <c r="E17" s="645" t="n">
        <v>15.2915208467913</v>
      </c>
      <c r="F17" s="645" t="n">
        <v>17.4222021234325</v>
      </c>
      <c r="G17" s="645" t="n">
        <v>17.1655980541916</v>
      </c>
      <c r="H17" s="645" t="n">
        <v>18.6832370615956</v>
      </c>
      <c r="I17" s="645" t="n">
        <v>16.2918840124676</v>
      </c>
      <c r="J17" s="645" t="n">
        <v>16.091722656246</v>
      </c>
      <c r="K17" s="645" t="n">
        <v>16.1683413659364</v>
      </c>
      <c r="L17" s="645" t="n">
        <v>16.3264715862257</v>
      </c>
      <c r="M17" s="645" t="n">
        <v>17.1993096836714</v>
      </c>
      <c r="N17" s="641"/>
    </row>
    <row r="18" customFormat="false" ht="20.1" hidden="false" customHeight="true" outlineLevel="0" collapsed="false">
      <c r="A18" s="639" t="s">
        <v>720</v>
      </c>
      <c r="B18" s="647" t="n">
        <v>3205.50070573564</v>
      </c>
      <c r="C18" s="647" t="n">
        <v>2721.06582228271</v>
      </c>
      <c r="D18" s="647" t="n">
        <v>3044.57118612759</v>
      </c>
      <c r="E18" s="647" t="n">
        <v>861.356852570057</v>
      </c>
      <c r="F18" s="647" t="n">
        <v>915.173377722084</v>
      </c>
      <c r="G18" s="647" t="n">
        <v>1076.63645624354</v>
      </c>
      <c r="H18" s="647" t="n">
        <v>1658.32658305076</v>
      </c>
      <c r="I18" s="647" t="n">
        <v>738.78280055622</v>
      </c>
      <c r="J18" s="647" t="n">
        <v>674.469906795723</v>
      </c>
      <c r="K18" s="647" t="n">
        <v>704.783102654359</v>
      </c>
      <c r="L18" s="647" t="n">
        <v>767.345267407151</v>
      </c>
      <c r="M18" s="647" t="n">
        <v>1107.3615455449</v>
      </c>
      <c r="N18" s="641"/>
    </row>
    <row r="19" customFormat="false" ht="20.1" hidden="false" customHeight="true" outlineLevel="0" collapsed="false">
      <c r="A19" s="639"/>
      <c r="B19" s="640"/>
      <c r="C19" s="640"/>
      <c r="D19" s="640"/>
      <c r="E19" s="640"/>
      <c r="F19" s="640"/>
      <c r="G19" s="640"/>
      <c r="H19" s="640"/>
      <c r="I19" s="640"/>
      <c r="J19" s="640"/>
      <c r="K19" s="640"/>
      <c r="L19" s="640"/>
      <c r="M19" s="640"/>
      <c r="N19" s="641"/>
    </row>
    <row r="20" customFormat="false" ht="20.1" hidden="false" customHeight="true" outlineLevel="0" collapsed="false">
      <c r="A20" s="627" t="s">
        <v>721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8"/>
      <c r="M20" s="648"/>
      <c r="N20" s="641"/>
    </row>
    <row r="21" customFormat="false" ht="20.1" hidden="false" customHeight="true" outlineLevel="0" collapsed="false">
      <c r="A21" s="639" t="s">
        <v>722</v>
      </c>
      <c r="B21" s="640" t="n">
        <v>3977.30848017153</v>
      </c>
      <c r="C21" s="640" t="n">
        <v>2986.29263940634</v>
      </c>
      <c r="D21" s="640" t="n">
        <v>2666.78432273309</v>
      </c>
      <c r="E21" s="640" t="n">
        <v>2727.44056523691</v>
      </c>
      <c r="F21" s="640" t="n">
        <v>2747.403406832</v>
      </c>
      <c r="G21" s="640" t="n">
        <v>2793.31801190536</v>
      </c>
      <c r="H21" s="640" t="n">
        <v>2859.00800459505</v>
      </c>
      <c r="I21" s="640" t="n">
        <v>2859.00800459505</v>
      </c>
      <c r="J21" s="640" t="n">
        <v>2902.87419372849</v>
      </c>
      <c r="K21" s="640" t="n">
        <v>2902.87419372849</v>
      </c>
      <c r="L21" s="640" t="n">
        <v>2902.87419372849</v>
      </c>
      <c r="M21" s="640" t="n">
        <v>2940.26895282816</v>
      </c>
      <c r="N21" s="641"/>
    </row>
    <row r="22" customFormat="false" ht="20.1" hidden="false" customHeight="true" outlineLevel="0" collapsed="false">
      <c r="A22" s="639" t="s">
        <v>709</v>
      </c>
      <c r="B22" s="640"/>
      <c r="C22" s="640"/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1"/>
    </row>
    <row r="23" customFormat="false" ht="20.1" hidden="false" customHeight="true" outlineLevel="0" collapsed="false">
      <c r="A23" s="639" t="s">
        <v>723</v>
      </c>
      <c r="B23" s="640" t="n">
        <v>12</v>
      </c>
      <c r="C23" s="640" t="n">
        <v>10</v>
      </c>
      <c r="D23" s="640" t="n">
        <v>10</v>
      </c>
      <c r="E23" s="640" t="n">
        <v>10</v>
      </c>
      <c r="F23" s="640" t="n">
        <v>10</v>
      </c>
      <c r="G23" s="640" t="n">
        <v>10</v>
      </c>
      <c r="H23" s="640" t="n">
        <v>10</v>
      </c>
      <c r="I23" s="640" t="n">
        <v>10</v>
      </c>
      <c r="J23" s="640" t="n">
        <v>10</v>
      </c>
      <c r="K23" s="640" t="n">
        <v>10</v>
      </c>
      <c r="L23" s="640" t="n">
        <v>10</v>
      </c>
      <c r="M23" s="640" t="n">
        <v>10</v>
      </c>
      <c r="N23" s="641"/>
    </row>
    <row r="24" customFormat="false" ht="20.1" hidden="false" customHeight="true" outlineLevel="0" collapsed="false">
      <c r="A24" s="642" t="s">
        <v>724</v>
      </c>
      <c r="B24" s="643" t="n">
        <v>477.277017620584</v>
      </c>
      <c r="C24" s="643" t="n">
        <v>298.629263940634</v>
      </c>
      <c r="D24" s="643" t="n">
        <v>266.678432273309</v>
      </c>
      <c r="E24" s="643" t="n">
        <v>272.744056523691</v>
      </c>
      <c r="F24" s="643" t="n">
        <v>274.7403406832</v>
      </c>
      <c r="G24" s="643" t="n">
        <v>279.331801190536</v>
      </c>
      <c r="H24" s="643" t="n">
        <v>285.900800459505</v>
      </c>
      <c r="I24" s="643" t="n">
        <v>285.900800459505</v>
      </c>
      <c r="J24" s="643" t="n">
        <v>290.287419372849</v>
      </c>
      <c r="K24" s="643" t="n">
        <v>290.287419372849</v>
      </c>
      <c r="L24" s="643" t="n">
        <v>290.287419372849</v>
      </c>
      <c r="M24" s="643" t="n">
        <v>294.026895282816</v>
      </c>
      <c r="N24" s="641"/>
    </row>
    <row r="25" customFormat="false" ht="20.1" hidden="false" customHeight="true" outlineLevel="0" collapsed="false">
      <c r="A25" s="642" t="s">
        <v>725</v>
      </c>
      <c r="B25" s="643" t="n">
        <v>721.11271065441</v>
      </c>
      <c r="C25" s="643" t="n">
        <v>628.330177383834</v>
      </c>
      <c r="D25" s="643" t="n">
        <v>473.713255466735</v>
      </c>
      <c r="E25" s="643" t="n">
        <v>461.868337123562</v>
      </c>
      <c r="F25" s="643" t="n">
        <v>512.482452752618</v>
      </c>
      <c r="G25" s="643" t="n">
        <v>494.324393750345</v>
      </c>
      <c r="H25" s="643" t="n">
        <v>544.919666519649</v>
      </c>
      <c r="I25" s="643" t="n">
        <v>441.079349353803</v>
      </c>
      <c r="J25" s="643" t="n">
        <v>463.223410830208</v>
      </c>
      <c r="K25" s="643" t="n">
        <v>452.306609088553</v>
      </c>
      <c r="L25" s="643" t="n">
        <v>475.739585961737</v>
      </c>
      <c r="M25" s="643" t="n">
        <v>477.767935556165</v>
      </c>
      <c r="N25" s="641"/>
    </row>
    <row r="26" customFormat="false" ht="20.1" hidden="false" customHeight="true" outlineLevel="0" collapsed="false">
      <c r="A26" s="639" t="s">
        <v>726</v>
      </c>
      <c r="B26" s="645" t="n">
        <v>18.1306708858376</v>
      </c>
      <c r="C26" s="645" t="n">
        <v>21.0404757086614</v>
      </c>
      <c r="D26" s="645" t="n">
        <v>17.7634633377942</v>
      </c>
      <c r="E26" s="645" t="n">
        <v>16.9341302248851</v>
      </c>
      <c r="F26" s="645" t="n">
        <v>18.6533383295013</v>
      </c>
      <c r="G26" s="645" t="n">
        <v>17.696674408123</v>
      </c>
      <c r="H26" s="645" t="n">
        <v>19.0597460952836</v>
      </c>
      <c r="I26" s="645" t="n">
        <v>15.427705996097</v>
      </c>
      <c r="J26" s="645" t="n">
        <v>15.9574056578469</v>
      </c>
      <c r="K26" s="645" t="n">
        <v>15.5813369406686</v>
      </c>
      <c r="L26" s="645" t="n">
        <v>16.3885705756573</v>
      </c>
      <c r="M26" s="645" t="n">
        <v>16.2491235741075</v>
      </c>
      <c r="N26" s="641"/>
    </row>
    <row r="27" customFormat="false" ht="20.1" hidden="false" customHeight="true" outlineLevel="0" collapsed="false">
      <c r="A27" s="639" t="s">
        <v>727</v>
      </c>
      <c r="B27" s="640" t="n">
        <v>243.835693033826</v>
      </c>
      <c r="C27" s="640" t="n">
        <v>329.7009134432</v>
      </c>
      <c r="D27" s="640" t="n">
        <v>207.034823193426</v>
      </c>
      <c r="E27" s="640" t="n">
        <v>189.124280599871</v>
      </c>
      <c r="F27" s="640" t="n">
        <v>237.742112069418</v>
      </c>
      <c r="G27" s="640" t="n">
        <v>214.992592559809</v>
      </c>
      <c r="H27" s="640" t="n">
        <v>259.018866060144</v>
      </c>
      <c r="I27" s="640" t="n">
        <v>155.178548894298</v>
      </c>
      <c r="J27" s="640" t="n">
        <v>172.935991457359</v>
      </c>
      <c r="K27" s="640" t="n">
        <v>162.019189715704</v>
      </c>
      <c r="L27" s="640" t="n">
        <v>185.452166588888</v>
      </c>
      <c r="M27" s="640" t="n">
        <v>183.741040273349</v>
      </c>
      <c r="N27" s="641"/>
    </row>
    <row r="28" customFormat="false" ht="20.1" hidden="false" customHeight="true" outlineLevel="0" collapsed="false">
      <c r="A28" s="639" t="s">
        <v>715</v>
      </c>
      <c r="B28" s="640"/>
      <c r="C28" s="640"/>
      <c r="D28" s="640"/>
      <c r="E28" s="640"/>
      <c r="F28" s="640"/>
      <c r="G28" s="640"/>
      <c r="H28" s="640"/>
      <c r="I28" s="640"/>
      <c r="J28" s="640"/>
      <c r="K28" s="640"/>
      <c r="L28" s="640"/>
      <c r="M28" s="640"/>
      <c r="N28" s="641"/>
    </row>
    <row r="29" customFormat="false" ht="20.1" hidden="false" customHeight="true" outlineLevel="0" collapsed="false">
      <c r="A29" s="639" t="s">
        <v>728</v>
      </c>
      <c r="B29" s="640" t="n">
        <v>15</v>
      </c>
      <c r="C29" s="640" t="n">
        <v>15</v>
      </c>
      <c r="D29" s="640" t="n">
        <v>15</v>
      </c>
      <c r="E29" s="640" t="n">
        <v>15</v>
      </c>
      <c r="F29" s="640" t="n">
        <v>15</v>
      </c>
      <c r="G29" s="640" t="n">
        <v>15</v>
      </c>
      <c r="H29" s="640" t="n">
        <v>15</v>
      </c>
      <c r="I29" s="640" t="n">
        <v>15</v>
      </c>
      <c r="J29" s="640" t="n">
        <v>15</v>
      </c>
      <c r="K29" s="640" t="n">
        <v>15</v>
      </c>
      <c r="L29" s="640" t="n">
        <v>15</v>
      </c>
      <c r="M29" s="640" t="n">
        <v>15</v>
      </c>
      <c r="N29" s="641"/>
    </row>
    <row r="30" customFormat="false" ht="20.1" hidden="false" customHeight="true" outlineLevel="0" collapsed="false">
      <c r="A30" s="642" t="s">
        <v>729</v>
      </c>
      <c r="B30" s="643" t="n">
        <v>596.59627202573</v>
      </c>
      <c r="C30" s="643" t="n">
        <v>447.943895910951</v>
      </c>
      <c r="D30" s="643" t="n">
        <v>400.017648409963</v>
      </c>
      <c r="E30" s="643" t="n">
        <v>409.116084785537</v>
      </c>
      <c r="F30" s="643" t="n">
        <v>412.110511024801</v>
      </c>
      <c r="G30" s="643" t="n">
        <v>418.997701785803</v>
      </c>
      <c r="H30" s="643" t="n">
        <v>428.851200689257</v>
      </c>
      <c r="I30" s="643" t="n">
        <v>428.851200689257</v>
      </c>
      <c r="J30" s="643" t="n">
        <v>435.431129059274</v>
      </c>
      <c r="K30" s="643" t="n">
        <v>435.431129059274</v>
      </c>
      <c r="L30" s="643" t="n">
        <v>435.431129059274</v>
      </c>
      <c r="M30" s="643" t="n">
        <v>441.040342924224</v>
      </c>
      <c r="N30" s="641"/>
    </row>
    <row r="31" customFormat="false" ht="20.1" hidden="false" customHeight="true" outlineLevel="0" collapsed="false">
      <c r="A31" s="642" t="s">
        <v>730</v>
      </c>
      <c r="B31" s="643" t="n">
        <v>735.853061661019</v>
      </c>
      <c r="C31" s="643" t="n">
        <v>628.330177383834</v>
      </c>
      <c r="D31" s="643" t="n">
        <v>472.766216402087</v>
      </c>
      <c r="E31" s="643" t="n">
        <v>453.240120801398</v>
      </c>
      <c r="F31" s="643" t="n">
        <v>445.737100699149</v>
      </c>
      <c r="G31" s="643" t="n">
        <v>454.699119354615</v>
      </c>
      <c r="H31" s="643" t="n">
        <v>544.919666519649</v>
      </c>
      <c r="I31" s="643" t="n">
        <v>463.32434601551</v>
      </c>
      <c r="J31" s="643" t="n">
        <v>461.589194246306</v>
      </c>
      <c r="K31" s="643" t="n">
        <v>459.18721618729</v>
      </c>
      <c r="L31" s="643" t="n">
        <v>462.734152567528</v>
      </c>
      <c r="M31" s="643" t="n">
        <v>477.767935556165</v>
      </c>
      <c r="N31" s="641"/>
    </row>
    <row r="32" customFormat="false" ht="20.1" hidden="false" customHeight="true" outlineLevel="0" collapsed="false">
      <c r="A32" s="639" t="s">
        <v>731</v>
      </c>
      <c r="B32" s="645" t="n">
        <v>18.5012820938969</v>
      </c>
      <c r="C32" s="645" t="n">
        <v>21.0404757086614</v>
      </c>
      <c r="D32" s="649" t="n">
        <v>17.7279509397133</v>
      </c>
      <c r="E32" s="649" t="n">
        <v>16.6177817613426</v>
      </c>
      <c r="F32" s="649" t="n">
        <v>16.2239407431296</v>
      </c>
      <c r="G32" s="649" t="n">
        <v>16.278100718094</v>
      </c>
      <c r="H32" s="649" t="n">
        <v>19.0597460952836</v>
      </c>
      <c r="I32" s="649" t="n">
        <v>16.205772955894</v>
      </c>
      <c r="J32" s="649" t="n">
        <v>15.9011091573843</v>
      </c>
      <c r="K32" s="649" t="n">
        <v>15.8183643362616</v>
      </c>
      <c r="L32" s="649" t="n">
        <v>15.9405513875607</v>
      </c>
      <c r="M32" s="649" t="n">
        <v>16.2491235741075</v>
      </c>
      <c r="N32" s="641"/>
    </row>
    <row r="33" customFormat="false" ht="20.1" hidden="false" customHeight="true" outlineLevel="0" collapsed="false">
      <c r="A33" s="639" t="s">
        <v>732</v>
      </c>
      <c r="B33" s="640" t="n">
        <v>139.256789635289</v>
      </c>
      <c r="C33" s="640" t="n">
        <v>180.386281472883</v>
      </c>
      <c r="D33" s="640" t="n">
        <v>72.7485679921242</v>
      </c>
      <c r="E33" s="640" t="n">
        <v>44.1240360158611</v>
      </c>
      <c r="F33" s="640" t="n">
        <v>33.6265896743487</v>
      </c>
      <c r="G33" s="640" t="n">
        <v>35.7014175688116</v>
      </c>
      <c r="H33" s="640" t="n">
        <v>116.068465830392</v>
      </c>
      <c r="I33" s="640" t="n">
        <v>34.4731453262528</v>
      </c>
      <c r="J33" s="640" t="n">
        <v>26.1580651870318</v>
      </c>
      <c r="K33" s="640" t="n">
        <v>23.7560871280156</v>
      </c>
      <c r="L33" s="640" t="n">
        <v>27.3030235082543</v>
      </c>
      <c r="M33" s="640" t="n">
        <v>36.7275926319406</v>
      </c>
      <c r="N33" s="641"/>
    </row>
    <row r="34" customFormat="false" ht="20.1" hidden="fals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  <c r="L34" s="651"/>
      <c r="M34" s="651"/>
    </row>
    <row r="35" customFormat="false" ht="15" hidden="false" customHeight="true" outlineLevel="0" collapsed="false">
      <c r="A35" s="652" t="s">
        <v>733</v>
      </c>
      <c r="B35" s="652"/>
      <c r="C35" s="652"/>
      <c r="D35" s="652"/>
    </row>
    <row r="36" customFormat="false" ht="15" hidden="false" customHeight="false" outlineLevel="0" collapsed="false">
      <c r="A36" s="653" t="s">
        <v>734</v>
      </c>
      <c r="B36" s="653"/>
      <c r="C36" s="653"/>
      <c r="D36" s="653"/>
    </row>
    <row r="37" customFormat="false" ht="15" hidden="false" customHeight="false" outlineLevel="0" collapsed="false">
      <c r="A37" s="654" t="s">
        <v>735</v>
      </c>
    </row>
    <row r="38" customFormat="false" ht="15" hidden="false" customHeight="false" outlineLevel="0" collapsed="false">
      <c r="A38" s="654" t="s">
        <v>736</v>
      </c>
    </row>
    <row r="39" customFormat="false" ht="15" hidden="false" customHeight="false" outlineLevel="0" collapsed="false">
      <c r="A39" s="654" t="s">
        <v>737</v>
      </c>
    </row>
    <row r="40" customFormat="false" ht="15" hidden="false" customHeight="false" outlineLevel="0" collapsed="false">
      <c r="A40" s="655" t="s">
        <v>96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6" min="2" style="48" width="13.77"/>
    <col collapsed="false" customWidth="false" hidden="false" outlineLevel="0" max="257" min="17" style="48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100</v>
      </c>
      <c r="B5" s="57"/>
      <c r="C5" s="57"/>
      <c r="D5" s="57"/>
      <c r="E5" s="57" t="s">
        <v>101</v>
      </c>
      <c r="F5" s="57"/>
      <c r="G5" s="57"/>
      <c r="H5" s="58" t="s">
        <v>9</v>
      </c>
      <c r="I5" s="58"/>
      <c r="J5" s="58"/>
      <c r="K5" s="58"/>
      <c r="L5" s="58"/>
      <c r="M5" s="58"/>
      <c r="N5" s="57" t="s">
        <v>102</v>
      </c>
      <c r="O5" s="57" t="s">
        <v>103</v>
      </c>
      <c r="P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7</v>
      </c>
      <c r="G6" s="56" t="s">
        <v>8</v>
      </c>
      <c r="H6" s="56" t="s">
        <v>12</v>
      </c>
      <c r="I6" s="56" t="s">
        <v>13</v>
      </c>
      <c r="J6" s="56" t="s">
        <v>106</v>
      </c>
      <c r="K6" s="59" t="s">
        <v>16</v>
      </c>
      <c r="L6" s="56" t="s">
        <v>107</v>
      </c>
      <c r="M6" s="56" t="s">
        <v>108</v>
      </c>
      <c r="N6" s="56" t="s">
        <v>109</v>
      </c>
      <c r="O6" s="56" t="s">
        <v>105</v>
      </c>
      <c r="P6" s="57" t="s">
        <v>22</v>
      </c>
    </row>
    <row r="7" customFormat="false" ht="15" hidden="false" customHeight="false" outlineLevel="0" collapsed="false">
      <c r="A7" s="56" t="s">
        <v>11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0" t="s">
        <v>112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303.9608827679</v>
      </c>
      <c r="K10" s="61" t="n">
        <v>82.180840858109</v>
      </c>
      <c r="L10" s="61" t="n">
        <v>77.3028959710911</v>
      </c>
      <c r="M10" s="61" t="n">
        <v>-162.123717594809</v>
      </c>
      <c r="N10" s="61" t="n">
        <v>856.813738106271</v>
      </c>
      <c r="O10" s="61" t="n">
        <v>856.813738106271</v>
      </c>
      <c r="P10" s="61" t="n">
        <v>6454.07909298465</v>
      </c>
    </row>
    <row r="11" customFormat="false" ht="15" hidden="false" customHeight="false" outlineLevel="0" collapsed="false">
      <c r="A11" s="49" t="s">
        <v>113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8.8506345547587</v>
      </c>
      <c r="K11" s="62" t="n">
        <v>2.39291511201888</v>
      </c>
      <c r="L11" s="62" t="n">
        <v>2.25088069239188</v>
      </c>
      <c r="M11" s="62" t="n">
        <v>-4.72066590945595</v>
      </c>
      <c r="N11" s="62" t="n">
        <v>24.9484249697546</v>
      </c>
      <c r="O11" s="62" t="n">
        <v>24.9484249697546</v>
      </c>
      <c r="P11" s="62" t="n">
        <v>187.927785047044</v>
      </c>
    </row>
    <row r="12" customFormat="false" ht="15" hidden="false" customHeight="false" outlineLevel="0" collapsed="false">
      <c r="A12" s="49" t="s">
        <v>114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5.29832998146048</v>
      </c>
      <c r="K12" s="62" t="n">
        <v>13.3339930249831</v>
      </c>
      <c r="L12" s="62" t="n">
        <v>26.1046489321348</v>
      </c>
      <c r="M12" s="62" t="n">
        <v>60.4130566318545</v>
      </c>
      <c r="N12" s="62" t="n">
        <v>160.132250486022</v>
      </c>
      <c r="O12" s="62" t="n">
        <v>160.132250486022</v>
      </c>
      <c r="P12" s="62" t="n">
        <v>500.94924447255</v>
      </c>
    </row>
    <row r="13" customFormat="false" ht="15" hidden="false" customHeight="false" outlineLevel="0" collapsed="false">
      <c r="A13" s="63" t="s">
        <v>115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5.33842377603014</v>
      </c>
      <c r="K13" s="64" t="n">
        <v>13.3212651605827</v>
      </c>
      <c r="L13" s="64" t="n">
        <v>26.0946219830744</v>
      </c>
      <c r="M13" s="64" t="n">
        <v>60.4630073033241</v>
      </c>
      <c r="N13" s="64" t="n">
        <v>172.006955812421</v>
      </c>
      <c r="O13" s="64" t="n">
        <v>172.006955812421</v>
      </c>
      <c r="P13" s="64" t="n">
        <v>538.157815078708</v>
      </c>
    </row>
    <row r="14" customFormat="false" ht="15" hidden="false" customHeight="false" outlineLevel="0" collapsed="false">
      <c r="A14" s="63" t="s">
        <v>116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10.9168022619037</v>
      </c>
      <c r="K14" s="64" t="n">
        <v>-2.02835004879466</v>
      </c>
      <c r="L14" s="64" t="n">
        <v>-25.4613267639476</v>
      </c>
      <c r="M14" s="64" t="n">
        <v>67.1517306673206</v>
      </c>
      <c r="N14" s="64" t="n">
        <v>34.7145173273904</v>
      </c>
      <c r="O14" s="64" t="n">
        <v>34.7145173273904</v>
      </c>
      <c r="P14" s="64" t="n">
        <v>-4.05468094173214</v>
      </c>
    </row>
    <row r="15" customFormat="false" ht="15" hidden="false" customHeight="false" outlineLevel="0" collapsed="false">
      <c r="A15" s="49" t="s">
        <v>117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0.0110460168248778</v>
      </c>
      <c r="K15" s="62" t="n">
        <v>2.30841123993741E-010</v>
      </c>
      <c r="L15" s="62" t="n">
        <v>-0.021806126734873</v>
      </c>
      <c r="M15" s="62" t="n">
        <v>-0.0182469801005709</v>
      </c>
      <c r="N15" s="62" t="n">
        <v>-1.57519939005712</v>
      </c>
      <c r="O15" s="62" t="n">
        <v>-1.57519939005712</v>
      </c>
      <c r="P15" s="62" t="n">
        <v>-7.27550649993137</v>
      </c>
    </row>
    <row r="16" customFormat="false" ht="15" hidden="false" customHeight="false" outlineLevel="0" collapsed="false">
      <c r="A16" s="49" t="s">
        <v>118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-18.9156375</v>
      </c>
      <c r="K16" s="62" t="n">
        <v>0</v>
      </c>
      <c r="L16" s="62" t="n">
        <v>-50.9706084000001</v>
      </c>
      <c r="M16" s="62" t="n">
        <v>-109.4271569</v>
      </c>
      <c r="N16" s="62" t="n">
        <v>-141.5391911</v>
      </c>
      <c r="O16" s="62" t="n">
        <v>-141.5391911</v>
      </c>
      <c r="P16" s="62" t="n">
        <v>-267.0838811</v>
      </c>
    </row>
    <row r="17" customFormat="false" ht="15" hidden="false" customHeight="false" outlineLevel="0" collapsed="false">
      <c r="A17" s="63" t="s">
        <v>119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1.5</v>
      </c>
      <c r="K17" s="64" t="n">
        <v>-9</v>
      </c>
      <c r="L17" s="64" t="n">
        <v>52.5</v>
      </c>
      <c r="M17" s="64" t="n">
        <v>-32.5</v>
      </c>
      <c r="N17" s="64" t="n">
        <v>-68.5</v>
      </c>
      <c r="O17" s="64" t="n">
        <v>-68.5</v>
      </c>
      <c r="P17" s="64" t="n">
        <v>-132.5</v>
      </c>
    </row>
    <row r="18" customFormat="false" ht="15" hidden="false" customHeight="false" outlineLevel="0" collapsed="false">
      <c r="A18" s="63" t="s">
        <v>120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10</v>
      </c>
      <c r="K18" s="64" t="n">
        <v>0</v>
      </c>
      <c r="L18" s="64" t="n">
        <v>0</v>
      </c>
      <c r="M18" s="64" t="n">
        <v>10</v>
      </c>
      <c r="N18" s="64" t="n">
        <v>29.23134232</v>
      </c>
      <c r="O18" s="64" t="n">
        <v>29.23134232</v>
      </c>
      <c r="P18" s="64" t="n">
        <v>55.76403851</v>
      </c>
    </row>
    <row r="19" customFormat="false" ht="15" hidden="false" customHeight="false" outlineLevel="0" collapsed="false">
      <c r="A19" s="49" t="s">
        <v>121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0.1</v>
      </c>
      <c r="L19" s="62" t="n">
        <v>0.11</v>
      </c>
      <c r="M19" s="62" t="n">
        <v>-0.39</v>
      </c>
      <c r="N19" s="62" t="n">
        <v>0.61</v>
      </c>
      <c r="O19" s="62" t="n">
        <v>0.61</v>
      </c>
      <c r="P19" s="62" t="n">
        <v>4.92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2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420.843075930381</v>
      </c>
      <c r="J21" s="61" t="n">
        <v>-1041.2031076579</v>
      </c>
      <c r="K21" s="61" t="n">
        <v>-279.73831367811</v>
      </c>
      <c r="L21" s="61" t="n">
        <v>-346.808981651088</v>
      </c>
      <c r="M21" s="61" t="n">
        <v>-55.81746546519</v>
      </c>
      <c r="N21" s="61" t="n">
        <v>1235.92779245373</v>
      </c>
      <c r="O21" s="61" t="n">
        <v>1235.92779245373</v>
      </c>
      <c r="P21" s="61" t="n">
        <v>-6867.9504615546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3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-680.219324775067</v>
      </c>
      <c r="K23" s="61" t="n">
        <v>-59.20294379</v>
      </c>
      <c r="L23" s="61" t="n">
        <v>452.27506447</v>
      </c>
      <c r="M23" s="61" t="n">
        <v>-414.170256595067</v>
      </c>
      <c r="N23" s="61" t="n">
        <v>718.717351584933</v>
      </c>
      <c r="O23" s="61" t="n">
        <v>718.717351584933</v>
      </c>
      <c r="P23" s="61" t="n">
        <v>-4677.47907296069</v>
      </c>
    </row>
    <row r="24" customFormat="false" ht="15" hidden="false" customHeight="false" outlineLevel="0" collapsed="false">
      <c r="A24" s="49" t="s">
        <v>124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-680.219324775067</v>
      </c>
      <c r="K24" s="62" t="n">
        <v>-59.20294379</v>
      </c>
      <c r="L24" s="62" t="n">
        <v>452.27506447</v>
      </c>
      <c r="M24" s="62" t="n">
        <v>-414.170256595067</v>
      </c>
      <c r="N24" s="62" t="n">
        <v>718.717351584933</v>
      </c>
      <c r="O24" s="62" t="n">
        <v>718.717351584933</v>
      </c>
      <c r="P24" s="62" t="n">
        <v>-4677.47907296069</v>
      </c>
    </row>
    <row r="25" customFormat="false" ht="15" hidden="false" customHeight="false" outlineLevel="0" collapsed="false">
      <c r="A25" s="49" t="s">
        <v>125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4.60751172</v>
      </c>
      <c r="O25" s="62" t="n">
        <v>-4.60751172</v>
      </c>
      <c r="P25" s="62" t="n">
        <v>-221.446227262</v>
      </c>
    </row>
    <row r="26" customFormat="false" ht="15" hidden="false" customHeight="false" outlineLevel="0" collapsed="false">
      <c r="A26" s="63" t="s">
        <v>12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27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-209.950820352</v>
      </c>
    </row>
    <row r="28" customFormat="false" ht="15" hidden="false" customHeight="false" outlineLevel="0" collapsed="false">
      <c r="A28" s="49" t="s">
        <v>128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4.60751172</v>
      </c>
      <c r="O28" s="62" t="n">
        <v>-4.60751172</v>
      </c>
      <c r="P28" s="62" t="n">
        <v>-11.49540691</v>
      </c>
    </row>
    <row r="29" customFormat="false" ht="15" hidden="false" customHeight="false" outlineLevel="0" collapsed="false">
      <c r="A29" s="49" t="s">
        <v>129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30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-534.87924522</v>
      </c>
      <c r="K30" s="64" t="n">
        <v>-59.20294379</v>
      </c>
      <c r="L30" s="64" t="n">
        <v>452.27506447</v>
      </c>
      <c r="M30" s="64" t="n">
        <v>-148.83017704</v>
      </c>
      <c r="N30" s="64" t="n">
        <v>1528.66494286</v>
      </c>
      <c r="O30" s="64" t="n">
        <v>1528.66494286</v>
      </c>
      <c r="P30" s="64" t="n">
        <v>-2771.35693256</v>
      </c>
    </row>
    <row r="31" customFormat="false" ht="15" hidden="false" customHeight="false" outlineLevel="0" collapsed="false">
      <c r="A31" s="63" t="s">
        <v>131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1253.87947507</v>
      </c>
      <c r="K31" s="64" t="n">
        <v>-74.68032645</v>
      </c>
      <c r="L31" s="64" t="n">
        <v>416.24825526</v>
      </c>
      <c r="M31" s="64" t="n">
        <v>-1348.36623804</v>
      </c>
      <c r="N31" s="64" t="n">
        <v>1554.34134881</v>
      </c>
      <c r="O31" s="64" t="n">
        <v>1554.34134881</v>
      </c>
      <c r="P31" s="64" t="n">
        <v>-1328.17953712</v>
      </c>
    </row>
    <row r="32" customFormat="false" ht="15" hidden="false" customHeight="false" outlineLevel="0" collapsed="false">
      <c r="A32" s="49" t="s">
        <v>132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719.00022985</v>
      </c>
      <c r="K32" s="62" t="n">
        <v>15.47738266</v>
      </c>
      <c r="L32" s="62" t="n">
        <v>36.02680921</v>
      </c>
      <c r="M32" s="62" t="n">
        <v>1199.536061</v>
      </c>
      <c r="N32" s="62" t="n">
        <v>-25.6764059499994</v>
      </c>
      <c r="O32" s="62" t="n">
        <v>-25.6764059499994</v>
      </c>
      <c r="P32" s="62" t="n">
        <v>-1443.17739544</v>
      </c>
    </row>
    <row r="33" customFormat="false" ht="15" hidden="false" customHeight="false" outlineLevel="0" collapsed="false">
      <c r="A33" s="49" t="s">
        <v>133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4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-145.340079555067</v>
      </c>
      <c r="K34" s="64" t="n">
        <v>0</v>
      </c>
      <c r="L34" s="64" t="n">
        <v>0</v>
      </c>
      <c r="M34" s="64" t="n">
        <v>-265.340079555067</v>
      </c>
      <c r="N34" s="64" t="n">
        <v>-805.340079555067</v>
      </c>
      <c r="O34" s="64" t="n">
        <v>-805.340079555067</v>
      </c>
      <c r="P34" s="64" t="n">
        <v>-1684.67591313869</v>
      </c>
    </row>
    <row r="35" customFormat="false" ht="15" hidden="false" customHeight="false" outlineLevel="0" collapsed="false">
      <c r="A35" s="63" t="s">
        <v>13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36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1.59359681</v>
      </c>
      <c r="K37" s="61" t="n">
        <v>-69.23961106</v>
      </c>
      <c r="L37" s="61" t="n">
        <v>-68.23015414</v>
      </c>
      <c r="M37" s="61" t="n">
        <v>144.32810177</v>
      </c>
      <c r="N37" s="61" t="n">
        <v>44.0654957400001</v>
      </c>
      <c r="O37" s="61" t="n">
        <v>44.0654957400001</v>
      </c>
      <c r="P37" s="61" t="n">
        <v>-130.77373248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37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370.012920510001</v>
      </c>
      <c r="J39" s="61" t="n">
        <v>350.866325890001</v>
      </c>
      <c r="K39" s="61" t="n">
        <v>181.466689279999</v>
      </c>
      <c r="L39" s="61" t="n">
        <v>-468.006429639999</v>
      </c>
      <c r="M39" s="61" t="n">
        <v>643.91682568</v>
      </c>
      <c r="N39" s="61" t="n">
        <v>795.612162779997</v>
      </c>
      <c r="O39" s="61" t="n">
        <v>795.612162779997</v>
      </c>
      <c r="P39" s="61" t="n">
        <v>-1140.64918864</v>
      </c>
    </row>
    <row r="40" customFormat="false" ht="15" hidden="false" customHeight="false" outlineLevel="0" collapsed="false">
      <c r="A40" s="49" t="s">
        <v>138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-32.75</v>
      </c>
      <c r="K40" s="62" t="n">
        <v>355</v>
      </c>
      <c r="L40" s="62" t="n">
        <v>-177.25</v>
      </c>
      <c r="M40" s="62" t="n">
        <v>645.75</v>
      </c>
      <c r="N40" s="62" t="n">
        <v>449.99094792</v>
      </c>
      <c r="O40" s="62" t="n">
        <v>449.99094792</v>
      </c>
      <c r="P40" s="62" t="n">
        <v>-2452.65905208</v>
      </c>
    </row>
    <row r="41" customFormat="false" ht="15" hidden="false" customHeight="false" outlineLevel="0" collapsed="false">
      <c r="A41" s="49" t="s">
        <v>139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-32.75</v>
      </c>
      <c r="K41" s="62" t="n">
        <v>355</v>
      </c>
      <c r="L41" s="62" t="n">
        <v>-177.25</v>
      </c>
      <c r="M41" s="62" t="n">
        <v>645.75</v>
      </c>
      <c r="N41" s="62" t="n">
        <v>449.99094792</v>
      </c>
      <c r="O41" s="62" t="n">
        <v>449.99094792</v>
      </c>
      <c r="P41" s="62" t="n">
        <v>-2452.65905208</v>
      </c>
    </row>
    <row r="42" customFormat="false" ht="15" hidden="false" customHeight="false" outlineLevel="0" collapsed="false">
      <c r="A42" s="63" t="s">
        <v>140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117.25</v>
      </c>
      <c r="K42" s="64" t="n">
        <v>-45</v>
      </c>
      <c r="L42" s="64" t="n">
        <v>-177.25</v>
      </c>
      <c r="M42" s="64" t="n">
        <v>195.75</v>
      </c>
      <c r="N42" s="64" t="n">
        <v>254.99094792</v>
      </c>
      <c r="O42" s="64" t="n">
        <v>254.99094792</v>
      </c>
      <c r="P42" s="64" t="n">
        <v>-2772.75905208</v>
      </c>
    </row>
    <row r="43" customFormat="false" ht="15" hidden="false" customHeight="false" outlineLevel="0" collapsed="false">
      <c r="A43" s="63" t="s">
        <v>141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-150</v>
      </c>
      <c r="K43" s="64" t="n">
        <v>400</v>
      </c>
      <c r="L43" s="64" t="n">
        <v>0</v>
      </c>
      <c r="M43" s="64" t="n">
        <v>450</v>
      </c>
      <c r="N43" s="64" t="n">
        <v>195</v>
      </c>
      <c r="O43" s="64" t="n">
        <v>195</v>
      </c>
      <c r="P43" s="64" t="n">
        <v>320.1</v>
      </c>
    </row>
    <row r="44" customFormat="false" ht="15" hidden="false" customHeight="false" outlineLevel="0" collapsed="false">
      <c r="A44" s="49" t="s">
        <v>142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9" t="s">
        <v>143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-160.65</v>
      </c>
      <c r="K45" s="62" t="n">
        <v>0</v>
      </c>
      <c r="L45" s="62" t="n">
        <v>160.61458346</v>
      </c>
      <c r="M45" s="62" t="n">
        <v>0.00416827000000808</v>
      </c>
      <c r="N45" s="62" t="n">
        <v>-0.0245919699999825</v>
      </c>
      <c r="O45" s="62" t="n">
        <v>-0.0245919699999825</v>
      </c>
      <c r="P45" s="62" t="n">
        <v>-0.0289873699999808</v>
      </c>
    </row>
    <row r="46" customFormat="false" ht="15" hidden="false" customHeight="false" outlineLevel="0" collapsed="false">
      <c r="A46" s="63" t="s">
        <v>144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35.16333123</v>
      </c>
      <c r="K46" s="64" t="n">
        <v>-50.91243767</v>
      </c>
      <c r="L46" s="64" t="n">
        <v>-197.13601182</v>
      </c>
      <c r="M46" s="64" t="n">
        <v>444.57694776</v>
      </c>
      <c r="N46" s="64" t="n">
        <v>649.942521789999</v>
      </c>
      <c r="O46" s="64" t="n">
        <v>649.942521789999</v>
      </c>
      <c r="P46" s="64" t="n">
        <v>1064.21856556</v>
      </c>
    </row>
    <row r="47" customFormat="false" ht="15" hidden="false" customHeight="false" outlineLevel="0" collapsed="false">
      <c r="A47" s="63" t="s">
        <v>145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0.10842971</v>
      </c>
      <c r="K47" s="64" t="n">
        <v>0.04621668</v>
      </c>
      <c r="L47" s="64" t="n">
        <v>-0.07714954</v>
      </c>
      <c r="M47" s="64" t="n">
        <v>0.0183101499999994</v>
      </c>
      <c r="N47" s="64" t="n">
        <v>-0.197087269999999</v>
      </c>
      <c r="O47" s="64" t="n">
        <v>-0.197087269999999</v>
      </c>
      <c r="P47" s="64" t="n">
        <v>0.031280149999999</v>
      </c>
    </row>
    <row r="48" customFormat="false" ht="15" hidden="false" customHeight="false" outlineLevel="0" collapsed="false">
      <c r="A48" s="49" t="s">
        <v>146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0001</v>
      </c>
      <c r="I48" s="62" t="n">
        <v>137.684889259999</v>
      </c>
      <c r="J48" s="62" t="n">
        <v>508.962846060001</v>
      </c>
      <c r="K48" s="62" t="n">
        <v>-122.999484420001</v>
      </c>
      <c r="L48" s="62" t="n">
        <v>-254.490246429999</v>
      </c>
      <c r="M48" s="62" t="n">
        <v>-447.97848756</v>
      </c>
      <c r="N48" s="62" t="n">
        <v>-304.820128460003</v>
      </c>
      <c r="O48" s="62" t="n">
        <v>-304.820128460003</v>
      </c>
      <c r="P48" s="62" t="n">
        <v>-419.49618821</v>
      </c>
    </row>
    <row r="49" customFormat="false" ht="15" hidden="false" customHeight="false" outlineLevel="0" collapsed="false">
      <c r="A49" s="49" t="s">
        <v>147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.03171889</v>
      </c>
      <c r="K49" s="62" t="n">
        <v>0.33239469</v>
      </c>
      <c r="L49" s="62" t="n">
        <v>0.33239469</v>
      </c>
      <c r="M49" s="62" t="n">
        <v>1.54588706</v>
      </c>
      <c r="N49" s="62" t="n">
        <v>0.72050077</v>
      </c>
      <c r="O49" s="62" t="n">
        <v>0.72050077</v>
      </c>
      <c r="P49" s="62" t="n">
        <v>1.05297024</v>
      </c>
    </row>
    <row r="50" customFormat="false" ht="15" hidden="false" customHeight="false" outlineLevel="0" collapsed="false">
      <c r="A50" s="63" t="s">
        <v>148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49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-849.914745</v>
      </c>
      <c r="K52" s="61" t="n">
        <v>-325.34334</v>
      </c>
      <c r="L52" s="61" t="n">
        <v>-234.9764295</v>
      </c>
      <c r="M52" s="61" t="n">
        <v>-599.939820000001</v>
      </c>
      <c r="N52" s="61" t="n">
        <v>-800.7759158</v>
      </c>
      <c r="O52" s="61" t="n">
        <v>-800.7759158</v>
      </c>
      <c r="P52" s="61" t="n">
        <v>-1694.015244948</v>
      </c>
    </row>
    <row r="53" customFormat="false" ht="15" hidden="false" customHeight="false" outlineLevel="0" collapsed="false">
      <c r="A53" s="63" t="s">
        <v>150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-849.914745</v>
      </c>
      <c r="K53" s="64" t="n">
        <v>-325.34334</v>
      </c>
      <c r="L53" s="64" t="n">
        <v>-234.9764295</v>
      </c>
      <c r="M53" s="64" t="n">
        <v>-599.939820000001</v>
      </c>
      <c r="N53" s="64" t="n">
        <v>-800.7759158</v>
      </c>
      <c r="O53" s="64" t="n">
        <v>-800.7759158</v>
      </c>
      <c r="P53" s="64" t="n">
        <v>-1694.015244948</v>
      </c>
    </row>
    <row r="54" customFormat="false" ht="15" hidden="false" customHeight="false" outlineLevel="0" collapsed="false">
      <c r="A54" s="63" t="s">
        <v>151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4.99999941894203E-007</v>
      </c>
    </row>
    <row r="55" customFormat="false" ht="15" hidden="false" customHeight="false" outlineLevel="0" collapsed="false">
      <c r="A55" s="49" t="s">
        <v>152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-849.914745</v>
      </c>
      <c r="K55" s="62" t="n">
        <v>-325.34334</v>
      </c>
      <c r="L55" s="62" t="n">
        <v>-234.9764295</v>
      </c>
      <c r="M55" s="62" t="n">
        <v>-599.939820000001</v>
      </c>
      <c r="N55" s="62" t="n">
        <v>-799.92942</v>
      </c>
      <c r="O55" s="62" t="n">
        <v>-799.92942</v>
      </c>
      <c r="P55" s="62" t="n">
        <v>-1899.81957</v>
      </c>
    </row>
    <row r="56" customFormat="false" ht="15" hidden="false" customHeight="false" outlineLevel="0" collapsed="false">
      <c r="A56" s="49" t="s">
        <v>153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4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09.950820352</v>
      </c>
    </row>
    <row r="58" customFormat="false" ht="15" hidden="false" customHeight="false" outlineLevel="0" collapsed="false">
      <c r="A58" s="63" t="s">
        <v>155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-0.8464958</v>
      </c>
      <c r="O58" s="64" t="n">
        <v>-0.8464958</v>
      </c>
      <c r="P58" s="64" t="n">
        <v>-4.1464958</v>
      </c>
    </row>
    <row r="59" customFormat="false" ht="15" hidden="false" customHeight="false" outlineLevel="0" collapsed="false">
      <c r="A59" s="49" t="s">
        <v>156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9" t="s">
        <v>157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59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63.059796697716</v>
      </c>
      <c r="K63" s="61" t="n">
        <v>0</v>
      </c>
      <c r="L63" s="61" t="n">
        <v>0</v>
      </c>
      <c r="M63" s="61" t="n">
        <v>63.059796697716</v>
      </c>
      <c r="N63" s="61" t="n">
        <v>97.403196697716</v>
      </c>
      <c r="O63" s="61" t="n">
        <v>97.403196697716</v>
      </c>
      <c r="P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60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48.224</v>
      </c>
      <c r="K65" s="61" t="n">
        <v>2.99</v>
      </c>
      <c r="L65" s="61" t="n">
        <v>8.994</v>
      </c>
      <c r="M65" s="61" t="n">
        <v>95.505</v>
      </c>
      <c r="N65" s="61" t="n">
        <v>221.278</v>
      </c>
      <c r="O65" s="61" t="n">
        <v>221.278</v>
      </c>
      <c r="P65" s="61" t="n">
        <v>291.664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1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1</v>
      </c>
      <c r="H67" s="61" t="n">
        <v>6.87839182342171</v>
      </c>
      <c r="I67" s="61" t="n">
        <v>16.2822852803825</v>
      </c>
      <c r="J67" s="61" t="n">
        <v>25.1872427194469</v>
      </c>
      <c r="K67" s="61" t="n">
        <v>-10.4091081081088</v>
      </c>
      <c r="L67" s="61" t="n">
        <v>-36.8650328410895</v>
      </c>
      <c r="M67" s="61" t="n">
        <v>11.4828869821616</v>
      </c>
      <c r="N67" s="61" t="n">
        <v>159.627501451081</v>
      </c>
      <c r="O67" s="61" t="n">
        <v>159.627501451081</v>
      </c>
      <c r="P67" s="61" t="n">
        <v>-84.5368462221573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2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563.41022876</v>
      </c>
      <c r="J69" s="61" t="n">
        <v>-737.242224890004</v>
      </c>
      <c r="K69" s="61" t="n">
        <v>-197.557472820001</v>
      </c>
      <c r="L69" s="61" t="n">
        <v>-269.506085679997</v>
      </c>
      <c r="M69" s="61" t="n">
        <v>-217.941183059999</v>
      </c>
      <c r="N69" s="61" t="n">
        <v>2092.74153056</v>
      </c>
      <c r="O69" s="61" t="n">
        <v>2092.74153056</v>
      </c>
      <c r="P69" s="61" t="n">
        <v>-413.871368569999</v>
      </c>
    </row>
    <row r="70" customFormat="false" ht="15" hidden="false" customHeight="false" outlineLevel="0" collapsed="false">
      <c r="A70" s="49" t="s">
        <v>163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9" t="s">
        <v>164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3</v>
      </c>
      <c r="H71" s="68" t="n">
        <v>-150.397775369997</v>
      </c>
      <c r="I71" s="68" t="n">
        <v>1035.10636172</v>
      </c>
      <c r="J71" s="68" t="n">
        <v>-1281.36840218</v>
      </c>
      <c r="K71" s="68" t="n">
        <v>-23.6455507299998</v>
      </c>
      <c r="L71" s="68" t="n">
        <v>182.120172570002</v>
      </c>
      <c r="M71" s="68" t="n">
        <v>-214.539643259999</v>
      </c>
      <c r="N71" s="68" t="n">
        <v>1747.61913723</v>
      </c>
      <c r="O71" s="68" t="n">
        <v>1747.61913723</v>
      </c>
      <c r="P71" s="68" t="n">
        <v>-1058.59374592</v>
      </c>
    </row>
    <row r="72" customFormat="false" ht="15" hidden="false" customHeight="false" outlineLevel="0" collapsed="false">
      <c r="A72" s="63" t="s">
        <v>165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425.725339500001</v>
      </c>
      <c r="J72" s="69" t="n">
        <v>-1246.20507095</v>
      </c>
      <c r="K72" s="69" t="n">
        <v>-74.5579883999998</v>
      </c>
      <c r="L72" s="69" t="n">
        <v>-15.0158392499983</v>
      </c>
      <c r="M72" s="69" t="n">
        <v>230.037304500001</v>
      </c>
      <c r="N72" s="69" t="n">
        <v>2397.56165902</v>
      </c>
      <c r="O72" s="69" t="n">
        <v>2397.56165902</v>
      </c>
      <c r="P72" s="69" t="n">
        <v>5.62481964000199</v>
      </c>
    </row>
    <row r="73" customFormat="false" ht="15" hidden="false" customHeight="false" outlineLevel="0" collapsed="false">
      <c r="A73" s="63" t="s">
        <v>166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609.38102222</v>
      </c>
      <c r="J73" s="69" t="n">
        <v>-35.16333123</v>
      </c>
      <c r="K73" s="69" t="n">
        <v>50.91243767</v>
      </c>
      <c r="L73" s="69" t="n">
        <v>197.13601182</v>
      </c>
      <c r="M73" s="69" t="n">
        <v>-444.57694776</v>
      </c>
      <c r="N73" s="69" t="n">
        <v>-649.942521789999</v>
      </c>
      <c r="O73" s="69" t="n">
        <v>-649.942521789999</v>
      </c>
      <c r="P73" s="69" t="n">
        <v>-1064.21856556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4"/>
      <c r="O75" s="74"/>
      <c r="P75" s="74"/>
    </row>
    <row r="76" customFormat="false" ht="15" hidden="false" customHeight="false" outlineLevel="0" collapsed="false">
      <c r="A76" s="72" t="s">
        <v>168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4"/>
      <c r="O76" s="74"/>
      <c r="P76" s="74"/>
    </row>
    <row r="77" customFormat="false" ht="15" hidden="false" customHeight="false" outlineLevel="0" collapsed="false">
      <c r="A77" s="72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4"/>
      <c r="N77" s="74"/>
      <c r="O77" s="74"/>
      <c r="P77" s="74"/>
    </row>
    <row r="78" customFormat="false" ht="15" hidden="false" customHeight="false" outlineLevel="0" collapsed="false">
      <c r="A78" s="72" t="s">
        <v>17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1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4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4"/>
      <c r="N83" s="74"/>
      <c r="O83" s="74"/>
      <c r="P83" s="74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K1" activePane="topRight" state="frozen"/>
      <selection pane="topLeft" activeCell="A1" activeCellId="0" sqref="A1"/>
      <selection pane="topRight" activeCell="B4" activeCellId="0" sqref="B4:E5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1" width="12.66"/>
    <col collapsed="false" customWidth="true" hidden="false" outlineLevel="0" max="15" min="15" style="82" width="12.88"/>
    <col collapsed="false" customWidth="true" hidden="false" outlineLevel="0" max="16" min="16" style="81" width="11.88"/>
    <col collapsed="false" customWidth="true" hidden="false" outlineLevel="0" max="17" min="17" style="82" width="12.43"/>
    <col collapsed="false" customWidth="true" hidden="false" outlineLevel="0" max="18" min="18" style="82" width="13.55"/>
    <col collapsed="false" customWidth="true" hidden="false" outlineLevel="0" max="19" min="19" style="78" width="15.88"/>
    <col collapsed="false" customWidth="true" hidden="false" outlineLevel="0" max="20" min="20" style="78" width="15.21"/>
    <col collapsed="false" customWidth="true" hidden="false" outlineLevel="0" max="21" min="21" style="78" width="25.88"/>
    <col collapsed="false" customWidth="false" hidden="false" outlineLevel="0" max="257" min="22" style="78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  <c r="F1" s="84"/>
      <c r="G1" s="84"/>
      <c r="H1" s="84"/>
      <c r="I1" s="84"/>
      <c r="J1" s="84"/>
      <c r="K1" s="84"/>
      <c r="L1" s="85"/>
      <c r="M1" s="86"/>
      <c r="N1" s="86"/>
      <c r="O1" s="87"/>
      <c r="P1" s="86"/>
      <c r="Q1" s="87"/>
      <c r="R1" s="87"/>
      <c r="S1" s="53"/>
      <c r="T1" s="53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8"/>
      <c r="G2" s="88"/>
      <c r="H2" s="88"/>
      <c r="I2" s="88"/>
      <c r="J2" s="88"/>
      <c r="K2" s="88"/>
      <c r="L2" s="89"/>
      <c r="M2" s="90"/>
      <c r="N2" s="90"/>
      <c r="O2" s="91"/>
      <c r="P2" s="90"/>
      <c r="Q2" s="92"/>
      <c r="R2" s="92"/>
      <c r="S2" s="53"/>
      <c r="T2" s="53"/>
    </row>
    <row r="3" customFormat="false" ht="27" hidden="false" customHeight="true" outlineLevel="0" collapsed="false">
      <c r="A3" s="93" t="s">
        <v>178</v>
      </c>
      <c r="B3" s="93"/>
      <c r="C3" s="93"/>
      <c r="D3" s="93"/>
      <c r="E3" s="93"/>
      <c r="F3" s="94"/>
      <c r="G3" s="94"/>
      <c r="H3" s="95"/>
      <c r="I3" s="95"/>
      <c r="J3" s="95"/>
      <c r="K3" s="95"/>
      <c r="L3" s="94"/>
      <c r="M3" s="96"/>
      <c r="N3" s="96"/>
      <c r="O3" s="97"/>
      <c r="P3" s="98"/>
      <c r="Q3" s="98"/>
      <c r="R3" s="98"/>
      <c r="S3" s="98"/>
      <c r="T3" s="99"/>
      <c r="U3" s="100"/>
      <c r="V3" s="100"/>
      <c r="W3" s="100"/>
      <c r="X3" s="100"/>
      <c r="Y3" s="100"/>
      <c r="Z3" s="100"/>
      <c r="AA3" s="100"/>
      <c r="AB3" s="101"/>
      <c r="AC3" s="101"/>
      <c r="AD3" s="102"/>
    </row>
    <row r="4" s="108" customFormat="true" ht="18.75" hidden="false" customHeight="true" outlineLevel="0" collapsed="false">
      <c r="A4" s="103" t="s">
        <v>179</v>
      </c>
      <c r="B4" s="104" t="s">
        <v>11</v>
      </c>
      <c r="C4" s="104"/>
      <c r="D4" s="104"/>
      <c r="E4" s="104"/>
      <c r="F4" s="105" t="n">
        <v>2017</v>
      </c>
      <c r="G4" s="106" t="n">
        <v>2018</v>
      </c>
      <c r="H4" s="106" t="n">
        <v>2019</v>
      </c>
      <c r="I4" s="106" t="s">
        <v>180</v>
      </c>
      <c r="J4" s="106" t="s">
        <v>7</v>
      </c>
      <c r="K4" s="106" t="s">
        <v>8</v>
      </c>
      <c r="L4" s="107" t="s">
        <v>9</v>
      </c>
      <c r="M4" s="107"/>
      <c r="N4" s="107"/>
      <c r="O4" s="107"/>
      <c r="P4" s="107"/>
      <c r="Q4" s="107"/>
      <c r="R4" s="106" t="s">
        <v>181</v>
      </c>
      <c r="S4" s="106" t="s">
        <v>182</v>
      </c>
      <c r="T4" s="106" t="s">
        <v>183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6"/>
      <c r="H5" s="106"/>
      <c r="I5" s="106"/>
      <c r="J5" s="106"/>
      <c r="K5" s="106"/>
      <c r="L5" s="110" t="s">
        <v>184</v>
      </c>
      <c r="M5" s="110" t="s">
        <v>185</v>
      </c>
      <c r="N5" s="110" t="s">
        <v>14</v>
      </c>
      <c r="O5" s="111" t="n">
        <v>28</v>
      </c>
      <c r="P5" s="110" t="s">
        <v>18</v>
      </c>
      <c r="Q5" s="111" t="s">
        <v>108</v>
      </c>
      <c r="R5" s="106"/>
      <c r="S5" s="106"/>
      <c r="T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4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5" hidden="false" customHeight="false" outlineLevel="0" collapsed="false">
      <c r="A7" s="115" t="n">
        <v>1</v>
      </c>
      <c r="B7" s="112" t="s">
        <v>186</v>
      </c>
      <c r="C7" s="112"/>
      <c r="D7" s="112"/>
      <c r="E7" s="112"/>
      <c r="F7" s="116" t="n">
        <v>1229401.3523148</v>
      </c>
      <c r="G7" s="116" t="n">
        <v>2139501.0721568</v>
      </c>
      <c r="H7" s="116" t="n">
        <v>2665942.61105995</v>
      </c>
      <c r="I7" s="116" t="n">
        <v>743148.018884436</v>
      </c>
      <c r="J7" s="116" t="n">
        <v>66725</v>
      </c>
      <c r="K7" s="116" t="n">
        <v>50119</v>
      </c>
      <c r="L7" s="116" t="n">
        <v>6342</v>
      </c>
      <c r="M7" s="116" t="n">
        <v>3262</v>
      </c>
      <c r="N7" s="116" t="n">
        <v>5367</v>
      </c>
      <c r="O7" s="116" t="n">
        <v>2617</v>
      </c>
      <c r="P7" s="116" t="n">
        <v>2636</v>
      </c>
      <c r="Q7" s="116" t="n">
        <v>17607</v>
      </c>
      <c r="R7" s="116" t="n">
        <v>134451</v>
      </c>
      <c r="S7" s="116" t="n">
        <v>134451</v>
      </c>
      <c r="T7" s="116" t="n">
        <v>877599.018884436</v>
      </c>
    </row>
    <row r="8" customFormat="false" ht="15" hidden="false" customHeight="false" outlineLevel="0" collapsed="false">
      <c r="A8" s="117" t="n">
        <v>1.1</v>
      </c>
      <c r="B8" s="117"/>
      <c r="C8" s="118" t="s">
        <v>187</v>
      </c>
      <c r="D8" s="118"/>
      <c r="E8" s="118"/>
      <c r="F8" s="119" t="n">
        <v>48600.30688</v>
      </c>
      <c r="G8" s="119" t="n">
        <v>93966.09773</v>
      </c>
      <c r="H8" s="119" t="n">
        <v>158529.7163</v>
      </c>
      <c r="I8" s="119" t="n">
        <v>35927.65663</v>
      </c>
      <c r="J8" s="119" t="n">
        <v>37</v>
      </c>
      <c r="K8" s="119" t="n">
        <v>40</v>
      </c>
      <c r="L8" s="119" t="n">
        <v>4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40</v>
      </c>
      <c r="R8" s="119" t="n">
        <v>117</v>
      </c>
      <c r="S8" s="119" t="n">
        <v>117</v>
      </c>
      <c r="T8" s="119" t="n">
        <v>36044.65663</v>
      </c>
    </row>
    <row r="9" s="120" customFormat="true" ht="15" hidden="false" customHeight="false" outlineLevel="0" collapsed="false">
      <c r="A9" s="115" t="n">
        <v>1.2</v>
      </c>
      <c r="B9" s="115"/>
      <c r="C9" s="112" t="s">
        <v>188</v>
      </c>
      <c r="D9" s="112"/>
      <c r="E9" s="112"/>
      <c r="F9" s="116" t="n">
        <v>632176.19313</v>
      </c>
      <c r="G9" s="116" t="n">
        <v>1070173.90784</v>
      </c>
      <c r="H9" s="116" t="n">
        <v>1415451.24449</v>
      </c>
      <c r="I9" s="116" t="n">
        <v>435440</v>
      </c>
      <c r="J9" s="116" t="n">
        <v>64927</v>
      </c>
      <c r="K9" s="116" t="n">
        <v>48331</v>
      </c>
      <c r="L9" s="116" t="n">
        <v>5997</v>
      </c>
      <c r="M9" s="116" t="n">
        <v>2869</v>
      </c>
      <c r="N9" s="116" t="n">
        <v>5053</v>
      </c>
      <c r="O9" s="116" t="n">
        <v>2505</v>
      </c>
      <c r="P9" s="116" t="n">
        <v>2505</v>
      </c>
      <c r="Q9" s="116" t="n">
        <v>16424</v>
      </c>
      <c r="R9" s="116" t="n">
        <v>129682</v>
      </c>
      <c r="S9" s="116" t="n">
        <v>129682</v>
      </c>
      <c r="T9" s="116" t="n">
        <v>565122</v>
      </c>
    </row>
    <row r="10" customFormat="false" ht="15" hidden="false" customHeight="false" outlineLevel="0" collapsed="false">
      <c r="A10" s="117" t="s">
        <v>189</v>
      </c>
      <c r="B10" s="117"/>
      <c r="C10" s="118"/>
      <c r="D10" s="118" t="s">
        <v>190</v>
      </c>
      <c r="E10" s="118"/>
      <c r="F10" s="119" t="n">
        <v>688945.58604</v>
      </c>
      <c r="G10" s="119" t="n">
        <v>1101236.90784</v>
      </c>
      <c r="H10" s="119" t="n">
        <v>1418185.24449</v>
      </c>
      <c r="I10" s="119" t="n">
        <v>435449</v>
      </c>
      <c r="J10" s="119" t="n">
        <v>64928</v>
      </c>
      <c r="K10" s="119" t="n">
        <v>48332</v>
      </c>
      <c r="L10" s="119" t="n">
        <v>5997</v>
      </c>
      <c r="M10" s="119" t="n">
        <v>2869</v>
      </c>
      <c r="N10" s="119" t="n">
        <v>5053</v>
      </c>
      <c r="O10" s="119" t="n">
        <v>2505</v>
      </c>
      <c r="P10" s="119" t="n">
        <v>2505</v>
      </c>
      <c r="Q10" s="119" t="n">
        <v>16424</v>
      </c>
      <c r="R10" s="119" t="n">
        <v>129684</v>
      </c>
      <c r="S10" s="119" t="n">
        <v>129684</v>
      </c>
      <c r="T10" s="119" t="n">
        <v>565133</v>
      </c>
    </row>
    <row r="11" customFormat="false" ht="15" hidden="false" customHeight="false" outlineLevel="0" collapsed="false">
      <c r="A11" s="117" t="s">
        <v>191</v>
      </c>
      <c r="B11" s="117"/>
      <c r="C11" s="118"/>
      <c r="D11" s="118" t="s">
        <v>192</v>
      </c>
      <c r="E11" s="118"/>
      <c r="F11" s="119" t="n">
        <v>-56769.39291</v>
      </c>
      <c r="G11" s="119" t="n">
        <v>-31063</v>
      </c>
      <c r="H11" s="119" t="n">
        <v>-2734</v>
      </c>
      <c r="I11" s="119" t="n">
        <v>-9</v>
      </c>
      <c r="J11" s="119" t="n">
        <v>-1</v>
      </c>
      <c r="K11" s="119" t="n">
        <v>-1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-2</v>
      </c>
      <c r="S11" s="119" t="n">
        <v>-2</v>
      </c>
      <c r="T11" s="119" t="n">
        <v>-11</v>
      </c>
    </row>
    <row r="12" customFormat="false" ht="15" hidden="false" customHeight="false" outlineLevel="0" collapsed="false">
      <c r="A12" s="117" t="n">
        <v>1.3</v>
      </c>
      <c r="B12" s="117"/>
      <c r="C12" s="118" t="s">
        <v>193</v>
      </c>
      <c r="D12" s="118"/>
      <c r="E12" s="118"/>
      <c r="F12" s="119" t="n">
        <v>21683</v>
      </c>
      <c r="G12" s="119" t="n">
        <v>33895</v>
      </c>
      <c r="H12" s="119" t="n">
        <v>34898</v>
      </c>
      <c r="I12" s="119" t="n">
        <v>8384</v>
      </c>
      <c r="J12" s="119" t="n">
        <v>0</v>
      </c>
      <c r="K12" s="119" t="n">
        <v>543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543</v>
      </c>
      <c r="S12" s="119" t="n">
        <v>543</v>
      </c>
      <c r="T12" s="119" t="n">
        <v>8927</v>
      </c>
    </row>
    <row r="13" s="120" customFormat="true" ht="15" hidden="false" customHeight="false" outlineLevel="0" collapsed="false">
      <c r="A13" s="115" t="n">
        <v>1.4</v>
      </c>
      <c r="B13" s="115"/>
      <c r="C13" s="112" t="s">
        <v>194</v>
      </c>
      <c r="D13" s="112"/>
      <c r="E13" s="112"/>
      <c r="F13" s="116" t="n">
        <v>489207.8523048</v>
      </c>
      <c r="G13" s="116" t="n">
        <v>844272.066586804</v>
      </c>
      <c r="H13" s="116" t="n">
        <v>1034425.65026995</v>
      </c>
      <c r="I13" s="116" t="n">
        <v>260446.362254436</v>
      </c>
      <c r="J13" s="116" t="n">
        <v>1761</v>
      </c>
      <c r="K13" s="116" t="n">
        <v>1205</v>
      </c>
      <c r="L13" s="116" t="n">
        <v>305</v>
      </c>
      <c r="M13" s="116" t="n">
        <v>393</v>
      </c>
      <c r="N13" s="116" t="n">
        <v>314</v>
      </c>
      <c r="O13" s="116" t="n">
        <v>112</v>
      </c>
      <c r="P13" s="116" t="n">
        <v>131</v>
      </c>
      <c r="Q13" s="116" t="n">
        <v>1143</v>
      </c>
      <c r="R13" s="116" t="n">
        <v>4109</v>
      </c>
      <c r="S13" s="116" t="n">
        <v>4109</v>
      </c>
      <c r="T13" s="116" t="n">
        <v>264555.362254436</v>
      </c>
    </row>
    <row r="14" customFormat="false" ht="15" hidden="false" customHeight="false" outlineLevel="0" collapsed="false">
      <c r="A14" s="117" t="s">
        <v>195</v>
      </c>
      <c r="B14" s="117"/>
      <c r="C14" s="117"/>
      <c r="D14" s="118" t="s">
        <v>196</v>
      </c>
      <c r="E14" s="118"/>
      <c r="F14" s="119" t="n">
        <v>222408.5925748</v>
      </c>
      <c r="G14" s="119" t="n">
        <v>217017</v>
      </c>
      <c r="H14" s="119" t="n">
        <v>210214.51651</v>
      </c>
      <c r="I14" s="119" t="n">
        <v>10120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101200</v>
      </c>
    </row>
    <row r="15" customFormat="false" ht="15" hidden="false" customHeight="false" outlineLevel="0" collapsed="false">
      <c r="A15" s="117" t="s">
        <v>197</v>
      </c>
      <c r="B15" s="117"/>
      <c r="C15" s="117"/>
      <c r="D15" s="118" t="s">
        <v>198</v>
      </c>
      <c r="E15" s="118"/>
      <c r="F15" s="119" t="n">
        <v>266799.25973</v>
      </c>
      <c r="G15" s="119" t="n">
        <v>108978</v>
      </c>
      <c r="H15" s="119" t="n">
        <v>109571</v>
      </c>
      <c r="I15" s="119" t="n">
        <v>9371</v>
      </c>
      <c r="J15" s="119" t="n">
        <v>1654</v>
      </c>
      <c r="K15" s="119" t="n">
        <v>111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2764</v>
      </c>
      <c r="S15" s="119" t="n">
        <v>2764</v>
      </c>
      <c r="T15" s="119" t="n">
        <v>12135</v>
      </c>
    </row>
    <row r="16" customFormat="false" ht="15" hidden="false" customHeight="false" outlineLevel="0" collapsed="false">
      <c r="A16" s="117" t="s">
        <v>199</v>
      </c>
      <c r="B16" s="117"/>
      <c r="C16" s="117"/>
      <c r="D16" s="118" t="s">
        <v>200</v>
      </c>
      <c r="E16" s="118"/>
      <c r="F16" s="119" t="n">
        <v>0</v>
      </c>
      <c r="G16" s="119" t="n">
        <v>518277.066586804</v>
      </c>
      <c r="H16" s="119" t="n">
        <v>714640.133759954</v>
      </c>
      <c r="I16" s="119" t="n">
        <v>149875.362254436</v>
      </c>
      <c r="J16" s="119" t="n">
        <v>107</v>
      </c>
      <c r="K16" s="119" t="n">
        <v>95</v>
      </c>
      <c r="L16" s="119" t="n">
        <v>305</v>
      </c>
      <c r="M16" s="119" t="n">
        <v>393</v>
      </c>
      <c r="N16" s="119" t="n">
        <v>314</v>
      </c>
      <c r="O16" s="119" t="n">
        <v>112</v>
      </c>
      <c r="P16" s="119" t="n">
        <v>131</v>
      </c>
      <c r="Q16" s="119" t="n">
        <v>1143</v>
      </c>
      <c r="R16" s="119" t="n">
        <v>1345</v>
      </c>
      <c r="S16" s="119" t="n">
        <v>1345</v>
      </c>
      <c r="T16" s="119" t="n">
        <v>151220.362254436</v>
      </c>
    </row>
    <row r="17" s="124" customFormat="true" ht="15" hidden="false" customHeight="false" outlineLevel="0" collapsed="false">
      <c r="A17" s="121" t="n">
        <v>1.5</v>
      </c>
      <c r="B17" s="122"/>
      <c r="C17" s="122" t="s">
        <v>201</v>
      </c>
      <c r="D17" s="122"/>
      <c r="E17" s="122"/>
      <c r="F17" s="122" t="n">
        <v>37734</v>
      </c>
      <c r="G17" s="122" t="n">
        <v>97194</v>
      </c>
      <c r="H17" s="122" t="n">
        <v>22638</v>
      </c>
      <c r="I17" s="122" t="n">
        <v>295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2950</v>
      </c>
      <c r="U17" s="123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</row>
    <row r="19" customFormat="false" ht="15" hidden="false" customHeight="false" outlineLevel="0" collapsed="false">
      <c r="A19" s="115" t="n">
        <v>2</v>
      </c>
      <c r="B19" s="112" t="s">
        <v>202</v>
      </c>
      <c r="C19" s="112"/>
      <c r="D19" s="112"/>
      <c r="E19" s="112"/>
      <c r="F19" s="116" t="n">
        <v>1088858.86202157</v>
      </c>
      <c r="G19" s="116" t="n">
        <v>1277262.20750864</v>
      </c>
      <c r="H19" s="116" t="n">
        <v>1412864.78469483</v>
      </c>
      <c r="I19" s="116" t="n">
        <v>515594.060981663</v>
      </c>
      <c r="J19" s="116" t="n">
        <v>78866</v>
      </c>
      <c r="K19" s="116" t="n">
        <v>51333</v>
      </c>
      <c r="L19" s="116" t="n">
        <v>9586</v>
      </c>
      <c r="M19" s="116" t="n">
        <v>1996</v>
      </c>
      <c r="N19" s="116" t="n">
        <v>42036</v>
      </c>
      <c r="O19" s="116" t="n">
        <v>1013</v>
      </c>
      <c r="P19" s="116" t="n">
        <v>6730</v>
      </c>
      <c r="Q19" s="116" t="n">
        <v>60348</v>
      </c>
      <c r="R19" s="116" t="n">
        <v>190547</v>
      </c>
      <c r="S19" s="116" t="n">
        <v>190547</v>
      </c>
      <c r="T19" s="116" t="n">
        <v>706141.060981663</v>
      </c>
    </row>
    <row r="20" customFormat="false" ht="15" hidden="false" customHeight="false" outlineLevel="0" collapsed="false">
      <c r="A20" s="125" t="n">
        <v>2.1</v>
      </c>
      <c r="B20" s="125"/>
      <c r="C20" s="126" t="s">
        <v>203</v>
      </c>
      <c r="D20" s="126"/>
      <c r="E20" s="126"/>
      <c r="F20" s="127" t="n">
        <v>97374</v>
      </c>
      <c r="G20" s="122" t="n">
        <v>105990</v>
      </c>
      <c r="H20" s="127" t="n">
        <v>474979</v>
      </c>
      <c r="I20" s="127" t="n">
        <v>192938</v>
      </c>
      <c r="J20" s="127" t="n">
        <v>43129</v>
      </c>
      <c r="K20" s="127" t="n">
        <v>27734</v>
      </c>
      <c r="L20" s="127" t="n">
        <v>0</v>
      </c>
      <c r="M20" s="127" t="n">
        <v>0</v>
      </c>
      <c r="N20" s="127" t="n">
        <v>12918</v>
      </c>
      <c r="O20" s="127" t="n">
        <v>0</v>
      </c>
      <c r="P20" s="127" t="n">
        <v>0</v>
      </c>
      <c r="Q20" s="127" t="n">
        <v>12918</v>
      </c>
      <c r="R20" s="122" t="n">
        <v>83781</v>
      </c>
      <c r="S20" s="122" t="n">
        <v>83781</v>
      </c>
      <c r="T20" s="122" t="n">
        <v>276719</v>
      </c>
    </row>
    <row r="21" customFormat="false" ht="15" hidden="false" customHeight="false" outlineLevel="0" collapsed="false">
      <c r="A21" s="128" t="n">
        <v>2.2</v>
      </c>
      <c r="B21" s="128"/>
      <c r="C21" s="129" t="s">
        <v>204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30" t="n">
        <v>35737</v>
      </c>
      <c r="K21" s="130" t="n">
        <v>23599</v>
      </c>
      <c r="L21" s="130" t="n">
        <v>9586</v>
      </c>
      <c r="M21" s="130" t="n">
        <v>1996</v>
      </c>
      <c r="N21" s="130" t="n">
        <v>29118</v>
      </c>
      <c r="O21" s="130" t="n">
        <v>1013</v>
      </c>
      <c r="P21" s="130" t="n">
        <v>6730</v>
      </c>
      <c r="Q21" s="130" t="n">
        <v>47430</v>
      </c>
      <c r="R21" s="131" t="n">
        <v>106766</v>
      </c>
      <c r="S21" s="131" t="n">
        <v>106766</v>
      </c>
      <c r="T21" s="131" t="n">
        <v>429422.060981663</v>
      </c>
    </row>
    <row r="22" customFormat="false" ht="15" hidden="false" customHeight="false" outlineLevel="0" collapsed="false">
      <c r="A22" s="117" t="s">
        <v>205</v>
      </c>
      <c r="B22" s="117"/>
      <c r="C22" s="117"/>
      <c r="D22" s="118" t="s">
        <v>206</v>
      </c>
      <c r="E22" s="118"/>
      <c r="F22" s="119" t="n">
        <v>12062</v>
      </c>
      <c r="G22" s="119" t="n">
        <v>19151.87079</v>
      </c>
      <c r="H22" s="119" t="n">
        <v>9872.18424</v>
      </c>
      <c r="I22" s="119" t="n">
        <v>8833.502</v>
      </c>
      <c r="J22" s="119" t="n">
        <v>2103</v>
      </c>
      <c r="K22" s="119" t="n">
        <v>4867</v>
      </c>
      <c r="L22" s="119" t="n">
        <v>1868</v>
      </c>
      <c r="M22" s="119" t="n">
        <v>21</v>
      </c>
      <c r="N22" s="119" t="n">
        <v>1</v>
      </c>
      <c r="O22" s="119" t="n">
        <v>0</v>
      </c>
      <c r="P22" s="119" t="n">
        <v>0</v>
      </c>
      <c r="Q22" s="119" t="n">
        <v>1890</v>
      </c>
      <c r="R22" s="119" t="n">
        <v>8860</v>
      </c>
      <c r="S22" s="119" t="n">
        <v>8860</v>
      </c>
      <c r="T22" s="119" t="n">
        <v>17693.502</v>
      </c>
    </row>
    <row r="23" customFormat="false" ht="15" hidden="false" customHeight="false" outlineLevel="0" collapsed="false">
      <c r="A23" s="117" t="s">
        <v>207</v>
      </c>
      <c r="B23" s="117"/>
      <c r="C23" s="117"/>
      <c r="D23" s="118" t="s">
        <v>208</v>
      </c>
      <c r="E23" s="118"/>
      <c r="F23" s="119" t="n">
        <v>21954</v>
      </c>
      <c r="G23" s="119" t="n">
        <v>48425</v>
      </c>
      <c r="H23" s="119" t="n">
        <v>59490</v>
      </c>
      <c r="I23" s="119" t="n">
        <v>15960</v>
      </c>
      <c r="J23" s="119" t="n">
        <v>0</v>
      </c>
      <c r="K23" s="119" t="n">
        <v>1074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1074</v>
      </c>
      <c r="S23" s="119" t="n">
        <v>1074</v>
      </c>
      <c r="T23" s="119" t="n">
        <v>17034</v>
      </c>
    </row>
    <row r="24" customFormat="false" ht="15" hidden="false" customHeight="false" outlineLevel="0" collapsed="false">
      <c r="A24" s="125" t="s">
        <v>209</v>
      </c>
      <c r="B24" s="125"/>
      <c r="C24" s="125"/>
      <c r="D24" s="126" t="s">
        <v>210</v>
      </c>
      <c r="E24" s="126"/>
      <c r="F24" s="127" t="n">
        <v>222408.5925748</v>
      </c>
      <c r="G24" s="122" t="n">
        <v>217017</v>
      </c>
      <c r="H24" s="127" t="n">
        <v>210214.51651</v>
      </c>
      <c r="I24" s="127" t="n">
        <v>10120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2" t="n">
        <v>0</v>
      </c>
      <c r="S24" s="122" t="n">
        <v>0</v>
      </c>
      <c r="T24" s="122" t="n">
        <v>101200</v>
      </c>
    </row>
    <row r="25" customFormat="false" ht="15" hidden="false" customHeight="false" outlineLevel="0" collapsed="false">
      <c r="A25" s="117" t="s">
        <v>211</v>
      </c>
      <c r="B25" s="117"/>
      <c r="C25" s="117"/>
      <c r="D25" s="118" t="s">
        <v>212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</row>
    <row r="26" customFormat="false" ht="15" hidden="false" customHeight="false" outlineLevel="0" collapsed="false">
      <c r="A26" s="117" t="s">
        <v>213</v>
      </c>
      <c r="B26" s="117"/>
      <c r="C26" s="117"/>
      <c r="D26" s="118" t="s">
        <v>214</v>
      </c>
      <c r="E26" s="118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</row>
    <row r="27" customFormat="false" ht="15" hidden="false" customHeight="false" outlineLevel="0" collapsed="false">
      <c r="A27" s="125" t="s">
        <v>215</v>
      </c>
      <c r="B27" s="125"/>
      <c r="C27" s="125"/>
      <c r="D27" s="126" t="s">
        <v>216</v>
      </c>
      <c r="E27" s="126"/>
      <c r="F27" s="127" t="n">
        <v>409970.478626773</v>
      </c>
      <c r="G27" s="122" t="n">
        <v>418225.910132315</v>
      </c>
      <c r="H27" s="127" t="n">
        <v>135675.9062753</v>
      </c>
      <c r="I27" s="127" t="n">
        <v>1277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2" t="n">
        <v>0</v>
      </c>
      <c r="S27" s="122" t="n">
        <v>0</v>
      </c>
      <c r="T27" s="122" t="n">
        <v>1277</v>
      </c>
    </row>
    <row r="28" customFormat="false" ht="15" hidden="false" customHeight="false" outlineLevel="0" collapsed="false">
      <c r="A28" s="125" t="s">
        <v>217</v>
      </c>
      <c r="B28" s="125"/>
      <c r="C28" s="125"/>
      <c r="D28" s="126" t="s">
        <v>218</v>
      </c>
      <c r="E28" s="126"/>
      <c r="F28" s="127" t="n">
        <v>0</v>
      </c>
      <c r="G28" s="122" t="n">
        <v>108822.106083257</v>
      </c>
      <c r="H28" s="127" t="n">
        <v>74754.466097766</v>
      </c>
      <c r="I28" s="127" t="n">
        <v>35526.21</v>
      </c>
      <c r="J28" s="127" t="n">
        <v>7616</v>
      </c>
      <c r="K28" s="127" t="n">
        <v>7198</v>
      </c>
      <c r="L28" s="127" t="n">
        <v>2631</v>
      </c>
      <c r="M28" s="127" t="n">
        <v>1342</v>
      </c>
      <c r="N28" s="127" t="n">
        <v>1061</v>
      </c>
      <c r="O28" s="127" t="n">
        <v>564</v>
      </c>
      <c r="P28" s="127" t="n">
        <v>761</v>
      </c>
      <c r="Q28" s="127" t="n">
        <v>5795</v>
      </c>
      <c r="R28" s="122" t="n">
        <v>20609</v>
      </c>
      <c r="S28" s="122" t="n">
        <v>20609</v>
      </c>
      <c r="T28" s="122" t="n">
        <v>56135.21</v>
      </c>
    </row>
    <row r="29" s="80" customFormat="true" ht="15" hidden="false" customHeight="false" outlineLevel="0" collapsed="false">
      <c r="A29" s="117" t="s">
        <v>219</v>
      </c>
      <c r="B29" s="117"/>
      <c r="C29" s="117"/>
      <c r="D29" s="118" t="s">
        <v>220</v>
      </c>
      <c r="E29" s="118"/>
      <c r="F29" s="119" t="n">
        <v>708</v>
      </c>
      <c r="G29" s="119" t="n">
        <v>32700.9127547199</v>
      </c>
      <c r="H29" s="119" t="n">
        <v>7078.5186125</v>
      </c>
      <c r="I29" s="119" t="n">
        <v>7278</v>
      </c>
      <c r="J29" s="119" t="n">
        <v>14175</v>
      </c>
      <c r="K29" s="119" t="n">
        <v>1418</v>
      </c>
      <c r="L29" s="119" t="n">
        <v>998</v>
      </c>
      <c r="M29" s="119" t="n">
        <v>40</v>
      </c>
      <c r="N29" s="119" t="n">
        <v>1230</v>
      </c>
      <c r="O29" s="119" t="n">
        <v>0</v>
      </c>
      <c r="P29" s="119" t="n">
        <v>4624</v>
      </c>
      <c r="Q29" s="119" t="n">
        <v>6892</v>
      </c>
      <c r="R29" s="119" t="n">
        <v>22485</v>
      </c>
      <c r="S29" s="119" t="n">
        <v>22485</v>
      </c>
      <c r="T29" s="119" t="n">
        <v>29763</v>
      </c>
    </row>
    <row r="30" s="80" customFormat="true" ht="15" hidden="false" customHeight="false" outlineLevel="0" collapsed="false">
      <c r="A30" s="117" t="s">
        <v>221</v>
      </c>
      <c r="B30" s="117"/>
      <c r="C30" s="117"/>
      <c r="D30" s="118" t="s">
        <v>222</v>
      </c>
      <c r="E30" s="85"/>
      <c r="F30" s="119" t="n">
        <v>0</v>
      </c>
      <c r="G30" s="119" t="n">
        <v>0</v>
      </c>
      <c r="H30" s="119" t="n">
        <v>7343</v>
      </c>
      <c r="I30" s="119" t="n">
        <v>22182</v>
      </c>
      <c r="J30" s="119" t="n">
        <v>1571</v>
      </c>
      <c r="K30" s="119" t="n">
        <v>971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2542</v>
      </c>
      <c r="S30" s="119" t="n">
        <v>2542</v>
      </c>
      <c r="T30" s="119" t="n">
        <v>24724</v>
      </c>
    </row>
    <row r="31" customFormat="false" ht="15" hidden="false" customHeight="false" outlineLevel="0" collapsed="false">
      <c r="A31" s="125" t="s">
        <v>223</v>
      </c>
      <c r="B31" s="125"/>
      <c r="C31" s="125"/>
      <c r="D31" s="125" t="s">
        <v>224</v>
      </c>
      <c r="E31" s="126"/>
      <c r="F31" s="127" t="n">
        <v>0</v>
      </c>
      <c r="G31" s="122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2" t="n">
        <v>0</v>
      </c>
      <c r="S31" s="122" t="n">
        <v>0</v>
      </c>
      <c r="T31" s="122" t="n">
        <v>0</v>
      </c>
    </row>
    <row r="32" customFormat="false" ht="15" hidden="false" customHeight="false" outlineLevel="0" collapsed="false">
      <c r="A32" s="125" t="s">
        <v>225</v>
      </c>
      <c r="B32" s="125"/>
      <c r="C32" s="125"/>
      <c r="D32" s="125" t="s">
        <v>226</v>
      </c>
      <c r="E32" s="126"/>
      <c r="F32" s="127" t="n">
        <v>323989.79082</v>
      </c>
      <c r="G32" s="122" t="n">
        <v>303531.918377481</v>
      </c>
      <c r="H32" s="127" t="n">
        <v>154345.847427</v>
      </c>
      <c r="I32" s="127" t="n">
        <v>39336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25340</v>
      </c>
      <c r="O32" s="127" t="n">
        <v>0</v>
      </c>
      <c r="P32" s="127" t="n">
        <v>0</v>
      </c>
      <c r="Q32" s="127" t="n">
        <v>25340</v>
      </c>
      <c r="R32" s="122" t="n">
        <v>25340</v>
      </c>
      <c r="S32" s="122" t="n">
        <v>25340</v>
      </c>
      <c r="T32" s="122" t="n">
        <v>64676</v>
      </c>
    </row>
    <row r="33" customFormat="false" ht="15" hidden="false" customHeight="false" outlineLevel="0" collapsed="false">
      <c r="A33" s="125" t="s">
        <v>227</v>
      </c>
      <c r="B33" s="125"/>
      <c r="C33" s="125"/>
      <c r="D33" s="125" t="s">
        <v>228</v>
      </c>
      <c r="E33" s="126"/>
      <c r="F33" s="127" t="n">
        <v>0</v>
      </c>
      <c r="G33" s="122" t="n">
        <v>22344.4893708634</v>
      </c>
      <c r="H33" s="127" t="n">
        <v>269471.662816991</v>
      </c>
      <c r="I33" s="127" t="n">
        <v>83459.3489816634</v>
      </c>
      <c r="J33" s="127" t="n">
        <v>9039</v>
      </c>
      <c r="K33" s="127" t="n">
        <v>7506</v>
      </c>
      <c r="L33" s="127" t="n">
        <v>3978</v>
      </c>
      <c r="M33" s="127" t="n">
        <v>593</v>
      </c>
      <c r="N33" s="127" t="n">
        <v>1486</v>
      </c>
      <c r="O33" s="127" t="n">
        <v>306</v>
      </c>
      <c r="P33" s="127" t="n">
        <v>1181</v>
      </c>
      <c r="Q33" s="127" t="n">
        <v>7238</v>
      </c>
      <c r="R33" s="122" t="n">
        <v>23783</v>
      </c>
      <c r="S33" s="122" t="n">
        <v>23783</v>
      </c>
      <c r="T33" s="122" t="n">
        <v>107242.348981663</v>
      </c>
    </row>
    <row r="34" customFormat="false" ht="15" hidden="false" customHeight="false" outlineLevel="0" collapsed="false">
      <c r="A34" s="125" t="s">
        <v>229</v>
      </c>
      <c r="B34" s="125"/>
      <c r="C34" s="125"/>
      <c r="D34" s="125" t="s">
        <v>230</v>
      </c>
      <c r="E34" s="126"/>
      <c r="F34" s="127" t="n">
        <v>0</v>
      </c>
      <c r="G34" s="122" t="n">
        <v>106</v>
      </c>
      <c r="H34" s="127" t="n">
        <v>7391.56636</v>
      </c>
      <c r="I34" s="127" t="n">
        <v>7600</v>
      </c>
      <c r="J34" s="127" t="n">
        <v>1233</v>
      </c>
      <c r="K34" s="127" t="n">
        <v>565</v>
      </c>
      <c r="L34" s="127" t="n">
        <v>111</v>
      </c>
      <c r="M34" s="127" t="n">
        <v>0</v>
      </c>
      <c r="N34" s="127" t="n">
        <v>0</v>
      </c>
      <c r="O34" s="127" t="n">
        <v>143</v>
      </c>
      <c r="P34" s="127" t="n">
        <v>164</v>
      </c>
      <c r="Q34" s="127" t="n">
        <v>275</v>
      </c>
      <c r="R34" s="122" t="n">
        <v>2073</v>
      </c>
      <c r="S34" s="122" t="n">
        <v>2073</v>
      </c>
      <c r="T34" s="122" t="n">
        <v>9673</v>
      </c>
    </row>
    <row r="35" customFormat="false" ht="15" hidden="false" customHeight="false" outlineLevel="0" collapsed="false">
      <c r="A35" s="125" t="s">
        <v>231</v>
      </c>
      <c r="B35" s="125"/>
      <c r="C35" s="125"/>
      <c r="D35" s="125" t="s">
        <v>232</v>
      </c>
      <c r="E35" s="126"/>
      <c r="F35" s="127" t="n">
        <v>392</v>
      </c>
      <c r="G35" s="122" t="n">
        <v>947</v>
      </c>
      <c r="H35" s="127" t="n">
        <v>2248</v>
      </c>
      <c r="I35" s="127" t="n">
        <v>4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2" t="n">
        <v>0</v>
      </c>
      <c r="S35" s="122" t="n">
        <v>0</v>
      </c>
      <c r="T35" s="122" t="n">
        <v>4</v>
      </c>
    </row>
    <row r="36" s="80" customFormat="true" ht="1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19"/>
      <c r="J36" s="119"/>
      <c r="K36" s="119"/>
      <c r="L36" s="85"/>
      <c r="M36" s="119"/>
      <c r="N36" s="119"/>
      <c r="O36" s="119"/>
      <c r="P36" s="119"/>
      <c r="Q36" s="119"/>
      <c r="R36" s="119"/>
      <c r="S36" s="119"/>
      <c r="T36" s="119"/>
      <c r="U36" s="119"/>
      <c r="V36" s="119"/>
    </row>
    <row r="37" customFormat="false" ht="15" hidden="false" customHeight="false" outlineLevel="0" collapsed="false">
      <c r="A37" s="115" t="n">
        <v>3</v>
      </c>
      <c r="B37" s="112" t="s">
        <v>233</v>
      </c>
      <c r="C37" s="112"/>
      <c r="D37" s="112"/>
      <c r="E37" s="112"/>
      <c r="F37" s="116" t="n">
        <v>140542.490293227</v>
      </c>
      <c r="G37" s="116" t="n">
        <v>862238.864648167</v>
      </c>
      <c r="H37" s="116" t="n">
        <v>1253077.62877009</v>
      </c>
      <c r="I37" s="116" t="n">
        <v>227553.957902773</v>
      </c>
      <c r="J37" s="116" t="n">
        <v>-12141</v>
      </c>
      <c r="K37" s="116" t="n">
        <v>-1214</v>
      </c>
      <c r="L37" s="116" t="n">
        <v>-3244</v>
      </c>
      <c r="M37" s="116" t="n">
        <v>1266</v>
      </c>
      <c r="N37" s="116" t="n">
        <v>-36669</v>
      </c>
      <c r="O37" s="116" t="n">
        <v>1604</v>
      </c>
      <c r="P37" s="116" t="n">
        <v>-4094</v>
      </c>
      <c r="Q37" s="116" t="n">
        <v>-42741</v>
      </c>
      <c r="R37" s="116" t="n">
        <v>-56096</v>
      </c>
      <c r="S37" s="116" t="n">
        <v>-56096</v>
      </c>
      <c r="T37" s="116" t="n">
        <v>171457.957902773</v>
      </c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6"/>
      <c r="S38" s="116"/>
      <c r="T38" s="116"/>
    </row>
    <row r="39" customFormat="false" ht="15" hidden="false" customHeight="false" outlineLevel="0" collapsed="false">
      <c r="A39" s="115" t="n">
        <v>4</v>
      </c>
      <c r="B39" s="112" t="s">
        <v>234</v>
      </c>
      <c r="C39" s="112"/>
      <c r="D39" s="112"/>
      <c r="E39" s="112"/>
      <c r="F39" s="116" t="n">
        <v>77635.86972</v>
      </c>
      <c r="G39" s="116" t="n">
        <v>352894.30862</v>
      </c>
      <c r="H39" s="116" t="n">
        <v>94627.11601</v>
      </c>
      <c r="I39" s="116" t="n">
        <v>21307.34616</v>
      </c>
      <c r="J39" s="116" t="n">
        <v>11065</v>
      </c>
      <c r="K39" s="116" t="n">
        <v>6045</v>
      </c>
      <c r="L39" s="116" t="n">
        <v>317</v>
      </c>
      <c r="M39" s="116" t="n">
        <v>56</v>
      </c>
      <c r="N39" s="116" t="n">
        <v>195</v>
      </c>
      <c r="O39" s="116" t="n">
        <v>265</v>
      </c>
      <c r="P39" s="116" t="n">
        <v>274</v>
      </c>
      <c r="Q39" s="116" t="n">
        <v>842</v>
      </c>
      <c r="R39" s="116" t="n">
        <v>17952</v>
      </c>
      <c r="S39" s="116" t="n">
        <v>17952</v>
      </c>
      <c r="T39" s="116" t="n">
        <v>39259.34616</v>
      </c>
    </row>
    <row r="40" customFormat="false" ht="15" hidden="false" customHeight="false" outlineLevel="0" collapsed="false">
      <c r="A40" s="117" t="n">
        <v>4.1</v>
      </c>
      <c r="B40" s="117"/>
      <c r="C40" s="118" t="s">
        <v>235</v>
      </c>
      <c r="D40" s="118"/>
      <c r="E40" s="118"/>
      <c r="F40" s="119" t="n">
        <v>30113.20972</v>
      </c>
      <c r="G40" s="119" t="n">
        <v>44972.87711</v>
      </c>
      <c r="H40" s="119" t="n">
        <v>38139.74445</v>
      </c>
      <c r="I40" s="119" t="n">
        <v>8950.34616</v>
      </c>
      <c r="J40" s="119" t="n">
        <v>1526</v>
      </c>
      <c r="K40" s="119" t="n">
        <v>2084</v>
      </c>
      <c r="L40" s="119" t="n">
        <v>57</v>
      </c>
      <c r="M40" s="119" t="n">
        <v>15</v>
      </c>
      <c r="N40" s="119" t="n">
        <v>15</v>
      </c>
      <c r="O40" s="119" t="n">
        <v>0</v>
      </c>
      <c r="P40" s="119" t="n">
        <v>9</v>
      </c>
      <c r="Q40" s="119" t="n">
        <v>96</v>
      </c>
      <c r="R40" s="119" t="n">
        <v>3706</v>
      </c>
      <c r="S40" s="119" t="n">
        <v>3706</v>
      </c>
      <c r="T40" s="119" t="n">
        <v>12656.34616</v>
      </c>
    </row>
    <row r="41" customFormat="false" ht="15" hidden="false" customHeight="false" outlineLevel="0" collapsed="false">
      <c r="A41" s="125" t="n">
        <v>4.2</v>
      </c>
      <c r="B41" s="125"/>
      <c r="C41" s="126" t="s">
        <v>236</v>
      </c>
      <c r="D41" s="126"/>
      <c r="E41" s="126"/>
      <c r="F41" s="127" t="n">
        <v>23527.66</v>
      </c>
      <c r="G41" s="122" t="n">
        <v>26608.57538</v>
      </c>
      <c r="H41" s="127" t="n">
        <v>23008.20156</v>
      </c>
      <c r="I41" s="127" t="n">
        <v>8924</v>
      </c>
      <c r="J41" s="127" t="n">
        <v>1069</v>
      </c>
      <c r="K41" s="127" t="n">
        <v>2166</v>
      </c>
      <c r="L41" s="122" t="n">
        <v>256</v>
      </c>
      <c r="M41" s="127" t="n">
        <v>41</v>
      </c>
      <c r="N41" s="127" t="n">
        <v>46</v>
      </c>
      <c r="O41" s="127" t="n">
        <v>265</v>
      </c>
      <c r="P41" s="127" t="n">
        <v>265</v>
      </c>
      <c r="Q41" s="127" t="n">
        <v>608</v>
      </c>
      <c r="R41" s="122" t="n">
        <v>3843</v>
      </c>
      <c r="S41" s="122" t="n">
        <v>3843</v>
      </c>
      <c r="T41" s="122" t="n">
        <v>12767</v>
      </c>
    </row>
    <row r="42" customFormat="false" ht="15" hidden="false" customHeight="false" outlineLevel="0" collapsed="false">
      <c r="A42" s="125" t="n">
        <v>4.3</v>
      </c>
      <c r="B42" s="125"/>
      <c r="C42" s="126" t="s">
        <v>237</v>
      </c>
      <c r="D42" s="126"/>
      <c r="E42" s="126"/>
      <c r="F42" s="127" t="n">
        <v>23995</v>
      </c>
      <c r="G42" s="122" t="n">
        <v>281312.85613</v>
      </c>
      <c r="H42" s="127" t="n">
        <v>33479.17</v>
      </c>
      <c r="I42" s="127" t="n">
        <v>3433</v>
      </c>
      <c r="J42" s="127" t="n">
        <v>8470</v>
      </c>
      <c r="K42" s="127" t="n">
        <v>1795</v>
      </c>
      <c r="L42" s="127" t="n">
        <v>4</v>
      </c>
      <c r="M42" s="127" t="n">
        <v>0</v>
      </c>
      <c r="N42" s="127" t="n">
        <v>134</v>
      </c>
      <c r="O42" s="127" t="n">
        <v>0</v>
      </c>
      <c r="P42" s="127" t="n">
        <v>0</v>
      </c>
      <c r="Q42" s="127" t="n">
        <v>138</v>
      </c>
      <c r="R42" s="122" t="n">
        <v>10403</v>
      </c>
      <c r="S42" s="122" t="n">
        <v>10403</v>
      </c>
      <c r="T42" s="122" t="n">
        <v>13836</v>
      </c>
    </row>
    <row r="43" customFormat="false" ht="1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6"/>
      <c r="S43" s="116"/>
      <c r="T43" s="116"/>
    </row>
    <row r="44" customFormat="false" ht="15" hidden="false" customHeight="false" outlineLevel="0" collapsed="false">
      <c r="A44" s="115" t="n">
        <v>5</v>
      </c>
      <c r="B44" s="112" t="s">
        <v>238</v>
      </c>
      <c r="C44" s="112"/>
      <c r="D44" s="112"/>
      <c r="E44" s="112"/>
      <c r="F44" s="116" t="n">
        <v>863663.45447</v>
      </c>
      <c r="G44" s="116" t="n">
        <v>750548.1719</v>
      </c>
      <c r="H44" s="116" t="n">
        <v>831447.6168</v>
      </c>
      <c r="I44" s="116" t="n">
        <v>319248</v>
      </c>
      <c r="J44" s="116" t="n">
        <v>76156</v>
      </c>
      <c r="K44" s="116" t="n">
        <v>53372</v>
      </c>
      <c r="L44" s="116" t="n">
        <v>33899</v>
      </c>
      <c r="M44" s="116" t="n">
        <v>2783</v>
      </c>
      <c r="N44" s="116" t="n">
        <v>11750</v>
      </c>
      <c r="O44" s="116" t="n">
        <v>4859</v>
      </c>
      <c r="P44" s="116" t="n">
        <v>5174</v>
      </c>
      <c r="Q44" s="116" t="n">
        <v>53606</v>
      </c>
      <c r="R44" s="116" t="n">
        <v>183134</v>
      </c>
      <c r="S44" s="116" t="n">
        <v>183134</v>
      </c>
      <c r="T44" s="116" t="n">
        <v>502382</v>
      </c>
    </row>
    <row r="45" customFormat="false" ht="15" hidden="false" customHeight="false" outlineLevel="0" collapsed="false">
      <c r="A45" s="117" t="n">
        <v>5.1</v>
      </c>
      <c r="B45" s="117"/>
      <c r="C45" s="112" t="s">
        <v>239</v>
      </c>
      <c r="D45" s="112"/>
      <c r="E45" s="112"/>
      <c r="F45" s="116" t="n">
        <v>744918.45447</v>
      </c>
      <c r="G45" s="116" t="n">
        <v>750548.1719</v>
      </c>
      <c r="H45" s="116" t="n">
        <v>679328.6168</v>
      </c>
      <c r="I45" s="116" t="n">
        <v>319240</v>
      </c>
      <c r="J45" s="116" t="n">
        <v>76156</v>
      </c>
      <c r="K45" s="116" t="n">
        <v>53372</v>
      </c>
      <c r="L45" s="116" t="n">
        <v>33899</v>
      </c>
      <c r="M45" s="116" t="n">
        <v>2783</v>
      </c>
      <c r="N45" s="116" t="n">
        <v>5041</v>
      </c>
      <c r="O45" s="116" t="n">
        <v>11568</v>
      </c>
      <c r="P45" s="116" t="n">
        <v>11883</v>
      </c>
      <c r="Q45" s="116" t="n">
        <v>53606</v>
      </c>
      <c r="R45" s="116" t="n">
        <v>183134</v>
      </c>
      <c r="S45" s="116" t="n">
        <v>183134</v>
      </c>
      <c r="T45" s="116" t="n">
        <v>502374</v>
      </c>
    </row>
    <row r="46" customFormat="false" ht="15" hidden="false" customHeight="false" outlineLevel="0" collapsed="false">
      <c r="A46" s="117" t="s">
        <v>240</v>
      </c>
      <c r="B46" s="117"/>
      <c r="C46" s="117"/>
      <c r="D46" s="118" t="s">
        <v>241</v>
      </c>
      <c r="E46" s="118"/>
      <c r="F46" s="119" t="n">
        <v>407072.73152</v>
      </c>
      <c r="G46" s="119" t="n">
        <v>366999.92381</v>
      </c>
      <c r="H46" s="119" t="n">
        <v>320511.19554</v>
      </c>
      <c r="I46" s="119" t="n">
        <v>155938</v>
      </c>
      <c r="J46" s="119" t="n">
        <v>23996</v>
      </c>
      <c r="K46" s="119" t="n">
        <v>24042</v>
      </c>
      <c r="L46" s="119" t="n">
        <v>11186</v>
      </c>
      <c r="M46" s="119" t="n">
        <v>434</v>
      </c>
      <c r="N46" s="119" t="n">
        <v>485</v>
      </c>
      <c r="O46" s="119" t="n">
        <v>11144</v>
      </c>
      <c r="P46" s="119" t="n">
        <v>11353</v>
      </c>
      <c r="Q46" s="119" t="n">
        <v>23458</v>
      </c>
      <c r="R46" s="119" t="n">
        <v>71496</v>
      </c>
      <c r="S46" s="119" t="n">
        <v>71496</v>
      </c>
      <c r="T46" s="119" t="n">
        <v>227434</v>
      </c>
    </row>
    <row r="47" customFormat="false" ht="15" hidden="false" customHeight="false" outlineLevel="0" collapsed="false">
      <c r="A47" s="117" t="s">
        <v>242</v>
      </c>
      <c r="B47" s="117"/>
      <c r="C47" s="117"/>
      <c r="D47" s="118" t="s">
        <v>243</v>
      </c>
      <c r="E47" s="118"/>
      <c r="F47" s="119" t="n">
        <v>201973.33198</v>
      </c>
      <c r="G47" s="119" t="n">
        <v>178392.58262</v>
      </c>
      <c r="H47" s="119" t="n">
        <v>152278.87059</v>
      </c>
      <c r="I47" s="119" t="n">
        <v>62315</v>
      </c>
      <c r="J47" s="119" t="n">
        <v>12889</v>
      </c>
      <c r="K47" s="119" t="n">
        <v>11705</v>
      </c>
      <c r="L47" s="119" t="n">
        <v>4554</v>
      </c>
      <c r="M47" s="119" t="n">
        <v>1962</v>
      </c>
      <c r="N47" s="119" t="n">
        <v>3987</v>
      </c>
      <c r="O47" s="119" t="n">
        <v>407</v>
      </c>
      <c r="P47" s="119" t="n">
        <v>439</v>
      </c>
      <c r="Q47" s="119" t="n">
        <v>10942</v>
      </c>
      <c r="R47" s="119" t="n">
        <v>35536</v>
      </c>
      <c r="S47" s="119" t="n">
        <v>35536</v>
      </c>
      <c r="T47" s="119" t="n">
        <v>97851</v>
      </c>
    </row>
    <row r="48" customFormat="false" ht="15" hidden="false" customHeight="false" outlineLevel="0" collapsed="false">
      <c r="A48" s="125" t="s">
        <v>244</v>
      </c>
      <c r="B48" s="125"/>
      <c r="C48" s="125"/>
      <c r="D48" s="126" t="s">
        <v>245</v>
      </c>
      <c r="E48" s="126"/>
      <c r="F48" s="127" t="n">
        <v>17520.04391</v>
      </c>
      <c r="G48" s="122" t="n">
        <v>15517.08271</v>
      </c>
      <c r="H48" s="127" t="n">
        <v>12846.64824</v>
      </c>
      <c r="I48" s="127" t="n">
        <v>5806</v>
      </c>
      <c r="J48" s="127" t="n">
        <v>1708</v>
      </c>
      <c r="K48" s="127" t="n">
        <v>943</v>
      </c>
      <c r="L48" s="127" t="n">
        <v>377</v>
      </c>
      <c r="M48" s="127" t="n">
        <v>27</v>
      </c>
      <c r="N48" s="127" t="n">
        <v>274</v>
      </c>
      <c r="O48" s="127" t="n">
        <v>9</v>
      </c>
      <c r="P48" s="122" t="n">
        <v>74</v>
      </c>
      <c r="Q48" s="127" t="n">
        <v>752</v>
      </c>
      <c r="R48" s="122" t="n">
        <v>3403</v>
      </c>
      <c r="S48" s="122" t="n">
        <v>3403</v>
      </c>
      <c r="T48" s="122" t="n">
        <v>9209</v>
      </c>
    </row>
    <row r="49" customFormat="false" ht="15" hidden="false" customHeight="false" outlineLevel="0" collapsed="false">
      <c r="A49" s="117" t="s">
        <v>246</v>
      </c>
      <c r="B49" s="117"/>
      <c r="C49" s="117"/>
      <c r="D49" s="118" t="s">
        <v>247</v>
      </c>
      <c r="E49" s="118"/>
      <c r="F49" s="119" t="n">
        <v>25402.34706</v>
      </c>
      <c r="G49" s="119" t="n">
        <v>22949.58276</v>
      </c>
      <c r="H49" s="119" t="n">
        <v>25670.87242</v>
      </c>
      <c r="I49" s="119" t="n">
        <v>9782</v>
      </c>
      <c r="J49" s="119" t="n">
        <v>977</v>
      </c>
      <c r="K49" s="119" t="n">
        <v>1682</v>
      </c>
      <c r="L49" s="119" t="n">
        <v>449</v>
      </c>
      <c r="M49" s="119" t="n">
        <v>360</v>
      </c>
      <c r="N49" s="119" t="n">
        <v>295</v>
      </c>
      <c r="O49" s="119" t="n">
        <v>8</v>
      </c>
      <c r="P49" s="119" t="n">
        <v>17</v>
      </c>
      <c r="Q49" s="119" t="n">
        <v>1121</v>
      </c>
      <c r="R49" s="119" t="n">
        <v>3780</v>
      </c>
      <c r="S49" s="119" t="n">
        <v>3780</v>
      </c>
      <c r="T49" s="119" t="n">
        <v>13562</v>
      </c>
    </row>
    <row r="50" customFormat="false" ht="15" hidden="false" customHeight="false" outlineLevel="0" collapsed="false">
      <c r="A50" s="117" t="s">
        <v>248</v>
      </c>
      <c r="B50" s="117"/>
      <c r="C50" s="117"/>
      <c r="D50" s="118" t="s">
        <v>249</v>
      </c>
      <c r="E50" s="118"/>
      <c r="F50" s="119" t="n">
        <v>70480</v>
      </c>
      <c r="G50" s="119" t="n">
        <v>63907</v>
      </c>
      <c r="H50" s="119" t="n">
        <v>107188</v>
      </c>
      <c r="I50" s="119" t="n">
        <v>43180</v>
      </c>
      <c r="J50" s="119" t="n">
        <v>20125</v>
      </c>
      <c r="K50" s="119" t="n">
        <v>0</v>
      </c>
      <c r="L50" s="119" t="n">
        <v>6354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6354</v>
      </c>
      <c r="R50" s="119" t="n">
        <v>26479</v>
      </c>
      <c r="S50" s="119" t="n">
        <v>26479</v>
      </c>
      <c r="T50" s="119" t="n">
        <v>69659</v>
      </c>
    </row>
    <row r="51" customFormat="false" ht="15" hidden="false" customHeight="false" outlineLevel="0" collapsed="false">
      <c r="A51" s="125" t="s">
        <v>250</v>
      </c>
      <c r="B51" s="125"/>
      <c r="C51" s="125"/>
      <c r="D51" s="126" t="s">
        <v>251</v>
      </c>
      <c r="E51" s="126"/>
      <c r="F51" s="127" t="n">
        <v>22470</v>
      </c>
      <c r="G51" s="122" t="n">
        <v>102782</v>
      </c>
      <c r="H51" s="127" t="n">
        <v>60833.03001</v>
      </c>
      <c r="I51" s="127" t="n">
        <v>42219</v>
      </c>
      <c r="J51" s="127" t="n">
        <v>16461</v>
      </c>
      <c r="K51" s="127" t="n">
        <v>15000</v>
      </c>
      <c r="L51" s="127" t="n">
        <v>10979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10979</v>
      </c>
      <c r="R51" s="122" t="n">
        <v>42440</v>
      </c>
      <c r="S51" s="122" t="n">
        <v>42440</v>
      </c>
      <c r="T51" s="122" t="n">
        <v>84659</v>
      </c>
    </row>
    <row r="52" customFormat="false" ht="15" hidden="false" customHeight="true" outlineLevel="0" collapsed="false">
      <c r="A52" s="117" t="n">
        <v>5.2</v>
      </c>
      <c r="B52" s="132" t="s">
        <v>252</v>
      </c>
      <c r="C52" s="132"/>
      <c r="D52" s="132"/>
      <c r="E52" s="132"/>
      <c r="F52" s="116" t="n">
        <v>118745</v>
      </c>
      <c r="G52" s="116" t="n">
        <v>0</v>
      </c>
      <c r="H52" s="116" t="n">
        <v>152119</v>
      </c>
      <c r="I52" s="116" t="n">
        <v>8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6709</v>
      </c>
      <c r="O52" s="116" t="n">
        <v>-6709</v>
      </c>
      <c r="P52" s="116" t="n">
        <v>-6709</v>
      </c>
      <c r="Q52" s="116" t="n">
        <v>0</v>
      </c>
      <c r="R52" s="119" t="n">
        <v>0</v>
      </c>
      <c r="S52" s="119" t="n">
        <v>0</v>
      </c>
      <c r="T52" s="119" t="n">
        <v>8</v>
      </c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9"/>
      <c r="S53" s="119"/>
      <c r="T53" s="119"/>
    </row>
    <row r="54" customFormat="false" ht="15.75" hidden="false" customHeight="false" outlineLevel="0" collapsed="false">
      <c r="A54" s="115" t="n">
        <v>6</v>
      </c>
      <c r="B54" s="112" t="s">
        <v>253</v>
      </c>
      <c r="C54" s="112"/>
      <c r="D54" s="112"/>
      <c r="E54" s="112"/>
      <c r="F54" s="133" t="n">
        <v>-786027.58475</v>
      </c>
      <c r="G54" s="133" t="n">
        <v>-397653.86328</v>
      </c>
      <c r="H54" s="133" t="n">
        <v>-736820.50079</v>
      </c>
      <c r="I54" s="133" t="n">
        <v>-297940.65384</v>
      </c>
      <c r="J54" s="133" t="n">
        <v>-65091</v>
      </c>
      <c r="K54" s="133" t="n">
        <v>-47327</v>
      </c>
      <c r="L54" s="133" t="n">
        <v>-33582</v>
      </c>
      <c r="M54" s="133" t="n">
        <v>-2727</v>
      </c>
      <c r="N54" s="133" t="n">
        <v>-11555</v>
      </c>
      <c r="O54" s="133" t="n">
        <v>-4594</v>
      </c>
      <c r="P54" s="133" t="n">
        <v>-4900</v>
      </c>
      <c r="Q54" s="133" t="n">
        <v>-52764</v>
      </c>
      <c r="R54" s="133" t="n">
        <v>-165182</v>
      </c>
      <c r="S54" s="133" t="n">
        <v>-165182</v>
      </c>
      <c r="T54" s="133" t="n">
        <v>-463122.65384</v>
      </c>
    </row>
    <row r="55" customFormat="false" ht="15.75" hidden="false" customHeight="false" outlineLevel="0" collapsed="false">
      <c r="A55" s="134" t="n">
        <v>7</v>
      </c>
      <c r="B55" s="135" t="s">
        <v>254</v>
      </c>
      <c r="C55" s="135"/>
      <c r="D55" s="135"/>
      <c r="E55" s="136"/>
      <c r="F55" s="137" t="n">
        <v>-645485.094456773</v>
      </c>
      <c r="G55" s="138" t="n">
        <v>464585.001368167</v>
      </c>
      <c r="H55" s="137" t="n">
        <v>516257.12798009</v>
      </c>
      <c r="I55" s="137" t="n">
        <v>-70386.6959372271</v>
      </c>
      <c r="J55" s="137" t="n">
        <v>-77232</v>
      </c>
      <c r="K55" s="137" t="n">
        <v>-48541</v>
      </c>
      <c r="L55" s="137" t="n">
        <v>-36826</v>
      </c>
      <c r="M55" s="137" t="n">
        <v>-1461</v>
      </c>
      <c r="N55" s="137" t="n">
        <v>-48224</v>
      </c>
      <c r="O55" s="137" t="n">
        <v>-2990</v>
      </c>
      <c r="P55" s="137" t="n">
        <v>-8994</v>
      </c>
      <c r="Q55" s="138" t="n">
        <v>-95505</v>
      </c>
      <c r="R55" s="139" t="n">
        <v>-221278</v>
      </c>
      <c r="S55" s="140" t="n">
        <v>-221278</v>
      </c>
      <c r="T55" s="140" t="n">
        <v>-291664.695937227</v>
      </c>
    </row>
    <row r="56" customFormat="false" ht="16.5" hidden="false" customHeight="true" outlineLevel="0" collapsed="false">
      <c r="A56" s="52" t="s">
        <v>255</v>
      </c>
      <c r="B56" s="52"/>
      <c r="C56" s="52"/>
      <c r="D56" s="52"/>
      <c r="E56" s="52"/>
      <c r="F56" s="141"/>
      <c r="G56" s="141"/>
      <c r="H56" s="141"/>
      <c r="I56" s="141"/>
      <c r="J56" s="141"/>
      <c r="K56" s="141"/>
      <c r="L56" s="142"/>
      <c r="M56" s="143"/>
      <c r="N56" s="144"/>
      <c r="O56" s="52"/>
      <c r="P56" s="144"/>
      <c r="Q56" s="141"/>
      <c r="R56" s="141"/>
      <c r="S56" s="145"/>
      <c r="T56" s="53"/>
    </row>
    <row r="57" customFormat="false" ht="16.5" hidden="false" customHeight="true" outlineLevel="0" collapsed="false">
      <c r="A57" s="52" t="s">
        <v>256</v>
      </c>
      <c r="B57" s="52"/>
      <c r="C57" s="52"/>
      <c r="D57" s="52"/>
      <c r="E57" s="52"/>
      <c r="F57" s="141"/>
      <c r="G57" s="141"/>
      <c r="H57" s="141"/>
      <c r="I57" s="141"/>
      <c r="J57" s="141"/>
      <c r="K57" s="141"/>
      <c r="L57" s="144"/>
      <c r="M57" s="144"/>
      <c r="N57" s="144"/>
      <c r="O57" s="141"/>
      <c r="P57" s="144"/>
      <c r="Q57" s="141"/>
      <c r="R57" s="141"/>
      <c r="S57" s="145"/>
      <c r="T57" s="53"/>
    </row>
    <row r="58" customFormat="false" ht="16.5" hidden="false" customHeight="true" outlineLevel="0" collapsed="false">
      <c r="A58" s="52" t="s">
        <v>257</v>
      </c>
      <c r="B58" s="52"/>
      <c r="C58" s="52"/>
      <c r="D58" s="52"/>
      <c r="E58" s="52"/>
      <c r="F58" s="141"/>
      <c r="G58" s="141"/>
      <c r="H58" s="141"/>
      <c r="I58" s="141"/>
      <c r="J58" s="141"/>
      <c r="K58" s="141"/>
      <c r="L58" s="144"/>
      <c r="M58" s="144"/>
      <c r="N58" s="144"/>
      <c r="O58" s="141"/>
      <c r="P58" s="144"/>
      <c r="Q58" s="141"/>
      <c r="R58" s="141"/>
      <c r="S58" s="145"/>
      <c r="T58" s="53"/>
    </row>
    <row r="59" customFormat="false" ht="16.5" hidden="false" customHeight="true" outlineLevel="0" collapsed="false">
      <c r="A59" s="52" t="s">
        <v>258</v>
      </c>
      <c r="B59" s="52"/>
      <c r="C59" s="52"/>
      <c r="D59" s="52"/>
      <c r="E59" s="52"/>
      <c r="F59" s="141"/>
      <c r="G59" s="141"/>
      <c r="H59" s="141"/>
      <c r="I59" s="141"/>
      <c r="J59" s="141"/>
      <c r="K59" s="141"/>
      <c r="L59" s="142"/>
      <c r="M59" s="143"/>
      <c r="N59" s="144"/>
      <c r="O59" s="52"/>
      <c r="P59" s="144"/>
      <c r="Q59" s="141"/>
      <c r="R59" s="141"/>
      <c r="S59" s="145"/>
      <c r="T59" s="53"/>
    </row>
    <row r="60" customFormat="false" ht="16.5" hidden="false" customHeight="true" outlineLevel="0" collapsed="false">
      <c r="A60" s="52" t="s">
        <v>259</v>
      </c>
      <c r="B60" s="52"/>
      <c r="C60" s="52"/>
      <c r="D60" s="52"/>
      <c r="E60" s="52"/>
      <c r="F60" s="141"/>
      <c r="G60" s="141"/>
      <c r="H60" s="141"/>
      <c r="I60" s="141"/>
      <c r="J60" s="141"/>
      <c r="K60" s="141"/>
      <c r="L60" s="142"/>
      <c r="M60" s="143"/>
      <c r="N60" s="144"/>
      <c r="O60" s="52"/>
      <c r="P60" s="144"/>
      <c r="Q60" s="141"/>
      <c r="R60" s="141"/>
      <c r="S60" s="145"/>
      <c r="T60" s="53"/>
    </row>
    <row r="61" customFormat="false" ht="14.25" hidden="false" customHeight="true" outlineLevel="0" collapsed="false">
      <c r="A61" s="146" t="s">
        <v>260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2"/>
      <c r="M61" s="146"/>
      <c r="N61" s="148"/>
      <c r="O61" s="147"/>
      <c r="P61" s="148"/>
      <c r="Q61" s="147"/>
      <c r="R61" s="147"/>
      <c r="S61" s="145"/>
      <c r="T61" s="53"/>
    </row>
    <row r="62" customFormat="false" ht="14.25" hidden="false" customHeight="true" outlineLevel="0" collapsed="false">
      <c r="A62" s="149"/>
      <c r="B62" s="149"/>
      <c r="C62" s="149"/>
      <c r="D62" s="150"/>
      <c r="E62" s="150"/>
      <c r="F62" s="150"/>
      <c r="G62" s="150"/>
      <c r="H62" s="150"/>
      <c r="I62" s="150"/>
      <c r="J62" s="150"/>
      <c r="K62" s="150"/>
      <c r="L62" s="142"/>
      <c r="M62" s="151"/>
      <c r="N62" s="152"/>
      <c r="O62" s="150"/>
      <c r="P62" s="152"/>
      <c r="Q62" s="150"/>
      <c r="R62" s="150"/>
      <c r="S62" s="153"/>
    </row>
    <row r="63" customFormat="false" ht="14.25" hidden="false" customHeight="true" outlineLevel="0" collapsed="false">
      <c r="A63" s="154"/>
      <c r="B63" s="155"/>
      <c r="C63" s="155"/>
      <c r="D63" s="156"/>
      <c r="E63" s="157"/>
      <c r="F63" s="156"/>
      <c r="G63" s="156"/>
      <c r="H63" s="156"/>
      <c r="I63" s="156"/>
      <c r="J63" s="156"/>
      <c r="K63" s="156"/>
      <c r="L63" s="158"/>
      <c r="M63" s="159"/>
      <c r="N63" s="160"/>
      <c r="O63" s="157"/>
      <c r="P63" s="160"/>
      <c r="Q63" s="156"/>
      <c r="R63" s="156"/>
      <c r="S63" s="161"/>
    </row>
    <row r="64" customFormat="false" ht="14.25" hidden="false" customHeight="true" outlineLevel="0" collapsed="false">
      <c r="D64" s="156"/>
      <c r="E64" s="157"/>
      <c r="F64" s="156"/>
      <c r="G64" s="156"/>
      <c r="H64" s="156"/>
      <c r="I64" s="156"/>
      <c r="J64" s="156"/>
      <c r="K64" s="156"/>
      <c r="L64" s="162"/>
      <c r="M64" s="80"/>
      <c r="N64" s="160"/>
      <c r="O64" s="157"/>
      <c r="P64" s="160"/>
      <c r="Q64" s="156"/>
      <c r="R64" s="156"/>
      <c r="S64" s="163"/>
    </row>
    <row r="65" customFormat="false" ht="15.75" hidden="false" customHeight="false" outlineLevel="0" collapsed="false">
      <c r="D65" s="164"/>
      <c r="E65" s="157"/>
      <c r="F65" s="156"/>
      <c r="G65" s="156"/>
      <c r="H65" s="156"/>
      <c r="I65" s="156"/>
      <c r="J65" s="156"/>
      <c r="K65" s="156"/>
      <c r="M65" s="80"/>
      <c r="N65" s="160"/>
      <c r="O65" s="157"/>
      <c r="P65" s="160"/>
      <c r="Q65" s="156"/>
      <c r="R65" s="156"/>
      <c r="S65" s="163"/>
    </row>
    <row r="66" customFormat="false" ht="15.75" hidden="false" customHeight="false" outlineLevel="0" collapsed="false">
      <c r="E66" s="157"/>
      <c r="F66" s="156"/>
      <c r="G66" s="156"/>
      <c r="H66" s="156"/>
      <c r="I66" s="156"/>
      <c r="J66" s="156"/>
      <c r="K66" s="156"/>
      <c r="L66" s="158"/>
      <c r="M66" s="80"/>
      <c r="N66" s="160"/>
      <c r="O66" s="157"/>
      <c r="P66" s="160"/>
      <c r="Q66" s="156"/>
      <c r="R66" s="156"/>
      <c r="S66" s="163"/>
    </row>
    <row r="67" customFormat="false" ht="15.75" hidden="false" customHeight="false" outlineLevel="0" collapsed="false">
      <c r="E67" s="165"/>
      <c r="F67" s="156"/>
      <c r="G67" s="156"/>
      <c r="H67" s="156"/>
      <c r="I67" s="156"/>
      <c r="J67" s="156"/>
      <c r="K67" s="156"/>
      <c r="L67" s="158"/>
      <c r="M67" s="80"/>
      <c r="N67" s="160"/>
      <c r="O67" s="165"/>
      <c r="P67" s="160"/>
      <c r="Q67" s="156"/>
      <c r="R67" s="156"/>
      <c r="S67" s="163"/>
    </row>
    <row r="68" customFormat="false" ht="15" hidden="false" customHeight="false" outlineLevel="0" collapsed="false">
      <c r="D68" s="156"/>
      <c r="E68" s="166"/>
      <c r="F68" s="156"/>
      <c r="G68" s="156"/>
      <c r="H68" s="156"/>
      <c r="I68" s="156"/>
      <c r="J68" s="156"/>
      <c r="K68" s="156"/>
      <c r="L68" s="158"/>
      <c r="M68" s="80"/>
      <c r="N68" s="160"/>
      <c r="O68" s="166"/>
      <c r="P68" s="160"/>
      <c r="Q68" s="156"/>
      <c r="R68" s="156"/>
      <c r="S68" s="163"/>
    </row>
    <row r="69" customFormat="false" ht="13.5" hidden="false" customHeight="true" outlineLevel="0" collapsed="false">
      <c r="D69" s="156"/>
      <c r="E69" s="156"/>
      <c r="F69" s="156"/>
      <c r="G69" s="156"/>
      <c r="H69" s="156"/>
      <c r="I69" s="156"/>
      <c r="J69" s="156"/>
      <c r="K69" s="156"/>
      <c r="M69" s="80"/>
      <c r="N69" s="160"/>
      <c r="O69" s="156"/>
      <c r="P69" s="160"/>
      <c r="Q69" s="156"/>
      <c r="R69" s="156"/>
      <c r="S69" s="163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  <c r="K70" s="156"/>
      <c r="M70" s="80"/>
      <c r="N70" s="160"/>
      <c r="O70" s="156"/>
      <c r="P70" s="160"/>
      <c r="Q70" s="156"/>
      <c r="R70" s="156"/>
      <c r="S70" s="163"/>
    </row>
    <row r="71" customFormat="false" ht="15" hidden="false" customHeight="false" outlineLevel="0" collapsed="false">
      <c r="D71" s="156"/>
      <c r="E71" s="166"/>
      <c r="F71" s="156"/>
      <c r="G71" s="156"/>
      <c r="H71" s="156"/>
      <c r="I71" s="156"/>
      <c r="J71" s="156"/>
      <c r="K71" s="156"/>
      <c r="M71" s="80"/>
      <c r="N71" s="160"/>
      <c r="O71" s="166"/>
      <c r="P71" s="160"/>
      <c r="Q71" s="156"/>
      <c r="R71" s="156"/>
      <c r="S71" s="163"/>
    </row>
    <row r="72" customFormat="false" ht="15" hidden="false" customHeight="false" outlineLevel="0" collapsed="false">
      <c r="D72" s="156"/>
      <c r="E72" s="166"/>
      <c r="F72" s="156"/>
      <c r="G72" s="156"/>
      <c r="H72" s="156"/>
      <c r="I72" s="156"/>
      <c r="J72" s="156"/>
      <c r="K72" s="156"/>
      <c r="M72" s="80"/>
      <c r="N72" s="160"/>
      <c r="O72" s="166"/>
      <c r="P72" s="160"/>
      <c r="Q72" s="156"/>
      <c r="R72" s="156"/>
      <c r="S72" s="167"/>
    </row>
    <row r="73" customFormat="false" ht="15" hidden="false" customHeight="false" outlineLevel="0" collapsed="false">
      <c r="D73" s="156"/>
      <c r="E73" s="166"/>
      <c r="F73" s="156"/>
      <c r="G73" s="156"/>
      <c r="H73" s="156"/>
      <c r="I73" s="156"/>
      <c r="J73" s="156"/>
      <c r="K73" s="156"/>
      <c r="M73" s="80"/>
      <c r="N73" s="160"/>
      <c r="O73" s="166"/>
      <c r="P73" s="160"/>
      <c r="Q73" s="156"/>
      <c r="R73" s="156"/>
      <c r="S73" s="167"/>
    </row>
    <row r="74" customFormat="false" ht="15" hidden="false" customHeight="false" outlineLevel="0" collapsed="false">
      <c r="M74" s="80"/>
      <c r="N74" s="168"/>
      <c r="O74" s="78"/>
      <c r="P74" s="168"/>
      <c r="Q74" s="79"/>
      <c r="R74" s="79"/>
      <c r="S74" s="167"/>
    </row>
    <row r="75" customFormat="false" ht="15" hidden="false" customHeight="false" outlineLevel="0" collapsed="false">
      <c r="M75" s="80"/>
      <c r="N75" s="168"/>
      <c r="O75" s="78"/>
      <c r="P75" s="168"/>
      <c r="Q75" s="79"/>
      <c r="R75" s="79"/>
      <c r="S75" s="167"/>
    </row>
    <row r="76" customFormat="false" ht="15" hidden="false" customHeight="false" outlineLevel="0" collapsed="false">
      <c r="M76" s="80"/>
      <c r="N76" s="168"/>
      <c r="O76" s="78"/>
      <c r="P76" s="168"/>
      <c r="Q76" s="79"/>
      <c r="R76" s="79"/>
      <c r="S76" s="167"/>
    </row>
    <row r="77" customFormat="false" ht="20.25" hidden="false" customHeight="true" outlineLevel="0" collapsed="false">
      <c r="M77" s="80"/>
      <c r="N77" s="168"/>
      <c r="O77" s="78"/>
      <c r="P77" s="168"/>
      <c r="Q77" s="79"/>
      <c r="R77" s="79"/>
      <c r="S77" s="167"/>
    </row>
    <row r="78" customFormat="false" ht="15" hidden="false" customHeight="false" outlineLevel="0" collapsed="false">
      <c r="M78" s="80"/>
      <c r="N78" s="168"/>
      <c r="O78" s="78"/>
      <c r="P78" s="168"/>
      <c r="Q78" s="79"/>
      <c r="R78" s="79"/>
      <c r="S78" s="167"/>
    </row>
    <row r="79" customFormat="false" ht="15" hidden="false" customHeight="false" outlineLevel="0" collapsed="false">
      <c r="M79" s="80"/>
      <c r="N79" s="168"/>
      <c r="O79" s="78"/>
      <c r="P79" s="168"/>
      <c r="Q79" s="79"/>
      <c r="R79" s="79"/>
      <c r="S79" s="167"/>
    </row>
    <row r="80" customFormat="false" ht="15" hidden="false" customHeight="false" outlineLevel="0" collapsed="false">
      <c r="M80" s="80"/>
      <c r="N80" s="168"/>
      <c r="O80" s="78"/>
      <c r="P80" s="168"/>
      <c r="Q80" s="79"/>
      <c r="R80" s="79"/>
      <c r="S80" s="167"/>
    </row>
    <row r="81" customFormat="false" ht="15" hidden="false" customHeight="false" outlineLevel="0" collapsed="false">
      <c r="M81" s="80"/>
      <c r="N81" s="168"/>
      <c r="O81" s="78"/>
      <c r="P81" s="168"/>
      <c r="Q81" s="79"/>
      <c r="R81" s="79"/>
      <c r="S81" s="167"/>
    </row>
    <row r="82" customFormat="false" ht="15" hidden="false" customHeight="false" outlineLevel="0" collapsed="false">
      <c r="M82" s="80"/>
      <c r="N82" s="168"/>
      <c r="O82" s="78"/>
      <c r="P82" s="168"/>
      <c r="Q82" s="79"/>
      <c r="R82" s="79"/>
      <c r="S82" s="167"/>
    </row>
    <row r="83" customFormat="false" ht="15" hidden="false" customHeight="false" outlineLevel="0" collapsed="false">
      <c r="M83" s="80"/>
      <c r="N83" s="168"/>
      <c r="O83" s="78"/>
      <c r="P83" s="168"/>
      <c r="Q83" s="79"/>
      <c r="R83" s="79"/>
      <c r="S83" s="167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2" activeCellId="0" sqref="D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9" width="57.43"/>
    <col collapsed="false" customWidth="true" hidden="false" outlineLevel="0" max="2" min="2" style="169" width="11.99"/>
    <col collapsed="false" customWidth="true" hidden="false" outlineLevel="0" max="4" min="3" style="169" width="13.32"/>
    <col collapsed="false" customWidth="true" hidden="false" outlineLevel="0" max="10" min="5" style="169" width="14.88"/>
    <col collapsed="false" customWidth="true" hidden="false" outlineLevel="0" max="12" min="11" style="169" width="12.77"/>
    <col collapsed="false" customWidth="true" hidden="false" outlineLevel="0" max="16" min="13" style="169" width="12.88"/>
    <col collapsed="false" customWidth="false" hidden="false" outlineLevel="0" max="257" min="17" style="170" width="11.55"/>
  </cols>
  <sheetData>
    <row r="1" customFormat="false" ht="15.75" hidden="false" customHeight="false" outlineLevel="0" collapsed="false">
      <c r="A1" s="171" t="s">
        <v>26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18.75" hidden="false" customHeight="true" outlineLevel="0" collapsed="false">
      <c r="A2" s="173" t="s">
        <v>262</v>
      </c>
    </row>
    <row r="3" customFormat="false" ht="20.25" hidden="false" customHeight="false" outlineLevel="0" collapsed="false">
      <c r="A3" s="174" t="s">
        <v>263</v>
      </c>
      <c r="M3" s="175"/>
      <c r="N3" s="175"/>
      <c r="O3" s="175"/>
      <c r="P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7"/>
      <c r="H4" s="178" t="s">
        <v>9</v>
      </c>
      <c r="I4" s="178"/>
      <c r="J4" s="178"/>
      <c r="K4" s="178"/>
      <c r="L4" s="178"/>
      <c r="M4" s="178"/>
      <c r="N4" s="176"/>
      <c r="O4" s="176"/>
      <c r="P4" s="176"/>
    </row>
    <row r="5" customFormat="false" ht="15" hidden="false" customHeight="false" outlineLevel="0" collapsed="false">
      <c r="A5" s="179" t="s">
        <v>11</v>
      </c>
      <c r="B5" s="180" t="n">
        <v>2017</v>
      </c>
      <c r="C5" s="180" t="n">
        <v>2018</v>
      </c>
      <c r="D5" s="180" t="n">
        <v>2019</v>
      </c>
      <c r="E5" s="180" t="s">
        <v>6</v>
      </c>
      <c r="F5" s="180" t="s">
        <v>7</v>
      </c>
      <c r="G5" s="180" t="s">
        <v>8</v>
      </c>
      <c r="H5" s="181" t="s">
        <v>264</v>
      </c>
      <c r="I5" s="181" t="s">
        <v>265</v>
      </c>
      <c r="J5" s="181" t="s">
        <v>266</v>
      </c>
      <c r="K5" s="181" t="s">
        <v>16</v>
      </c>
      <c r="L5" s="181" t="s">
        <v>267</v>
      </c>
      <c r="M5" s="180" t="s">
        <v>268</v>
      </c>
      <c r="N5" s="180" t="s">
        <v>269</v>
      </c>
      <c r="O5" s="180" t="s">
        <v>182</v>
      </c>
      <c r="P5" s="180" t="s">
        <v>270</v>
      </c>
    </row>
    <row r="6" s="169" customFormat="true" ht="16.5" hidden="false" customHeight="true" outlineLevel="0" collapsed="false">
      <c r="A6" s="182" t="s">
        <v>179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</row>
    <row r="7" s="169" customFormat="true" ht="15" hidden="false" customHeight="true" outlineLevel="0" collapsed="false">
      <c r="A7" s="183"/>
      <c r="M7" s="184"/>
      <c r="N7" s="184"/>
      <c r="O7" s="184"/>
      <c r="P7" s="184"/>
    </row>
    <row r="8" s="169" customFormat="true" ht="15" hidden="false" customHeight="false" outlineLevel="0" collapsed="false">
      <c r="A8" s="183" t="s">
        <v>271</v>
      </c>
      <c r="B8" s="185" t="n">
        <v>2839.36458544573</v>
      </c>
      <c r="C8" s="185" t="n">
        <v>-15148.1333819039</v>
      </c>
      <c r="D8" s="185" t="n">
        <v>5892.76285541748</v>
      </c>
      <c r="E8" s="185" t="n">
        <v>4186.02428496501</v>
      </c>
      <c r="F8" s="185" t="n">
        <v>-162.034741</v>
      </c>
      <c r="G8" s="185" t="n">
        <v>67.098957024</v>
      </c>
      <c r="H8" s="185" t="n">
        <v>95.001</v>
      </c>
      <c r="I8" s="185" t="n">
        <v>0</v>
      </c>
      <c r="J8" s="185" t="n">
        <v>1142.731</v>
      </c>
      <c r="K8" s="185" t="n">
        <v>19.879</v>
      </c>
      <c r="L8" s="185" t="n">
        <v>25.206</v>
      </c>
      <c r="M8" s="185" t="n">
        <v>1262.938</v>
      </c>
      <c r="N8" s="185" t="n">
        <v>1168.002216024</v>
      </c>
      <c r="O8" s="185" t="n">
        <v>1168.002216024</v>
      </c>
      <c r="P8" s="185" t="n">
        <v>5354.02650098901</v>
      </c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</row>
    <row r="10" customFormat="false" ht="15" hidden="false" customHeight="false" outlineLevel="0" collapsed="false">
      <c r="A10" s="186" t="s">
        <v>272</v>
      </c>
      <c r="B10" s="187" t="n">
        <v>-768.69028115</v>
      </c>
      <c r="C10" s="187" t="n">
        <v>-23158.4288007591</v>
      </c>
      <c r="D10" s="187" t="n">
        <v>2131.85849112</v>
      </c>
      <c r="E10" s="187" t="n">
        <v>2875.75276502987</v>
      </c>
      <c r="F10" s="187" t="n">
        <v>-496.8004</v>
      </c>
      <c r="G10" s="187" t="n">
        <v>-172.209</v>
      </c>
      <c r="H10" s="187" t="n">
        <v>0</v>
      </c>
      <c r="I10" s="187" t="n">
        <v>0</v>
      </c>
      <c r="J10" s="187" t="n">
        <v>345.784</v>
      </c>
      <c r="K10" s="187" t="n">
        <v>0</v>
      </c>
      <c r="L10" s="187" t="n">
        <v>0</v>
      </c>
      <c r="M10" s="187" t="n">
        <v>345.784</v>
      </c>
      <c r="N10" s="187" t="n">
        <v>-323.2254</v>
      </c>
      <c r="O10" s="187" t="n">
        <v>-323.2254</v>
      </c>
      <c r="P10" s="187" t="n">
        <v>2552.52736502987</v>
      </c>
    </row>
    <row r="11" customFormat="false" ht="15" hidden="false" customHeight="false" outlineLevel="0" collapsed="false">
      <c r="A11" s="183" t="s">
        <v>273</v>
      </c>
      <c r="B11" s="185" t="n">
        <v>3886.86107332557</v>
      </c>
      <c r="C11" s="185" t="n">
        <v>8045.61742352521</v>
      </c>
      <c r="D11" s="185" t="n">
        <v>3896.35446429748</v>
      </c>
      <c r="E11" s="185" t="n">
        <v>1324.70160230514</v>
      </c>
      <c r="F11" s="185" t="n">
        <v>335.002659</v>
      </c>
      <c r="G11" s="185" t="n">
        <v>239.307957024</v>
      </c>
      <c r="H11" s="185" t="n">
        <v>95.001</v>
      </c>
      <c r="I11" s="185" t="n">
        <v>0</v>
      </c>
      <c r="J11" s="185" t="n">
        <v>800.327</v>
      </c>
      <c r="K11" s="185" t="n">
        <v>19.879</v>
      </c>
      <c r="L11" s="185" t="n">
        <v>25.206</v>
      </c>
      <c r="M11" s="185" t="n">
        <v>920.534</v>
      </c>
      <c r="N11" s="185" t="n">
        <v>1494.844616024</v>
      </c>
      <c r="O11" s="185" t="n">
        <v>1494.844616024</v>
      </c>
      <c r="P11" s="185" t="n">
        <v>2819.54621832914</v>
      </c>
    </row>
    <row r="12" customFormat="false" ht="15" hidden="false" customHeight="false" outlineLevel="0" collapsed="false">
      <c r="A12" s="183" t="s">
        <v>274</v>
      </c>
      <c r="B12" s="185" t="n">
        <v>-137.511062609843</v>
      </c>
      <c r="C12" s="185" t="n">
        <v>-32.43304869</v>
      </c>
      <c r="D12" s="185" t="n">
        <v>-133.6171</v>
      </c>
      <c r="E12" s="185" t="n">
        <v>-14.43008237</v>
      </c>
      <c r="F12" s="185" t="n">
        <v>-0.237</v>
      </c>
      <c r="G12" s="185" t="n">
        <v>0</v>
      </c>
      <c r="H12" s="185" t="n">
        <v>0</v>
      </c>
      <c r="I12" s="185" t="n">
        <v>0</v>
      </c>
      <c r="J12" s="185" t="n">
        <v>-3.38</v>
      </c>
      <c r="K12" s="185" t="n">
        <v>0</v>
      </c>
      <c r="L12" s="185" t="n">
        <v>0</v>
      </c>
      <c r="M12" s="185" t="n">
        <v>-3.38</v>
      </c>
      <c r="N12" s="185" t="n">
        <v>-3.617</v>
      </c>
      <c r="O12" s="185" t="n">
        <v>-3.617</v>
      </c>
      <c r="P12" s="185" t="n">
        <v>-18.04708237</v>
      </c>
    </row>
    <row r="13" customFormat="false" ht="15" hidden="false" customHeight="false" outlineLevel="0" collapsed="false">
      <c r="A13" s="186" t="s">
        <v>275</v>
      </c>
      <c r="B13" s="187" t="n">
        <v>-141.29514412</v>
      </c>
      <c r="C13" s="187" t="n">
        <v>-2.88895598</v>
      </c>
      <c r="D13" s="187" t="n">
        <v>-1.833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 t="n">
        <v>0</v>
      </c>
      <c r="L14" s="187"/>
      <c r="M14" s="187"/>
      <c r="N14" s="187"/>
      <c r="O14" s="187"/>
      <c r="P14" s="187"/>
    </row>
    <row r="15" customFormat="false" ht="15" hidden="false" customHeight="false" outlineLevel="0" collapsed="false">
      <c r="A15" s="183" t="s">
        <v>276</v>
      </c>
      <c r="B15" s="185" t="n">
        <v>1136.27474345427</v>
      </c>
      <c r="C15" s="185" t="n">
        <v>12167.2061278239</v>
      </c>
      <c r="D15" s="185" t="n">
        <v>-1547.77497889748</v>
      </c>
      <c r="E15" s="185" t="n">
        <v>-6992.23716811501</v>
      </c>
      <c r="F15" s="185" t="n">
        <v>2220.74418471</v>
      </c>
      <c r="G15" s="185" t="n">
        <v>-163.649620244</v>
      </c>
      <c r="H15" s="185" t="n">
        <v>-245.39877537</v>
      </c>
      <c r="I15" s="185" t="n">
        <v>1035.10636172</v>
      </c>
      <c r="J15" s="185" t="n">
        <v>-2424.09940218</v>
      </c>
      <c r="K15" s="185" t="n">
        <v>-43.52455073</v>
      </c>
      <c r="L15" s="185" t="n">
        <v>156.91417257</v>
      </c>
      <c r="M15" s="185" t="n">
        <v>-1477.47764326</v>
      </c>
      <c r="N15" s="185" t="n">
        <v>579.616921206</v>
      </c>
      <c r="O15" s="185" t="n">
        <v>579.616921206</v>
      </c>
      <c r="P15" s="185" t="n">
        <v>-6412.62024690901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 t="n">
        <v>0</v>
      </c>
      <c r="L16" s="185"/>
      <c r="M16" s="185"/>
      <c r="N16" s="185"/>
      <c r="O16" s="185"/>
      <c r="P16" s="185"/>
    </row>
    <row r="17" customFormat="false" ht="15" hidden="false" customHeight="false" outlineLevel="0" collapsed="false">
      <c r="A17" s="186" t="s">
        <v>277</v>
      </c>
      <c r="B17" s="187" t="n">
        <v>-2164.04948525181</v>
      </c>
      <c r="C17" s="187" t="n">
        <v>10506.2304047926</v>
      </c>
      <c r="D17" s="187" t="n">
        <v>-2450.44311407741</v>
      </c>
      <c r="E17" s="187" t="n">
        <v>-4224.59238899</v>
      </c>
      <c r="F17" s="187" t="n">
        <v>-257.89330893</v>
      </c>
      <c r="G17" s="187" t="n">
        <v>-686.877037723333</v>
      </c>
      <c r="H17" s="187" t="n">
        <v>-450.42581796</v>
      </c>
      <c r="I17" s="187" t="n">
        <v>1671.11420244</v>
      </c>
      <c r="J17" s="187" t="n">
        <v>-1002.55631529</v>
      </c>
      <c r="K17" s="187" t="n">
        <v>29.70287668</v>
      </c>
      <c r="L17" s="187" t="n">
        <v>-412.30357904</v>
      </c>
      <c r="M17" s="187" t="n">
        <v>-194.17150985</v>
      </c>
      <c r="N17" s="187" t="n">
        <v>-1138.94185650333</v>
      </c>
      <c r="O17" s="187" t="n">
        <v>-1138.94185650333</v>
      </c>
      <c r="P17" s="187" t="n">
        <v>-5363.53424549333</v>
      </c>
    </row>
    <row r="18" customFormat="false" ht="15" hidden="false" customHeight="false" outlineLevel="0" collapsed="false">
      <c r="A18" s="186" t="s">
        <v>278</v>
      </c>
      <c r="B18" s="187" t="n">
        <v>-1183.00780325318</v>
      </c>
      <c r="C18" s="187" t="n">
        <v>-511.996697711816</v>
      </c>
      <c r="D18" s="187" t="n">
        <v>-365.825471237923</v>
      </c>
      <c r="E18" s="187" t="n">
        <v>-216.792349</v>
      </c>
      <c r="F18" s="187" t="n">
        <v>-2.757</v>
      </c>
      <c r="G18" s="187" t="n">
        <v>-1.85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-4.607</v>
      </c>
      <c r="O18" s="187" t="n">
        <v>-4.607</v>
      </c>
      <c r="P18" s="187" t="n">
        <v>-221.399349</v>
      </c>
    </row>
    <row r="19" customFormat="false" ht="15" hidden="false" customHeight="false" outlineLevel="0" collapsed="false">
      <c r="A19" s="183" t="s">
        <v>279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</row>
    <row r="20" customFormat="false" ht="15" hidden="false" customHeight="false" outlineLevel="0" collapsed="false">
      <c r="A20" s="183" t="s">
        <v>280</v>
      </c>
      <c r="B20" s="185" t="n">
        <v>-310.89094125318</v>
      </c>
      <c r="C20" s="185" t="n">
        <v>-330.366436131816</v>
      </c>
      <c r="D20" s="185" t="n">
        <v>-343.841912807923</v>
      </c>
      <c r="E20" s="185" t="n">
        <v>-209.907349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-209.907349</v>
      </c>
    </row>
    <row r="21" customFormat="false" ht="15" hidden="false" customHeight="false" outlineLevel="0" collapsed="false">
      <c r="A21" s="186" t="s">
        <v>281</v>
      </c>
      <c r="B21" s="187" t="n">
        <v>-872.116862</v>
      </c>
      <c r="C21" s="187" t="n">
        <v>-181.63026158</v>
      </c>
      <c r="D21" s="187" t="n">
        <v>-21.98355843</v>
      </c>
      <c r="E21" s="187" t="n">
        <v>-6.885</v>
      </c>
      <c r="F21" s="187" t="n">
        <v>-2.757</v>
      </c>
      <c r="G21" s="187" t="n">
        <v>-1.85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-4.607</v>
      </c>
      <c r="O21" s="187" t="n">
        <v>-4.607</v>
      </c>
      <c r="P21" s="187" t="n">
        <v>-11.492</v>
      </c>
    </row>
    <row r="22" customFormat="false" ht="15" hidden="false" customHeight="false" outlineLevel="0" collapsed="false">
      <c r="A22" s="186" t="s">
        <v>282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</row>
    <row r="23" customFormat="false" ht="15" hidden="false" customHeight="false" outlineLevel="0" collapsed="false">
      <c r="A23" s="186" t="s">
        <v>283</v>
      </c>
      <c r="B23" s="187" t="n">
        <v>0</v>
      </c>
      <c r="C23" s="187" t="n">
        <v>7802.9</v>
      </c>
      <c r="D23" s="187" t="n">
        <v>-5245.15055597398</v>
      </c>
      <c r="E23" s="187" t="n">
        <v>-2902.65</v>
      </c>
      <c r="F23" s="187" t="n">
        <v>-405</v>
      </c>
      <c r="G23" s="187" t="n">
        <v>209.240947916667</v>
      </c>
      <c r="H23" s="187" t="n">
        <v>754.25</v>
      </c>
      <c r="I23" s="187" t="n">
        <v>101.5</v>
      </c>
      <c r="J23" s="187" t="n">
        <v>-32.75</v>
      </c>
      <c r="K23" s="187" t="n">
        <v>355</v>
      </c>
      <c r="L23" s="187" t="n">
        <v>-177.25</v>
      </c>
      <c r="M23" s="187" t="n">
        <v>645.75</v>
      </c>
      <c r="N23" s="187" t="n">
        <v>449.990947916667</v>
      </c>
      <c r="O23" s="187" t="n">
        <v>449.990947916667</v>
      </c>
      <c r="P23" s="187" t="n">
        <v>-2452.65905208333</v>
      </c>
    </row>
    <row r="24" customFormat="false" ht="15" hidden="false" customHeight="false" outlineLevel="0" collapsed="false">
      <c r="A24" s="183" t="s">
        <v>284</v>
      </c>
      <c r="B24" s="185" t="n">
        <v>0</v>
      </c>
      <c r="C24" s="185" t="n">
        <v>7922.9</v>
      </c>
      <c r="D24" s="185" t="n">
        <v>-4895.15055597398</v>
      </c>
      <c r="E24" s="185" t="n">
        <v>-3027.75</v>
      </c>
      <c r="F24" s="185" t="n">
        <v>0</v>
      </c>
      <c r="G24" s="185" t="n">
        <v>59.2409479166667</v>
      </c>
      <c r="H24" s="185" t="n">
        <v>354.25</v>
      </c>
      <c r="I24" s="185" t="n">
        <v>-98.5</v>
      </c>
      <c r="J24" s="185" t="n">
        <v>117.25</v>
      </c>
      <c r="K24" s="185" t="n">
        <v>-45</v>
      </c>
      <c r="L24" s="185" t="n">
        <v>-177.25</v>
      </c>
      <c r="M24" s="185" t="n">
        <v>195.75</v>
      </c>
      <c r="N24" s="185" t="n">
        <v>254.990947916667</v>
      </c>
      <c r="O24" s="185" t="n">
        <v>254.990947916667</v>
      </c>
      <c r="P24" s="185" t="n">
        <v>-2772.75905208333</v>
      </c>
    </row>
    <row r="25" customFormat="false" ht="15" hidden="false" customHeight="false" outlineLevel="0" collapsed="false">
      <c r="A25" s="183" t="s">
        <v>285</v>
      </c>
      <c r="B25" s="185" t="n">
        <v>0</v>
      </c>
      <c r="C25" s="185" t="n">
        <v>-120</v>
      </c>
      <c r="D25" s="185" t="n">
        <v>-350</v>
      </c>
      <c r="E25" s="185" t="n">
        <v>125.1</v>
      </c>
      <c r="F25" s="185" t="n">
        <v>-405</v>
      </c>
      <c r="G25" s="185" t="n">
        <v>150</v>
      </c>
      <c r="H25" s="185" t="n">
        <v>400</v>
      </c>
      <c r="I25" s="185" t="n">
        <v>200</v>
      </c>
      <c r="J25" s="185" t="n">
        <v>-150</v>
      </c>
      <c r="K25" s="185" t="n">
        <v>400</v>
      </c>
      <c r="L25" s="185" t="n">
        <v>0</v>
      </c>
      <c r="M25" s="185" t="n">
        <v>450</v>
      </c>
      <c r="N25" s="185" t="n">
        <v>195</v>
      </c>
      <c r="O25" s="185" t="n">
        <v>195</v>
      </c>
      <c r="P25" s="185" t="n">
        <v>320.1</v>
      </c>
    </row>
    <row r="26" customFormat="false" ht="15" hidden="false" customHeight="false" outlineLevel="0" collapsed="false">
      <c r="A26" s="186" t="s">
        <v>286</v>
      </c>
      <c r="B26" s="187" t="n">
        <v>-0.274063409999984</v>
      </c>
      <c r="C26" s="187" t="n">
        <v>0.274063449999988</v>
      </c>
      <c r="D26" s="187" t="n">
        <v>3.61052137000002</v>
      </c>
      <c r="E26" s="187" t="n">
        <v>0.228367419999999</v>
      </c>
      <c r="F26" s="187" t="n">
        <v>1.20834607</v>
      </c>
      <c r="G26" s="187" t="n">
        <v>-1.42374349</v>
      </c>
      <c r="H26" s="187" t="n">
        <v>0.21535654</v>
      </c>
      <c r="I26" s="187" t="n">
        <v>-0.22832656</v>
      </c>
      <c r="J26" s="187" t="n">
        <v>0.10842971</v>
      </c>
      <c r="K26" s="187" t="n">
        <v>0.04621668</v>
      </c>
      <c r="L26" s="187" t="n">
        <v>-0.07714954</v>
      </c>
      <c r="M26" s="187" t="n">
        <v>0.0183101499999994</v>
      </c>
      <c r="N26" s="187" t="n">
        <v>-0.197087269999999</v>
      </c>
      <c r="O26" s="187" t="n">
        <v>-0.197087269999999</v>
      </c>
      <c r="P26" s="187" t="n">
        <v>0.031280149999999</v>
      </c>
    </row>
    <row r="27" customFormat="false" ht="15" hidden="false" customHeight="false" outlineLevel="0" collapsed="false">
      <c r="A27" s="186" t="s">
        <v>287</v>
      </c>
      <c r="B27" s="187" t="n">
        <v>0</v>
      </c>
      <c r="C27" s="187" t="n">
        <v>0</v>
      </c>
      <c r="D27" s="187" t="n">
        <v>-666.23222307</v>
      </c>
      <c r="E27" s="187" t="n">
        <v>666.23222307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8" t="n">
        <v>0</v>
      </c>
      <c r="O27" s="188" t="n">
        <v>0</v>
      </c>
      <c r="P27" s="188" t="n">
        <v>666.23222307</v>
      </c>
    </row>
    <row r="28" customFormat="false" ht="15" hidden="false" customHeight="false" outlineLevel="0" collapsed="false">
      <c r="A28" s="189" t="s">
        <v>288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</row>
    <row r="29" customFormat="false" ht="15" hidden="false" customHeight="false" outlineLevel="0" collapsed="false">
      <c r="A29" s="183" t="s">
        <v>289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</row>
    <row r="30" customFormat="false" ht="15" hidden="false" customHeight="false" outlineLevel="0" collapsed="false">
      <c r="A30" s="183" t="s">
        <v>290</v>
      </c>
      <c r="B30" s="185" t="n">
        <v>-1355.96913615572</v>
      </c>
      <c r="C30" s="185" t="n">
        <v>3.81381521406229</v>
      </c>
      <c r="D30" s="185" t="n">
        <v>3581.93504380657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</row>
    <row r="31" customFormat="false" ht="13.5" hidden="false" customHeight="true" outlineLevel="0" collapsed="false">
      <c r="A31" s="190" t="s">
        <v>291</v>
      </c>
      <c r="B31" s="191" t="n">
        <v>0</v>
      </c>
      <c r="C31" s="191" t="n">
        <v>-0.0408999999991693</v>
      </c>
      <c r="D31" s="191" t="n">
        <v>-299.974535400001</v>
      </c>
      <c r="E31" s="191" t="n">
        <v>-1099.885297</v>
      </c>
      <c r="F31" s="191" t="n">
        <v>450.155345</v>
      </c>
      <c r="G31" s="191" t="n">
        <v>-650.144945</v>
      </c>
      <c r="H31" s="191" t="n">
        <v>-1084.8911745</v>
      </c>
      <c r="I31" s="191" t="n">
        <v>1569.842529</v>
      </c>
      <c r="J31" s="191" t="n">
        <v>-849.914745</v>
      </c>
      <c r="K31" s="191" t="n">
        <v>-325.34334</v>
      </c>
      <c r="L31" s="191" t="n">
        <v>-234.9764295</v>
      </c>
      <c r="M31" s="191" t="n">
        <v>-599.93982</v>
      </c>
      <c r="N31" s="191" t="n">
        <v>-799.92942</v>
      </c>
      <c r="O31" s="191" t="n">
        <v>-799.92942</v>
      </c>
      <c r="P31" s="191" t="n">
        <v>-1899.814717</v>
      </c>
    </row>
    <row r="32" customFormat="false" ht="15" hidden="false" customHeight="false" outlineLevel="0" collapsed="false">
      <c r="A32" s="190" t="s">
        <v>292</v>
      </c>
      <c r="B32" s="191" t="n">
        <v>0</v>
      </c>
      <c r="C32" s="191" t="n">
        <v>-0.3</v>
      </c>
      <c r="D32" s="191" t="n">
        <v>-1.5</v>
      </c>
      <c r="E32" s="191" t="n">
        <v>-3.3</v>
      </c>
      <c r="F32" s="191" t="n">
        <v>-1.5</v>
      </c>
      <c r="G32" s="191" t="n">
        <v>-2.69929715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-4.19929715</v>
      </c>
      <c r="O32" s="191" t="n">
        <v>-4.19929715</v>
      </c>
      <c r="P32" s="191" t="n">
        <v>-7.49929715</v>
      </c>
    </row>
    <row r="33" customFormat="false" ht="15" hidden="false" customHeight="false" outlineLevel="0" collapsed="false">
      <c r="A33" s="183" t="s">
        <v>293</v>
      </c>
      <c r="B33" s="185" t="n">
        <v>310.89094125318</v>
      </c>
      <c r="C33" s="185" t="n">
        <v>330.366436131816</v>
      </c>
      <c r="D33" s="185" t="n">
        <v>343.841912807923</v>
      </c>
      <c r="E33" s="185" t="n">
        <v>209.907349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209.907349</v>
      </c>
    </row>
    <row r="34" customFormat="false" ht="15" hidden="false" customHeight="false" outlineLevel="0" collapsed="false">
      <c r="A34" s="183" t="s">
        <v>294</v>
      </c>
      <c r="B34" s="185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</row>
    <row r="35" customFormat="false" ht="15" hidden="false" customHeight="false" outlineLevel="0" collapsed="false">
      <c r="A35" s="186" t="s">
        <v>295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</row>
    <row r="36" customFormat="false" ht="15" hidden="false" customHeight="false" outlineLevel="0" collapsed="false">
      <c r="A36" s="186" t="s">
        <v>296</v>
      </c>
      <c r="B36" s="187" t="n">
        <v>64.3105763139092</v>
      </c>
      <c r="C36" s="187" t="n">
        <v>2881.81368770852</v>
      </c>
      <c r="D36" s="187" t="n">
        <v>198.85219362</v>
      </c>
      <c r="E36" s="187" t="n">
        <v>-878.33268248</v>
      </c>
      <c r="F36" s="187" t="n">
        <v>-300</v>
      </c>
      <c r="G36" s="187" t="n">
        <v>-240</v>
      </c>
      <c r="H36" s="187" t="n">
        <v>-120</v>
      </c>
      <c r="I36" s="187" t="n">
        <v>0</v>
      </c>
      <c r="J36" s="187" t="n">
        <v>-120</v>
      </c>
      <c r="K36" s="187" t="n">
        <v>0</v>
      </c>
      <c r="L36" s="187" t="n">
        <v>0</v>
      </c>
      <c r="M36" s="187" t="n">
        <v>-240</v>
      </c>
      <c r="N36" s="187" t="n">
        <v>-780</v>
      </c>
      <c r="O36" s="187" t="n">
        <v>-780</v>
      </c>
      <c r="P36" s="187" t="n">
        <v>-1658.33268248</v>
      </c>
    </row>
    <row r="37" customFormat="false" ht="15" hidden="false" customHeight="false" outlineLevel="0" collapsed="false">
      <c r="A37" s="183" t="s">
        <v>297</v>
      </c>
      <c r="B37" s="185" t="n">
        <v>2055.39937752</v>
      </c>
      <c r="C37" s="185" t="n">
        <v>980.385233669999</v>
      </c>
      <c r="D37" s="185" t="n">
        <v>971.0257073</v>
      </c>
      <c r="E37" s="185" t="n">
        <v>-2889.56094966</v>
      </c>
      <c r="F37" s="185" t="n">
        <v>2425.44460665</v>
      </c>
      <c r="G37" s="185" t="n">
        <v>442.93631081</v>
      </c>
      <c r="H37" s="185" t="n">
        <v>173.21747969</v>
      </c>
      <c r="I37" s="185" t="n">
        <v>-642.79661252</v>
      </c>
      <c r="J37" s="185" t="n">
        <v>-1414.32291454</v>
      </c>
      <c r="K37" s="185" t="n">
        <v>-74.90074282</v>
      </c>
      <c r="L37" s="185" t="n">
        <v>577.65187927</v>
      </c>
      <c r="M37" s="185" t="n">
        <v>-1306.2501681</v>
      </c>
      <c r="N37" s="185" t="n">
        <v>1562.13074936</v>
      </c>
      <c r="O37" s="185" t="n">
        <v>1562.13074936</v>
      </c>
      <c r="P37" s="185" t="n">
        <v>-1327.4302003</v>
      </c>
    </row>
    <row r="38" customFormat="false" ht="15" hidden="false" customHeight="false" outlineLevel="0" collapsed="false">
      <c r="A38" s="183" t="s">
        <v>298</v>
      </c>
      <c r="B38" s="185" t="n">
        <v>1992.43718585</v>
      </c>
      <c r="C38" s="185" t="n">
        <v>951.088818970001</v>
      </c>
      <c r="D38" s="185" t="n">
        <v>942.99261859</v>
      </c>
      <c r="E38" s="185" t="n">
        <v>-2882.52088593</v>
      </c>
      <c r="F38" s="185" t="n">
        <v>2462.19833603</v>
      </c>
      <c r="G38" s="185" t="n">
        <v>440.50925082</v>
      </c>
      <c r="H38" s="185" t="n">
        <v>132.60051298</v>
      </c>
      <c r="I38" s="185" t="n">
        <v>-643.33553121</v>
      </c>
      <c r="J38" s="185" t="n">
        <v>-1253.87947507</v>
      </c>
      <c r="K38" s="185" t="n">
        <v>-74.68032645</v>
      </c>
      <c r="L38" s="185" t="n">
        <v>416.24825526</v>
      </c>
      <c r="M38" s="185" t="n">
        <v>-1348.36623804</v>
      </c>
      <c r="N38" s="185" t="n">
        <v>1554.34134881</v>
      </c>
      <c r="O38" s="185" t="n">
        <v>1554.34134881</v>
      </c>
      <c r="P38" s="185" t="n">
        <v>-1328.17953712</v>
      </c>
    </row>
    <row r="39" customFormat="false" ht="15" hidden="false" customHeight="false" outlineLevel="0" collapsed="false">
      <c r="A39" s="189" t="s">
        <v>299</v>
      </c>
      <c r="B39" s="187" t="n">
        <v>-30.0244394</v>
      </c>
      <c r="C39" s="187" t="n">
        <v>-1.31963481000005</v>
      </c>
      <c r="D39" s="187" t="n">
        <v>1.35291851999999</v>
      </c>
      <c r="E39" s="187" t="n">
        <v>-0.00434398999999995</v>
      </c>
      <c r="F39" s="187" t="n">
        <v>-0.0691876899999942</v>
      </c>
      <c r="G39" s="187" t="n">
        <v>0.03498572</v>
      </c>
      <c r="H39" s="187" t="n">
        <v>0.03958482</v>
      </c>
      <c r="I39" s="187" t="n">
        <v>0</v>
      </c>
      <c r="J39" s="187" t="n">
        <v>-160.65</v>
      </c>
      <c r="K39" s="187" t="n">
        <v>0</v>
      </c>
      <c r="L39" s="187" t="n">
        <v>160.61458346</v>
      </c>
      <c r="M39" s="187" t="n">
        <v>0.00416827999998759</v>
      </c>
      <c r="N39" s="187" t="n">
        <v>-0.0300336900000066</v>
      </c>
      <c r="O39" s="187" t="n">
        <v>-0.0300336900000066</v>
      </c>
      <c r="P39" s="187" t="n">
        <v>-0.0343776800000066</v>
      </c>
    </row>
    <row r="40" customFormat="false" ht="14.25" hidden="false" customHeight="true" outlineLevel="0" collapsed="false">
      <c r="A40" s="186" t="s">
        <v>300</v>
      </c>
      <c r="B40" s="187" t="n">
        <v>93.24517856</v>
      </c>
      <c r="C40" s="187" t="n">
        <v>30.13975977</v>
      </c>
      <c r="D40" s="187" t="n">
        <v>27.29443475</v>
      </c>
      <c r="E40" s="187" t="n">
        <v>-7.36818921</v>
      </c>
      <c r="F40" s="187" t="n">
        <v>-36.98614386</v>
      </c>
      <c r="G40" s="187" t="n">
        <v>3.51906273</v>
      </c>
      <c r="H40" s="187" t="n">
        <v>39.80714742</v>
      </c>
      <c r="I40" s="187" t="n">
        <v>0.12737968</v>
      </c>
      <c r="J40" s="187" t="n">
        <v>0.17975155</v>
      </c>
      <c r="K40" s="187" t="n">
        <v>-0.55281106</v>
      </c>
      <c r="L40" s="187" t="n">
        <v>0.45664586</v>
      </c>
      <c r="M40" s="187" t="n">
        <v>40.57092451</v>
      </c>
      <c r="N40" s="187" t="n">
        <v>7.10384337999999</v>
      </c>
      <c r="O40" s="187" t="n">
        <v>7.10384337999999</v>
      </c>
      <c r="P40" s="187" t="n">
        <v>-0.264345830000008</v>
      </c>
    </row>
    <row r="41" customFormat="false" ht="15" hidden="false" customHeight="false" outlineLevel="0" collapsed="false">
      <c r="A41" s="183" t="s">
        <v>301</v>
      </c>
      <c r="B41" s="185" t="n">
        <v>-0.258547490000001</v>
      </c>
      <c r="C41" s="185" t="n">
        <v>0.47628974</v>
      </c>
      <c r="D41" s="185" t="n">
        <v>-0.61426456</v>
      </c>
      <c r="E41" s="185" t="n">
        <v>0.33246947</v>
      </c>
      <c r="F41" s="185" t="n">
        <v>0.30160217</v>
      </c>
      <c r="G41" s="185" t="n">
        <v>-1.12698846</v>
      </c>
      <c r="H41" s="185" t="n">
        <v>0.77023447</v>
      </c>
      <c r="I41" s="185" t="n">
        <v>0.41153901</v>
      </c>
      <c r="J41" s="185" t="n">
        <v>0.02680898</v>
      </c>
      <c r="K41" s="185" t="n">
        <v>0.33239469</v>
      </c>
      <c r="L41" s="185" t="n">
        <v>0.33239469</v>
      </c>
      <c r="M41" s="185" t="n">
        <v>1.54097715</v>
      </c>
      <c r="N41" s="185" t="n">
        <v>0.71559086</v>
      </c>
      <c r="O41" s="185" t="n">
        <v>0.71559086</v>
      </c>
      <c r="P41" s="185" t="n">
        <v>1.04806033</v>
      </c>
    </row>
    <row r="42" customFormat="false" ht="15" hidden="false" customHeight="false" outlineLevel="0" collapsed="false">
      <c r="A42" s="192" t="s">
        <v>302</v>
      </c>
      <c r="B42" s="185" t="n">
        <v>1239.71412771877</v>
      </c>
      <c r="C42" s="185" t="n">
        <v>765.099013403481</v>
      </c>
      <c r="D42" s="185" t="n">
        <v>449.333578480507</v>
      </c>
      <c r="E42" s="185" t="n">
        <v>445.86333</v>
      </c>
      <c r="F42" s="185" t="n">
        <v>98.293</v>
      </c>
      <c r="G42" s="185" t="n">
        <v>49.752</v>
      </c>
      <c r="H42" s="185" t="n">
        <v>40.993</v>
      </c>
      <c r="I42" s="185" t="n">
        <v>4.562</v>
      </c>
      <c r="J42" s="185" t="n">
        <v>-13.032</v>
      </c>
      <c r="K42" s="185" t="n">
        <v>5.495</v>
      </c>
      <c r="L42" s="185" t="n">
        <v>11.495</v>
      </c>
      <c r="M42" s="185" t="n">
        <v>44.018</v>
      </c>
      <c r="N42" s="185" t="n">
        <v>192.063</v>
      </c>
      <c r="O42" s="185" t="n">
        <v>192.063</v>
      </c>
      <c r="P42" s="185" t="n">
        <v>637.92633</v>
      </c>
    </row>
    <row r="43" customFormat="false" ht="15" hidden="false" customHeight="true" outlineLevel="0" collapsed="false">
      <c r="A43" s="189" t="s">
        <v>303</v>
      </c>
      <c r="B43" s="187" t="n">
        <v>5.21072346731035</v>
      </c>
      <c r="C43" s="187" t="n">
        <v>-84.5085240421483</v>
      </c>
      <c r="D43" s="187" t="n">
        <v>-517.691150600574</v>
      </c>
      <c r="E43" s="187" t="n">
        <v>-323.947159465014</v>
      </c>
      <c r="F43" s="187" t="n">
        <v>-45.1001130099996</v>
      </c>
      <c r="G43" s="187" t="n">
        <v>30.5391066693333</v>
      </c>
      <c r="H43" s="187" t="n">
        <v>-9.1834371000003</v>
      </c>
      <c r="I43" s="187" t="n">
        <v>2.22677180000009</v>
      </c>
      <c r="J43" s="187" t="n">
        <v>5.8118276499999</v>
      </c>
      <c r="K43" s="187" t="n">
        <v>-3.82168458999997</v>
      </c>
      <c r="L43" s="187" t="n">
        <v>-19.9291276600001</v>
      </c>
      <c r="M43" s="187" t="n">
        <v>-21.0739653100004</v>
      </c>
      <c r="N43" s="187" t="n">
        <v>-35.6349716506667</v>
      </c>
      <c r="O43" s="187" t="n">
        <v>-35.6349716506667</v>
      </c>
      <c r="P43" s="187" t="n">
        <v>-359.582131115681</v>
      </c>
    </row>
    <row r="44" customFormat="false" ht="15" hidden="false" customHeight="false" outlineLevel="0" collapsed="false">
      <c r="A44" s="189"/>
      <c r="B44" s="187"/>
      <c r="C44" s="187"/>
      <c r="D44" s="187"/>
      <c r="E44" s="187"/>
      <c r="F44" s="187"/>
      <c r="G44" s="187"/>
      <c r="H44" s="187"/>
      <c r="I44" s="187"/>
      <c r="J44" s="187"/>
      <c r="K44" s="187" t="n">
        <v>0</v>
      </c>
      <c r="L44" s="187"/>
      <c r="M44" s="187"/>
      <c r="N44" s="187"/>
      <c r="O44" s="187"/>
      <c r="P44" s="187"/>
    </row>
    <row r="45" customFormat="false" ht="15" hidden="false" customHeight="false" outlineLevel="0" collapsed="false">
      <c r="A45" s="183" t="s">
        <v>304</v>
      </c>
      <c r="B45" s="185" t="n">
        <v>3975.6393289</v>
      </c>
      <c r="C45" s="185" t="n">
        <v>-2980.92725408</v>
      </c>
      <c r="D45" s="185" t="n">
        <v>4344.98787652</v>
      </c>
      <c r="E45" s="185" t="n">
        <v>-2806.21288315</v>
      </c>
      <c r="F45" s="185" t="n">
        <v>2058.70944371</v>
      </c>
      <c r="G45" s="185" t="n">
        <v>-96.5506632199997</v>
      </c>
      <c r="H45" s="185" t="n">
        <v>-150.39777537</v>
      </c>
      <c r="I45" s="185" t="n">
        <v>1035.10636172</v>
      </c>
      <c r="J45" s="185" t="n">
        <v>-1281.36840218</v>
      </c>
      <c r="K45" s="185" t="n">
        <v>-23.64555073</v>
      </c>
      <c r="L45" s="185" t="n">
        <v>182.12017257</v>
      </c>
      <c r="M45" s="185" t="n">
        <v>-214.539643259999</v>
      </c>
      <c r="N45" s="185" t="n">
        <v>1747.61913723</v>
      </c>
      <c r="O45" s="185" t="n">
        <v>1747.61913723</v>
      </c>
      <c r="P45" s="185" t="n">
        <v>-1058.59374592</v>
      </c>
    </row>
    <row r="46" customFormat="false" ht="15" hidden="false" customHeight="false" outlineLevel="0" collapsed="false">
      <c r="A46" s="183" t="s">
        <v>305</v>
      </c>
      <c r="B46" s="185" t="n">
        <v>2615.29523486</v>
      </c>
      <c r="C46" s="185" t="n">
        <v>-1012.24830395</v>
      </c>
      <c r="D46" s="185" t="n">
        <v>4274.12886634</v>
      </c>
      <c r="E46" s="185" t="n">
        <v>-2391.93683938</v>
      </c>
      <c r="F46" s="185" t="n">
        <v>1783.73243447</v>
      </c>
      <c r="G46" s="185" t="n">
        <v>383.79192005</v>
      </c>
      <c r="H46" s="185" t="n">
        <v>1065.5328752</v>
      </c>
      <c r="I46" s="185" t="n">
        <v>425.7253395</v>
      </c>
      <c r="J46" s="185" t="n">
        <v>-1246.20507095</v>
      </c>
      <c r="K46" s="185" t="n">
        <v>-74.5579884</v>
      </c>
      <c r="L46" s="185" t="n">
        <v>-15.01583925</v>
      </c>
      <c r="M46" s="185" t="n">
        <v>230.0373045</v>
      </c>
      <c r="N46" s="185" t="n">
        <v>2397.56165902</v>
      </c>
      <c r="O46" s="185" t="n">
        <v>2397.56165902</v>
      </c>
      <c r="P46" s="185" t="n">
        <v>5.62481963999971</v>
      </c>
    </row>
    <row r="47" customFormat="false" ht="15" hidden="false" customHeight="false" outlineLevel="0" collapsed="false">
      <c r="A47" s="186" t="s">
        <v>306</v>
      </c>
      <c r="B47" s="187" t="n">
        <v>1360.34409404</v>
      </c>
      <c r="C47" s="187" t="n">
        <v>-1968.67895013</v>
      </c>
      <c r="D47" s="187" t="n">
        <v>70.8590101799987</v>
      </c>
      <c r="E47" s="187" t="n">
        <v>-414.276043770001</v>
      </c>
      <c r="F47" s="187" t="n">
        <v>274.97700924</v>
      </c>
      <c r="G47" s="187" t="n">
        <v>-480.34258327</v>
      </c>
      <c r="H47" s="187" t="n">
        <v>-1215.93065057</v>
      </c>
      <c r="I47" s="187" t="n">
        <v>609.38102222</v>
      </c>
      <c r="J47" s="187" t="n">
        <v>-35.16333123</v>
      </c>
      <c r="K47" s="187" t="n">
        <v>50.91243767</v>
      </c>
      <c r="L47" s="187" t="n">
        <v>197.13601182</v>
      </c>
      <c r="M47" s="187" t="n">
        <v>-444.57694776</v>
      </c>
      <c r="N47" s="187" t="n">
        <v>-649.942521789999</v>
      </c>
      <c r="O47" s="187" t="n">
        <v>-649.942521789999</v>
      </c>
      <c r="P47" s="187" t="n">
        <v>-1064.21856556</v>
      </c>
    </row>
    <row r="48" customFormat="false" ht="15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</row>
    <row r="49" customFormat="false" ht="15" hidden="false" customHeight="false" outlineLevel="0" collapsed="false">
      <c r="A49" s="195" t="s">
        <v>307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</row>
    <row r="50" customFormat="false" ht="15" hidden="false" customHeight="true" outlineLevel="0" collapsed="false">
      <c r="A50" s="183" t="s">
        <v>308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</row>
    <row r="51" customFormat="false" ht="15" hidden="false" customHeight="true" outlineLevel="0" collapsed="false">
      <c r="A51" s="186" t="s">
        <v>163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</row>
    <row r="52" customFormat="false" ht="15" hidden="false" customHeight="true" outlineLevel="0" collapsed="false">
      <c r="A52" s="186" t="s">
        <v>309</v>
      </c>
      <c r="B52" s="187" t="n">
        <v>-4419.26817311659</v>
      </c>
      <c r="C52" s="187" t="n">
        <v>-7295.98693174182</v>
      </c>
      <c r="D52" s="187" t="n">
        <v>4530.35276051606</v>
      </c>
      <c r="E52" s="187" t="n">
        <v>5316.42670162</v>
      </c>
      <c r="F52" s="187" t="n">
        <v>-2334.86315758</v>
      </c>
      <c r="G52" s="187" t="n">
        <v>-171.292601186666</v>
      </c>
      <c r="H52" s="187" t="n">
        <v>329.04055277</v>
      </c>
      <c r="I52" s="187" t="n">
        <v>-67.5454910099999</v>
      </c>
      <c r="J52" s="187" t="n">
        <v>1482.4428063</v>
      </c>
      <c r="K52" s="187" t="n">
        <v>-331.23211122</v>
      </c>
      <c r="L52" s="187" t="n">
        <v>-596.74885054</v>
      </c>
      <c r="M52" s="187" t="n">
        <v>1147.18901752</v>
      </c>
      <c r="N52" s="187" t="n">
        <v>-1358.96674124667</v>
      </c>
      <c r="O52" s="187" t="n">
        <v>-1358.96674124667</v>
      </c>
      <c r="P52" s="187" t="n">
        <v>3957.45996037333</v>
      </c>
    </row>
    <row r="53" customFormat="false" ht="15" hidden="false" customHeight="true" outlineLevel="0" collapsed="false">
      <c r="A53" s="183" t="s">
        <v>310</v>
      </c>
      <c r="B53" s="185" t="n">
        <v>-3088.94851847659</v>
      </c>
      <c r="C53" s="185" t="n">
        <v>-1463.08551668182</v>
      </c>
      <c r="D53" s="185" t="n">
        <v>-1308.81808982792</v>
      </c>
      <c r="E53" s="185" t="n">
        <v>2665.72853693</v>
      </c>
      <c r="F53" s="185" t="n">
        <v>-2464.95533603</v>
      </c>
      <c r="G53" s="185" t="n">
        <v>-442.35925082</v>
      </c>
      <c r="H53" s="185" t="n">
        <v>-132.60051298</v>
      </c>
      <c r="I53" s="185" t="n">
        <v>643.33553121</v>
      </c>
      <c r="J53" s="185" t="n">
        <v>1253.87947507</v>
      </c>
      <c r="K53" s="185" t="n">
        <v>74.68032645</v>
      </c>
      <c r="L53" s="185" t="n">
        <v>-416.24825526</v>
      </c>
      <c r="M53" s="185" t="n">
        <v>1348.36623804</v>
      </c>
      <c r="N53" s="185" t="n">
        <v>-1558.94834881</v>
      </c>
      <c r="O53" s="185" t="n">
        <v>-1558.94834881</v>
      </c>
      <c r="P53" s="185" t="n">
        <v>1106.78018812</v>
      </c>
    </row>
    <row r="54" customFormat="false" ht="15" hidden="false" customHeight="true" outlineLevel="0" collapsed="false">
      <c r="A54" s="183" t="s">
        <v>311</v>
      </c>
      <c r="B54" s="185" t="n">
        <v>-1360.34409404</v>
      </c>
      <c r="C54" s="185" t="n">
        <v>-5834.22104987</v>
      </c>
      <c r="D54" s="185" t="n">
        <v>5840.52376886398</v>
      </c>
      <c r="E54" s="185" t="n">
        <v>2650.6938207</v>
      </c>
      <c r="F54" s="185" t="n">
        <v>130.02299076</v>
      </c>
      <c r="G54" s="185" t="n">
        <v>271.101635353333</v>
      </c>
      <c r="H54" s="185" t="n">
        <v>461.68065057</v>
      </c>
      <c r="I54" s="185" t="n">
        <v>-710.88102222</v>
      </c>
      <c r="J54" s="185" t="n">
        <v>67.91333123</v>
      </c>
      <c r="K54" s="185" t="n">
        <v>-405.91243767</v>
      </c>
      <c r="L54" s="185" t="n">
        <v>-19.88601182</v>
      </c>
      <c r="M54" s="185" t="n">
        <v>-201.17305224</v>
      </c>
      <c r="N54" s="185" t="n">
        <v>199.951573873333</v>
      </c>
      <c r="O54" s="185" t="n">
        <v>199.951573873333</v>
      </c>
      <c r="P54" s="185" t="n">
        <v>2850.64539457333</v>
      </c>
    </row>
    <row r="55" customFormat="false" ht="15.75" hidden="false" customHeight="false" outlineLevel="0" collapsed="false">
      <c r="A55" s="197" t="s">
        <v>312</v>
      </c>
      <c r="B55" s="198" t="n">
        <v>30.0244394</v>
      </c>
      <c r="C55" s="198" t="n">
        <v>1.31963481000005</v>
      </c>
      <c r="D55" s="198" t="n">
        <v>-1.35291851999999</v>
      </c>
      <c r="E55" s="198" t="n">
        <v>0.00434398999999995</v>
      </c>
      <c r="F55" s="198" t="n">
        <v>0.0691876899999942</v>
      </c>
      <c r="G55" s="198" t="n">
        <v>-0.03498572</v>
      </c>
      <c r="H55" s="198" t="n">
        <v>-0.03958482</v>
      </c>
      <c r="I55" s="198" t="n">
        <v>0</v>
      </c>
      <c r="J55" s="198" t="n">
        <v>160.65</v>
      </c>
      <c r="K55" s="198" t="n">
        <v>0</v>
      </c>
      <c r="L55" s="198" t="n">
        <v>-160.61458346</v>
      </c>
      <c r="M55" s="198" t="n">
        <v>-0.00416827999998759</v>
      </c>
      <c r="N55" s="198" t="n">
        <v>0.0300336900000066</v>
      </c>
      <c r="O55" s="198" t="n">
        <v>0.0300336900000066</v>
      </c>
      <c r="P55" s="198" t="n">
        <v>0.0343776800000066</v>
      </c>
    </row>
    <row r="56" customFormat="false" ht="15" hidden="false" customHeight="true" outlineLevel="0" collapsed="false">
      <c r="A56" s="174" t="s">
        <v>174</v>
      </c>
    </row>
    <row r="57" customFormat="false" ht="16.5" hidden="false" customHeight="true" outlineLevel="0" collapsed="false">
      <c r="A57" s="199" t="s">
        <v>313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</row>
    <row r="58" customFormat="false" ht="15" hidden="false" customHeight="true" outlineLevel="0" collapsed="false">
      <c r="A58" s="199" t="s">
        <v>314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</row>
    <row r="59" customFormat="false" ht="15" hidden="false" customHeight="true" outlineLevel="0" collapsed="false">
      <c r="A59" s="199" t="s">
        <v>315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</row>
    <row r="60" customFormat="false" ht="15" hidden="false" customHeight="false" outlineLevel="0" collapsed="false">
      <c r="A60" s="174" t="s">
        <v>316</v>
      </c>
    </row>
    <row r="61" customFormat="false" ht="15" hidden="false" customHeight="false" outlineLevel="0" collapsed="false">
      <c r="A61" s="174" t="s">
        <v>317</v>
      </c>
    </row>
    <row r="62" customFormat="false" ht="15" hidden="false" customHeight="false" outlineLevel="0" collapsed="false">
      <c r="A62" s="174" t="s">
        <v>175</v>
      </c>
      <c r="K62" s="200"/>
      <c r="L62" s="200"/>
      <c r="M62" s="200"/>
      <c r="N62" s="200"/>
      <c r="O62" s="200"/>
      <c r="P62" s="200"/>
    </row>
    <row r="63" customFormat="false" ht="15" hidden="false" customHeight="false" outlineLevel="0" collapsed="false">
      <c r="A63" s="201"/>
      <c r="K63" s="184"/>
      <c r="L63" s="184"/>
      <c r="M63" s="184"/>
      <c r="N63" s="184"/>
      <c r="O63" s="184"/>
      <c r="P63" s="184"/>
    </row>
    <row r="64" customFormat="false" ht="15" hidden="false" customHeight="false" outlineLevel="0" collapsed="false">
      <c r="B64" s="200"/>
      <c r="C64" s="200"/>
      <c r="D64" s="200"/>
      <c r="E64" s="200"/>
      <c r="F64" s="200"/>
      <c r="G64" s="200"/>
      <c r="H64" s="200"/>
      <c r="I64" s="200"/>
      <c r="J64" s="200"/>
      <c r="K64" s="184"/>
      <c r="L64" s="184"/>
      <c r="M64" s="184"/>
      <c r="N64" s="184"/>
      <c r="O64" s="184"/>
      <c r="P64" s="184"/>
    </row>
    <row r="65" customFormat="false" ht="15" hidden="false" customHeight="false" outlineLevel="0" collapsed="false">
      <c r="A65" s="202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</row>
    <row r="66" customFormat="false" ht="15" hidden="false" customHeight="false" outlineLevel="0" collapsed="false">
      <c r="B66" s="184"/>
      <c r="C66" s="184"/>
      <c r="D66" s="184"/>
      <c r="E66" s="184"/>
      <c r="F66" s="184"/>
      <c r="G66" s="184"/>
      <c r="H66" s="184"/>
      <c r="I66" s="184"/>
      <c r="J66" s="184"/>
      <c r="K66" s="203"/>
      <c r="L66" s="203"/>
      <c r="M66" s="203"/>
      <c r="N66" s="203"/>
      <c r="O66" s="203"/>
      <c r="P66" s="203"/>
    </row>
    <row r="67" customFormat="false" ht="15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</row>
    <row r="69" customFormat="false" ht="15" hidden="false" customHeight="false" outlineLevel="0" collapsed="false"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</row>
    <row r="70" customFormat="false" ht="15" hidden="false" customHeight="false" outlineLevel="0" collapsed="false">
      <c r="M70" s="184"/>
      <c r="N70" s="184"/>
      <c r="O70" s="184"/>
      <c r="P70" s="184"/>
    </row>
    <row r="72" customFormat="false" ht="15" hidden="false" customHeight="false" outlineLevel="0" collapsed="false">
      <c r="M72" s="184"/>
      <c r="N72" s="184"/>
      <c r="O72" s="184"/>
      <c r="P72" s="184"/>
    </row>
    <row r="73" customFormat="false" ht="15" hidden="false" customHeight="false" outlineLevel="0" collapsed="false">
      <c r="M73" s="184"/>
      <c r="N73" s="184"/>
      <c r="O73" s="184"/>
      <c r="P73" s="184"/>
    </row>
    <row r="74" customFormat="false" ht="15" hidden="false" customHeight="false" outlineLevel="0" collapsed="false">
      <c r="M74" s="184"/>
      <c r="N74" s="184"/>
      <c r="O74" s="184"/>
      <c r="P74" s="184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10" min="8" style="53" width="16.32"/>
    <col collapsed="false" customWidth="true" hidden="false" outlineLevel="0" max="11" min="11" style="53" width="16.1"/>
    <col collapsed="false" customWidth="true" hidden="false" outlineLevel="0" max="12" min="12" style="53" width="17.21"/>
    <col collapsed="false" customWidth="true" hidden="false" outlineLevel="0" max="13" min="13" style="53" width="1.99"/>
    <col collapsed="false" customWidth="true" hidden="false" outlineLevel="0" max="14" min="14" style="53" width="15.43"/>
    <col collapsed="false" customWidth="true" hidden="false" outlineLevel="0" max="15" min="15" style="53" width="13.99"/>
    <col collapsed="false" customWidth="true" hidden="false" outlineLevel="0" max="17" min="16" style="53" width="14.88"/>
    <col collapsed="false" customWidth="true" hidden="false" outlineLevel="0" max="18" min="18" style="53" width="13.77"/>
    <col collapsed="false" customWidth="true" hidden="false" outlineLevel="0" max="19" min="19" style="53" width="16.88"/>
    <col collapsed="false" customWidth="false" hidden="false" outlineLevel="0" max="257" min="20" style="53" width="14.11"/>
  </cols>
  <sheetData>
    <row r="1" customFormat="false" ht="15.75" hidden="false" customHeight="false" outlineLevel="0" collapsed="false">
      <c r="A1" s="204" t="s">
        <v>318</v>
      </c>
      <c r="B1" s="205"/>
      <c r="C1" s="205"/>
      <c r="D1" s="205"/>
      <c r="E1" s="205"/>
      <c r="F1" s="205"/>
      <c r="G1" s="205"/>
      <c r="H1" s="205"/>
      <c r="I1" s="205"/>
      <c r="J1" s="205"/>
      <c r="K1" s="206"/>
      <c r="L1" s="205"/>
      <c r="M1" s="205"/>
      <c r="N1" s="205"/>
      <c r="O1" s="205"/>
      <c r="P1" s="205"/>
      <c r="Q1" s="205"/>
      <c r="R1" s="205"/>
    </row>
    <row r="2" customFormat="false" ht="24.75" hidden="false" customHeight="false" outlineLevel="0" collapsed="false">
      <c r="A2" s="207" t="s">
        <v>319</v>
      </c>
      <c r="B2" s="208"/>
      <c r="C2" s="208"/>
      <c r="D2" s="208"/>
      <c r="E2" s="208"/>
      <c r="F2" s="208"/>
      <c r="G2" s="208"/>
      <c r="H2" s="208"/>
      <c r="I2" s="208"/>
      <c r="J2" s="205"/>
      <c r="K2" s="205"/>
      <c r="L2" s="205"/>
      <c r="M2" s="205"/>
      <c r="N2" s="209"/>
      <c r="O2" s="209"/>
      <c r="P2" s="210"/>
      <c r="Q2" s="210"/>
      <c r="R2" s="210"/>
    </row>
    <row r="3" s="52" customFormat="true" ht="18.75" hidden="false" customHeight="false" outlineLevel="0" collapsed="false">
      <c r="A3" s="52" t="s">
        <v>32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13"/>
      <c r="O3" s="213"/>
      <c r="P3" s="213"/>
      <c r="Q3" s="213"/>
      <c r="R3" s="213"/>
    </row>
    <row r="4" customFormat="false" ht="21" hidden="false" customHeight="true" outlineLevel="0" collapsed="false">
      <c r="A4" s="214" t="s">
        <v>321</v>
      </c>
      <c r="B4" s="215" t="s">
        <v>3</v>
      </c>
      <c r="C4" s="215" t="s">
        <v>4</v>
      </c>
      <c r="D4" s="215" t="s">
        <v>5</v>
      </c>
      <c r="E4" s="215" t="s">
        <v>180</v>
      </c>
      <c r="F4" s="215" t="s">
        <v>7</v>
      </c>
      <c r="G4" s="215" t="s">
        <v>8</v>
      </c>
      <c r="H4" s="215" t="s">
        <v>9</v>
      </c>
      <c r="I4" s="215"/>
      <c r="J4" s="215"/>
      <c r="K4" s="215"/>
      <c r="L4" s="215"/>
      <c r="M4" s="216" t="s">
        <v>179</v>
      </c>
      <c r="N4" s="217" t="s">
        <v>322</v>
      </c>
      <c r="O4" s="217"/>
      <c r="P4" s="217"/>
      <c r="Q4" s="217"/>
      <c r="R4" s="217"/>
      <c r="S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264</v>
      </c>
      <c r="I5" s="218" t="s">
        <v>265</v>
      </c>
      <c r="J5" s="218" t="s">
        <v>266</v>
      </c>
      <c r="K5" s="218" t="s">
        <v>15</v>
      </c>
      <c r="L5" s="218" t="s">
        <v>16</v>
      </c>
      <c r="M5" s="219"/>
      <c r="N5" s="219" t="s">
        <v>17</v>
      </c>
      <c r="O5" s="219" t="s">
        <v>267</v>
      </c>
      <c r="P5" s="219" t="s">
        <v>9</v>
      </c>
      <c r="Q5" s="219" t="s">
        <v>323</v>
      </c>
      <c r="R5" s="219" t="s">
        <v>182</v>
      </c>
      <c r="S5" s="219" t="s">
        <v>270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2"/>
      <c r="N6" s="222"/>
      <c r="O6" s="222"/>
      <c r="P6" s="222"/>
      <c r="Q6" s="222"/>
      <c r="R6" s="222"/>
    </row>
    <row r="7" customFormat="false" ht="21" hidden="false" customHeight="true" outlineLevel="0" collapsed="false">
      <c r="A7" s="223" t="s">
        <v>324</v>
      </c>
      <c r="B7" s="224" t="n">
        <v>2757.78185243153</v>
      </c>
      <c r="C7" s="224" t="n">
        <v>2261.14335955971</v>
      </c>
      <c r="D7" s="224" t="n">
        <v>2397.44466836176</v>
      </c>
      <c r="E7" s="224" t="n">
        <v>2738.26166234829</v>
      </c>
      <c r="F7" s="224" t="n">
        <v>2767.5936415891</v>
      </c>
      <c r="G7" s="224" t="n">
        <v>2837.98085620246</v>
      </c>
      <c r="H7" s="224" t="n">
        <v>2855.19616457264</v>
      </c>
      <c r="I7" s="224" t="n">
        <v>2866.99093392072</v>
      </c>
      <c r="J7" s="224" t="n">
        <v>2872.28926390218</v>
      </c>
      <c r="K7" s="224" t="n">
        <v>2885.05991980933</v>
      </c>
      <c r="L7" s="224" t="n">
        <v>2898.39391283431</v>
      </c>
      <c r="M7" s="224"/>
      <c r="N7" s="224" t="n">
        <v>13.3339930249831</v>
      </c>
      <c r="O7" s="224" t="n">
        <v>26.1046489321348</v>
      </c>
      <c r="P7" s="224" t="n">
        <v>60.4130566318545</v>
      </c>
      <c r="Q7" s="224" t="n">
        <v>160.132250486022</v>
      </c>
      <c r="R7" s="224" t="n">
        <v>160.132250486022</v>
      </c>
      <c r="S7" s="224" t="n">
        <v>500.94924447255</v>
      </c>
      <c r="T7" s="225"/>
      <c r="U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5"/>
      <c r="U8" s="226"/>
    </row>
    <row r="9" customFormat="false" ht="17.1" hidden="false" customHeight="true" outlineLevel="0" collapsed="false">
      <c r="A9" s="227" t="s">
        <v>325</v>
      </c>
      <c r="B9" s="228" t="n">
        <v>2621.62626635045</v>
      </c>
      <c r="C9" s="228" t="n">
        <v>2147.04634129166</v>
      </c>
      <c r="D9" s="228" t="n">
        <v>2297.93757157642</v>
      </c>
      <c r="E9" s="228" t="n">
        <v>2642.77963431162</v>
      </c>
      <c r="F9" s="228" t="n">
        <v>2669.51772650035</v>
      </c>
      <c r="G9" s="228" t="n">
        <v>2739.51477802037</v>
      </c>
      <c r="H9" s="228" t="n">
        <v>2757.12486801045</v>
      </c>
      <c r="I9" s="228" t="n">
        <v>2768.86513859006</v>
      </c>
      <c r="J9" s="228" t="n">
        <v>2774.84961573294</v>
      </c>
      <c r="K9" s="228" t="n">
        <v>2787.66649389003</v>
      </c>
      <c r="L9" s="228" t="n">
        <v>2800.78266797014</v>
      </c>
      <c r="M9" s="228"/>
      <c r="N9" s="228" t="n">
        <v>13.1161740801094</v>
      </c>
      <c r="O9" s="228" t="n">
        <v>25.9330522371988</v>
      </c>
      <c r="P9" s="228" t="n">
        <v>61.2678899497714</v>
      </c>
      <c r="Q9" s="228" t="n">
        <v>158.003033658526</v>
      </c>
      <c r="R9" s="228" t="n">
        <v>158.003033658526</v>
      </c>
      <c r="S9" s="228" t="n">
        <v>502.845096393723</v>
      </c>
      <c r="T9" s="225"/>
      <c r="U9" s="226"/>
    </row>
    <row r="10" customFormat="false" ht="17.1" hidden="false" customHeight="true" outlineLevel="0" collapsed="false">
      <c r="A10" s="227" t="s">
        <v>326</v>
      </c>
      <c r="B10" s="228" t="n">
        <v>136.155586081082</v>
      </c>
      <c r="C10" s="228" t="n">
        <v>114.097018268047</v>
      </c>
      <c r="D10" s="228" t="n">
        <v>99.5070967853454</v>
      </c>
      <c r="E10" s="228" t="n">
        <v>95.482028036676</v>
      </c>
      <c r="F10" s="228" t="n">
        <v>98.0759150887407</v>
      </c>
      <c r="G10" s="228" t="n">
        <v>98.4660781820891</v>
      </c>
      <c r="H10" s="228" t="n">
        <v>98.0712965621918</v>
      </c>
      <c r="I10" s="228" t="n">
        <v>98.125795330659</v>
      </c>
      <c r="J10" s="228" t="n">
        <v>97.439648169236</v>
      </c>
      <c r="K10" s="228" t="n">
        <v>97.3934259192985</v>
      </c>
      <c r="L10" s="228" t="n">
        <v>97.6112448641722</v>
      </c>
      <c r="M10" s="228"/>
      <c r="N10" s="228" t="n">
        <v>0.217818944873727</v>
      </c>
      <c r="O10" s="228" t="n">
        <v>0.171596694936227</v>
      </c>
      <c r="P10" s="228" t="n">
        <v>-0.854833317916857</v>
      </c>
      <c r="Q10" s="228" t="n">
        <v>2.12921682749618</v>
      </c>
      <c r="R10" s="228" t="n">
        <v>2.12921682749618</v>
      </c>
      <c r="S10" s="228" t="n">
        <v>-1.89585192117315</v>
      </c>
      <c r="T10" s="229"/>
      <c r="U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9"/>
      <c r="U11" s="226"/>
    </row>
    <row r="12" customFormat="false" ht="21" hidden="false" customHeight="true" outlineLevel="0" collapsed="false">
      <c r="A12" s="223" t="s">
        <v>327</v>
      </c>
      <c r="B12" s="224" t="n">
        <v>41.5918402804975</v>
      </c>
      <c r="C12" s="224" t="n">
        <v>222.231803230809</v>
      </c>
      <c r="D12" s="224" t="n">
        <v>188.912310881316</v>
      </c>
      <c r="E12" s="224" t="n">
        <v>163.578445601557</v>
      </c>
      <c r="F12" s="224" t="n">
        <v>156.729990956364</v>
      </c>
      <c r="G12" s="224" t="n">
        <v>151.753690946628</v>
      </c>
      <c r="H12" s="224" t="n">
        <v>151.730622581621</v>
      </c>
      <c r="I12" s="224" t="n">
        <v>151.733807120667</v>
      </c>
      <c r="J12" s="224" t="n">
        <v>151.693713326097</v>
      </c>
      <c r="K12" s="224" t="n">
        <v>151.691012410758</v>
      </c>
      <c r="L12" s="224" t="n">
        <v>151.703740275158</v>
      </c>
      <c r="M12" s="224"/>
      <c r="N12" s="224" t="n">
        <v>0.0127278644002331</v>
      </c>
      <c r="O12" s="224" t="n">
        <v>0.010026949060574</v>
      </c>
      <c r="P12" s="224" t="n">
        <v>-0.0499506714695883</v>
      </c>
      <c r="Q12" s="224" t="n">
        <v>-11.8747053263993</v>
      </c>
      <c r="R12" s="224" t="n">
        <v>-11.8747053263993</v>
      </c>
      <c r="S12" s="224" t="n">
        <v>-37.2085706061582</v>
      </c>
      <c r="T12" s="229"/>
      <c r="U12" s="226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9"/>
      <c r="U13" s="226"/>
    </row>
    <row r="14" customFormat="false" ht="17.1" hidden="false" customHeight="true" outlineLevel="0" collapsed="false">
      <c r="A14" s="227" t="s">
        <v>328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/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9"/>
      <c r="U14" s="226"/>
    </row>
    <row r="15" customFormat="false" ht="17.1" hidden="false" customHeight="true" outlineLevel="0" collapsed="false">
      <c r="A15" s="227" t="s">
        <v>329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/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9"/>
      <c r="U15" s="226"/>
    </row>
    <row r="16" customFormat="false" ht="17.1" hidden="false" customHeight="true" outlineLevel="0" collapsed="false">
      <c r="A16" s="227" t="s">
        <v>330</v>
      </c>
      <c r="B16" s="228" t="n">
        <v>0</v>
      </c>
      <c r="C16" s="228" t="n">
        <v>200</v>
      </c>
      <c r="D16" s="228" t="n">
        <v>180</v>
      </c>
      <c r="E16" s="228" t="n">
        <v>158</v>
      </c>
      <c r="F16" s="228" t="n">
        <v>151</v>
      </c>
      <c r="G16" s="228" t="n">
        <v>146</v>
      </c>
      <c r="H16" s="228" t="n">
        <v>146</v>
      </c>
      <c r="I16" s="228" t="n">
        <v>146</v>
      </c>
      <c r="J16" s="228" t="n">
        <v>146</v>
      </c>
      <c r="K16" s="228" t="n">
        <v>146</v>
      </c>
      <c r="L16" s="228" t="n">
        <v>146</v>
      </c>
      <c r="M16" s="228"/>
      <c r="N16" s="228" t="n">
        <v>0</v>
      </c>
      <c r="O16" s="228" t="n">
        <v>0</v>
      </c>
      <c r="P16" s="228" t="n">
        <v>0</v>
      </c>
      <c r="Q16" s="228" t="n">
        <v>-12</v>
      </c>
      <c r="R16" s="228" t="n">
        <v>-12</v>
      </c>
      <c r="S16" s="228" t="n">
        <v>-34</v>
      </c>
      <c r="T16" s="229"/>
      <c r="U16" s="226"/>
    </row>
    <row r="17" customFormat="false" ht="17.1" hidden="false" customHeight="true" outlineLevel="0" collapsed="false">
      <c r="A17" s="227" t="s">
        <v>331</v>
      </c>
      <c r="B17" s="228" t="n">
        <v>41.5918402804975</v>
      </c>
      <c r="C17" s="228" t="n">
        <v>22.2318032308088</v>
      </c>
      <c r="D17" s="228" t="n">
        <v>8.91231088131623</v>
      </c>
      <c r="E17" s="228" t="n">
        <v>5.57844560155729</v>
      </c>
      <c r="F17" s="228" t="n">
        <v>5.72999095636446</v>
      </c>
      <c r="G17" s="228" t="n">
        <v>5.7536909466276</v>
      </c>
      <c r="H17" s="228" t="n">
        <v>5.73062258162074</v>
      </c>
      <c r="I17" s="228" t="n">
        <v>5.7338071206673</v>
      </c>
      <c r="J17" s="228" t="n">
        <v>5.69371332609743</v>
      </c>
      <c r="K17" s="228" t="n">
        <v>5.69101241075777</v>
      </c>
      <c r="L17" s="228" t="n">
        <v>5.703740275158</v>
      </c>
      <c r="M17" s="228"/>
      <c r="N17" s="228" t="n">
        <v>0.0127278644002278</v>
      </c>
      <c r="O17" s="228" t="n">
        <v>0.0100269490605687</v>
      </c>
      <c r="P17" s="228" t="n">
        <v>-0.0499506714696034</v>
      </c>
      <c r="Q17" s="228" t="n">
        <v>0.125294673600709</v>
      </c>
      <c r="R17" s="228" t="n">
        <v>0.125294673600709</v>
      </c>
      <c r="S17" s="228" t="n">
        <v>-3.20857060615823</v>
      </c>
      <c r="T17" s="229"/>
      <c r="U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9"/>
      <c r="U18" s="226"/>
    </row>
    <row r="19" customFormat="false" ht="21" hidden="false" customHeight="true" outlineLevel="0" collapsed="false">
      <c r="A19" s="223" t="s">
        <v>332</v>
      </c>
      <c r="B19" s="224" t="n">
        <v>2716.19001215103</v>
      </c>
      <c r="C19" s="224" t="n">
        <v>2038.9115563289</v>
      </c>
      <c r="D19" s="224" t="n">
        <v>2208.53235748045</v>
      </c>
      <c r="E19" s="224" t="n">
        <v>2574.68321674673</v>
      </c>
      <c r="F19" s="224" t="n">
        <v>2610.86365063273</v>
      </c>
      <c r="G19" s="224" t="n">
        <v>2686.22716525583</v>
      </c>
      <c r="H19" s="224" t="n">
        <v>2703.46554199102</v>
      </c>
      <c r="I19" s="224" t="n">
        <v>2715.25712680005</v>
      </c>
      <c r="J19" s="224" t="n">
        <v>2720.59555057608</v>
      </c>
      <c r="K19" s="224" t="n">
        <v>2733.36890739857</v>
      </c>
      <c r="L19" s="224" t="n">
        <v>2746.69017255916</v>
      </c>
      <c r="M19" s="224"/>
      <c r="N19" s="224" t="n">
        <v>13.3212651605827</v>
      </c>
      <c r="O19" s="224" t="n">
        <v>26.0946219830744</v>
      </c>
      <c r="P19" s="224" t="n">
        <v>60.4630073033241</v>
      </c>
      <c r="Q19" s="224" t="n">
        <v>172.006955812421</v>
      </c>
      <c r="R19" s="224" t="n">
        <v>172.006955812421</v>
      </c>
      <c r="S19" s="224" t="n">
        <v>538.157815078708</v>
      </c>
      <c r="T19" s="225"/>
      <c r="U19" s="226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30"/>
      <c r="M20" s="228"/>
      <c r="N20" s="230"/>
      <c r="O20" s="230"/>
      <c r="P20" s="230"/>
      <c r="Q20" s="230"/>
      <c r="R20" s="230"/>
      <c r="S20" s="230"/>
      <c r="T20" s="225"/>
      <c r="U20" s="226"/>
    </row>
    <row r="21" customFormat="false" ht="17.1" hidden="false" customHeight="true" outlineLevel="0" collapsed="false">
      <c r="A21" s="227" t="s">
        <v>333</v>
      </c>
      <c r="B21" s="228" t="n">
        <v>721.112712070543</v>
      </c>
      <c r="C21" s="228" t="n">
        <v>628.33017809023</v>
      </c>
      <c r="D21" s="228" t="n">
        <v>473.713255076616</v>
      </c>
      <c r="E21" s="228" t="n">
        <v>512.482453345739</v>
      </c>
      <c r="F21" s="228" t="n">
        <v>494.324393855721</v>
      </c>
      <c r="G21" s="228" t="n">
        <v>544.919666685669</v>
      </c>
      <c r="H21" s="228" t="n">
        <v>441.079349857024</v>
      </c>
      <c r="I21" s="228" t="n">
        <v>463.223411516305</v>
      </c>
      <c r="J21" s="228" t="n">
        <v>452.306609254401</v>
      </c>
      <c r="K21" s="228" t="n">
        <v>475.739585969554</v>
      </c>
      <c r="L21" s="228" t="n">
        <v>477.767936018349</v>
      </c>
      <c r="M21" s="228"/>
      <c r="N21" s="228" t="n">
        <v>2.02835004879466</v>
      </c>
      <c r="O21" s="228" t="n">
        <v>25.4613267639476</v>
      </c>
      <c r="P21" s="228" t="n">
        <v>-67.1517306673206</v>
      </c>
      <c r="Q21" s="228" t="n">
        <v>-34.7145173273904</v>
      </c>
      <c r="R21" s="228" t="n">
        <v>-34.7145173273904</v>
      </c>
      <c r="S21" s="228" t="n">
        <v>4.05468094173216</v>
      </c>
      <c r="T21" s="225"/>
      <c r="U21" s="226"/>
      <c r="BI21" s="231"/>
    </row>
    <row r="22" customFormat="false" ht="17.1" hidden="false" customHeight="true" outlineLevel="0" collapsed="false">
      <c r="A22" s="227" t="s">
        <v>334</v>
      </c>
      <c r="B22" s="228" t="n">
        <v>165.013269969699</v>
      </c>
      <c r="C22" s="228" t="n">
        <v>180.86312439987</v>
      </c>
      <c r="D22" s="228" t="n">
        <v>198.183543260112</v>
      </c>
      <c r="E22" s="228" t="n">
        <v>203.883850369986</v>
      </c>
      <c r="F22" s="228" t="n">
        <v>204.683605190093</v>
      </c>
      <c r="G22" s="228" t="n">
        <v>205.440802779943</v>
      </c>
      <c r="H22" s="228" t="n">
        <v>205.446080689879</v>
      </c>
      <c r="I22" s="228" t="n">
        <v>205.448289650134</v>
      </c>
      <c r="J22" s="228" t="n">
        <v>205.437243633309</v>
      </c>
      <c r="K22" s="228" t="n">
        <v>205.459049760274</v>
      </c>
      <c r="L22" s="228" t="n">
        <v>205.459049760044</v>
      </c>
      <c r="M22" s="228"/>
      <c r="N22" s="228" t="n">
        <v>-2.30841123993741E-010</v>
      </c>
      <c r="O22" s="228" t="n">
        <v>0.021806126734873</v>
      </c>
      <c r="P22" s="228" t="n">
        <v>0.0182469801005709</v>
      </c>
      <c r="Q22" s="228" t="n">
        <v>1.57519939005712</v>
      </c>
      <c r="R22" s="228" t="n">
        <v>1.57519939005712</v>
      </c>
      <c r="S22" s="228" t="n">
        <v>7.27550649993137</v>
      </c>
      <c r="T22" s="225"/>
      <c r="U22" s="226"/>
    </row>
    <row r="23" s="85" customFormat="true" ht="17.1" hidden="false" customHeight="true" outlineLevel="0" collapsed="false">
      <c r="A23" s="227" t="s">
        <v>335</v>
      </c>
      <c r="B23" s="228" t="n">
        <v>27.8849986659073</v>
      </c>
      <c r="C23" s="228" t="n">
        <v>58.94115</v>
      </c>
      <c r="D23" s="228" t="n">
        <v>3.99676</v>
      </c>
      <c r="E23" s="228" t="n">
        <v>129.54145</v>
      </c>
      <c r="F23" s="228" t="n">
        <v>117.203476</v>
      </c>
      <c r="G23" s="228" t="n">
        <v>161.6534842</v>
      </c>
      <c r="H23" s="228" t="n">
        <v>200.2003052</v>
      </c>
      <c r="I23" s="228" t="n">
        <v>201.1943952</v>
      </c>
      <c r="J23" s="228" t="n">
        <v>220.1100327</v>
      </c>
      <c r="K23" s="228" t="n">
        <v>271.0806411</v>
      </c>
      <c r="L23" s="228" t="n">
        <v>271.0806411</v>
      </c>
      <c r="M23" s="228"/>
      <c r="N23" s="228" t="n">
        <v>0</v>
      </c>
      <c r="O23" s="228" t="n">
        <v>50.9706084000001</v>
      </c>
      <c r="P23" s="228" t="n">
        <v>109.4271569</v>
      </c>
      <c r="Q23" s="228" t="n">
        <v>141.5391911</v>
      </c>
      <c r="R23" s="228" t="n">
        <v>141.5391911</v>
      </c>
      <c r="S23" s="228" t="n">
        <v>267.0838811</v>
      </c>
      <c r="T23" s="232"/>
      <c r="U23" s="226"/>
    </row>
    <row r="24" s="85" customFormat="true" ht="17.1" hidden="false" customHeight="true" outlineLevel="0" collapsed="false">
      <c r="A24" s="227" t="s">
        <v>336</v>
      </c>
      <c r="B24" s="228" t="n">
        <v>0</v>
      </c>
      <c r="C24" s="228" t="n">
        <v>25</v>
      </c>
      <c r="D24" s="228" t="n">
        <v>82</v>
      </c>
      <c r="E24" s="228" t="n">
        <v>146</v>
      </c>
      <c r="F24" s="228" t="n">
        <v>155</v>
      </c>
      <c r="G24" s="228" t="n">
        <v>182</v>
      </c>
      <c r="H24" s="228" t="n">
        <v>284</v>
      </c>
      <c r="I24" s="228" t="n">
        <v>268.5</v>
      </c>
      <c r="J24" s="228" t="n">
        <v>267</v>
      </c>
      <c r="K24" s="228" t="n">
        <v>205.5</v>
      </c>
      <c r="L24" s="228" t="n">
        <v>214.5</v>
      </c>
      <c r="M24" s="228"/>
      <c r="N24" s="228" t="n">
        <v>9</v>
      </c>
      <c r="O24" s="228" t="n">
        <v>-52.5</v>
      </c>
      <c r="P24" s="228" t="n">
        <v>32.5</v>
      </c>
      <c r="Q24" s="228" t="n">
        <v>68.5</v>
      </c>
      <c r="R24" s="228" t="n">
        <v>68.5</v>
      </c>
      <c r="S24" s="228" t="n">
        <v>132.5</v>
      </c>
      <c r="T24" s="232"/>
      <c r="U24" s="226"/>
    </row>
    <row r="25" s="85" customFormat="true" ht="17.1" hidden="false" customHeight="true" outlineLevel="0" collapsed="false">
      <c r="A25" s="227" t="s">
        <v>337</v>
      </c>
      <c r="B25" s="228" t="n">
        <v>0</v>
      </c>
      <c r="C25" s="228" t="n">
        <v>0</v>
      </c>
      <c r="D25" s="228" t="n">
        <v>67.56761293</v>
      </c>
      <c r="E25" s="228" t="n">
        <v>41.03491674</v>
      </c>
      <c r="F25" s="228" t="n">
        <v>21.77544781</v>
      </c>
      <c r="G25" s="228" t="n">
        <v>21.80357442</v>
      </c>
      <c r="H25" s="228" t="n">
        <v>21.80357442</v>
      </c>
      <c r="I25" s="228" t="n">
        <v>21.80357442</v>
      </c>
      <c r="J25" s="228" t="n">
        <v>11.80357442</v>
      </c>
      <c r="K25" s="228" t="n">
        <v>11.80357442</v>
      </c>
      <c r="L25" s="228" t="n">
        <v>11.80357442</v>
      </c>
      <c r="M25" s="228"/>
      <c r="N25" s="228" t="n">
        <v>0</v>
      </c>
      <c r="O25" s="228" t="n">
        <v>0</v>
      </c>
      <c r="P25" s="228" t="n">
        <v>-10</v>
      </c>
      <c r="Q25" s="228" t="n">
        <v>-29.23134232</v>
      </c>
      <c r="R25" s="228" t="n">
        <v>-29.23134232</v>
      </c>
      <c r="S25" s="228" t="n">
        <v>-55.76403851</v>
      </c>
      <c r="T25" s="232"/>
      <c r="U25" s="226"/>
    </row>
    <row r="26" s="85" customFormat="true" ht="17.1" hidden="false" customHeight="true" outlineLevel="0" collapsed="false">
      <c r="A26" s="227" t="s">
        <v>338</v>
      </c>
      <c r="B26" s="228" t="n">
        <v>0</v>
      </c>
      <c r="C26" s="228" t="n">
        <v>0.24</v>
      </c>
      <c r="D26" s="228" t="n">
        <v>8.72</v>
      </c>
      <c r="E26" s="228" t="n">
        <v>4.41</v>
      </c>
      <c r="F26" s="228" t="n">
        <v>3.91</v>
      </c>
      <c r="G26" s="228" t="n">
        <v>3.41</v>
      </c>
      <c r="H26" s="228" t="n">
        <v>3.91</v>
      </c>
      <c r="I26" s="228" t="n">
        <v>3.91</v>
      </c>
      <c r="J26" s="228" t="n">
        <v>3.91</v>
      </c>
      <c r="K26" s="228" t="n">
        <v>3.9</v>
      </c>
      <c r="L26" s="228" t="n">
        <v>3.8</v>
      </c>
      <c r="M26" s="228"/>
      <c r="N26" s="228" t="n">
        <v>-0.1</v>
      </c>
      <c r="O26" s="228" t="n">
        <v>-0.11</v>
      </c>
      <c r="P26" s="228" t="n">
        <v>0.39</v>
      </c>
      <c r="Q26" s="228" t="n">
        <v>-0.61</v>
      </c>
      <c r="R26" s="228" t="n">
        <v>-0.61</v>
      </c>
      <c r="S26" s="228" t="n">
        <v>-4.92</v>
      </c>
      <c r="T26" s="232"/>
      <c r="U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5"/>
      <c r="U27" s="226"/>
    </row>
    <row r="28" customFormat="false" ht="21" hidden="false" customHeight="true" outlineLevel="0" collapsed="false">
      <c r="A28" s="223" t="s">
        <v>339</v>
      </c>
      <c r="B28" s="224" t="n">
        <v>1802.17903144488</v>
      </c>
      <c r="C28" s="224" t="n">
        <v>1145.5371038388</v>
      </c>
      <c r="D28" s="224" t="n">
        <v>1374.35118621372</v>
      </c>
      <c r="E28" s="224" t="n">
        <v>1537.33054629101</v>
      </c>
      <c r="F28" s="224" t="n">
        <v>1613.96672777692</v>
      </c>
      <c r="G28" s="224" t="n">
        <v>1566.99963717022</v>
      </c>
      <c r="H28" s="224" t="n">
        <v>1547.02623182411</v>
      </c>
      <c r="I28" s="224" t="n">
        <v>1551.17745601361</v>
      </c>
      <c r="J28" s="224" t="n">
        <v>1560.02809056837</v>
      </c>
      <c r="K28" s="224" t="n">
        <v>1559.88605614874</v>
      </c>
      <c r="L28" s="224" t="n">
        <v>1562.27897126076</v>
      </c>
      <c r="M28" s="224"/>
      <c r="N28" s="224" t="n">
        <v>2.39291511201888</v>
      </c>
      <c r="O28" s="224" t="n">
        <v>2.25088069239188</v>
      </c>
      <c r="P28" s="224" t="n">
        <v>-4.7206659094561</v>
      </c>
      <c r="Q28" s="224" t="n">
        <v>24.9484249697546</v>
      </c>
      <c r="R28" s="224" t="n">
        <v>24.9484249697546</v>
      </c>
      <c r="S28" s="224" t="n">
        <v>187.927785047044</v>
      </c>
      <c r="T28" s="225"/>
      <c r="U28" s="226"/>
    </row>
    <row r="29" customFormat="false" ht="27" hidden="false" customHeight="true" outlineLevel="0" collapsed="false">
      <c r="A29" s="227" t="s">
        <v>340</v>
      </c>
      <c r="B29" s="228"/>
      <c r="C29" s="228"/>
      <c r="D29" s="228"/>
      <c r="E29" s="228"/>
      <c r="F29" s="228"/>
      <c r="G29" s="228"/>
      <c r="H29" s="228"/>
      <c r="I29" s="228"/>
      <c r="J29" s="228"/>
      <c r="K29" s="233"/>
      <c r="L29" s="234"/>
      <c r="M29" s="235"/>
      <c r="N29" s="233"/>
      <c r="O29" s="235"/>
      <c r="P29" s="235"/>
      <c r="Q29" s="233"/>
      <c r="R29" s="233"/>
      <c r="T29" s="23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9"/>
      <c r="O30" s="239"/>
      <c r="P30" s="239"/>
      <c r="Q30" s="239"/>
      <c r="R30" s="239"/>
      <c r="S30" s="239"/>
    </row>
    <row r="31" customFormat="false" ht="15" hidden="false" customHeight="false" outlineLevel="0" collapsed="false">
      <c r="A31" s="240" t="s">
        <v>341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41"/>
      <c r="N31" s="242"/>
      <c r="O31" s="242"/>
      <c r="P31" s="242"/>
      <c r="Q31" s="242"/>
      <c r="R31" s="242"/>
      <c r="S31" s="242"/>
    </row>
    <row r="32" customFormat="false" ht="15" hidden="false" customHeight="false" outlineLevel="0" collapsed="false">
      <c r="A32" s="240" t="s">
        <v>342</v>
      </c>
      <c r="N32" s="226"/>
      <c r="O32" s="226"/>
      <c r="P32" s="243"/>
      <c r="Q32" s="243"/>
      <c r="R32" s="243"/>
      <c r="BI32" s="231"/>
    </row>
    <row r="33" customFormat="false" ht="15" hidden="false" customHeight="false" outlineLevel="0" collapsed="false">
      <c r="A33" s="240" t="s">
        <v>343</v>
      </c>
      <c r="K33" s="243"/>
      <c r="L33" s="243"/>
      <c r="N33" s="226"/>
      <c r="O33" s="226"/>
      <c r="P33" s="243"/>
      <c r="Q33" s="243"/>
      <c r="R33" s="243"/>
      <c r="BI33" s="231"/>
    </row>
    <row r="34" customFormat="false" ht="15" hidden="false" customHeight="false" outlineLevel="0" collapsed="false">
      <c r="A34" s="240" t="s">
        <v>344</v>
      </c>
      <c r="K34" s="243"/>
      <c r="N34" s="226"/>
      <c r="O34" s="226"/>
    </row>
    <row r="35" customFormat="false" ht="15" hidden="false" customHeight="false" outlineLevel="0" collapsed="false">
      <c r="A35" s="240" t="s">
        <v>171</v>
      </c>
      <c r="K35" s="243"/>
      <c r="N35" s="226"/>
      <c r="O35" s="226"/>
    </row>
    <row r="36" customFormat="false" ht="15" hidden="false" customHeight="false" outlineLevel="0" collapsed="false">
      <c r="A36" s="240" t="s">
        <v>345</v>
      </c>
      <c r="N36" s="226"/>
      <c r="O36" s="226"/>
    </row>
    <row r="37" customFormat="false" ht="15" hidden="false" customHeight="false" outlineLevel="0" collapsed="false">
      <c r="A37" s="240" t="s">
        <v>346</v>
      </c>
      <c r="N37" s="226"/>
      <c r="O37" s="226"/>
    </row>
    <row r="38" customFormat="false" ht="15" hidden="false" customHeight="false" outlineLevel="0" collapsed="false">
      <c r="A38" s="240" t="s">
        <v>96</v>
      </c>
      <c r="K38" s="244"/>
      <c r="N38" s="226"/>
      <c r="O38" s="226"/>
      <c r="P38" s="243"/>
      <c r="Q38" s="243"/>
      <c r="R38" s="243"/>
    </row>
    <row r="39" customFormat="false" ht="15" hidden="false" customHeight="false" outlineLevel="0" collapsed="false">
      <c r="N39" s="226"/>
      <c r="O39" s="226"/>
      <c r="P39" s="243"/>
      <c r="Q39" s="243"/>
      <c r="R39" s="243"/>
    </row>
    <row r="40" customFormat="false" ht="15" hidden="false" customHeight="false" outlineLevel="0" collapsed="false">
      <c r="N40" s="226"/>
      <c r="O40" s="226"/>
    </row>
    <row r="41" customFormat="false" ht="15" hidden="false" customHeight="false" outlineLevel="0" collapsed="false">
      <c r="A41" s="245"/>
      <c r="N41" s="226"/>
      <c r="O41" s="226"/>
    </row>
    <row r="42" customFormat="false" ht="15" hidden="false" customHeight="false" outlineLevel="0" collapsed="false">
      <c r="A42" s="245"/>
      <c r="N42" s="226"/>
      <c r="O42" s="226"/>
    </row>
    <row r="43" customFormat="false" ht="15" hidden="false" customHeight="false" outlineLevel="0" collapsed="false">
      <c r="N43" s="226"/>
      <c r="O43" s="226"/>
    </row>
    <row r="44" customFormat="false" ht="15" hidden="false" customHeight="false" outlineLevel="0" collapsed="false">
      <c r="N44" s="226"/>
      <c r="O44" s="226"/>
    </row>
    <row r="45" customFormat="false" ht="15" hidden="false" customHeight="false" outlineLevel="0" collapsed="false">
      <c r="N45" s="226"/>
      <c r="O45" s="226"/>
      <c r="P45" s="246"/>
      <c r="Q45" s="246"/>
      <c r="R45" s="246"/>
    </row>
    <row r="46" customFormat="false" ht="15" hidden="false" customHeight="false" outlineLevel="0" collapsed="false">
      <c r="N46" s="226"/>
      <c r="O46" s="226"/>
      <c r="P46" s="246"/>
      <c r="Q46" s="246"/>
      <c r="R46" s="246"/>
    </row>
    <row r="47" customFormat="false" ht="15" hidden="false" customHeight="false" outlineLevel="0" collapsed="false">
      <c r="N47" s="246"/>
      <c r="O47" s="246"/>
      <c r="P47" s="246"/>
      <c r="Q47" s="246"/>
      <c r="R47" s="246"/>
    </row>
    <row r="48" customFormat="false" ht="15" hidden="false" customHeight="false" outlineLevel="0" collapsed="false">
      <c r="N48" s="246"/>
      <c r="O48" s="246"/>
      <c r="P48" s="246"/>
      <c r="Q48" s="246"/>
      <c r="R48" s="246"/>
    </row>
    <row r="49" customFormat="false" ht="15" hidden="false" customHeight="false" outlineLevel="0" collapsed="false">
      <c r="N49" s="246"/>
      <c r="O49" s="246"/>
      <c r="P49" s="246"/>
      <c r="Q49" s="246"/>
      <c r="R49" s="246"/>
    </row>
    <row r="50" customFormat="false" ht="15" hidden="false" customHeight="false" outlineLevel="0" collapsed="false">
      <c r="N50" s="246"/>
      <c r="O50" s="246"/>
      <c r="P50" s="246"/>
      <c r="Q50" s="246"/>
      <c r="R50" s="246"/>
    </row>
    <row r="51" customFormat="false" ht="15" hidden="false" customHeight="false" outlineLevel="0" collapsed="false">
      <c r="N51" s="246"/>
      <c r="O51" s="246"/>
      <c r="P51" s="246"/>
      <c r="Q51" s="246"/>
      <c r="R51" s="246"/>
    </row>
    <row r="277" customFormat="false" ht="15" hidden="false" customHeight="false" outlineLevel="0" collapsed="false">
      <c r="L277" s="247"/>
    </row>
    <row r="284" customFormat="false" ht="15" hidden="false" customHeight="false" outlineLevel="0" collapsed="false">
      <c r="M284" s="248"/>
      <c r="N284" s="248"/>
    </row>
    <row r="307" customFormat="false" ht="15" hidden="false" customHeight="false" outlineLevel="0" collapsed="false">
      <c r="L307" s="249"/>
      <c r="M307" s="249"/>
    </row>
    <row r="308" customFormat="false" ht="15" hidden="false" customHeight="false" outlineLevel="0" collapsed="false">
      <c r="L308" s="250"/>
      <c r="M308" s="250"/>
      <c r="N308" s="250"/>
      <c r="P308" s="243"/>
      <c r="Q308" s="243"/>
      <c r="R308" s="243"/>
    </row>
    <row r="309" customFormat="false" ht="15" hidden="false" customHeight="false" outlineLevel="0" collapsed="false">
      <c r="C309" s="251"/>
      <c r="D309" s="251"/>
      <c r="E309" s="251"/>
      <c r="F309" s="251"/>
      <c r="G309" s="251"/>
      <c r="H309" s="251"/>
      <c r="I309" s="251"/>
      <c r="J309" s="251"/>
      <c r="L309" s="250"/>
      <c r="M309" s="250"/>
      <c r="N309" s="250"/>
    </row>
    <row r="310" customFormat="false" ht="15" hidden="false" customHeight="false" outlineLevel="0" collapsed="false">
      <c r="C310" s="251"/>
      <c r="D310" s="251"/>
      <c r="E310" s="251"/>
      <c r="F310" s="251"/>
      <c r="G310" s="251"/>
      <c r="H310" s="251"/>
      <c r="I310" s="251"/>
      <c r="J310" s="251"/>
      <c r="L310" s="250"/>
      <c r="M310" s="250"/>
      <c r="N310" s="250"/>
    </row>
    <row r="312" customFormat="false" ht="15" hidden="false" customHeight="false" outlineLevel="0" collapsed="false">
      <c r="D312" s="250"/>
      <c r="E312" s="250"/>
      <c r="F312" s="250"/>
      <c r="G312" s="250"/>
      <c r="H312" s="250"/>
    </row>
    <row r="313" customFormat="false" ht="15" hidden="false" customHeight="false" outlineLevel="0" collapsed="false">
      <c r="A313" s="85"/>
      <c r="B313" s="85"/>
      <c r="C313" s="85"/>
      <c r="D313" s="252"/>
      <c r="E313" s="252"/>
      <c r="F313" s="252"/>
      <c r="G313" s="252"/>
      <c r="H313" s="252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</row>
    <row r="314" customFormat="false" ht="1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</row>
    <row r="315" customFormat="false" ht="1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</row>
    <row r="316" customFormat="false" ht="1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253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</row>
    <row r="317" customFormat="false" ht="15" hidden="false" customHeight="false" outlineLevel="0" collapsed="false">
      <c r="A317" s="85"/>
      <c r="B317" s="254"/>
      <c r="C317" s="254"/>
      <c r="D317" s="85"/>
      <c r="E317" s="85"/>
      <c r="F317" s="85"/>
      <c r="G317" s="85"/>
      <c r="H317" s="85"/>
      <c r="I317" s="85"/>
      <c r="J317" s="253"/>
      <c r="K317" s="253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</row>
    <row r="318" customFormat="false" ht="1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</row>
    <row r="319" customFormat="false" ht="1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</row>
    <row r="320" customFormat="false" ht="1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</row>
    <row r="321" customFormat="false" ht="1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</row>
    <row r="322" customFormat="false" ht="1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</row>
    <row r="323" customFormat="false" ht="1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</row>
    <row r="324" customFormat="false" ht="1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</row>
    <row r="325" customFormat="false" ht="1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</row>
    <row r="326" customFormat="false" ht="15" hidden="false" customHeight="false" outlineLevel="0" collapsed="false">
      <c r="A326" s="85"/>
      <c r="B326" s="85"/>
      <c r="C326" s="255"/>
      <c r="D326" s="25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</row>
    <row r="327" s="85" customFormat="true" ht="15" hidden="false" customHeight="false" outlineLevel="0" collapsed="false">
      <c r="C327" s="255"/>
      <c r="D327" s="255"/>
    </row>
    <row r="328" customFormat="false" ht="15" hidden="false" customHeight="false" outlineLevel="0" collapsed="false">
      <c r="A328" s="85"/>
      <c r="B328" s="85"/>
      <c r="C328" s="255"/>
      <c r="D328" s="25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</row>
    <row r="329" customFormat="false" ht="15" hidden="false" customHeight="false" outlineLevel="0" collapsed="false">
      <c r="A329" s="85"/>
      <c r="B329" s="85"/>
      <c r="C329" s="255"/>
      <c r="D329" s="25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</row>
    <row r="330" customFormat="false" ht="15" hidden="false" customHeight="false" outlineLevel="0" collapsed="false">
      <c r="A330" s="85"/>
      <c r="B330" s="85"/>
      <c r="C330" s="255"/>
      <c r="D330" s="255"/>
      <c r="E330" s="85"/>
      <c r="F330" s="85"/>
      <c r="G330" s="85"/>
      <c r="H330" s="85"/>
      <c r="I330" s="85"/>
      <c r="J330" s="85"/>
      <c r="K330" s="85"/>
      <c r="L330" s="256"/>
      <c r="M330" s="256"/>
      <c r="N330" s="85"/>
      <c r="O330" s="85"/>
      <c r="P330" s="85"/>
      <c r="Q330" s="85"/>
      <c r="R330" s="85"/>
      <c r="S330" s="85"/>
      <c r="T330" s="85"/>
      <c r="U330" s="85"/>
      <c r="V330" s="85"/>
      <c r="W330" s="85"/>
    </row>
    <row r="331" customFormat="false" ht="15" hidden="false" customHeight="false" outlineLevel="0" collapsed="false">
      <c r="A331" s="85"/>
      <c r="B331" s="85"/>
      <c r="C331" s="255"/>
      <c r="D331" s="255"/>
      <c r="E331" s="85"/>
      <c r="F331" s="85"/>
      <c r="G331" s="85"/>
      <c r="H331" s="85"/>
      <c r="I331" s="85"/>
      <c r="J331" s="85"/>
      <c r="K331" s="85"/>
      <c r="L331" s="256"/>
      <c r="M331" s="256"/>
      <c r="N331" s="85"/>
      <c r="O331" s="85"/>
      <c r="P331" s="85"/>
      <c r="Q331" s="85"/>
      <c r="R331" s="85"/>
      <c r="S331" s="85"/>
      <c r="T331" s="85"/>
      <c r="U331" s="85"/>
      <c r="V331" s="85"/>
      <c r="W331" s="85"/>
    </row>
    <row r="332" customFormat="false" ht="15" hidden="false" customHeight="false" outlineLevel="0" collapsed="false">
      <c r="A332" s="85"/>
      <c r="B332" s="85"/>
      <c r="C332" s="254"/>
      <c r="D332" s="254"/>
      <c r="E332" s="85"/>
      <c r="F332" s="85"/>
      <c r="G332" s="85"/>
      <c r="H332" s="85"/>
      <c r="I332" s="85"/>
      <c r="J332" s="85"/>
      <c r="K332" s="85"/>
      <c r="L332" s="256"/>
      <c r="M332" s="256"/>
      <c r="N332" s="85"/>
      <c r="O332" s="85"/>
      <c r="P332" s="85"/>
      <c r="Q332" s="85"/>
      <c r="R332" s="85"/>
      <c r="S332" s="85"/>
      <c r="T332" s="85"/>
      <c r="U332" s="85"/>
      <c r="V332" s="85"/>
      <c r="W332" s="85"/>
    </row>
    <row r="333" customFormat="false" ht="15" hidden="false" customHeight="false" outlineLevel="0" collapsed="false">
      <c r="A333" s="85"/>
      <c r="B333" s="85"/>
      <c r="C333" s="254"/>
      <c r="D333" s="254"/>
      <c r="E333" s="85"/>
      <c r="F333" s="85"/>
      <c r="G333" s="85"/>
      <c r="H333" s="85"/>
      <c r="I333" s="85"/>
      <c r="J333" s="85"/>
      <c r="K333" s="85"/>
      <c r="L333" s="256"/>
      <c r="M333" s="256"/>
      <c r="N333" s="85"/>
      <c r="O333" s="85"/>
      <c r="P333" s="85"/>
      <c r="Q333" s="85"/>
      <c r="R333" s="85"/>
      <c r="S333" s="85"/>
      <c r="T333" s="85"/>
      <c r="U333" s="85"/>
      <c r="V333" s="85"/>
      <c r="W333" s="85"/>
    </row>
    <row r="334" customFormat="false" ht="15" hidden="false" customHeight="false" outlineLevel="0" collapsed="false">
      <c r="A334" s="85"/>
      <c r="B334" s="85"/>
      <c r="C334" s="254"/>
      <c r="D334" s="254"/>
      <c r="E334" s="85"/>
      <c r="F334" s="85"/>
      <c r="G334" s="85"/>
      <c r="H334" s="85"/>
      <c r="I334" s="85"/>
      <c r="J334" s="85"/>
      <c r="K334" s="85"/>
      <c r="L334" s="256"/>
      <c r="M334" s="256"/>
      <c r="N334" s="85"/>
      <c r="O334" s="85"/>
      <c r="P334" s="85"/>
      <c r="Q334" s="85"/>
      <c r="R334" s="85"/>
      <c r="S334" s="85"/>
      <c r="T334" s="85"/>
      <c r="U334" s="85"/>
      <c r="V334" s="85"/>
      <c r="W334" s="85"/>
    </row>
    <row r="335" customFormat="false" ht="15" hidden="false" customHeight="false" outlineLevel="0" collapsed="false">
      <c r="A335" s="85"/>
      <c r="B335" s="85"/>
      <c r="C335" s="254"/>
      <c r="D335" s="254"/>
      <c r="E335" s="85"/>
      <c r="F335" s="85"/>
      <c r="G335" s="85"/>
      <c r="H335" s="85"/>
      <c r="I335" s="85"/>
      <c r="J335" s="85"/>
      <c r="K335" s="85"/>
      <c r="L335" s="256"/>
      <c r="M335" s="256"/>
      <c r="N335" s="85"/>
      <c r="O335" s="85"/>
      <c r="P335" s="85"/>
      <c r="Q335" s="85"/>
      <c r="R335" s="85"/>
      <c r="S335" s="85"/>
      <c r="T335" s="85"/>
      <c r="U335" s="85"/>
      <c r="V335" s="85"/>
      <c r="W335" s="85"/>
    </row>
    <row r="336" customFormat="false" ht="15" hidden="false" customHeight="false" outlineLevel="0" collapsed="false">
      <c r="A336" s="85"/>
      <c r="B336" s="85"/>
      <c r="C336" s="254"/>
      <c r="D336" s="254"/>
      <c r="E336" s="85"/>
      <c r="F336" s="85"/>
      <c r="G336" s="85"/>
      <c r="H336" s="85"/>
      <c r="I336" s="85"/>
      <c r="J336" s="85"/>
      <c r="K336" s="85"/>
      <c r="L336" s="256"/>
      <c r="M336" s="256"/>
      <c r="N336" s="85"/>
      <c r="O336" s="85"/>
      <c r="P336" s="85"/>
      <c r="Q336" s="85"/>
      <c r="R336" s="85"/>
      <c r="S336" s="85"/>
      <c r="T336" s="85"/>
      <c r="U336" s="85"/>
      <c r="V336" s="85"/>
      <c r="W336" s="85"/>
    </row>
    <row r="337" customFormat="false" ht="15" hidden="false" customHeight="false" outlineLevel="0" collapsed="false">
      <c r="A337" s="85"/>
      <c r="B337" s="85"/>
      <c r="C337" s="254"/>
      <c r="D337" s="254"/>
      <c r="E337" s="85"/>
      <c r="F337" s="85"/>
      <c r="G337" s="85"/>
      <c r="H337" s="85"/>
      <c r="I337" s="85"/>
      <c r="J337" s="85"/>
      <c r="K337" s="85"/>
      <c r="L337" s="256"/>
      <c r="M337" s="256"/>
      <c r="N337" s="85"/>
      <c r="O337" s="85"/>
      <c r="P337" s="85"/>
      <c r="Q337" s="85"/>
      <c r="R337" s="85"/>
      <c r="S337" s="85"/>
      <c r="T337" s="85"/>
      <c r="U337" s="85"/>
      <c r="V337" s="85"/>
      <c r="W337" s="85"/>
    </row>
    <row r="338" customFormat="false" ht="15" hidden="false" customHeight="false" outlineLevel="0" collapsed="false">
      <c r="A338" s="85"/>
      <c r="B338" s="85"/>
      <c r="C338" s="254"/>
      <c r="D338" s="254"/>
      <c r="E338" s="85"/>
      <c r="F338" s="85"/>
      <c r="G338" s="85"/>
      <c r="H338" s="85"/>
      <c r="I338" s="85"/>
      <c r="J338" s="85"/>
      <c r="K338" s="85"/>
      <c r="L338" s="256"/>
      <c r="M338" s="256"/>
      <c r="N338" s="85"/>
      <c r="O338" s="85"/>
      <c r="P338" s="85"/>
      <c r="Q338" s="85"/>
      <c r="R338" s="85"/>
      <c r="S338" s="85"/>
      <c r="T338" s="85"/>
      <c r="U338" s="85"/>
      <c r="V338" s="85"/>
      <c r="W338" s="85"/>
    </row>
    <row r="339" customFormat="false" ht="15" hidden="false" customHeight="false" outlineLevel="0" collapsed="false">
      <c r="A339" s="85"/>
      <c r="B339" s="85"/>
      <c r="C339" s="254"/>
      <c r="D339" s="254"/>
      <c r="E339" s="85"/>
      <c r="F339" s="85"/>
      <c r="G339" s="85"/>
      <c r="H339" s="85"/>
      <c r="I339" s="85"/>
      <c r="J339" s="85"/>
      <c r="K339" s="85"/>
      <c r="L339" s="256"/>
      <c r="M339" s="256"/>
      <c r="N339" s="85"/>
      <c r="O339" s="85"/>
      <c r="P339" s="85"/>
      <c r="Q339" s="85"/>
      <c r="R339" s="85"/>
      <c r="S339" s="85"/>
      <c r="T339" s="85"/>
      <c r="U339" s="85"/>
      <c r="V339" s="85"/>
      <c r="W339" s="85"/>
    </row>
    <row r="340" customFormat="false" ht="15" hidden="false" customHeight="false" outlineLevel="0" collapsed="false">
      <c r="A340" s="85"/>
      <c r="B340" s="85"/>
      <c r="C340" s="254"/>
      <c r="D340" s="254"/>
      <c r="E340" s="85"/>
      <c r="F340" s="85"/>
      <c r="G340" s="85"/>
      <c r="H340" s="85"/>
      <c r="I340" s="85"/>
      <c r="J340" s="85"/>
      <c r="K340" s="85"/>
      <c r="L340" s="256"/>
      <c r="M340" s="256"/>
      <c r="N340" s="85"/>
      <c r="O340" s="85"/>
      <c r="P340" s="85"/>
      <c r="Q340" s="85"/>
      <c r="R340" s="85"/>
      <c r="S340" s="85"/>
      <c r="T340" s="85"/>
      <c r="U340" s="85"/>
      <c r="V340" s="85"/>
      <c r="W340" s="85"/>
    </row>
    <row r="341" customFormat="false" ht="15" hidden="false" customHeight="false" outlineLevel="0" collapsed="false">
      <c r="A341" s="85"/>
      <c r="B341" s="85"/>
      <c r="C341" s="254"/>
      <c r="D341" s="254"/>
      <c r="E341" s="85"/>
      <c r="F341" s="85"/>
      <c r="G341" s="85"/>
      <c r="H341" s="85"/>
      <c r="I341" s="85"/>
      <c r="J341" s="85"/>
      <c r="K341" s="85"/>
      <c r="L341" s="256"/>
      <c r="M341" s="256"/>
      <c r="N341" s="85"/>
      <c r="O341" s="85"/>
      <c r="P341" s="85"/>
      <c r="Q341" s="85"/>
      <c r="R341" s="85"/>
      <c r="S341" s="85"/>
      <c r="T341" s="85"/>
      <c r="U341" s="85"/>
      <c r="V341" s="85"/>
      <c r="W341" s="85"/>
    </row>
    <row r="342" customFormat="false" ht="15" hidden="false" customHeight="false" outlineLevel="0" collapsed="false">
      <c r="C342" s="254"/>
      <c r="D342" s="254"/>
      <c r="E342" s="85"/>
      <c r="F342" s="85"/>
      <c r="G342" s="85"/>
      <c r="H342" s="85"/>
      <c r="I342" s="85"/>
      <c r="J342" s="85"/>
      <c r="L342" s="257"/>
      <c r="M342" s="257"/>
    </row>
    <row r="343" customFormat="false" ht="15" hidden="false" customHeight="false" outlineLevel="0" collapsed="false">
      <c r="C343" s="254"/>
      <c r="D343" s="254"/>
      <c r="E343" s="85"/>
      <c r="F343" s="85"/>
      <c r="G343" s="85"/>
      <c r="H343" s="85"/>
      <c r="I343" s="85"/>
      <c r="J343" s="85"/>
      <c r="L343" s="257"/>
      <c r="M343" s="257"/>
    </row>
    <row r="344" customFormat="false" ht="1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L344" s="257"/>
      <c r="M344" s="257"/>
    </row>
    <row r="345" customFormat="false" ht="1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L345" s="257"/>
      <c r="M345" s="257"/>
    </row>
    <row r="346" customFormat="false" ht="1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L346" s="257"/>
      <c r="M346" s="257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7" min="2" style="258" width="13.77"/>
    <col collapsed="false" customWidth="true" hidden="false" outlineLevel="0" max="11" min="8" style="258" width="14.77"/>
    <col collapsed="false" customWidth="true" hidden="false" outlineLevel="0" max="12" min="12" style="258" width="9.55"/>
    <col collapsed="false" customWidth="true" hidden="false" outlineLevel="0" max="17" min="13" style="258" width="13.77"/>
    <col collapsed="false" customWidth="false" hidden="false" outlineLevel="0" max="257" min="18" style="258" width="11.55"/>
  </cols>
  <sheetData>
    <row r="1" customFormat="false" ht="15.75" hidden="false" customHeight="false" outlineLevel="0" collapsed="false">
      <c r="A1" s="259" t="s">
        <v>34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2" customFormat="false" ht="18" hidden="false" customHeight="false" outlineLevel="0" collapsed="false">
      <c r="A2" s="261" t="s">
        <v>348</v>
      </c>
      <c r="B2" s="260"/>
      <c r="C2" s="260"/>
      <c r="D2" s="260"/>
      <c r="E2" s="260"/>
      <c r="F2" s="260"/>
      <c r="G2" s="260"/>
      <c r="H2" s="262"/>
      <c r="I2" s="262"/>
      <c r="J2" s="262"/>
      <c r="K2" s="262"/>
      <c r="L2" s="260"/>
      <c r="M2" s="260"/>
      <c r="N2" s="260"/>
      <c r="O2" s="260"/>
      <c r="P2" s="260"/>
      <c r="Q2" s="260"/>
    </row>
    <row r="3" customFormat="false" ht="18.75" hidden="false" customHeight="false" outlineLevel="0" collapsed="false">
      <c r="A3" s="263" t="s">
        <v>349</v>
      </c>
      <c r="B3" s="264"/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4"/>
      <c r="P3" s="264"/>
      <c r="Q3" s="264"/>
    </row>
    <row r="4" customFormat="false" ht="15" hidden="false" customHeight="false" outlineLevel="0" collapsed="false">
      <c r="A4" s="266" t="s">
        <v>11</v>
      </c>
      <c r="B4" s="267"/>
      <c r="C4" s="267"/>
      <c r="D4" s="267"/>
      <c r="E4" s="268" t="s">
        <v>6</v>
      </c>
      <c r="F4" s="268" t="s">
        <v>7</v>
      </c>
      <c r="G4" s="268" t="s">
        <v>8</v>
      </c>
      <c r="H4" s="269" t="s">
        <v>9</v>
      </c>
      <c r="I4" s="269"/>
      <c r="J4" s="269"/>
      <c r="K4" s="269"/>
      <c r="L4" s="269"/>
      <c r="M4" s="269"/>
      <c r="N4" s="269"/>
      <c r="O4" s="268" t="s">
        <v>269</v>
      </c>
      <c r="P4" s="268" t="s">
        <v>350</v>
      </c>
      <c r="Q4" s="268" t="s">
        <v>270</v>
      </c>
    </row>
    <row r="5" customFormat="false" ht="19.5" hidden="false" customHeight="true" outlineLevel="0" collapsed="false">
      <c r="A5" s="266"/>
      <c r="B5" s="270" t="s">
        <v>3</v>
      </c>
      <c r="C5" s="270" t="s">
        <v>4</v>
      </c>
      <c r="D5" s="270" t="s">
        <v>5</v>
      </c>
      <c r="E5" s="268"/>
      <c r="F5" s="268"/>
      <c r="G5" s="268"/>
      <c r="H5" s="271" t="s">
        <v>184</v>
      </c>
      <c r="I5" s="271" t="s">
        <v>185</v>
      </c>
      <c r="J5" s="271" t="s">
        <v>14</v>
      </c>
      <c r="K5" s="271" t="s">
        <v>16</v>
      </c>
      <c r="L5" s="270"/>
      <c r="M5" s="271" t="s">
        <v>18</v>
      </c>
      <c r="N5" s="271" t="s">
        <v>108</v>
      </c>
      <c r="O5" s="268" t="s">
        <v>351</v>
      </c>
      <c r="P5" s="268" t="s">
        <v>351</v>
      </c>
      <c r="Q5" s="268" t="s">
        <v>351</v>
      </c>
    </row>
    <row r="6" customFormat="false" ht="15.75" hidden="false" customHeight="false" outlineLevel="0" collapsed="false">
      <c r="A6" s="266"/>
      <c r="B6" s="272"/>
      <c r="C6" s="272"/>
      <c r="D6" s="272"/>
      <c r="E6" s="268"/>
      <c r="F6" s="268"/>
      <c r="G6" s="268"/>
      <c r="H6" s="271" t="s">
        <v>352</v>
      </c>
      <c r="I6" s="271" t="s">
        <v>352</v>
      </c>
      <c r="J6" s="271" t="s">
        <v>352</v>
      </c>
      <c r="K6" s="271" t="s">
        <v>352</v>
      </c>
      <c r="L6" s="272"/>
      <c r="M6" s="271" t="s">
        <v>352</v>
      </c>
      <c r="N6" s="271"/>
      <c r="O6" s="268"/>
      <c r="P6" s="268"/>
      <c r="Q6" s="268"/>
    </row>
    <row r="7" customFormat="false" ht="15" hidden="false" customHeight="false" outlineLevel="0" collapsed="false">
      <c r="A7" s="273" t="s">
        <v>353</v>
      </c>
      <c r="B7" s="274" t="n">
        <v>545.215929280111</v>
      </c>
      <c r="C7" s="274" t="n">
        <v>542.450215775249</v>
      </c>
      <c r="D7" s="274" t="n">
        <v>469.611384712108</v>
      </c>
      <c r="E7" s="262" t="n">
        <v>212.291653810064</v>
      </c>
      <c r="F7" s="262" t="n">
        <v>78.16950652</v>
      </c>
      <c r="G7" s="262" t="n">
        <v>36.764302579737</v>
      </c>
      <c r="H7" s="262" t="n">
        <v>3.96255773</v>
      </c>
      <c r="I7" s="262" t="n">
        <v>7.66114952</v>
      </c>
      <c r="J7" s="262" t="n">
        <v>8.23925593</v>
      </c>
      <c r="K7" s="262" t="n">
        <v>0.12444023</v>
      </c>
      <c r="L7" s="275"/>
      <c r="M7" s="262" t="n">
        <v>2.69825744</v>
      </c>
      <c r="N7" s="262" t="n">
        <v>22.56122062</v>
      </c>
      <c r="O7" s="262" t="n">
        <v>137.495029719737</v>
      </c>
      <c r="P7" s="262" t="n">
        <v>137.495029719737</v>
      </c>
      <c r="Q7" s="274" t="n">
        <v>349.786683529801</v>
      </c>
      <c r="R7" s="276"/>
    </row>
    <row r="8" customFormat="false" ht="15" hidden="false" customHeight="false" outlineLevel="0" collapsed="false">
      <c r="A8" s="273" t="s">
        <v>354</v>
      </c>
      <c r="B8" s="262" t="n">
        <v>23.926190263395</v>
      </c>
      <c r="C8" s="262" t="n">
        <v>239.297114335232</v>
      </c>
      <c r="D8" s="262" t="n">
        <v>68.6181259021077</v>
      </c>
      <c r="E8" s="262" t="n">
        <v>14.2969087300641</v>
      </c>
      <c r="F8" s="262" t="n">
        <v>1.88855089</v>
      </c>
      <c r="G8" s="262" t="n">
        <v>1.44540519973698</v>
      </c>
      <c r="H8" s="262" t="n">
        <v>0.17472872</v>
      </c>
      <c r="I8" s="262" t="n">
        <v>0.083</v>
      </c>
      <c r="J8" s="262" t="n">
        <v>0.14615278</v>
      </c>
      <c r="K8" s="262" t="n">
        <v>0.07241667</v>
      </c>
      <c r="L8" s="277"/>
      <c r="M8" s="262" t="n">
        <v>0.07241667</v>
      </c>
      <c r="N8" s="262" t="n">
        <v>0.47629817</v>
      </c>
      <c r="O8" s="262" t="n">
        <v>3.81025425973698</v>
      </c>
      <c r="P8" s="262" t="n">
        <v>3.81025425973698</v>
      </c>
      <c r="Q8" s="262" t="n">
        <v>18.107162989801</v>
      </c>
      <c r="R8" s="276"/>
    </row>
    <row r="9" customFormat="false" ht="15" hidden="false" customHeight="false" outlineLevel="0" collapsed="false">
      <c r="A9" s="273" t="s">
        <v>355</v>
      </c>
      <c r="B9" s="262" t="n">
        <v>0</v>
      </c>
      <c r="C9" s="262" t="n">
        <v>200</v>
      </c>
      <c r="D9" s="262" t="n">
        <v>2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 t="n">
        <v>0</v>
      </c>
      <c r="L9" s="277"/>
      <c r="M9" s="262" t="n">
        <v>0</v>
      </c>
      <c r="N9" s="262" t="n">
        <v>0</v>
      </c>
      <c r="O9" s="262" t="n">
        <v>0</v>
      </c>
      <c r="P9" s="262" t="n">
        <v>0</v>
      </c>
      <c r="Q9" s="262" t="n">
        <v>0</v>
      </c>
      <c r="R9" s="276"/>
    </row>
    <row r="10" customFormat="false" ht="15" hidden="false" customHeight="false" outlineLevel="0" collapsed="false">
      <c r="A10" s="273" t="s">
        <v>356</v>
      </c>
      <c r="B10" s="262" t="n">
        <v>0</v>
      </c>
      <c r="C10" s="262" t="n">
        <v>200</v>
      </c>
      <c r="D10" s="262" t="n">
        <v>2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 t="n">
        <v>0</v>
      </c>
      <c r="L10" s="277"/>
      <c r="M10" s="262" t="n">
        <v>0</v>
      </c>
      <c r="N10" s="262" t="n">
        <v>0</v>
      </c>
      <c r="O10" s="262" t="n">
        <v>0</v>
      </c>
      <c r="P10" s="262" t="n">
        <v>0</v>
      </c>
      <c r="Q10" s="262" t="n">
        <v>0</v>
      </c>
      <c r="R10" s="276"/>
    </row>
    <row r="11" customFormat="false" ht="15" hidden="false" customHeight="false" outlineLevel="0" collapsed="false">
      <c r="A11" s="278" t="s">
        <v>357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 t="n">
        <v>0</v>
      </c>
      <c r="L11" s="280"/>
      <c r="M11" s="279" t="n">
        <v>0</v>
      </c>
      <c r="N11" s="279" t="n">
        <v>0</v>
      </c>
      <c r="O11" s="279" t="n">
        <v>0</v>
      </c>
      <c r="P11" s="279" t="n">
        <v>0</v>
      </c>
      <c r="Q11" s="279" t="n">
        <v>0</v>
      </c>
      <c r="R11" s="276"/>
    </row>
    <row r="12" customFormat="false" ht="15" hidden="false" customHeight="false" outlineLevel="0" collapsed="false">
      <c r="A12" s="278" t="s">
        <v>358</v>
      </c>
      <c r="B12" s="279" t="n">
        <v>23.926190263395</v>
      </c>
      <c r="C12" s="279" t="n">
        <v>39.2971143352321</v>
      </c>
      <c r="D12" s="279" t="n">
        <v>48.6181259021077</v>
      </c>
      <c r="E12" s="279" t="n">
        <v>14.2969087300641</v>
      </c>
      <c r="F12" s="279" t="n">
        <v>1.88855089</v>
      </c>
      <c r="G12" s="279" t="n">
        <v>1.44540519973698</v>
      </c>
      <c r="H12" s="279" t="n">
        <v>0.17472872</v>
      </c>
      <c r="I12" s="279" t="n">
        <v>0.083</v>
      </c>
      <c r="J12" s="279" t="n">
        <v>0.14615278</v>
      </c>
      <c r="K12" s="279" t="n">
        <v>0.07241667</v>
      </c>
      <c r="L12" s="280"/>
      <c r="M12" s="279" t="n">
        <v>0.07241667</v>
      </c>
      <c r="N12" s="279" t="n">
        <v>0.47629817</v>
      </c>
      <c r="O12" s="279" t="n">
        <v>3.81025425973698</v>
      </c>
      <c r="P12" s="279" t="n">
        <v>3.81025425973698</v>
      </c>
      <c r="Q12" s="279" t="n">
        <v>18.107162989801</v>
      </c>
      <c r="R12" s="276"/>
    </row>
    <row r="13" customFormat="false" ht="15" hidden="false" customHeight="false" outlineLevel="0" collapsed="false">
      <c r="A13" s="273" t="s">
        <v>359</v>
      </c>
      <c r="B13" s="262" t="n">
        <v>0.768503772585855</v>
      </c>
      <c r="C13" s="262" t="n">
        <v>0.805455449426001</v>
      </c>
      <c r="D13" s="262" t="n">
        <v>0.773686705069363</v>
      </c>
      <c r="E13" s="262" t="n">
        <v>0.441349614442776</v>
      </c>
      <c r="F13" s="262" t="n">
        <v>0</v>
      </c>
      <c r="G13" s="262" t="n">
        <v>0.0157567597369811</v>
      </c>
      <c r="H13" s="262" t="n">
        <v>0</v>
      </c>
      <c r="I13" s="262" t="n">
        <v>0</v>
      </c>
      <c r="J13" s="262" t="n">
        <v>0</v>
      </c>
      <c r="K13" s="262" t="n">
        <v>0</v>
      </c>
      <c r="L13" s="277"/>
      <c r="M13" s="262" t="n">
        <v>0</v>
      </c>
      <c r="N13" s="262" t="n">
        <v>0</v>
      </c>
      <c r="O13" s="262" t="n">
        <v>0.0157567597369811</v>
      </c>
      <c r="P13" s="262" t="n">
        <v>0.0157567597369811</v>
      </c>
      <c r="Q13" s="262" t="n">
        <v>0.457106374179757</v>
      </c>
      <c r="R13" s="276"/>
    </row>
    <row r="14" customFormat="false" ht="15" hidden="false" customHeight="false" outlineLevel="0" collapsed="false">
      <c r="A14" s="273" t="s">
        <v>360</v>
      </c>
      <c r="B14" s="262" t="n">
        <v>24.9813507347817</v>
      </c>
      <c r="C14" s="262" t="n">
        <v>39.4466784206239</v>
      </c>
      <c r="D14" s="262" t="n">
        <v>45.5406326656911</v>
      </c>
      <c r="E14" s="262" t="n">
        <v>12.8980155478808</v>
      </c>
      <c r="F14" s="262" t="n">
        <v>1.88855089</v>
      </c>
      <c r="G14" s="262" t="n">
        <v>1.42964844</v>
      </c>
      <c r="H14" s="262" t="n">
        <v>0.17472872</v>
      </c>
      <c r="I14" s="262" t="n">
        <v>0.083</v>
      </c>
      <c r="J14" s="262" t="n">
        <v>0.14615278</v>
      </c>
      <c r="K14" s="262" t="n">
        <v>0.07241667</v>
      </c>
      <c r="L14" s="277"/>
      <c r="M14" s="262" t="n">
        <v>0.07241667</v>
      </c>
      <c r="N14" s="262" t="n">
        <v>0.47629817</v>
      </c>
      <c r="O14" s="262" t="n">
        <v>3.7944975</v>
      </c>
      <c r="P14" s="262" t="n">
        <v>3.7944975</v>
      </c>
      <c r="Q14" s="262" t="n">
        <v>16.6925130478808</v>
      </c>
      <c r="R14" s="276"/>
    </row>
    <row r="15" customFormat="false" ht="15" hidden="false" customHeight="false" outlineLevel="0" collapsed="false">
      <c r="A15" s="273" t="s">
        <v>361</v>
      </c>
      <c r="B15" s="262" t="n">
        <v>-1.82366424397255</v>
      </c>
      <c r="C15" s="262" t="n">
        <v>-0.955019534817811</v>
      </c>
      <c r="D15" s="262" t="n">
        <v>2.30380653134721</v>
      </c>
      <c r="E15" s="262" t="n">
        <v>0.957543567740494</v>
      </c>
      <c r="F15" s="262" t="n">
        <v>0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 t="n">
        <v>0</v>
      </c>
      <c r="L15" s="277"/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.957543567740494</v>
      </c>
      <c r="R15" s="276"/>
    </row>
    <row r="16" customFormat="false" ht="15" hidden="false" customHeight="false" outlineLevel="0" collapsed="false">
      <c r="A16" s="278" t="s">
        <v>362</v>
      </c>
      <c r="B16" s="279" t="n">
        <v>521.289739016715</v>
      </c>
      <c r="C16" s="279" t="n">
        <v>303.153101440017</v>
      </c>
      <c r="D16" s="279" t="n">
        <v>400.99325881</v>
      </c>
      <c r="E16" s="279" t="n">
        <v>197.99474508</v>
      </c>
      <c r="F16" s="279" t="n">
        <v>76.28095563</v>
      </c>
      <c r="G16" s="279" t="n">
        <v>35.31889738</v>
      </c>
      <c r="H16" s="279" t="n">
        <v>3.78782901</v>
      </c>
      <c r="I16" s="279" t="n">
        <v>7.57814952</v>
      </c>
      <c r="J16" s="279" t="n">
        <v>8.09310315</v>
      </c>
      <c r="K16" s="279" t="n">
        <v>0.05202356</v>
      </c>
      <c r="L16" s="280"/>
      <c r="M16" s="279" t="n">
        <v>2.62584077</v>
      </c>
      <c r="N16" s="279" t="n">
        <v>22.08492245</v>
      </c>
      <c r="O16" s="279" t="n">
        <v>133.68477546</v>
      </c>
      <c r="P16" s="279" t="n">
        <v>133.68477546</v>
      </c>
      <c r="Q16" s="279" t="n">
        <v>331.67952054</v>
      </c>
      <c r="R16" s="276"/>
    </row>
    <row r="17" customFormat="false" ht="15" hidden="false" customHeight="false" outlineLevel="0" collapsed="false">
      <c r="A17" s="278" t="s">
        <v>363</v>
      </c>
      <c r="B17" s="279" t="n">
        <v>0.098163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 t="n">
        <v>0</v>
      </c>
      <c r="K17" s="279" t="n">
        <v>0</v>
      </c>
      <c r="L17" s="280"/>
      <c r="M17" s="279" t="n">
        <v>0</v>
      </c>
      <c r="N17" s="279" t="n">
        <v>0</v>
      </c>
      <c r="O17" s="279" t="n">
        <v>0</v>
      </c>
      <c r="P17" s="279" t="n">
        <v>0</v>
      </c>
      <c r="Q17" s="279" t="n">
        <v>0</v>
      </c>
      <c r="R17" s="276"/>
    </row>
    <row r="18" customFormat="false" ht="15" hidden="false" customHeight="false" outlineLevel="0" collapsed="false">
      <c r="A18" s="273" t="s">
        <v>364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 t="n">
        <v>0</v>
      </c>
      <c r="L18" s="277"/>
      <c r="M18" s="262" t="n">
        <v>0</v>
      </c>
      <c r="N18" s="262" t="n">
        <v>0</v>
      </c>
      <c r="O18" s="262" t="n">
        <v>0</v>
      </c>
      <c r="P18" s="262" t="n">
        <v>0</v>
      </c>
      <c r="Q18" s="262" t="n">
        <v>0</v>
      </c>
      <c r="R18" s="276"/>
    </row>
    <row r="19" customFormat="false" ht="15" hidden="false" customHeight="false" outlineLevel="0" collapsed="false">
      <c r="A19" s="281" t="s">
        <v>365</v>
      </c>
      <c r="B19" s="262" t="n">
        <v>0.098163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0</v>
      </c>
      <c r="L19" s="277"/>
      <c r="M19" s="262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76"/>
    </row>
    <row r="20" customFormat="false" ht="15" hidden="false" customHeight="false" outlineLevel="0" collapsed="false">
      <c r="A20" s="278" t="s">
        <v>366</v>
      </c>
      <c r="B20" s="279" t="n">
        <v>521.191576016715</v>
      </c>
      <c r="C20" s="279" t="n">
        <v>303.153101440017</v>
      </c>
      <c r="D20" s="279" t="n">
        <v>400.99325881</v>
      </c>
      <c r="E20" s="279" t="n">
        <v>197.99474508</v>
      </c>
      <c r="F20" s="279" t="n">
        <v>76.28095563</v>
      </c>
      <c r="G20" s="279" t="n">
        <v>35.31889738</v>
      </c>
      <c r="H20" s="279" t="n">
        <v>3.78782901</v>
      </c>
      <c r="I20" s="279" t="n">
        <v>7.57814952</v>
      </c>
      <c r="J20" s="279" t="n">
        <v>8.09310315</v>
      </c>
      <c r="K20" s="279" t="n">
        <v>0.05202356</v>
      </c>
      <c r="L20" s="280"/>
      <c r="M20" s="279" t="n">
        <v>2.62584077</v>
      </c>
      <c r="N20" s="279" t="n">
        <v>22.08492245</v>
      </c>
      <c r="O20" s="279" t="n">
        <v>133.68477546</v>
      </c>
      <c r="P20" s="279" t="n">
        <v>133.68477546</v>
      </c>
      <c r="Q20" s="279" t="n">
        <v>331.67952054</v>
      </c>
      <c r="R20" s="276"/>
    </row>
    <row r="21" customFormat="false" ht="15" hidden="false" customHeight="false" outlineLevel="0" collapsed="false">
      <c r="A21" s="278" t="s">
        <v>367</v>
      </c>
      <c r="B21" s="279" t="n">
        <v>448.93170233</v>
      </c>
      <c r="C21" s="279" t="n">
        <v>258.54746622</v>
      </c>
      <c r="D21" s="279" t="n">
        <v>365.6062058</v>
      </c>
      <c r="E21" s="279" t="n">
        <v>193.01664986</v>
      </c>
      <c r="F21" s="279" t="n">
        <v>70.71379325</v>
      </c>
      <c r="G21" s="279" t="n">
        <v>34.28609582</v>
      </c>
      <c r="H21" s="279" t="n">
        <v>3.78782901</v>
      </c>
      <c r="I21" s="279" t="n">
        <v>7.57814952</v>
      </c>
      <c r="J21" s="279" t="n">
        <v>7.94045561</v>
      </c>
      <c r="K21" s="279" t="n">
        <v>0.05202356</v>
      </c>
      <c r="L21" s="280" t="s">
        <v>368</v>
      </c>
      <c r="M21" s="279" t="n">
        <v>2.62584077</v>
      </c>
      <c r="N21" s="279" t="n">
        <v>21.93227491</v>
      </c>
      <c r="O21" s="279" t="n">
        <v>126.93216398</v>
      </c>
      <c r="P21" s="279" t="n">
        <v>126.93216398</v>
      </c>
      <c r="Q21" s="279" t="n">
        <v>319.94881384</v>
      </c>
      <c r="R21" s="276"/>
    </row>
    <row r="22" customFormat="false" ht="15" hidden="false" customHeight="false" outlineLevel="0" collapsed="false">
      <c r="A22" s="273" t="s">
        <v>369</v>
      </c>
      <c r="B22" s="262" t="n">
        <v>72.2598736867154</v>
      </c>
      <c r="C22" s="262" t="n">
        <v>44.6056352200172</v>
      </c>
      <c r="D22" s="262" t="n">
        <v>35.38705301</v>
      </c>
      <c r="E22" s="262" t="n">
        <v>4.97809522</v>
      </c>
      <c r="F22" s="262" t="n">
        <v>5.56716238</v>
      </c>
      <c r="G22" s="262" t="n">
        <v>1.03280156</v>
      </c>
      <c r="H22" s="262" t="n">
        <v>0</v>
      </c>
      <c r="I22" s="262" t="n">
        <v>0</v>
      </c>
      <c r="J22" s="262" t="n">
        <v>0.15264754</v>
      </c>
      <c r="K22" s="262" t="n">
        <v>0</v>
      </c>
      <c r="L22" s="277"/>
      <c r="M22" s="262" t="n">
        <v>0</v>
      </c>
      <c r="N22" s="262" t="n">
        <v>0.15264754</v>
      </c>
      <c r="O22" s="262" t="n">
        <v>6.75261148</v>
      </c>
      <c r="P22" s="262" t="n">
        <v>6.75261148</v>
      </c>
      <c r="Q22" s="262" t="n">
        <v>11.7307067</v>
      </c>
      <c r="R22" s="276"/>
    </row>
    <row r="23" customFormat="false" ht="15" hidden="false" customHeight="false" outlineLevel="0" collapsed="false">
      <c r="A23" s="273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3"/>
      <c r="M23" s="282"/>
      <c r="N23" s="282"/>
      <c r="O23" s="282"/>
      <c r="P23" s="282"/>
      <c r="Q23" s="282"/>
      <c r="R23" s="276"/>
    </row>
    <row r="24" customFormat="false" ht="15" hidden="false" customHeight="false" outlineLevel="0" collapsed="false">
      <c r="A24" s="273" t="s">
        <v>370</v>
      </c>
      <c r="B24" s="274" t="n">
        <v>-212.27296379851</v>
      </c>
      <c r="C24" s="274" t="n">
        <v>-240.990091350094</v>
      </c>
      <c r="D24" s="274" t="n">
        <v>-321.789933411612</v>
      </c>
      <c r="E24" s="274" t="n">
        <v>-172.176734290981</v>
      </c>
      <c r="F24" s="274" t="n">
        <v>-26.6188086</v>
      </c>
      <c r="G24" s="274" t="n">
        <v>-32.4242592837892</v>
      </c>
      <c r="H24" s="274" t="n">
        <v>-1.27211678</v>
      </c>
      <c r="I24" s="274" t="n">
        <v>-4.5731526</v>
      </c>
      <c r="J24" s="274" t="n">
        <v>-8.64089424</v>
      </c>
      <c r="K24" s="274" t="n">
        <v>0</v>
      </c>
      <c r="L24" s="275"/>
      <c r="M24" s="274" t="n">
        <v>-1.10883821</v>
      </c>
      <c r="N24" s="274" t="n">
        <v>-15.59500183</v>
      </c>
      <c r="O24" s="274" t="n">
        <v>-74.6380697137892</v>
      </c>
      <c r="P24" s="274" t="n">
        <v>-74.6380697137892</v>
      </c>
      <c r="Q24" s="274" t="n">
        <v>-246.81480400477</v>
      </c>
      <c r="R24" s="276"/>
    </row>
    <row r="25" customFormat="false" ht="15" hidden="false" customHeight="false" outlineLevel="0" collapsed="false">
      <c r="A25" s="273" t="s">
        <v>371</v>
      </c>
      <c r="B25" s="262" t="n">
        <v>-46.4655658492373</v>
      </c>
      <c r="C25" s="262" t="n">
        <v>-48.896362404317</v>
      </c>
      <c r="D25" s="262" t="n">
        <v>-93.8180838837055</v>
      </c>
      <c r="E25" s="262" t="n">
        <v>-45.1785845542943</v>
      </c>
      <c r="F25" s="262" t="n">
        <v>-8.25384603</v>
      </c>
      <c r="G25" s="262" t="n">
        <v>-6.83548928378917</v>
      </c>
      <c r="H25" s="262" t="n">
        <v>0</v>
      </c>
      <c r="I25" s="262" t="n">
        <v>0</v>
      </c>
      <c r="J25" s="262" t="n">
        <v>-2.20977119</v>
      </c>
      <c r="K25" s="262" t="n">
        <v>0</v>
      </c>
      <c r="L25" s="277"/>
      <c r="M25" s="262" t="n">
        <v>0</v>
      </c>
      <c r="N25" s="262" t="n">
        <v>-2.20977119</v>
      </c>
      <c r="O25" s="262" t="n">
        <v>-17.2991065037892</v>
      </c>
      <c r="P25" s="262" t="n">
        <v>-17.2991065037892</v>
      </c>
      <c r="Q25" s="262" t="n">
        <v>-62.4776910580835</v>
      </c>
      <c r="R25" s="276"/>
    </row>
    <row r="26" customFormat="false" ht="15" hidden="false" customHeight="false" outlineLevel="0" collapsed="false">
      <c r="A26" s="273" t="s">
        <v>372</v>
      </c>
      <c r="B26" s="262" t="n">
        <v>-45.7557099464656</v>
      </c>
      <c r="C26" s="262" t="n">
        <v>-48.0585424983455</v>
      </c>
      <c r="D26" s="262" t="n">
        <v>-92.5002691458886</v>
      </c>
      <c r="E26" s="262" t="n">
        <v>-44.710959968755</v>
      </c>
      <c r="F26" s="262" t="n">
        <v>-8.25384603</v>
      </c>
      <c r="G26" s="262" t="n">
        <v>-6.80432398</v>
      </c>
      <c r="H26" s="262" t="n">
        <v>0</v>
      </c>
      <c r="I26" s="262" t="n">
        <v>0</v>
      </c>
      <c r="J26" s="262" t="n">
        <v>-2.20977119</v>
      </c>
      <c r="K26" s="262" t="n">
        <v>0</v>
      </c>
      <c r="L26" s="277"/>
      <c r="M26" s="262" t="n">
        <v>0</v>
      </c>
      <c r="N26" s="262" t="n">
        <v>-2.20977119</v>
      </c>
      <c r="O26" s="262" t="n">
        <v>-17.2679412</v>
      </c>
      <c r="P26" s="262" t="n">
        <v>-17.2679412</v>
      </c>
      <c r="Q26" s="262" t="n">
        <v>-61.978901168755</v>
      </c>
      <c r="R26" s="276"/>
    </row>
    <row r="27" customFormat="false" ht="15" hidden="false" customHeight="false" outlineLevel="0" collapsed="false">
      <c r="A27" s="273" t="s">
        <v>373</v>
      </c>
      <c r="B27" s="262" t="n">
        <v>-42.8031616264656</v>
      </c>
      <c r="C27" s="262" t="n">
        <v>-44.7191053783455</v>
      </c>
      <c r="D27" s="262" t="n">
        <v>-78.2948533458886</v>
      </c>
      <c r="E27" s="262" t="n">
        <v>-39.046954968755</v>
      </c>
      <c r="F27" s="262" t="n">
        <v>-7</v>
      </c>
      <c r="G27" s="262" t="n">
        <v>-6</v>
      </c>
      <c r="H27" s="262" t="n">
        <v>0</v>
      </c>
      <c r="I27" s="262" t="n">
        <v>0</v>
      </c>
      <c r="J27" s="262" t="n">
        <v>-1.83615474</v>
      </c>
      <c r="K27" s="262" t="n">
        <v>0</v>
      </c>
      <c r="L27" s="277"/>
      <c r="M27" s="262" t="n">
        <v>0</v>
      </c>
      <c r="N27" s="262" t="n">
        <v>-1.83615474</v>
      </c>
      <c r="O27" s="262" t="n">
        <v>-14.83615474</v>
      </c>
      <c r="P27" s="262" t="n">
        <v>-14.83615474</v>
      </c>
      <c r="Q27" s="262" t="n">
        <v>-53.883109708755</v>
      </c>
      <c r="R27" s="276"/>
    </row>
    <row r="28" customFormat="false" ht="15" hidden="false" customHeight="false" outlineLevel="0" collapsed="false">
      <c r="A28" s="278" t="s">
        <v>374</v>
      </c>
      <c r="B28" s="279" t="n">
        <v>-2.95254832</v>
      </c>
      <c r="C28" s="279" t="n">
        <v>-3.33943712</v>
      </c>
      <c r="D28" s="279" t="n">
        <v>-14.28129172</v>
      </c>
      <c r="E28" s="279" t="n">
        <v>-5.664005</v>
      </c>
      <c r="F28" s="279" t="n">
        <v>-1.25384603</v>
      </c>
      <c r="G28" s="279" t="n">
        <v>-0.80432398</v>
      </c>
      <c r="H28" s="279" t="n">
        <v>0</v>
      </c>
      <c r="I28" s="279" t="n">
        <v>0</v>
      </c>
      <c r="J28" s="279" t="n">
        <v>-0.37361645</v>
      </c>
      <c r="K28" s="279" t="n">
        <v>0</v>
      </c>
      <c r="L28" s="280"/>
      <c r="M28" s="279" t="n">
        <v>0</v>
      </c>
      <c r="N28" s="279" t="n">
        <v>-0.37361645</v>
      </c>
      <c r="O28" s="279" t="n">
        <v>-2.43178646</v>
      </c>
      <c r="P28" s="279" t="n">
        <v>-2.43178646</v>
      </c>
      <c r="Q28" s="279" t="n">
        <v>-8.09579146</v>
      </c>
      <c r="R28" s="276"/>
    </row>
    <row r="29" customFormat="false" ht="15" hidden="false" customHeight="false" outlineLevel="0" collapsed="false">
      <c r="A29" s="278" t="s">
        <v>375</v>
      </c>
      <c r="B29" s="279" t="n">
        <v>-0.709855902771636</v>
      </c>
      <c r="C29" s="279" t="n">
        <v>-0.837819905971531</v>
      </c>
      <c r="D29" s="279" t="n">
        <v>-1.31781473781683</v>
      </c>
      <c r="E29" s="279" t="n">
        <v>-0.46762458553926</v>
      </c>
      <c r="F29" s="279" t="n">
        <v>0</v>
      </c>
      <c r="G29" s="279" t="n">
        <v>-0.031165303789167</v>
      </c>
      <c r="H29" s="279" t="n">
        <v>0</v>
      </c>
      <c r="I29" s="279" t="n">
        <v>0</v>
      </c>
      <c r="J29" s="279" t="n">
        <v>0</v>
      </c>
      <c r="K29" s="279" t="n">
        <v>0</v>
      </c>
      <c r="L29" s="280"/>
      <c r="M29" s="279" t="n">
        <v>0</v>
      </c>
      <c r="N29" s="279" t="n">
        <v>0</v>
      </c>
      <c r="O29" s="279" t="n">
        <v>-0.031165303789167</v>
      </c>
      <c r="P29" s="279" t="n">
        <v>-0.031165303789167</v>
      </c>
      <c r="Q29" s="279" t="n">
        <v>-0.498789889328427</v>
      </c>
      <c r="R29" s="276"/>
    </row>
    <row r="30" customFormat="false" ht="15" hidden="false" customHeight="false" outlineLevel="0" collapsed="false">
      <c r="A30" s="273" t="s">
        <v>376</v>
      </c>
      <c r="B30" s="262" t="n">
        <v>-165.807397949272</v>
      </c>
      <c r="C30" s="262" t="n">
        <v>-192.093728945777</v>
      </c>
      <c r="D30" s="262" t="n">
        <v>-227.971849527907</v>
      </c>
      <c r="E30" s="262" t="n">
        <v>-126.998149736687</v>
      </c>
      <c r="F30" s="262" t="n">
        <v>-18.36496257</v>
      </c>
      <c r="G30" s="262" t="n">
        <v>-25.58877</v>
      </c>
      <c r="H30" s="262" t="n">
        <v>-1.27211678</v>
      </c>
      <c r="I30" s="262" t="n">
        <v>-4.5731526</v>
      </c>
      <c r="J30" s="262" t="n">
        <v>-6.43112305</v>
      </c>
      <c r="K30" s="262" t="n">
        <v>0</v>
      </c>
      <c r="L30" s="277"/>
      <c r="M30" s="262" t="n">
        <v>-1.10883821</v>
      </c>
      <c r="N30" s="262" t="n">
        <v>-13.38523064</v>
      </c>
      <c r="O30" s="262" t="n">
        <v>-57.33896321</v>
      </c>
      <c r="P30" s="262" t="n">
        <v>-57.33896321</v>
      </c>
      <c r="Q30" s="262" t="n">
        <v>-184.337112946687</v>
      </c>
      <c r="R30" s="276"/>
    </row>
    <row r="31" customFormat="false" ht="15" hidden="false" customHeight="false" outlineLevel="0" collapsed="false">
      <c r="A31" s="273" t="s">
        <v>377</v>
      </c>
      <c r="B31" s="262" t="n">
        <v>-165.807397949272</v>
      </c>
      <c r="C31" s="262" t="n">
        <v>-192.093728945777</v>
      </c>
      <c r="D31" s="262" t="n">
        <v>-227.971849527907</v>
      </c>
      <c r="E31" s="262" t="n">
        <v>-126.998149736687</v>
      </c>
      <c r="F31" s="262" t="n">
        <v>-18.36496257</v>
      </c>
      <c r="G31" s="262" t="n">
        <v>-25.58877</v>
      </c>
      <c r="H31" s="262" t="n">
        <v>-1.27211678</v>
      </c>
      <c r="I31" s="262" t="n">
        <v>-4.5731526</v>
      </c>
      <c r="J31" s="262" t="n">
        <v>-6.43112305</v>
      </c>
      <c r="K31" s="262" t="n">
        <v>0</v>
      </c>
      <c r="L31" s="277"/>
      <c r="M31" s="262" t="n">
        <v>-1.10883821</v>
      </c>
      <c r="N31" s="262" t="n">
        <v>-13.38523064</v>
      </c>
      <c r="O31" s="262" t="n">
        <v>-57.33896321</v>
      </c>
      <c r="P31" s="262" t="n">
        <v>-57.33896321</v>
      </c>
      <c r="Q31" s="262" t="n">
        <v>-184.337112946687</v>
      </c>
      <c r="R31" s="276"/>
    </row>
    <row r="32" customFormat="false" ht="15" hidden="false" customHeight="false" outlineLevel="0" collapsed="false">
      <c r="A32" s="278" t="s">
        <v>378</v>
      </c>
      <c r="B32" s="279" t="n">
        <v>-91.2993820141476</v>
      </c>
      <c r="C32" s="279" t="n">
        <v>-105.489563727212</v>
      </c>
      <c r="D32" s="279" t="n">
        <v>-125.9761408417</v>
      </c>
      <c r="E32" s="279" t="n">
        <v>-73.214732738</v>
      </c>
      <c r="F32" s="279" t="n">
        <v>-11.03324714</v>
      </c>
      <c r="G32" s="279" t="n">
        <v>-15.47277803</v>
      </c>
      <c r="H32" s="279" t="n">
        <v>-0.77317208</v>
      </c>
      <c r="I32" s="279" t="n">
        <v>-3.46804354</v>
      </c>
      <c r="J32" s="279" t="n">
        <v>-4.82653544</v>
      </c>
      <c r="K32" s="279" t="n">
        <v>0</v>
      </c>
      <c r="L32" s="280"/>
      <c r="M32" s="279" t="n">
        <v>0</v>
      </c>
      <c r="N32" s="279" t="n">
        <v>-9.06775106</v>
      </c>
      <c r="O32" s="279" t="n">
        <v>-35.57377623</v>
      </c>
      <c r="P32" s="279" t="n">
        <v>-35.57377623</v>
      </c>
      <c r="Q32" s="279" t="n">
        <v>-108.788508968</v>
      </c>
      <c r="R32" s="276"/>
    </row>
    <row r="33" customFormat="false" ht="15" hidden="false" customHeight="false" outlineLevel="0" collapsed="false">
      <c r="A33" s="278" t="s">
        <v>379</v>
      </c>
      <c r="B33" s="279" t="n">
        <v>-74.5080159351247</v>
      </c>
      <c r="C33" s="279" t="n">
        <v>-86.6041652185654</v>
      </c>
      <c r="D33" s="279" t="n">
        <v>-101.995708686207</v>
      </c>
      <c r="E33" s="279" t="n">
        <v>-53.7834169986866</v>
      </c>
      <c r="F33" s="279" t="n">
        <v>-7.33171543</v>
      </c>
      <c r="G33" s="279" t="n">
        <v>-10.11599197</v>
      </c>
      <c r="H33" s="279" t="n">
        <v>-0.4989447</v>
      </c>
      <c r="I33" s="279" t="n">
        <v>-1.10510906</v>
      </c>
      <c r="J33" s="279" t="n">
        <v>-1.60458761</v>
      </c>
      <c r="K33" s="279" t="n">
        <v>0</v>
      </c>
      <c r="L33" s="280"/>
      <c r="M33" s="279" t="n">
        <v>-1.10883821</v>
      </c>
      <c r="N33" s="279" t="n">
        <v>-4.31747958</v>
      </c>
      <c r="O33" s="279" t="n">
        <v>-21.76518698</v>
      </c>
      <c r="P33" s="279" t="n">
        <v>-21.76518698</v>
      </c>
      <c r="Q33" s="279" t="n">
        <v>-75.5486039786866</v>
      </c>
      <c r="R33" s="276"/>
    </row>
    <row r="34" customFormat="false" ht="15" hidden="false" customHeight="false" outlineLevel="0" collapsed="false">
      <c r="A34" s="273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77"/>
      <c r="M34" s="262"/>
      <c r="N34" s="262"/>
      <c r="O34" s="262"/>
      <c r="P34" s="262"/>
      <c r="Q34" s="262"/>
      <c r="R34" s="276"/>
    </row>
    <row r="35" customFormat="false" ht="15" hidden="false" customHeight="false" outlineLevel="0" collapsed="false">
      <c r="A35" s="273" t="s">
        <v>380</v>
      </c>
      <c r="B35" s="274" t="n">
        <v>103.532563798134</v>
      </c>
      <c r="C35" s="274" t="n">
        <v>-501.442266338976</v>
      </c>
      <c r="D35" s="274" t="n">
        <v>178.969204443157</v>
      </c>
      <c r="E35" s="274" t="n">
        <v>123.08375086</v>
      </c>
      <c r="F35" s="274" t="n">
        <v>-4.62025508</v>
      </c>
      <c r="G35" s="274" t="n">
        <v>1.7301981</v>
      </c>
      <c r="H35" s="274" t="n">
        <v>2.72976491</v>
      </c>
      <c r="I35" s="274" t="n">
        <v>0</v>
      </c>
      <c r="J35" s="274" t="n">
        <v>33.0522260601185</v>
      </c>
      <c r="K35" s="274" t="n">
        <v>0.57474888</v>
      </c>
      <c r="L35" s="275"/>
      <c r="M35" s="274" t="n">
        <v>0.728843</v>
      </c>
      <c r="N35" s="274" t="n">
        <v>36.5108339701185</v>
      </c>
      <c r="O35" s="274" t="n">
        <v>33.6207769901185</v>
      </c>
      <c r="P35" s="274" t="n">
        <v>33.6207769901185</v>
      </c>
      <c r="Q35" s="274" t="n">
        <v>156.704527850118</v>
      </c>
      <c r="R35" s="276"/>
    </row>
    <row r="36" customFormat="false" ht="15" hidden="false" customHeight="false" outlineLevel="0" collapsed="false">
      <c r="A36" s="273" t="s">
        <v>381</v>
      </c>
      <c r="B36" s="262" t="n">
        <v>-23.84675</v>
      </c>
      <c r="C36" s="262" t="n">
        <v>-736.415518886806</v>
      </c>
      <c r="D36" s="262" t="n">
        <v>70.7884236000252</v>
      </c>
      <c r="E36" s="262" t="n">
        <v>84.52965808</v>
      </c>
      <c r="F36" s="262" t="n">
        <v>-14.35</v>
      </c>
      <c r="G36" s="262" t="n">
        <v>-5.2</v>
      </c>
      <c r="H36" s="262" t="n">
        <v>0</v>
      </c>
      <c r="I36" s="262" t="n">
        <v>0</v>
      </c>
      <c r="J36" s="262" t="n">
        <v>10</v>
      </c>
      <c r="K36" s="262" t="n">
        <v>0</v>
      </c>
      <c r="L36" s="277"/>
      <c r="M36" s="262" t="n">
        <v>0</v>
      </c>
      <c r="N36" s="262" t="n">
        <v>10</v>
      </c>
      <c r="O36" s="262" t="n">
        <v>-9.55</v>
      </c>
      <c r="P36" s="262" t="n">
        <v>-9.55</v>
      </c>
      <c r="Q36" s="262" t="n">
        <v>74.97965808</v>
      </c>
      <c r="R36" s="276"/>
    </row>
    <row r="37" customFormat="false" ht="15" hidden="false" customHeight="false" outlineLevel="0" collapsed="false">
      <c r="A37" s="278" t="s">
        <v>382</v>
      </c>
      <c r="B37" s="279" t="n">
        <v>52.50025</v>
      </c>
      <c r="C37" s="279" t="n">
        <v>103.1</v>
      </c>
      <c r="D37" s="279" t="n">
        <v>162.4435394</v>
      </c>
      <c r="E37" s="279" t="n">
        <v>91.52965808</v>
      </c>
      <c r="F37" s="279" t="n">
        <v>10.15</v>
      </c>
      <c r="G37" s="279" t="n">
        <v>0</v>
      </c>
      <c r="H37" s="279" t="n">
        <v>0</v>
      </c>
      <c r="I37" s="279" t="n">
        <v>0</v>
      </c>
      <c r="J37" s="279" t="n">
        <v>10</v>
      </c>
      <c r="K37" s="279" t="n">
        <v>0</v>
      </c>
      <c r="L37" s="280"/>
      <c r="M37" s="279" t="n">
        <v>0</v>
      </c>
      <c r="N37" s="279" t="n">
        <v>10</v>
      </c>
      <c r="O37" s="279" t="n">
        <v>20.15</v>
      </c>
      <c r="P37" s="279" t="n">
        <v>20.15</v>
      </c>
      <c r="Q37" s="279" t="n">
        <v>111.67965808</v>
      </c>
      <c r="R37" s="276"/>
    </row>
    <row r="38" customFormat="false" ht="15" hidden="false" customHeight="false" outlineLevel="0" collapsed="false">
      <c r="A38" s="278" t="s">
        <v>383</v>
      </c>
      <c r="B38" s="279" t="n">
        <v>-76.347</v>
      </c>
      <c r="C38" s="279" t="n">
        <v>-839.515518886806</v>
      </c>
      <c r="D38" s="279" t="n">
        <v>-91.6551157999748</v>
      </c>
      <c r="E38" s="279" t="n">
        <v>-7</v>
      </c>
      <c r="F38" s="279" t="n">
        <v>-24.5</v>
      </c>
      <c r="G38" s="279" t="n">
        <v>-5.2</v>
      </c>
      <c r="H38" s="279" t="n">
        <v>0</v>
      </c>
      <c r="I38" s="279" t="n">
        <v>0</v>
      </c>
      <c r="J38" s="279" t="n">
        <v>0</v>
      </c>
      <c r="K38" s="279" t="n">
        <v>0</v>
      </c>
      <c r="L38" s="280"/>
      <c r="M38" s="279" t="n">
        <v>0</v>
      </c>
      <c r="N38" s="279" t="n">
        <v>0</v>
      </c>
      <c r="O38" s="279" t="n">
        <v>-29.7</v>
      </c>
      <c r="P38" s="279" t="n">
        <v>-29.7</v>
      </c>
      <c r="Q38" s="279" t="n">
        <v>-36.7</v>
      </c>
      <c r="R38" s="276"/>
    </row>
    <row r="39" customFormat="false" ht="15" hidden="false" customHeight="false" outlineLevel="0" collapsed="false">
      <c r="A39" s="273" t="s">
        <v>384</v>
      </c>
      <c r="B39" s="262" t="n">
        <v>127.379313798134</v>
      </c>
      <c r="C39" s="262" t="n">
        <v>234.97325254783</v>
      </c>
      <c r="D39" s="262" t="n">
        <v>108.180780843132</v>
      </c>
      <c r="E39" s="262" t="n">
        <v>38.55409278</v>
      </c>
      <c r="F39" s="262" t="n">
        <v>9.72974492</v>
      </c>
      <c r="G39" s="262" t="n">
        <v>6.9301981</v>
      </c>
      <c r="H39" s="262" t="n">
        <v>2.72976491</v>
      </c>
      <c r="I39" s="262" t="n">
        <v>0</v>
      </c>
      <c r="J39" s="262" t="n">
        <v>23.0522260601185</v>
      </c>
      <c r="K39" s="262" t="n">
        <v>0.57474888</v>
      </c>
      <c r="L39" s="277" t="s">
        <v>385</v>
      </c>
      <c r="M39" s="262" t="n">
        <v>0.728843</v>
      </c>
      <c r="N39" s="262" t="n">
        <v>26.5108339701185</v>
      </c>
      <c r="O39" s="262" t="n">
        <v>43.1707769901185</v>
      </c>
      <c r="P39" s="262" t="n">
        <v>43.1707769901185</v>
      </c>
      <c r="Q39" s="262" t="n">
        <v>81.7248697701185</v>
      </c>
      <c r="R39" s="276"/>
    </row>
    <row r="40" customFormat="false" ht="15" hidden="false" customHeight="false" outlineLevel="0" collapsed="false">
      <c r="A40" s="273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84"/>
      <c r="M40" s="262"/>
      <c r="N40" s="262"/>
      <c r="O40" s="262"/>
      <c r="P40" s="262"/>
      <c r="Q40" s="262"/>
      <c r="R40" s="276"/>
    </row>
    <row r="41" customFormat="false" ht="15" hidden="false" customHeight="false" outlineLevel="0" collapsed="false">
      <c r="A41" s="273" t="s">
        <v>386</v>
      </c>
      <c r="B41" s="262" t="n">
        <v>-8.9675628197067</v>
      </c>
      <c r="C41" s="262" t="n">
        <v>-92.7825339803136</v>
      </c>
      <c r="D41" s="262" t="n">
        <v>-154.61692207018</v>
      </c>
      <c r="E41" s="262" t="n">
        <v>38.7891990691226</v>
      </c>
      <c r="F41" s="262" t="n">
        <v>-18.1580594900184</v>
      </c>
      <c r="G41" s="262" t="n">
        <v>50.5952728299487</v>
      </c>
      <c r="H41" s="262" t="n">
        <v>-103.840316828645</v>
      </c>
      <c r="I41" s="262" t="n">
        <v>22.1440616592807</v>
      </c>
      <c r="J41" s="262" t="n">
        <v>-10.9168022619037</v>
      </c>
      <c r="K41" s="262" t="n">
        <v>2.02835004879466</v>
      </c>
      <c r="L41" s="277"/>
      <c r="M41" s="262" t="n">
        <v>25.4613267639476</v>
      </c>
      <c r="N41" s="262" t="n">
        <v>-67.1517306673206</v>
      </c>
      <c r="O41" s="262" t="n">
        <v>-34.7145173273904</v>
      </c>
      <c r="P41" s="262" t="n">
        <v>-34.7145173273904</v>
      </c>
      <c r="Q41" s="262" t="n">
        <v>4.07468174173221</v>
      </c>
      <c r="R41" s="276"/>
    </row>
    <row r="42" customFormat="false" ht="15" hidden="false" customHeight="false" outlineLevel="0" collapsed="false">
      <c r="A42" s="273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77"/>
      <c r="M42" s="262"/>
      <c r="N42" s="262"/>
      <c r="O42" s="262"/>
      <c r="P42" s="262"/>
      <c r="Q42" s="262"/>
      <c r="R42" s="276"/>
    </row>
    <row r="43" customFormat="false" ht="15" hidden="false" customHeight="false" outlineLevel="0" collapsed="false">
      <c r="A43" s="273" t="s">
        <v>387</v>
      </c>
      <c r="B43" s="262" t="n">
        <v>0</v>
      </c>
      <c r="C43" s="262" t="n">
        <v>0</v>
      </c>
      <c r="D43" s="262" t="n">
        <v>67.56761293</v>
      </c>
      <c r="E43" s="262" t="n">
        <v>-26.53269619</v>
      </c>
      <c r="F43" s="262" t="n">
        <v>-19.25946893</v>
      </c>
      <c r="G43" s="262" t="n">
        <v>0.0281266100000011</v>
      </c>
      <c r="H43" s="262" t="n">
        <v>0</v>
      </c>
      <c r="I43" s="262" t="n">
        <v>0</v>
      </c>
      <c r="J43" s="262" t="n">
        <v>-10</v>
      </c>
      <c r="K43" s="262" t="n">
        <v>0</v>
      </c>
      <c r="L43" s="277"/>
      <c r="M43" s="262" t="n">
        <v>0</v>
      </c>
      <c r="N43" s="262" t="n">
        <v>-10</v>
      </c>
      <c r="O43" s="262" t="n">
        <v>-29.23134232</v>
      </c>
      <c r="P43" s="262" t="n">
        <v>-29.23134232</v>
      </c>
      <c r="Q43" s="262" t="n">
        <v>-55.76403851</v>
      </c>
      <c r="R43" s="276"/>
    </row>
    <row r="44" customFormat="false" ht="15" hidden="false" customHeight="false" outlineLevel="0" collapsed="false">
      <c r="A44" s="273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77"/>
      <c r="M44" s="262"/>
      <c r="N44" s="262"/>
      <c r="O44" s="262"/>
      <c r="P44" s="262"/>
      <c r="Q44" s="262"/>
      <c r="R44" s="276"/>
    </row>
    <row r="45" customFormat="false" ht="15" hidden="false" customHeight="false" outlineLevel="0" collapsed="false">
      <c r="A45" s="273" t="s">
        <v>388</v>
      </c>
      <c r="B45" s="262" t="n">
        <v>0</v>
      </c>
      <c r="C45" s="262" t="n">
        <v>25.0000000001567</v>
      </c>
      <c r="D45" s="262" t="n">
        <v>57</v>
      </c>
      <c r="E45" s="262" t="n">
        <v>64</v>
      </c>
      <c r="F45" s="262" t="n">
        <v>9</v>
      </c>
      <c r="G45" s="262" t="n">
        <v>27</v>
      </c>
      <c r="H45" s="262" t="n">
        <v>102</v>
      </c>
      <c r="I45" s="262" t="n">
        <v>-15.5</v>
      </c>
      <c r="J45" s="262" t="n">
        <v>-1.5</v>
      </c>
      <c r="K45" s="262" t="n">
        <v>9</v>
      </c>
      <c r="L45" s="277"/>
      <c r="M45" s="262" t="n">
        <v>-52.5</v>
      </c>
      <c r="N45" s="262" t="n">
        <v>32.5</v>
      </c>
      <c r="O45" s="262" t="n">
        <v>68.5</v>
      </c>
      <c r="P45" s="262" t="n">
        <v>68.5</v>
      </c>
      <c r="Q45" s="262" t="n">
        <v>132.5</v>
      </c>
      <c r="R45" s="276"/>
    </row>
    <row r="46" customFormat="false" ht="15" hidden="false" customHeight="false" outlineLevel="0" collapsed="false">
      <c r="A46" s="273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85"/>
      <c r="M46" s="262"/>
      <c r="N46" s="262"/>
      <c r="O46" s="262"/>
      <c r="P46" s="262"/>
      <c r="Q46" s="262"/>
      <c r="R46" s="276"/>
    </row>
    <row r="47" customFormat="false" ht="15" hidden="false" customHeight="false" outlineLevel="0" collapsed="false">
      <c r="A47" s="281" t="s">
        <v>389</v>
      </c>
      <c r="B47" s="262" t="n">
        <v>27.8849986659724</v>
      </c>
      <c r="C47" s="262" t="n">
        <v>31.2802149306454</v>
      </c>
      <c r="D47" s="262" t="n">
        <v>-46.46439</v>
      </c>
      <c r="E47" s="262" t="n">
        <v>121.23469</v>
      </c>
      <c r="F47" s="262" t="n">
        <v>-12.837974</v>
      </c>
      <c r="G47" s="262" t="n">
        <v>43.9500082</v>
      </c>
      <c r="H47" s="262" t="n">
        <v>39.046821</v>
      </c>
      <c r="I47" s="262" t="n">
        <v>0.99409</v>
      </c>
      <c r="J47" s="262" t="n">
        <v>18.9156375</v>
      </c>
      <c r="K47" s="262" t="n">
        <v>-0.1</v>
      </c>
      <c r="L47" s="277"/>
      <c r="M47" s="262" t="n">
        <v>50.8606084000001</v>
      </c>
      <c r="N47" s="262" t="n">
        <v>109.8171569</v>
      </c>
      <c r="O47" s="262" t="n">
        <v>140.9291911</v>
      </c>
      <c r="P47" s="262" t="n">
        <v>140.9291911</v>
      </c>
      <c r="Q47" s="262" t="n">
        <v>262.1638811</v>
      </c>
      <c r="R47" s="276"/>
    </row>
    <row r="48" customFormat="false" ht="15" hidden="false" customHeight="false" outlineLevel="0" collapsed="false">
      <c r="A48" s="286" t="s">
        <v>390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 t="n">
        <v>0</v>
      </c>
      <c r="K48" s="279" t="n">
        <v>0</v>
      </c>
      <c r="L48" s="279"/>
      <c r="M48" s="279" t="n">
        <v>0</v>
      </c>
      <c r="N48" s="279" t="n">
        <v>0</v>
      </c>
      <c r="O48" s="279" t="n">
        <v>0</v>
      </c>
      <c r="P48" s="279" t="n">
        <v>0</v>
      </c>
      <c r="Q48" s="279" t="n">
        <v>0</v>
      </c>
      <c r="R48" s="276"/>
    </row>
    <row r="49" customFormat="false" ht="15" hidden="false" customHeight="false" outlineLevel="0" collapsed="false">
      <c r="A49" s="286" t="s">
        <v>391</v>
      </c>
      <c r="B49" s="279" t="n">
        <v>27.8849986659724</v>
      </c>
      <c r="C49" s="279" t="n">
        <v>31.0802149306454</v>
      </c>
      <c r="D49" s="279" t="n">
        <v>-54.94439</v>
      </c>
      <c r="E49" s="279" t="n">
        <v>125.54469</v>
      </c>
      <c r="F49" s="279" t="n">
        <v>-12.337974</v>
      </c>
      <c r="G49" s="279" t="n">
        <v>44.4500082</v>
      </c>
      <c r="H49" s="279" t="n">
        <v>38.546821</v>
      </c>
      <c r="I49" s="279" t="n">
        <v>0.99409</v>
      </c>
      <c r="J49" s="279" t="n">
        <v>18.9156375</v>
      </c>
      <c r="K49" s="279" t="n">
        <v>0</v>
      </c>
      <c r="L49" s="279"/>
      <c r="M49" s="279" t="n">
        <v>50.9706084000001</v>
      </c>
      <c r="N49" s="279" t="n">
        <v>109.4271569</v>
      </c>
      <c r="O49" s="279" t="n">
        <v>141.5391911</v>
      </c>
      <c r="P49" s="279" t="n">
        <v>141.5391911</v>
      </c>
      <c r="Q49" s="279" t="n">
        <v>267.0838811</v>
      </c>
      <c r="R49" s="276"/>
    </row>
    <row r="50" customFormat="false" ht="15" hidden="false" customHeight="false" outlineLevel="0" collapsed="false">
      <c r="A50" s="286" t="s">
        <v>392</v>
      </c>
      <c r="B50" s="279" t="n">
        <v>0</v>
      </c>
      <c r="C50" s="279" t="n">
        <v>0.24</v>
      </c>
      <c r="D50" s="279" t="n">
        <v>8.48</v>
      </c>
      <c r="E50" s="279" t="n">
        <v>-4.31</v>
      </c>
      <c r="F50" s="279" t="n">
        <v>-0.5</v>
      </c>
      <c r="G50" s="279" t="n">
        <v>-0.5</v>
      </c>
      <c r="H50" s="279" t="n">
        <v>0.5</v>
      </c>
      <c r="I50" s="279" t="n">
        <v>0</v>
      </c>
      <c r="J50" s="279" t="n">
        <v>0</v>
      </c>
      <c r="K50" s="279" t="n">
        <v>-0.1</v>
      </c>
      <c r="L50" s="279"/>
      <c r="M50" s="279" t="n">
        <v>-0.11</v>
      </c>
      <c r="N50" s="279" t="n">
        <v>0.39</v>
      </c>
      <c r="O50" s="279" t="n">
        <v>-0.61</v>
      </c>
      <c r="P50" s="279" t="n">
        <v>-0.61</v>
      </c>
      <c r="Q50" s="279" t="n">
        <v>-4.92</v>
      </c>
      <c r="R50" s="276"/>
    </row>
    <row r="51" customFormat="false" ht="15" hidden="false" customHeight="false" outlineLevel="0" collapsed="false">
      <c r="A51" s="281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77"/>
      <c r="M51" s="262"/>
      <c r="N51" s="262"/>
      <c r="O51" s="262"/>
      <c r="P51" s="262"/>
      <c r="Q51" s="262"/>
      <c r="R51" s="276"/>
    </row>
    <row r="52" customFormat="false" ht="15" hidden="false" customHeight="false" outlineLevel="0" collapsed="false">
      <c r="A52" s="281" t="s">
        <v>393</v>
      </c>
      <c r="B52" s="262" t="n">
        <v>-162.565936892191</v>
      </c>
      <c r="C52" s="262" t="n">
        <v>-297.960946750532</v>
      </c>
      <c r="D52" s="262" t="n">
        <v>-108.352986266523</v>
      </c>
      <c r="E52" s="262" t="n">
        <v>-34.5614965987575</v>
      </c>
      <c r="F52" s="262" t="n">
        <v>27.3004921738477</v>
      </c>
      <c r="G52" s="262" t="n">
        <v>-60.7120928439563</v>
      </c>
      <c r="H52" s="262" t="n">
        <v>-20.2942306619527</v>
      </c>
      <c r="I52" s="262" t="n">
        <v>1.46476166034774</v>
      </c>
      <c r="J52" s="262" t="n">
        <v>-22.9414970916125</v>
      </c>
      <c r="K52" s="262" t="n">
        <v>-0.51136507845461</v>
      </c>
      <c r="L52" s="277"/>
      <c r="M52" s="262" t="n">
        <v>-2.22706171552077</v>
      </c>
      <c r="N52" s="262" t="n">
        <v>-43.9980278087382</v>
      </c>
      <c r="O52" s="262" t="n">
        <v>-77.4096284788468</v>
      </c>
      <c r="P52" s="262" t="n">
        <v>-77.4096284788468</v>
      </c>
      <c r="Q52" s="262" t="n">
        <v>-111.971125077604</v>
      </c>
      <c r="R52" s="276"/>
    </row>
    <row r="53" customFormat="false" ht="15" hidden="false" customHeight="false" outlineLevel="0" collapsed="false">
      <c r="A53" s="281" t="s">
        <v>394</v>
      </c>
      <c r="B53" s="262" t="n">
        <v>-252.670400865124</v>
      </c>
      <c r="C53" s="262" t="n">
        <v>-373.66352297253</v>
      </c>
      <c r="D53" s="262" t="n">
        <v>-300.597521699748</v>
      </c>
      <c r="E53" s="262" t="n">
        <v>-153.059651916311</v>
      </c>
      <c r="F53" s="262" t="n">
        <v>-17.01463866</v>
      </c>
      <c r="G53" s="262" t="n">
        <v>-53.0263493</v>
      </c>
      <c r="H53" s="262" t="n">
        <v>-26.78863097</v>
      </c>
      <c r="I53" s="262" t="n">
        <v>-0.23388818</v>
      </c>
      <c r="J53" s="262" t="n">
        <v>-23.51630218</v>
      </c>
      <c r="K53" s="262" t="n">
        <v>-0.81761112</v>
      </c>
      <c r="L53" s="277" t="s">
        <v>395</v>
      </c>
      <c r="M53" s="262" t="n">
        <v>-0.98159024</v>
      </c>
      <c r="N53" s="262" t="n">
        <v>-51.52041157</v>
      </c>
      <c r="O53" s="262" t="n">
        <v>-121.56139953</v>
      </c>
      <c r="P53" s="262" t="n">
        <v>-121.56139953</v>
      </c>
      <c r="Q53" s="262" t="n">
        <v>-274.621051446311</v>
      </c>
      <c r="R53" s="276"/>
    </row>
    <row r="54" customFormat="false" ht="15" hidden="false" customHeight="false" outlineLevel="0" collapsed="false">
      <c r="A54" s="281" t="s">
        <v>396</v>
      </c>
      <c r="B54" s="262" t="n">
        <v>90.1044639729326</v>
      </c>
      <c r="C54" s="262" t="n">
        <v>75.7025762219985</v>
      </c>
      <c r="D54" s="262" t="n">
        <v>192.244535433225</v>
      </c>
      <c r="E54" s="262" t="n">
        <v>118.498155317554</v>
      </c>
      <c r="F54" s="262" t="n">
        <v>44.3151308338477</v>
      </c>
      <c r="G54" s="262" t="n">
        <v>-7.68574354395629</v>
      </c>
      <c r="H54" s="262" t="n">
        <v>6.4944003080473</v>
      </c>
      <c r="I54" s="262" t="n">
        <v>1.69864984034774</v>
      </c>
      <c r="J54" s="262" t="n">
        <v>0.574805088387512</v>
      </c>
      <c r="K54" s="262" t="n">
        <v>0.30624604154539</v>
      </c>
      <c r="L54" s="277"/>
      <c r="M54" s="262" t="n">
        <v>-1.24547147552077</v>
      </c>
      <c r="N54" s="262" t="n">
        <v>7.52238376126178</v>
      </c>
      <c r="O54" s="262" t="n">
        <v>44.1517710511532</v>
      </c>
      <c r="P54" s="262" t="n">
        <v>44.1517710511532</v>
      </c>
      <c r="Q54" s="262" t="n">
        <v>162.649926368707</v>
      </c>
      <c r="R54" s="276"/>
    </row>
    <row r="55" customFormat="false" ht="15" hidden="false" customHeight="false" outlineLevel="0" collapsed="false">
      <c r="A55" s="286" t="s">
        <v>397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 t="n">
        <v>0</v>
      </c>
      <c r="K55" s="279" t="n">
        <v>0</v>
      </c>
      <c r="L55" s="280"/>
      <c r="M55" s="279" t="n">
        <v>0</v>
      </c>
      <c r="N55" s="279" t="n">
        <v>0</v>
      </c>
      <c r="O55" s="279" t="n">
        <v>0</v>
      </c>
      <c r="P55" s="279" t="n">
        <v>0</v>
      </c>
      <c r="Q55" s="279" t="n">
        <v>0</v>
      </c>
      <c r="R55" s="276"/>
    </row>
    <row r="56" customFormat="false" ht="15" hidden="false" customHeight="false" outlineLevel="0" collapsed="false">
      <c r="A56" s="286" t="s">
        <v>398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79" t="n">
        <v>0</v>
      </c>
      <c r="K56" s="279" t="n">
        <v>0</v>
      </c>
      <c r="L56" s="280"/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0</v>
      </c>
      <c r="R56" s="276"/>
    </row>
    <row r="57" customFormat="false" ht="15" hidden="false" customHeight="false" outlineLevel="0" collapsed="false">
      <c r="A57" s="273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77"/>
      <c r="M57" s="262"/>
      <c r="N57" s="262"/>
      <c r="O57" s="262"/>
      <c r="P57" s="262"/>
      <c r="Q57" s="262"/>
      <c r="R57" s="276"/>
    </row>
    <row r="58" customFormat="false" ht="15" hidden="false" customHeight="false" outlineLevel="0" collapsed="false">
      <c r="A58" s="281" t="s">
        <v>399</v>
      </c>
      <c r="B58" s="262" t="n">
        <v>35.8243871441542</v>
      </c>
      <c r="C58" s="262" t="n">
        <v>-142.835372399677</v>
      </c>
      <c r="D58" s="262" t="n">
        <v>27.6968307802836</v>
      </c>
      <c r="E58" s="262" t="n">
        <v>40.0224126052549</v>
      </c>
      <c r="F58" s="262" t="n">
        <v>3.20479756122585</v>
      </c>
      <c r="G58" s="262" t="n">
        <v>8.4319584311606</v>
      </c>
      <c r="H58" s="262" t="n">
        <v>-5.09410263421636</v>
      </c>
      <c r="I58" s="262" t="n">
        <v>-0.399325430594624</v>
      </c>
      <c r="J58" s="262" t="n">
        <v>-0.869502120572156</v>
      </c>
      <c r="K58" s="262" t="n">
        <v>2.20509108024264</v>
      </c>
      <c r="L58" s="277"/>
      <c r="M58" s="262" t="n">
        <v>2.18148630464752</v>
      </c>
      <c r="N58" s="262" t="n">
        <v>-4.18144388073563</v>
      </c>
      <c r="O58" s="262" t="n">
        <v>7.45531211165083</v>
      </c>
      <c r="P58" s="262" t="n">
        <v>7.45531211165083</v>
      </c>
      <c r="Q58" s="262" t="n">
        <v>47.4777247169057</v>
      </c>
      <c r="R58" s="276"/>
    </row>
    <row r="59" customFormat="false" ht="15" hidden="false" customHeight="false" outlineLevel="0" collapsed="false">
      <c r="A59" s="281" t="s">
        <v>400</v>
      </c>
      <c r="B59" s="262" t="n">
        <v>13.4958203694482</v>
      </c>
      <c r="C59" s="262" t="n">
        <v>15.8460523461256</v>
      </c>
      <c r="D59" s="262" t="n">
        <v>17.3452031907009</v>
      </c>
      <c r="E59" s="262" t="n">
        <v>5.70030710928194</v>
      </c>
      <c r="F59" s="262" t="n">
        <v>0.799754820106955</v>
      </c>
      <c r="G59" s="262" t="n">
        <v>0.757197589675883</v>
      </c>
      <c r="H59" s="262" t="n">
        <v>0.00527790993584176</v>
      </c>
      <c r="I59" s="262" t="n">
        <v>0.00220896025473394</v>
      </c>
      <c r="J59" s="262" t="n">
        <v>-0.0110460168248778</v>
      </c>
      <c r="K59" s="262" t="n">
        <v>-2.30841123993741E-010</v>
      </c>
      <c r="L59" s="277"/>
      <c r="M59" s="262" t="n">
        <v>0.021806126734873</v>
      </c>
      <c r="N59" s="262" t="n">
        <v>0.0182469801005709</v>
      </c>
      <c r="O59" s="262" t="n">
        <v>1.57519938988341</v>
      </c>
      <c r="P59" s="262" t="n">
        <v>1.57519938988341</v>
      </c>
      <c r="Q59" s="262" t="n">
        <v>7.27550649916535</v>
      </c>
      <c r="R59" s="276"/>
    </row>
    <row r="60" customFormat="false" ht="15" hidden="false" customHeight="false" outlineLevel="0" collapsed="false">
      <c r="A60" s="281" t="s">
        <v>401</v>
      </c>
      <c r="B60" s="262" t="n">
        <v>3.12106183221683</v>
      </c>
      <c r="C60" s="262" t="n">
        <v>-0.485201796439672</v>
      </c>
      <c r="D60" s="262" t="n">
        <v>-0.14985220412713</v>
      </c>
      <c r="E60" s="262" t="n">
        <v>-0.0595209173899707</v>
      </c>
      <c r="F60" s="262" t="n">
        <v>0.0671463838614412</v>
      </c>
      <c r="G60" s="262" t="n">
        <v>0.00154899839945499</v>
      </c>
      <c r="H60" s="262" t="n">
        <v>-0.00550051926173875</v>
      </c>
      <c r="I60" s="262" t="n">
        <v>-0.0112286202700268</v>
      </c>
      <c r="J60" s="262" t="n">
        <v>-0.00652086689126818</v>
      </c>
      <c r="K60" s="262" t="n">
        <v>0</v>
      </c>
      <c r="L60" s="277"/>
      <c r="M60" s="262" t="n">
        <v>-0.00188956796301552</v>
      </c>
      <c r="N60" s="262" t="n">
        <v>-0.0369964443889365</v>
      </c>
      <c r="O60" s="262" t="n">
        <v>0.0316989378719597</v>
      </c>
      <c r="P60" s="262" t="n">
        <v>0.0316989378719597</v>
      </c>
      <c r="Q60" s="262" t="n">
        <v>-0.0278219795180111</v>
      </c>
      <c r="R60" s="276"/>
    </row>
    <row r="61" customFormat="false" ht="15" hidden="false" customHeight="false" outlineLevel="0" collapsed="false">
      <c r="A61" s="286" t="s">
        <v>402</v>
      </c>
      <c r="B61" s="279" t="n">
        <v>0</v>
      </c>
      <c r="C61" s="279" t="n">
        <v>0</v>
      </c>
      <c r="D61" s="279" t="n">
        <v>0</v>
      </c>
      <c r="E61" s="279" t="n">
        <v>0</v>
      </c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9" t="n">
        <v>0</v>
      </c>
      <c r="L61" s="280"/>
      <c r="M61" s="279" t="n">
        <v>0</v>
      </c>
      <c r="N61" s="279" t="n">
        <v>0</v>
      </c>
      <c r="O61" s="279" t="n">
        <v>0</v>
      </c>
      <c r="P61" s="279" t="n">
        <v>0</v>
      </c>
      <c r="Q61" s="279" t="n">
        <v>0</v>
      </c>
      <c r="R61" s="276"/>
    </row>
    <row r="62" customFormat="false" ht="15" hidden="false" customHeight="false" outlineLevel="0" collapsed="false">
      <c r="A62" s="286" t="s">
        <v>403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9" t="n">
        <v>0</v>
      </c>
      <c r="L62" s="280"/>
      <c r="M62" s="279" t="n">
        <v>0</v>
      </c>
      <c r="N62" s="279" t="n">
        <v>0</v>
      </c>
      <c r="O62" s="279" t="n">
        <v>0</v>
      </c>
      <c r="P62" s="279" t="n">
        <v>0</v>
      </c>
      <c r="Q62" s="279" t="n">
        <v>0</v>
      </c>
      <c r="R62" s="276"/>
    </row>
    <row r="63" customFormat="false" ht="15" hidden="false" customHeight="false" outlineLevel="0" collapsed="false">
      <c r="A63" s="281" t="s">
        <v>404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2" t="n">
        <v>0</v>
      </c>
      <c r="L63" s="277"/>
      <c r="M63" s="262" t="n">
        <v>0</v>
      </c>
      <c r="N63" s="262" t="n">
        <v>0</v>
      </c>
      <c r="O63" s="262" t="n">
        <v>0</v>
      </c>
      <c r="P63" s="262" t="n">
        <v>0</v>
      </c>
      <c r="Q63" s="262" t="n">
        <v>0</v>
      </c>
      <c r="R63" s="276"/>
    </row>
    <row r="64" customFormat="false" ht="15" hidden="false" customHeight="false" outlineLevel="0" collapsed="false">
      <c r="A64" s="281" t="s">
        <v>405</v>
      </c>
      <c r="B64" s="262" t="n">
        <v>19.2075049424892</v>
      </c>
      <c r="C64" s="262" t="n">
        <v>-158.196222949363</v>
      </c>
      <c r="D64" s="262" t="n">
        <v>10.5014797937098</v>
      </c>
      <c r="E64" s="262" t="n">
        <v>34.3816264133629</v>
      </c>
      <c r="F64" s="262" t="n">
        <v>2.33789635725746</v>
      </c>
      <c r="G64" s="262" t="n">
        <v>7.67321184308527</v>
      </c>
      <c r="H64" s="262" t="n">
        <v>-5.09388002489047</v>
      </c>
      <c r="I64" s="262" t="n">
        <v>-0.390305770579331</v>
      </c>
      <c r="J64" s="262" t="n">
        <v>-0.840078366853122</v>
      </c>
      <c r="K64" s="262" t="n">
        <v>2.20509108047349</v>
      </c>
      <c r="L64" s="277" t="s">
        <v>406</v>
      </c>
      <c r="M64" s="262" t="n">
        <v>2.16156974587566</v>
      </c>
      <c r="N64" s="262" t="n">
        <v>-4.16269441644726</v>
      </c>
      <c r="O64" s="262" t="n">
        <v>5.84841378389546</v>
      </c>
      <c r="P64" s="262" t="n">
        <v>5.84841378389546</v>
      </c>
      <c r="Q64" s="262" t="n">
        <v>40.2300401972584</v>
      </c>
      <c r="R64" s="276"/>
    </row>
    <row r="65" customFormat="false" ht="15" hidden="false" customHeight="false" outlineLevel="0" collapsed="false">
      <c r="A65" s="273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77"/>
      <c r="M65" s="262"/>
      <c r="N65" s="262"/>
      <c r="O65" s="262"/>
      <c r="P65" s="262"/>
      <c r="Q65" s="262"/>
      <c r="R65" s="276"/>
    </row>
    <row r="66" customFormat="false" ht="15" hidden="false" customHeight="false" outlineLevel="0" collapsed="false">
      <c r="A66" s="287" t="s">
        <v>407</v>
      </c>
      <c r="B66" s="288" t="n">
        <v>328.651415377963</v>
      </c>
      <c r="C66" s="288" t="n">
        <v>-677.280780113698</v>
      </c>
      <c r="D66" s="288" t="n">
        <v>169.620801117233</v>
      </c>
      <c r="E66" s="288" t="n">
        <v>366.150779264703</v>
      </c>
      <c r="F66" s="288" t="n">
        <v>36.1802301550551</v>
      </c>
      <c r="G66" s="288" t="n">
        <v>75.3635146231009</v>
      </c>
      <c r="H66" s="288" t="n">
        <v>17.2383767351857</v>
      </c>
      <c r="I66" s="288" t="n">
        <v>11.7915848090338</v>
      </c>
      <c r="J66" s="288" t="n">
        <v>5.33842377603014</v>
      </c>
      <c r="K66" s="288" t="n">
        <v>13.3212651605827</v>
      </c>
      <c r="L66" s="289"/>
      <c r="M66" s="288" t="n">
        <v>26.0946219830744</v>
      </c>
      <c r="N66" s="288" t="n">
        <v>60.4630073033241</v>
      </c>
      <c r="O66" s="288" t="n">
        <v>172.00675208148</v>
      </c>
      <c r="P66" s="288" t="n">
        <v>172.00675208148</v>
      </c>
      <c r="Q66" s="288" t="n">
        <v>538.157531346183</v>
      </c>
      <c r="R66" s="276"/>
    </row>
    <row r="67" customFormat="false" ht="14.25" hidden="false" customHeight="true" outlineLevel="0" collapsed="false">
      <c r="A67" s="281" t="s">
        <v>408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77"/>
      <c r="M67" s="262"/>
      <c r="N67" s="262"/>
      <c r="O67" s="262"/>
      <c r="P67" s="262"/>
      <c r="Q67" s="262"/>
      <c r="R67" s="276"/>
    </row>
    <row r="68" customFormat="false" ht="15" hidden="false" customHeight="false" outlineLevel="0" collapsed="false">
      <c r="A68" s="273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77"/>
      <c r="M68" s="262"/>
      <c r="N68" s="262"/>
      <c r="O68" s="262"/>
      <c r="P68" s="262"/>
      <c r="Q68" s="262"/>
      <c r="R68" s="276"/>
    </row>
    <row r="69" customFormat="false" ht="15" hidden="false" customHeight="false" outlineLevel="0" collapsed="false">
      <c r="A69" s="281" t="s">
        <v>409</v>
      </c>
      <c r="B69" s="262" t="n">
        <v>8.9675628197067</v>
      </c>
      <c r="C69" s="262" t="n">
        <v>92.7825339803136</v>
      </c>
      <c r="D69" s="262" t="n">
        <v>154.61692207018</v>
      </c>
      <c r="E69" s="262" t="n">
        <v>-38.7891990691226</v>
      </c>
      <c r="F69" s="262" t="n">
        <v>18.1580594900184</v>
      </c>
      <c r="G69" s="262" t="n">
        <v>-50.5952728299487</v>
      </c>
      <c r="H69" s="262" t="n">
        <v>103.840316828645</v>
      </c>
      <c r="I69" s="262" t="n">
        <v>-22.1440616592807</v>
      </c>
      <c r="J69" s="262" t="n">
        <v>10.9168022619037</v>
      </c>
      <c r="K69" s="262" t="n">
        <v>-2.02835004879466</v>
      </c>
      <c r="L69" s="277"/>
      <c r="M69" s="262" t="n">
        <v>-25.4613267639476</v>
      </c>
      <c r="N69" s="262" t="n">
        <v>67.1517306673206</v>
      </c>
      <c r="O69" s="262" t="n">
        <v>34.7145173273904</v>
      </c>
      <c r="P69" s="262" t="n">
        <v>34.7145173273904</v>
      </c>
      <c r="Q69" s="262" t="n">
        <v>-4.07468174173221</v>
      </c>
      <c r="R69" s="276"/>
    </row>
    <row r="70" customFormat="false" ht="15" hidden="false" customHeight="false" outlineLevel="0" collapsed="false">
      <c r="A70" s="281" t="s">
        <v>410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62" t="n">
        <v>0</v>
      </c>
      <c r="L70" s="277"/>
      <c r="M70" s="262" t="n">
        <v>0</v>
      </c>
      <c r="N70" s="262" t="n">
        <v>0</v>
      </c>
      <c r="O70" s="262" t="n">
        <v>0</v>
      </c>
      <c r="P70" s="262" t="n">
        <v>0</v>
      </c>
      <c r="Q70" s="262" t="n">
        <v>0</v>
      </c>
      <c r="R70" s="276"/>
    </row>
    <row r="71" customFormat="false" ht="15" hidden="false" customHeight="false" outlineLevel="0" collapsed="false">
      <c r="A71" s="286" t="s">
        <v>411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 t="n">
        <v>0</v>
      </c>
      <c r="J71" s="279" t="n">
        <v>0</v>
      </c>
      <c r="K71" s="279" t="n">
        <v>0</v>
      </c>
      <c r="L71" s="280"/>
      <c r="M71" s="279" t="n">
        <v>0</v>
      </c>
      <c r="N71" s="279" t="n">
        <v>0</v>
      </c>
      <c r="O71" s="279" t="n">
        <v>0</v>
      </c>
      <c r="P71" s="279" t="n">
        <v>0</v>
      </c>
      <c r="Q71" s="279" t="n">
        <v>0</v>
      </c>
      <c r="R71" s="276"/>
    </row>
    <row r="72" customFormat="false" ht="15" hidden="false" customHeight="false" outlineLevel="0" collapsed="false">
      <c r="A72" s="286" t="s">
        <v>412</v>
      </c>
      <c r="B72" s="279" t="n">
        <v>-13.4958203694482</v>
      </c>
      <c r="C72" s="279" t="n">
        <v>-15.8460523457104</v>
      </c>
      <c r="D72" s="279" t="n">
        <v>-17.3204188889049</v>
      </c>
      <c r="E72" s="279" t="n">
        <v>-5.70030710928194</v>
      </c>
      <c r="F72" s="279" t="n">
        <v>-0.799754820106955</v>
      </c>
      <c r="G72" s="279" t="n">
        <v>-0.757197589675883</v>
      </c>
      <c r="H72" s="279" t="n">
        <v>-0.00527790993584176</v>
      </c>
      <c r="I72" s="279" t="n">
        <v>-0.00220896025473394</v>
      </c>
      <c r="J72" s="279" t="n">
        <v>0.0110460168248778</v>
      </c>
      <c r="K72" s="279" t="n">
        <v>2.30841123993741E-010</v>
      </c>
      <c r="L72" s="280"/>
      <c r="M72" s="279" t="n">
        <v>-0.021806126734873</v>
      </c>
      <c r="N72" s="279" t="n">
        <v>-0.0182469801005709</v>
      </c>
      <c r="O72" s="279" t="n">
        <v>-1.57519938988341</v>
      </c>
      <c r="P72" s="279" t="n">
        <v>-1.57519938988341</v>
      </c>
      <c r="Q72" s="279" t="n">
        <v>-7.27550649916535</v>
      </c>
      <c r="R72" s="276"/>
    </row>
    <row r="73" customFormat="false" ht="15" hidden="false" customHeight="false" outlineLevel="0" collapsed="false">
      <c r="A73" s="281" t="s">
        <v>413</v>
      </c>
      <c r="B73" s="262" t="n">
        <v>-27.8849986659724</v>
      </c>
      <c r="C73" s="262" t="n">
        <v>-31.0802149306454</v>
      </c>
      <c r="D73" s="262" t="n">
        <v>54.94439</v>
      </c>
      <c r="E73" s="262" t="n">
        <v>-125.54469</v>
      </c>
      <c r="F73" s="262" t="n">
        <v>12.337974</v>
      </c>
      <c r="G73" s="262" t="n">
        <v>-44.4500082</v>
      </c>
      <c r="H73" s="262" t="n">
        <v>-38.546821</v>
      </c>
      <c r="I73" s="262" t="n">
        <v>-0.99409</v>
      </c>
      <c r="J73" s="262" t="n">
        <v>-18.9156375</v>
      </c>
      <c r="K73" s="262" t="n">
        <v>0</v>
      </c>
      <c r="L73" s="277"/>
      <c r="M73" s="262" t="n">
        <v>-50.9706084000001</v>
      </c>
      <c r="N73" s="262" t="n">
        <v>-109.4271569</v>
      </c>
      <c r="O73" s="262" t="n">
        <v>-141.5391911</v>
      </c>
      <c r="P73" s="262" t="n">
        <v>-141.5391911</v>
      </c>
      <c r="Q73" s="262" t="n">
        <v>-267.0838811</v>
      </c>
      <c r="R73" s="276"/>
    </row>
    <row r="74" customFormat="false" ht="15" hidden="false" customHeight="false" outlineLevel="0" collapsed="false">
      <c r="A74" s="281" t="s">
        <v>414</v>
      </c>
      <c r="B74" s="262" t="n">
        <v>0</v>
      </c>
      <c r="C74" s="262" t="n">
        <v>-25.0000000001567</v>
      </c>
      <c r="D74" s="262" t="n">
        <v>-57</v>
      </c>
      <c r="E74" s="262" t="n">
        <v>-64</v>
      </c>
      <c r="F74" s="262" t="n">
        <v>-9</v>
      </c>
      <c r="G74" s="262" t="n">
        <v>-27</v>
      </c>
      <c r="H74" s="262" t="n">
        <v>-102</v>
      </c>
      <c r="I74" s="262" t="n">
        <v>15.5</v>
      </c>
      <c r="J74" s="262" t="n">
        <v>1.5</v>
      </c>
      <c r="K74" s="262" t="n">
        <v>-9</v>
      </c>
      <c r="L74" s="277"/>
      <c r="M74" s="262" t="n">
        <v>52.5</v>
      </c>
      <c r="N74" s="262" t="n">
        <v>-32.5</v>
      </c>
      <c r="O74" s="262" t="n">
        <v>-68.5</v>
      </c>
      <c r="P74" s="262" t="n">
        <v>-68.5</v>
      </c>
      <c r="Q74" s="262" t="n">
        <v>-132.5</v>
      </c>
      <c r="R74" s="276"/>
    </row>
    <row r="75" customFormat="false" ht="15" hidden="false" customHeight="false" outlineLevel="0" collapsed="false">
      <c r="A75" s="281" t="s">
        <v>415</v>
      </c>
      <c r="B75" s="262" t="n">
        <v>0</v>
      </c>
      <c r="C75" s="262" t="n">
        <v>-0.24</v>
      </c>
      <c r="D75" s="262" t="n">
        <v>-8.48</v>
      </c>
      <c r="E75" s="262" t="n">
        <v>4.31</v>
      </c>
      <c r="F75" s="262" t="n">
        <v>0.5</v>
      </c>
      <c r="G75" s="262" t="n">
        <v>0.5</v>
      </c>
      <c r="H75" s="262" t="n">
        <v>-0.5</v>
      </c>
      <c r="I75" s="262" t="n">
        <v>0</v>
      </c>
      <c r="J75" s="262" t="n">
        <v>0</v>
      </c>
      <c r="K75" s="262" t="n">
        <v>0.1</v>
      </c>
      <c r="L75" s="277"/>
      <c r="M75" s="262" t="n">
        <v>0.11</v>
      </c>
      <c r="N75" s="262" t="n">
        <v>-0.39</v>
      </c>
      <c r="O75" s="262" t="n">
        <v>0.61</v>
      </c>
      <c r="P75" s="262" t="n">
        <v>0.61</v>
      </c>
      <c r="Q75" s="262" t="n">
        <v>4.92</v>
      </c>
      <c r="R75" s="276"/>
    </row>
    <row r="76" customFormat="false" ht="15" hidden="false" customHeight="false" outlineLevel="0" collapsed="false">
      <c r="A76" s="281" t="s">
        <v>416</v>
      </c>
      <c r="B76" s="262" t="n">
        <v>0</v>
      </c>
      <c r="C76" s="262" t="n">
        <v>0</v>
      </c>
      <c r="D76" s="262" t="n">
        <v>-67.56761293</v>
      </c>
      <c r="E76" s="262" t="n">
        <v>26.53269619</v>
      </c>
      <c r="F76" s="262" t="n">
        <v>19.25946893</v>
      </c>
      <c r="G76" s="262" t="n">
        <v>-0.0281266100000011</v>
      </c>
      <c r="H76" s="262" t="n">
        <v>0</v>
      </c>
      <c r="I76" s="262" t="n">
        <v>0</v>
      </c>
      <c r="J76" s="262" t="n">
        <v>10</v>
      </c>
      <c r="K76" s="262" t="n">
        <v>0</v>
      </c>
      <c r="L76" s="277"/>
      <c r="M76" s="262" t="n">
        <v>0</v>
      </c>
      <c r="N76" s="262" t="n">
        <v>10</v>
      </c>
      <c r="O76" s="262" t="n">
        <v>29.23134232</v>
      </c>
      <c r="P76" s="262" t="n">
        <v>29.23134232</v>
      </c>
      <c r="Q76" s="262" t="n">
        <v>55.76403851</v>
      </c>
      <c r="R76" s="276"/>
    </row>
    <row r="77" customFormat="false" ht="15" hidden="false" customHeight="false" outlineLevel="0" collapsed="false">
      <c r="A77" s="273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77"/>
      <c r="M77" s="262"/>
      <c r="N77" s="262"/>
      <c r="O77" s="262"/>
      <c r="P77" s="262"/>
      <c r="Q77" s="262"/>
      <c r="R77" s="276"/>
    </row>
    <row r="78" customFormat="false" ht="15" hidden="false" customHeight="false" outlineLevel="0" collapsed="false">
      <c r="A78" s="287" t="s">
        <v>417</v>
      </c>
      <c r="B78" s="288" t="n">
        <v>296.238159162249</v>
      </c>
      <c r="C78" s="288" t="n">
        <v>-656.664513409897</v>
      </c>
      <c r="D78" s="288" t="n">
        <v>228.814081368508</v>
      </c>
      <c r="E78" s="288" t="n">
        <v>162.959279276299</v>
      </c>
      <c r="F78" s="288" t="n">
        <v>76.6359777549666</v>
      </c>
      <c r="G78" s="288" t="n">
        <v>-46.9670906065237</v>
      </c>
      <c r="H78" s="288" t="n">
        <v>-19.9734053461049</v>
      </c>
      <c r="I78" s="288" t="n">
        <v>4.15122418949838</v>
      </c>
      <c r="J78" s="288" t="n">
        <v>8.8506345547587</v>
      </c>
      <c r="K78" s="288" t="n">
        <v>2.39291511201888</v>
      </c>
      <c r="L78" s="289"/>
      <c r="M78" s="288" t="n">
        <v>2.25088069239188</v>
      </c>
      <c r="N78" s="288" t="n">
        <v>-4.72066590945595</v>
      </c>
      <c r="O78" s="288" t="n">
        <v>24.9482212389869</v>
      </c>
      <c r="P78" s="288" t="n">
        <v>24.9482212389869</v>
      </c>
      <c r="Q78" s="288" t="n">
        <v>187.907500515285</v>
      </c>
      <c r="R78" s="276"/>
    </row>
    <row r="79" customFormat="false" ht="15.75" hidden="false" customHeight="false" outlineLevel="0" collapsed="false">
      <c r="A79" s="290" t="s">
        <v>418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76"/>
    </row>
    <row r="80" customFormat="false" ht="15" hidden="false" customHeight="false" outlineLevel="0" collapsed="false">
      <c r="A80" s="292" t="s">
        <v>167</v>
      </c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</row>
    <row r="81" customFormat="false" ht="15" hidden="false" customHeight="false" outlineLevel="0" collapsed="false">
      <c r="A81" s="292" t="s">
        <v>419</v>
      </c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M81" s="292"/>
      <c r="N81" s="292"/>
      <c r="O81" s="292"/>
      <c r="P81" s="292"/>
      <c r="Q81" s="292"/>
    </row>
    <row r="82" customFormat="false" ht="15" hidden="false" customHeight="false" outlineLevel="0" collapsed="false">
      <c r="A82" s="292" t="s">
        <v>420</v>
      </c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M82" s="292"/>
      <c r="N82" s="292"/>
      <c r="O82" s="292"/>
      <c r="P82" s="292"/>
      <c r="Q82" s="292"/>
    </row>
    <row r="83" customFormat="false" ht="15" hidden="false" customHeight="false" outlineLevel="0" collapsed="false">
      <c r="A83" s="292" t="s">
        <v>421</v>
      </c>
      <c r="B83" s="292"/>
      <c r="C83" s="292"/>
      <c r="D83" s="292"/>
      <c r="E83" s="292"/>
      <c r="F83" s="292"/>
      <c r="G83" s="292"/>
      <c r="H83" s="293"/>
      <c r="I83" s="293"/>
      <c r="J83" s="293"/>
      <c r="K83" s="293"/>
      <c r="L83" s="293"/>
      <c r="M83" s="293"/>
      <c r="N83" s="293"/>
      <c r="O83" s="293"/>
      <c r="P83" s="293"/>
      <c r="Q83" s="293"/>
    </row>
    <row r="84" customFormat="false" ht="15" hidden="false" customHeight="false" outlineLevel="0" collapsed="false">
      <c r="A84" s="292" t="s">
        <v>422</v>
      </c>
      <c r="B84" s="292"/>
      <c r="C84" s="292"/>
      <c r="D84" s="292"/>
      <c r="E84" s="292"/>
      <c r="F84" s="292"/>
      <c r="G84" s="292"/>
      <c r="H84" s="293"/>
      <c r="I84" s="293"/>
      <c r="J84" s="293"/>
      <c r="K84" s="293"/>
      <c r="L84" s="293"/>
      <c r="M84" s="293"/>
      <c r="N84" s="293"/>
      <c r="O84" s="293"/>
      <c r="P84" s="293"/>
      <c r="Q84" s="293"/>
    </row>
    <row r="85" customFormat="false" ht="15" hidden="false" customHeight="false" outlineLevel="0" collapsed="false">
      <c r="A85" s="292" t="s">
        <v>423</v>
      </c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</row>
    <row r="86" customFormat="false" ht="15" hidden="false" customHeight="false" outlineLevel="0" collapsed="false">
      <c r="A86" s="292" t="s">
        <v>424</v>
      </c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</row>
    <row r="87" customFormat="false" ht="15" hidden="false" customHeight="false" outlineLevel="0" collapsed="false">
      <c r="A87" s="292" t="s">
        <v>425</v>
      </c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</row>
    <row r="88" customFormat="false" ht="15" hidden="false" customHeight="false" outlineLevel="0" collapsed="false">
      <c r="A88" s="292" t="s">
        <v>426</v>
      </c>
      <c r="B88" s="292"/>
      <c r="C88" s="292"/>
      <c r="D88" s="292"/>
      <c r="E88" s="292"/>
      <c r="F88" s="292"/>
      <c r="G88" s="292"/>
    </row>
    <row r="89" customFormat="false" ht="15" hidden="false" customHeight="false" outlineLevel="0" collapsed="false">
      <c r="A89" s="292" t="s">
        <v>427</v>
      </c>
      <c r="B89" s="292"/>
      <c r="C89" s="292"/>
      <c r="D89" s="292"/>
      <c r="E89" s="292"/>
      <c r="F89" s="292"/>
      <c r="G89" s="292"/>
    </row>
    <row r="90" customFormat="false" ht="15" hidden="false" customHeight="false" outlineLevel="0" collapsed="false">
      <c r="A90" s="292" t="s">
        <v>428</v>
      </c>
      <c r="B90" s="292"/>
      <c r="C90" s="292"/>
      <c r="D90" s="292"/>
      <c r="E90" s="292"/>
      <c r="F90" s="292"/>
      <c r="G90" s="292"/>
    </row>
    <row r="91" customFormat="false" ht="15" hidden="false" customHeight="false" outlineLevel="0" collapsed="false">
      <c r="A91" s="292" t="s">
        <v>429</v>
      </c>
      <c r="B91" s="292"/>
      <c r="C91" s="292"/>
      <c r="D91" s="292"/>
      <c r="E91" s="292"/>
      <c r="F91" s="292"/>
      <c r="G91" s="292"/>
    </row>
    <row r="92" customFormat="false" ht="15" hidden="false" customHeight="false" outlineLevel="0" collapsed="false">
      <c r="A92" s="292" t="s">
        <v>430</v>
      </c>
      <c r="B92" s="292"/>
      <c r="C92" s="292"/>
      <c r="D92" s="292"/>
      <c r="E92" s="292"/>
      <c r="F92" s="292"/>
      <c r="G92" s="292"/>
    </row>
    <row r="93" customFormat="false" ht="15" hidden="false" customHeight="false" outlineLevel="0" collapsed="false">
      <c r="A93" s="292" t="s">
        <v>431</v>
      </c>
      <c r="B93" s="294"/>
      <c r="C93" s="292"/>
      <c r="D93" s="292"/>
      <c r="E93" s="292"/>
      <c r="F93" s="292"/>
      <c r="G93" s="292"/>
    </row>
    <row r="94" customFormat="false" ht="15" hidden="false" customHeight="false" outlineLevel="0" collapsed="false">
      <c r="A94" s="292" t="s">
        <v>432</v>
      </c>
      <c r="B94" s="292"/>
      <c r="C94" s="292"/>
      <c r="D94" s="292"/>
      <c r="E94" s="292"/>
      <c r="F94" s="292"/>
      <c r="G94" s="292"/>
    </row>
    <row r="95" customFormat="false" ht="15" hidden="false" customHeight="false" outlineLevel="0" collapsed="false">
      <c r="A95" s="292" t="s">
        <v>433</v>
      </c>
      <c r="B95" s="292"/>
      <c r="C95" s="292"/>
      <c r="D95" s="292"/>
      <c r="E95" s="292"/>
      <c r="F95" s="292"/>
      <c r="G95" s="292"/>
    </row>
    <row r="96" customFormat="false" ht="15" hidden="false" customHeight="false" outlineLevel="0" collapsed="false">
      <c r="A96" s="292" t="s">
        <v>434</v>
      </c>
      <c r="B96" s="292"/>
      <c r="C96" s="292"/>
      <c r="D96" s="292"/>
      <c r="E96" s="292"/>
      <c r="F96" s="292"/>
      <c r="G96" s="292"/>
    </row>
    <row r="97" customFormat="false" ht="15" hidden="false" customHeight="false" outlineLevel="0" collapsed="false">
      <c r="A97" s="292" t="s">
        <v>435</v>
      </c>
      <c r="B97" s="292"/>
      <c r="C97" s="292"/>
      <c r="D97" s="292"/>
      <c r="E97" s="292"/>
      <c r="F97" s="292"/>
      <c r="G97" s="292"/>
    </row>
    <row r="98" customFormat="false" ht="15" hidden="false" customHeight="false" outlineLevel="0" collapsed="false">
      <c r="A98" s="292" t="s">
        <v>175</v>
      </c>
      <c r="B98" s="292"/>
    </row>
    <row r="99" customFormat="false" ht="15" hidden="false" customHeight="false" outlineLevel="0" collapsed="false">
      <c r="A99" s="292"/>
      <c r="B99" s="292"/>
    </row>
    <row r="100" customFormat="false" ht="15" hidden="false" customHeight="false" outlineLevel="0" collapsed="false">
      <c r="A100" s="292"/>
      <c r="B100" s="292"/>
    </row>
    <row r="101" customFormat="false" ht="15" hidden="false" customHeight="false" outlineLevel="0" collapsed="false">
      <c r="A101" s="292"/>
      <c r="B101" s="292"/>
    </row>
    <row r="102" customFormat="false" ht="15" hidden="false" customHeight="false" outlineLevel="0" collapsed="false">
      <c r="A102" s="292"/>
      <c r="B102" s="292"/>
    </row>
    <row r="103" customFormat="false" ht="15" hidden="false" customHeight="false" outlineLevel="0" collapsed="false">
      <c r="A103" s="292"/>
      <c r="B103" s="292"/>
    </row>
    <row r="104" customFormat="false" ht="15" hidden="false" customHeight="false" outlineLevel="0" collapsed="false">
      <c r="A104" s="292"/>
      <c r="B104" s="292"/>
    </row>
    <row r="105" customFormat="false" ht="15" hidden="false" customHeight="false" outlineLevel="0" collapsed="false">
      <c r="A105" s="292"/>
    </row>
    <row r="106" customFormat="false" ht="15" hidden="false" customHeight="false" outlineLevel="0" collapsed="false">
      <c r="A106" s="292"/>
    </row>
    <row r="107" customFormat="false" ht="15" hidden="false" customHeight="false" outlineLevel="0" collapsed="false">
      <c r="A107" s="292"/>
    </row>
    <row r="108" customFormat="false" ht="15" hidden="false" customHeight="false" outlineLevel="0" collapsed="false">
      <c r="A108" s="292"/>
    </row>
    <row r="109" customFormat="false" ht="15" hidden="false" customHeight="false" outlineLevel="0" collapsed="false">
      <c r="A109" s="292"/>
    </row>
    <row r="110" customFormat="false" ht="15" hidden="false" customHeight="false" outlineLevel="0" collapsed="false">
      <c r="A110" s="292"/>
    </row>
    <row r="111" customFormat="false" ht="15" hidden="false" customHeight="false" outlineLevel="0" collapsed="false">
      <c r="A111" s="292"/>
    </row>
    <row r="112" customFormat="false" ht="15" hidden="false" customHeight="false" outlineLevel="0" collapsed="false">
      <c r="A112" s="292"/>
    </row>
    <row r="113" customFormat="false" ht="15" hidden="false" customHeight="false" outlineLevel="0" collapsed="false">
      <c r="A113" s="292"/>
    </row>
    <row r="114" customFormat="false" ht="15" hidden="false" customHeight="false" outlineLevel="0" collapsed="false">
      <c r="A114" s="292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92"/>
    </row>
    <row r="117" customFormat="false" ht="15" hidden="false" customHeight="false" outlineLevel="0" collapsed="false">
      <c r="A117" s="292"/>
    </row>
    <row r="118" customFormat="false" ht="15" hidden="false" customHeight="false" outlineLevel="0" collapsed="false">
      <c r="A118" s="292"/>
    </row>
    <row r="119" customFormat="false" ht="15" hidden="false" customHeight="false" outlineLevel="0" collapsed="false">
      <c r="A119" s="292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5.88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4" min="4" style="295" width="11.1"/>
    <col collapsed="false" customWidth="true" hidden="false" outlineLevel="0" max="5" min="5" style="295" width="18.55"/>
    <col collapsed="false" customWidth="true" hidden="false" outlineLevel="0" max="6" min="6" style="295" width="14.32"/>
    <col collapsed="false" customWidth="true" hidden="false" outlineLevel="0" max="9" min="7" style="295" width="15.77"/>
    <col collapsed="false" customWidth="true" hidden="false" outlineLevel="0" max="10" min="10" style="295" width="11.44"/>
    <col collapsed="false" customWidth="true" hidden="false" outlineLevel="0" max="11" min="11" style="295" width="0.99"/>
    <col collapsed="false" customWidth="true" hidden="false" outlineLevel="0" max="12" min="12" style="295" width="12.21"/>
    <col collapsed="false" customWidth="true" hidden="false" outlineLevel="0" max="13" min="13" style="295" width="12.55"/>
    <col collapsed="false" customWidth="true" hidden="false" outlineLevel="0" max="14" min="14" style="295" width="12.11"/>
    <col collapsed="false" customWidth="true" hidden="false" outlineLevel="0" max="15" min="15" style="295" width="0.88"/>
    <col collapsed="false" customWidth="true" hidden="false" outlineLevel="0" max="16" min="16" style="295" width="11.32"/>
    <col collapsed="false" customWidth="true" hidden="false" outlineLevel="0" max="17" min="17" style="295" width="12.99"/>
    <col collapsed="false" customWidth="true" hidden="false" outlineLevel="0" max="18" min="18" style="295" width="11.21"/>
    <col collapsed="false" customWidth="false" hidden="false" outlineLevel="0" max="257" min="19" style="295" width="11.55"/>
  </cols>
  <sheetData>
    <row r="1" customFormat="false" ht="15.75" hidden="false" customHeight="false" outlineLevel="0" collapsed="false">
      <c r="A1" s="296" t="s">
        <v>43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" hidden="false" customHeight="false" outlineLevel="0" collapsed="false">
      <c r="A2" s="298" t="s">
        <v>437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customFormat="false" ht="15.75" hidden="false" customHeight="false" outlineLevel="0" collapsed="false">
      <c r="A3" s="300" t="s">
        <v>320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customFormat="false" ht="15" hidden="false" customHeight="false" outlineLevel="0" collapsed="false">
      <c r="A4" s="303"/>
      <c r="B4" s="304" t="s">
        <v>438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39</v>
      </c>
      <c r="M4" s="304"/>
      <c r="N4" s="304"/>
      <c r="O4" s="305"/>
      <c r="P4" s="304" t="s">
        <v>440</v>
      </c>
      <c r="Q4" s="304"/>
      <c r="R4" s="304"/>
    </row>
    <row r="5" customFormat="false" ht="30" hidden="false" customHeight="true" outlineLevel="0" collapsed="false">
      <c r="A5" s="306" t="s">
        <v>441</v>
      </c>
      <c r="B5" s="307" t="s">
        <v>442</v>
      </c>
      <c r="C5" s="307" t="s">
        <v>443</v>
      </c>
      <c r="D5" s="308" t="s">
        <v>444</v>
      </c>
      <c r="E5" s="307" t="s">
        <v>445</v>
      </c>
      <c r="F5" s="309" t="s">
        <v>446</v>
      </c>
      <c r="G5" s="309" t="s">
        <v>447</v>
      </c>
      <c r="H5" s="309" t="s">
        <v>448</v>
      </c>
      <c r="I5" s="309" t="s">
        <v>449</v>
      </c>
      <c r="J5" s="307" t="s">
        <v>450</v>
      </c>
      <c r="K5" s="310"/>
      <c r="L5" s="307" t="s">
        <v>451</v>
      </c>
      <c r="M5" s="307" t="s">
        <v>452</v>
      </c>
      <c r="N5" s="307" t="s">
        <v>450</v>
      </c>
      <c r="O5" s="310"/>
      <c r="P5" s="307" t="s">
        <v>451</v>
      </c>
      <c r="Q5" s="307" t="s">
        <v>452</v>
      </c>
      <c r="R5" s="307" t="s">
        <v>450</v>
      </c>
    </row>
    <row r="6" customFormat="false" ht="39" hidden="false" customHeight="true" outlineLevel="0" collapsed="false">
      <c r="A6" s="311"/>
      <c r="B6" s="307"/>
      <c r="C6" s="307"/>
      <c r="D6" s="312" t="s">
        <v>453</v>
      </c>
      <c r="E6" s="307"/>
      <c r="F6" s="309"/>
      <c r="G6" s="309"/>
      <c r="H6" s="309"/>
      <c r="I6" s="309"/>
      <c r="J6" s="307"/>
      <c r="K6" s="313"/>
      <c r="L6" s="307" t="s">
        <v>451</v>
      </c>
      <c r="M6" s="307" t="s">
        <v>452</v>
      </c>
      <c r="N6" s="307" t="s">
        <v>454</v>
      </c>
      <c r="O6" s="313"/>
      <c r="P6" s="307"/>
      <c r="Q6" s="307" t="s">
        <v>452</v>
      </c>
      <c r="R6" s="307" t="s">
        <v>454</v>
      </c>
    </row>
    <row r="7" customFormat="false" ht="15" hidden="false" customHeight="false" outlineLevel="0" collapsed="false">
      <c r="A7" s="314" t="s">
        <v>455</v>
      </c>
      <c r="B7" s="315" t="n">
        <v>670.4</v>
      </c>
      <c r="C7" s="316" t="n">
        <v>451.1</v>
      </c>
      <c r="D7" s="315" t="n">
        <v>-240.3</v>
      </c>
      <c r="E7" s="315" t="s">
        <v>456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210.8</v>
      </c>
      <c r="K7" s="315"/>
      <c r="L7" s="315" t="n">
        <v>104.001289611797</v>
      </c>
      <c r="M7" s="315" t="n">
        <v>75.3508412184382</v>
      </c>
      <c r="N7" s="315" t="n">
        <v>315.650841218438</v>
      </c>
      <c r="O7" s="315"/>
      <c r="P7" s="315" t="n">
        <v>774.401289611797</v>
      </c>
      <c r="Q7" s="315" t="n">
        <v>526.450841218438</v>
      </c>
      <c r="R7" s="315" t="n">
        <v>526.450841218438</v>
      </c>
    </row>
    <row r="8" customFormat="false" ht="15" hidden="false" customHeight="false" outlineLevel="0" collapsed="false">
      <c r="A8" s="314" t="s">
        <v>457</v>
      </c>
      <c r="B8" s="315" t="n">
        <v>729.9</v>
      </c>
      <c r="C8" s="316" t="n">
        <v>536.6</v>
      </c>
      <c r="D8" s="315" t="n">
        <v>-254.8</v>
      </c>
      <c r="E8" s="315" t="s">
        <v>456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281.8</v>
      </c>
      <c r="K8" s="315"/>
      <c r="L8" s="315" t="n">
        <v>123.047287753055</v>
      </c>
      <c r="M8" s="315" t="n">
        <v>84.5157753451343</v>
      </c>
      <c r="N8" s="315" t="n">
        <v>339.315775345134</v>
      </c>
      <c r="O8" s="315"/>
      <c r="P8" s="315" t="n">
        <v>852.947288851302</v>
      </c>
      <c r="Q8" s="315" t="n">
        <v>621.115775345134</v>
      </c>
      <c r="R8" s="315" t="n">
        <v>621.115775345134</v>
      </c>
    </row>
    <row r="9" customFormat="false" ht="15" hidden="false" customHeight="false" outlineLevel="0" collapsed="false">
      <c r="A9" s="317" t="s">
        <v>458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0</v>
      </c>
      <c r="I9" s="318" t="n">
        <v>0</v>
      </c>
      <c r="J9" s="318" t="n">
        <v>472.2</v>
      </c>
      <c r="K9" s="318"/>
      <c r="L9" s="318" t="n">
        <v>118.682553963272</v>
      </c>
      <c r="M9" s="318" t="n">
        <v>14.6823150243295</v>
      </c>
      <c r="N9" s="318" t="n">
        <v>339.18231502433</v>
      </c>
      <c r="O9" s="318"/>
      <c r="P9" s="318" t="n">
        <v>1041.43692155554</v>
      </c>
      <c r="Q9" s="318" t="n">
        <v>873.68231502433</v>
      </c>
      <c r="R9" s="318" t="n">
        <v>811.38231502433</v>
      </c>
    </row>
    <row r="10" customFormat="false" ht="15" hidden="false" customHeight="false" outlineLevel="0" collapsed="false">
      <c r="A10" s="317" t="s">
        <v>459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665.7</v>
      </c>
      <c r="K10" s="318"/>
      <c r="L10" s="318" t="n">
        <v>125.877405464741</v>
      </c>
      <c r="M10" s="318" t="n">
        <v>56.2148054721473</v>
      </c>
      <c r="N10" s="318" t="n">
        <v>337.914805472147</v>
      </c>
      <c r="O10" s="318"/>
      <c r="P10" s="318" t="n">
        <v>1228.49341406126</v>
      </c>
      <c r="Q10" s="318" t="n">
        <v>1074.81480547215</v>
      </c>
      <c r="R10" s="318" t="n">
        <v>1003.61480547215</v>
      </c>
    </row>
    <row r="11" customFormat="false" ht="15" hidden="false" customHeight="false" outlineLevel="0" collapsed="false">
      <c r="A11" s="314" t="s">
        <v>460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631</v>
      </c>
      <c r="K11" s="315"/>
      <c r="L11" s="315" t="n">
        <v>190.732418760229</v>
      </c>
      <c r="M11" s="315" t="n">
        <v>101.64997196241</v>
      </c>
      <c r="N11" s="315" t="n">
        <v>421.94997196241</v>
      </c>
      <c r="O11" s="315" t="n">
        <v>0.13548047</v>
      </c>
      <c r="P11" s="315" t="n">
        <v>1331.53241876023</v>
      </c>
      <c r="Q11" s="315" t="n">
        <v>1131.44997196241</v>
      </c>
      <c r="R11" s="315" t="n">
        <v>1052.94997196241</v>
      </c>
    </row>
    <row r="12" customFormat="false" ht="15" hidden="false" customHeight="false" outlineLevel="0" collapsed="false">
      <c r="A12" s="314" t="s">
        <v>461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890.7</v>
      </c>
      <c r="K12" s="315"/>
      <c r="L12" s="315" t="n">
        <v>343.055527250584</v>
      </c>
      <c r="M12" s="315" t="n">
        <v>240.879600892545</v>
      </c>
      <c r="N12" s="315" t="n">
        <v>688.079600892545</v>
      </c>
      <c r="O12" s="315"/>
      <c r="P12" s="315" t="n">
        <v>1916.15552725058</v>
      </c>
      <c r="Q12" s="315" t="n">
        <v>1663.67960089255</v>
      </c>
      <c r="R12" s="315" t="n">
        <v>1578.77960089255</v>
      </c>
    </row>
    <row r="13" customFormat="false" ht="15" hidden="false" customHeight="false" outlineLevel="0" collapsed="false">
      <c r="A13" s="317" t="s">
        <v>462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988.8</v>
      </c>
      <c r="K13" s="318"/>
      <c r="L13" s="318" t="n">
        <v>359.808736726603</v>
      </c>
      <c r="M13" s="318" t="n">
        <v>261.144078332824</v>
      </c>
      <c r="N13" s="318" t="n">
        <v>811.844078332824</v>
      </c>
      <c r="O13" s="318"/>
      <c r="P13" s="318" t="n">
        <v>2158.8087367266</v>
      </c>
      <c r="Q13" s="318" t="n">
        <v>1892.74407833282</v>
      </c>
      <c r="R13" s="318" t="n">
        <v>1800.64407833282</v>
      </c>
    </row>
    <row r="14" customFormat="false" ht="15" hidden="false" customHeight="false" outlineLevel="0" collapsed="false">
      <c r="A14" s="317" t="s">
        <v>463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1088.48376125577</v>
      </c>
      <c r="K14" s="318"/>
      <c r="L14" s="318" t="n">
        <v>312.075759066363</v>
      </c>
      <c r="M14" s="318" t="n">
        <v>241.837514980716</v>
      </c>
      <c r="N14" s="318" t="n">
        <v>764.488915679367</v>
      </c>
      <c r="O14" s="318"/>
      <c r="P14" s="318" t="n">
        <v>2204.32418223925</v>
      </c>
      <c r="Q14" s="318" t="n">
        <v>1952.33042309495</v>
      </c>
      <c r="R14" s="318" t="n">
        <v>1852.97267693514</v>
      </c>
    </row>
    <row r="15" customFormat="false" ht="15" hidden="false" customHeight="false" outlineLevel="0" collapsed="false">
      <c r="A15" s="314" t="s">
        <v>464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1180.23122394527</v>
      </c>
      <c r="K15" s="315"/>
      <c r="L15" s="315" t="n">
        <v>247.998278100578</v>
      </c>
      <c r="M15" s="315" t="n">
        <v>90.6364886832973</v>
      </c>
      <c r="N15" s="315" t="n">
        <v>519.193249431358</v>
      </c>
      <c r="O15" s="315"/>
      <c r="P15" s="315" t="n">
        <v>2135.21321567496</v>
      </c>
      <c r="Q15" s="315" t="n">
        <v>1808.74259388646</v>
      </c>
      <c r="R15" s="315" t="n">
        <v>1699.42447337663</v>
      </c>
    </row>
    <row r="16" customFormat="false" ht="17.1" hidden="false" customHeight="true" outlineLevel="0" collapsed="false">
      <c r="A16" s="314" t="s">
        <v>465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1223.79491800106</v>
      </c>
      <c r="K16" s="315"/>
      <c r="L16" s="315" t="n">
        <v>361.529700517989</v>
      </c>
      <c r="M16" s="315" t="n">
        <v>222.927431308953</v>
      </c>
      <c r="N16" s="315" t="n">
        <v>720.16966660813</v>
      </c>
      <c r="O16" s="315"/>
      <c r="P16" s="315" t="n">
        <v>2354.49047286829</v>
      </c>
      <c r="Q16" s="315" t="n">
        <v>2062.97398627903</v>
      </c>
      <c r="R16" s="315" t="n">
        <v>1943.96458460919</v>
      </c>
    </row>
    <row r="17" customFormat="false" ht="17.1" hidden="false" customHeight="true" outlineLevel="0" collapsed="false">
      <c r="A17" s="317" t="s">
        <v>466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1380.04870792187</v>
      </c>
      <c r="K17" s="318"/>
      <c r="L17" s="318" t="n">
        <v>442.001583761527</v>
      </c>
      <c r="M17" s="318" t="n">
        <v>264.385854944375</v>
      </c>
      <c r="N17" s="318" t="n">
        <v>908.569228226602</v>
      </c>
      <c r="O17" s="318"/>
      <c r="P17" s="318" t="n">
        <v>2718.17836383492</v>
      </c>
      <c r="Q17" s="318" t="n">
        <v>2417.5895132486</v>
      </c>
      <c r="R17" s="318" t="n">
        <v>2288.61793614847</v>
      </c>
    </row>
    <row r="18" customFormat="false" ht="17.1" hidden="false" customHeight="true" outlineLevel="0" collapsed="false">
      <c r="A18" s="317" t="s">
        <v>467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1601.38054983929</v>
      </c>
      <c r="K18" s="318"/>
      <c r="L18" s="318" t="n">
        <v>289.878365506522</v>
      </c>
      <c r="M18" s="318" t="n">
        <v>2.38999757259558</v>
      </c>
      <c r="N18" s="318" t="n">
        <v>662.629958251122</v>
      </c>
      <c r="O18" s="318"/>
      <c r="P18" s="318" t="n">
        <v>2782.14115687718</v>
      </c>
      <c r="Q18" s="318" t="n">
        <v>2403.60613278042</v>
      </c>
      <c r="R18" s="318" t="n">
        <v>2264.01050809041</v>
      </c>
    </row>
    <row r="19" customFormat="false" ht="17.1" hidden="false" customHeight="true" outlineLevel="0" collapsed="false">
      <c r="A19" s="314" t="s">
        <v>468</v>
      </c>
      <c r="B19" s="315" t="n">
        <v>2447.77138125968</v>
      </c>
      <c r="C19" s="316" t="n">
        <v>2387.53859677219</v>
      </c>
      <c r="D19" s="315" t="n">
        <v>-730.08027489025</v>
      </c>
      <c r="E19" s="315" t="n">
        <v>-151.517449599825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1505.94087228212</v>
      </c>
      <c r="K19" s="315" t="n">
        <v>-15.5485721659939</v>
      </c>
      <c r="L19" s="315" t="n">
        <v>356.781265191917</v>
      </c>
      <c r="M19" s="315" t="n">
        <v>-145.929171610673</v>
      </c>
      <c r="N19" s="315" t="n">
        <v>584.151103279577</v>
      </c>
      <c r="O19" s="315"/>
      <c r="P19" s="315" t="n">
        <v>2804.55264645159</v>
      </c>
      <c r="Q19" s="315" t="n">
        <v>2241.60942516152</v>
      </c>
      <c r="R19" s="315" t="n">
        <v>2090.09197556169</v>
      </c>
    </row>
    <row r="20" customFormat="false" ht="17.1" hidden="false" customHeight="true" outlineLevel="0" collapsed="false">
      <c r="A20" s="314" t="s">
        <v>3</v>
      </c>
      <c r="B20" s="315" t="n">
        <v>2757.78185243153</v>
      </c>
      <c r="C20" s="316" t="n">
        <v>2716.19001215103</v>
      </c>
      <c r="D20" s="315" t="n">
        <v>-721.112712070543</v>
      </c>
      <c r="E20" s="315" t="n">
        <v>-165.013269969699</v>
      </c>
      <c r="F20" s="315" t="n">
        <v>-27.8849986659073</v>
      </c>
      <c r="G20" s="315" t="n">
        <v>0</v>
      </c>
      <c r="H20" s="315" t="n">
        <v>0</v>
      </c>
      <c r="I20" s="315" t="n">
        <v>0</v>
      </c>
      <c r="J20" s="316" t="n">
        <v>1802.17903144488</v>
      </c>
      <c r="K20" s="315"/>
      <c r="L20" s="315" t="n">
        <v>406.1925125648</v>
      </c>
      <c r="M20" s="315" t="n">
        <v>-99.3121903618569</v>
      </c>
      <c r="N20" s="315" t="n">
        <v>621.800521708686</v>
      </c>
      <c r="O20" s="315"/>
      <c r="P20" s="315" t="n">
        <v>3163.97436499633</v>
      </c>
      <c r="Q20" s="315" t="n">
        <v>2616.87782178918</v>
      </c>
      <c r="R20" s="315" t="n">
        <v>2423.97955315357</v>
      </c>
    </row>
    <row r="21" customFormat="false" ht="15.75" hidden="false" customHeight="true" outlineLevel="0" collapsed="false">
      <c r="A21" s="314"/>
      <c r="B21" s="315"/>
      <c r="C21" s="316"/>
      <c r="D21" s="315"/>
      <c r="E21" s="315"/>
      <c r="F21" s="315"/>
      <c r="G21" s="320"/>
      <c r="H21" s="320"/>
      <c r="I21" s="320"/>
      <c r="J21" s="315"/>
      <c r="K21" s="315"/>
      <c r="L21" s="315"/>
      <c r="M21" s="315"/>
      <c r="N21" s="315"/>
      <c r="O21" s="315"/>
      <c r="P21" s="315"/>
      <c r="Q21" s="315"/>
      <c r="R21" s="315"/>
    </row>
    <row r="22" customFormat="false" ht="15.75" hidden="false" customHeight="true" outlineLevel="0" collapsed="false">
      <c r="A22" s="321" t="s">
        <v>4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2"/>
    </row>
    <row r="23" customFormat="false" ht="15.75" hidden="false" customHeight="true" outlineLevel="0" collapsed="false">
      <c r="A23" s="317" t="s">
        <v>469</v>
      </c>
      <c r="B23" s="318" t="n">
        <v>2782.34708197461</v>
      </c>
      <c r="C23" s="319" t="n">
        <v>2739.79181331033</v>
      </c>
      <c r="D23" s="318" t="n">
        <v>-704.45084262711</v>
      </c>
      <c r="E23" s="318" t="n">
        <v>-166.362682260308</v>
      </c>
      <c r="F23" s="318" t="n">
        <v>-56.9739800000647</v>
      </c>
      <c r="G23" s="318" t="n">
        <v>0</v>
      </c>
      <c r="H23" s="318" t="n">
        <v>0</v>
      </c>
      <c r="I23" s="318" t="n">
        <v>0</v>
      </c>
      <c r="J23" s="318" t="n">
        <v>1812.00430842284</v>
      </c>
      <c r="K23" s="318"/>
      <c r="L23" s="318" t="n">
        <v>452.861092576429</v>
      </c>
      <c r="M23" s="318" t="n">
        <v>-115.067946440968</v>
      </c>
      <c r="N23" s="318" t="n">
        <v>589.382896186142</v>
      </c>
      <c r="O23" s="318"/>
      <c r="P23" s="318" t="n">
        <v>3235.20817455104</v>
      </c>
      <c r="Q23" s="318" t="n">
        <v>2624.72386686936</v>
      </c>
      <c r="R23" s="318" t="n">
        <v>2401.38720460899</v>
      </c>
    </row>
    <row r="24" customFormat="false" ht="15.75" hidden="false" customHeight="true" outlineLevel="0" collapsed="false">
      <c r="A24" s="317" t="s">
        <v>470</v>
      </c>
      <c r="B24" s="318" t="n">
        <v>2813.15092093539</v>
      </c>
      <c r="C24" s="319" t="n">
        <v>2770.92379233675</v>
      </c>
      <c r="D24" s="318" t="n">
        <v>-715.098427895744</v>
      </c>
      <c r="E24" s="318" t="n">
        <v>-167.468136789465</v>
      </c>
      <c r="F24" s="318" t="n">
        <v>-51.9719</v>
      </c>
      <c r="G24" s="318" t="n">
        <v>0</v>
      </c>
      <c r="H24" s="318" t="n">
        <v>0</v>
      </c>
      <c r="I24" s="318" t="n">
        <v>0</v>
      </c>
      <c r="J24" s="318" t="n">
        <v>1836.38532765155</v>
      </c>
      <c r="K24" s="318"/>
      <c r="L24" s="318" t="n">
        <v>438.889536742459</v>
      </c>
      <c r="M24" s="318" t="n">
        <v>-35.5904896424003</v>
      </c>
      <c r="N24" s="318" t="n">
        <v>679.507938253344</v>
      </c>
      <c r="O24" s="318"/>
      <c r="P24" s="318" t="n">
        <v>3252.04045767785</v>
      </c>
      <c r="Q24" s="318" t="n">
        <v>2735.33330269435</v>
      </c>
      <c r="R24" s="318" t="n">
        <v>2515.89326590489</v>
      </c>
    </row>
    <row r="25" customFormat="false" ht="15.75" hidden="false" customHeight="true" outlineLevel="0" collapsed="false">
      <c r="A25" s="314" t="s">
        <v>471</v>
      </c>
      <c r="B25" s="315" t="n">
        <v>2892.02653227689</v>
      </c>
      <c r="C25" s="316" t="n">
        <v>2852.14010619687</v>
      </c>
      <c r="D25" s="315" t="n">
        <v>-751.731894975667</v>
      </c>
      <c r="E25" s="315" t="n">
        <v>-168.746461850043</v>
      </c>
      <c r="F25" s="315" t="n">
        <v>-63.9624399999358</v>
      </c>
      <c r="G25" s="315" t="n">
        <v>0</v>
      </c>
      <c r="H25" s="315" t="n">
        <v>0</v>
      </c>
      <c r="I25" s="315" t="n">
        <v>0</v>
      </c>
      <c r="J25" s="315" t="n">
        <v>1867.69930937122</v>
      </c>
      <c r="K25" s="315"/>
      <c r="L25" s="315" t="n">
        <v>532.10322136697</v>
      </c>
      <c r="M25" s="315" t="n">
        <v>20.2079308651407</v>
      </c>
      <c r="N25" s="315" t="n">
        <v>771.939825840808</v>
      </c>
      <c r="O25" s="315"/>
      <c r="P25" s="315" t="n">
        <v>3424.12975364386</v>
      </c>
      <c r="Q25" s="315" t="n">
        <v>2872.34803706201</v>
      </c>
      <c r="R25" s="315" t="n">
        <v>2639.63913521203</v>
      </c>
    </row>
    <row r="26" customFormat="false" ht="15.75" hidden="false" customHeight="true" outlineLevel="0" collapsed="false">
      <c r="A26" s="314" t="s">
        <v>472</v>
      </c>
      <c r="B26" s="315" t="n">
        <v>2970.23442852433</v>
      </c>
      <c r="C26" s="316" t="n">
        <v>2932.47809385839</v>
      </c>
      <c r="D26" s="315" t="n">
        <v>-759.996545449612</v>
      </c>
      <c r="E26" s="315" t="n">
        <v>-170.098459119877</v>
      </c>
      <c r="F26" s="315" t="n">
        <v>-63.934560000064</v>
      </c>
      <c r="G26" s="315" t="n">
        <v>0</v>
      </c>
      <c r="H26" s="315" t="n">
        <v>0</v>
      </c>
      <c r="I26" s="315" t="n">
        <v>0</v>
      </c>
      <c r="J26" s="315" t="n">
        <v>1938.44852928884</v>
      </c>
      <c r="K26" s="315"/>
      <c r="L26" s="315" t="n">
        <v>414.639987730607</v>
      </c>
      <c r="M26" s="315" t="n">
        <v>-55.6052299084209</v>
      </c>
      <c r="N26" s="315" t="n">
        <v>704.391315541191</v>
      </c>
      <c r="O26" s="315"/>
      <c r="P26" s="315" t="n">
        <v>3384.87441625494</v>
      </c>
      <c r="Q26" s="315" t="n">
        <v>2876.87286394997</v>
      </c>
      <c r="R26" s="315" t="n">
        <v>2642.83984483003</v>
      </c>
    </row>
    <row r="27" customFormat="false" ht="15.75" hidden="false" customHeight="true" outlineLevel="0" collapsed="false">
      <c r="A27" s="317" t="s">
        <v>473</v>
      </c>
      <c r="B27" s="318" t="n">
        <v>2902.33335399116</v>
      </c>
      <c r="C27" s="319" t="n">
        <v>2868.51080373545</v>
      </c>
      <c r="D27" s="318" t="n">
        <v>-775.389931873032</v>
      </c>
      <c r="E27" s="318" t="n">
        <v>-171.295770049684</v>
      </c>
      <c r="F27" s="318" t="n">
        <v>-56.9457100004778</v>
      </c>
      <c r="G27" s="318" t="n">
        <v>0</v>
      </c>
      <c r="H27" s="318" t="n">
        <v>0</v>
      </c>
      <c r="I27" s="318" t="n">
        <v>0</v>
      </c>
      <c r="J27" s="318" t="n">
        <v>1864.87939181226</v>
      </c>
      <c r="K27" s="318"/>
      <c r="L27" s="318" t="n">
        <v>446.773249393072</v>
      </c>
      <c r="M27" s="318" t="n">
        <v>-202.686566484151</v>
      </c>
      <c r="N27" s="318" t="n">
        <v>572.703365388881</v>
      </c>
      <c r="O27" s="318"/>
      <c r="P27" s="318" t="n">
        <v>3349.10660338423</v>
      </c>
      <c r="Q27" s="318" t="n">
        <v>2665.8242372513</v>
      </c>
      <c r="R27" s="318" t="n">
        <v>2437.58275720114</v>
      </c>
    </row>
    <row r="28" customFormat="false" ht="15.75" hidden="false" customHeight="true" outlineLevel="0" collapsed="false">
      <c r="A28" s="317" t="s">
        <v>474</v>
      </c>
      <c r="B28" s="318" t="n">
        <v>2654.22188515908</v>
      </c>
      <c r="C28" s="319" t="n">
        <v>2572.44034944653</v>
      </c>
      <c r="D28" s="318" t="n">
        <v>-702.587719152454</v>
      </c>
      <c r="E28" s="318" t="n">
        <v>-172.556279543048</v>
      </c>
      <c r="F28" s="318" t="n">
        <v>-70.9329384158557</v>
      </c>
      <c r="G28" s="318" t="n">
        <v>0</v>
      </c>
      <c r="H28" s="318" t="n">
        <v>0</v>
      </c>
      <c r="I28" s="318" t="n">
        <v>0</v>
      </c>
      <c r="J28" s="318" t="n">
        <v>1626.36341233517</v>
      </c>
      <c r="K28" s="318"/>
      <c r="L28" s="318" t="n">
        <v>460.932309545439</v>
      </c>
      <c r="M28" s="318" t="n">
        <v>-139.616520312357</v>
      </c>
      <c r="N28" s="318" t="n">
        <v>562.971198840096</v>
      </c>
      <c r="O28" s="318"/>
      <c r="P28" s="318" t="n">
        <v>3115.15419470452</v>
      </c>
      <c r="Q28" s="318" t="n">
        <v>2432.82382913417</v>
      </c>
      <c r="R28" s="318" t="n">
        <v>2189.33461117527</v>
      </c>
    </row>
    <row r="29" customFormat="false" ht="15.75" hidden="false" customHeight="true" outlineLevel="0" collapsed="false">
      <c r="A29" s="314" t="s">
        <v>7</v>
      </c>
      <c r="B29" s="315" t="n">
        <v>2496.2989438125</v>
      </c>
      <c r="C29" s="316" t="n">
        <v>2414.55596709537</v>
      </c>
      <c r="D29" s="315" t="n">
        <v>-663.61244973053</v>
      </c>
      <c r="E29" s="315" t="n">
        <v>-173.886199460159</v>
      </c>
      <c r="F29" s="315" t="n">
        <v>-87.9181200003159</v>
      </c>
      <c r="G29" s="315" t="n">
        <v>0</v>
      </c>
      <c r="H29" s="315" t="n">
        <v>0</v>
      </c>
      <c r="I29" s="315" t="n">
        <v>0</v>
      </c>
      <c r="J29" s="315" t="n">
        <v>1489.13919790436</v>
      </c>
      <c r="K29" s="315"/>
      <c r="L29" s="315" t="n">
        <v>548.255785875906</v>
      </c>
      <c r="M29" s="315" t="n">
        <v>20.5892682657469</v>
      </c>
      <c r="N29" s="315" t="n">
        <v>684.201717996277</v>
      </c>
      <c r="O29" s="315"/>
      <c r="P29" s="315" t="n">
        <v>3044.55472968841</v>
      </c>
      <c r="Q29" s="315" t="n">
        <v>2435.14523536112</v>
      </c>
      <c r="R29" s="315" t="n">
        <v>2173.34091590064</v>
      </c>
    </row>
    <row r="30" customFormat="false" ht="15.75" hidden="false" customHeight="true" outlineLevel="0" collapsed="false">
      <c r="A30" s="314" t="s">
        <v>8</v>
      </c>
      <c r="B30" s="315" t="n">
        <v>2446.66623372313</v>
      </c>
      <c r="C30" s="316" t="n">
        <v>2315.00186066231</v>
      </c>
      <c r="D30" s="315" t="n">
        <v>-691.622453236957</v>
      </c>
      <c r="E30" s="315" t="n">
        <v>-175.09255325002</v>
      </c>
      <c r="F30" s="315" t="n">
        <v>-78.9236750002358</v>
      </c>
      <c r="G30" s="315" t="n">
        <v>0</v>
      </c>
      <c r="H30" s="315" t="n">
        <v>0</v>
      </c>
      <c r="I30" s="315" t="n">
        <v>0</v>
      </c>
      <c r="J30" s="315" t="n">
        <v>1369.36317917509</v>
      </c>
      <c r="K30" s="315"/>
      <c r="L30" s="315" t="n">
        <v>448.010333746623</v>
      </c>
      <c r="M30" s="315" t="n">
        <v>10.4363823219524</v>
      </c>
      <c r="N30" s="315" t="n">
        <v>702.058835558909</v>
      </c>
      <c r="O30" s="315"/>
      <c r="P30" s="315" t="n">
        <v>2894.67656746976</v>
      </c>
      <c r="Q30" s="315" t="n">
        <v>2325.43824298426</v>
      </c>
      <c r="R30" s="315" t="n">
        <v>2071.422014734</v>
      </c>
    </row>
    <row r="31" customFormat="false" ht="15.75" hidden="false" customHeight="true" outlineLevel="0" collapsed="false">
      <c r="A31" s="317" t="s">
        <v>9</v>
      </c>
      <c r="B31" s="318" t="n">
        <v>2301.59367383089</v>
      </c>
      <c r="C31" s="319" t="n">
        <v>2122.63512632031</v>
      </c>
      <c r="D31" s="318" t="n">
        <v>-635.100433576419</v>
      </c>
      <c r="E31" s="318" t="n">
        <v>-176.525548040566</v>
      </c>
      <c r="F31" s="318" t="n">
        <v>-76.92483</v>
      </c>
      <c r="G31" s="318" t="n">
        <v>0</v>
      </c>
      <c r="H31" s="318" t="n">
        <v>0</v>
      </c>
      <c r="I31" s="318" t="n">
        <v>0</v>
      </c>
      <c r="J31" s="318" t="n">
        <v>1234.10481771239</v>
      </c>
      <c r="K31" s="318"/>
      <c r="L31" s="318" t="n">
        <v>520.727500333934</v>
      </c>
      <c r="M31" s="318" t="n">
        <v>66.3970258656267</v>
      </c>
      <c r="N31" s="318" t="n">
        <v>701.497459442045</v>
      </c>
      <c r="O31" s="318"/>
      <c r="P31" s="318" t="n">
        <v>2822.32117416482</v>
      </c>
      <c r="Q31" s="318" t="n">
        <v>2189.03215218594</v>
      </c>
      <c r="R31" s="318" t="n">
        <v>1935.60227715443</v>
      </c>
    </row>
    <row r="32" customFormat="false" ht="15.75" hidden="false" customHeight="true" outlineLevel="0" collapsed="false">
      <c r="A32" s="317" t="s">
        <v>475</v>
      </c>
      <c r="B32" s="318" t="n">
        <v>2260.07570731958</v>
      </c>
      <c r="C32" s="319" t="n">
        <v>2032.92384068921</v>
      </c>
      <c r="D32" s="318" t="n">
        <v>-615.811997339606</v>
      </c>
      <c r="E32" s="318" t="n">
        <v>-177.958851360083</v>
      </c>
      <c r="F32" s="318" t="n">
        <v>-71.93075</v>
      </c>
      <c r="G32" s="318" t="n">
        <v>-12</v>
      </c>
      <c r="H32" s="318" t="n">
        <v>-0.23</v>
      </c>
      <c r="I32" s="318" t="n">
        <v>0</v>
      </c>
      <c r="J32" s="318" t="n">
        <v>1154.99224198953</v>
      </c>
      <c r="K32" s="318"/>
      <c r="L32" s="318" t="n">
        <v>501.088036168527</v>
      </c>
      <c r="M32" s="318" t="n">
        <v>109.371628422519</v>
      </c>
      <c r="N32" s="318" t="n">
        <v>725.183625762125</v>
      </c>
      <c r="O32" s="318"/>
      <c r="P32" s="318" t="n">
        <v>2761.1637434881</v>
      </c>
      <c r="Q32" s="318" t="n">
        <v>2142.29546911173</v>
      </c>
      <c r="R32" s="318" t="n">
        <v>1880.17586775165</v>
      </c>
    </row>
    <row r="33" customFormat="false" ht="15.75" hidden="false" customHeight="true" outlineLevel="0" collapsed="false">
      <c r="A33" s="314" t="s">
        <v>476</v>
      </c>
      <c r="B33" s="315" t="n">
        <v>2250.63136210062</v>
      </c>
      <c r="C33" s="316" t="n">
        <v>2026.7499764408</v>
      </c>
      <c r="D33" s="315" t="n">
        <v>-612.423899782363</v>
      </c>
      <c r="E33" s="315" t="n">
        <v>-179.342385249776</v>
      </c>
      <c r="F33" s="315" t="n">
        <v>-81.91208</v>
      </c>
      <c r="G33" s="315" t="n">
        <v>0</v>
      </c>
      <c r="H33" s="315" t="n">
        <v>-0.24</v>
      </c>
      <c r="I33" s="315" t="n">
        <v>0</v>
      </c>
      <c r="J33" s="315" t="n">
        <v>1152.83161140866</v>
      </c>
      <c r="K33" s="315"/>
      <c r="L33" s="315" t="n">
        <v>463.803572459086</v>
      </c>
      <c r="M33" s="315" t="n">
        <v>120.934908286911</v>
      </c>
      <c r="N33" s="315" t="n">
        <v>733.358808069274</v>
      </c>
      <c r="O33" s="315"/>
      <c r="P33" s="315" t="n">
        <v>2714.43493455971</v>
      </c>
      <c r="Q33" s="315" t="n">
        <v>2147.68488472771</v>
      </c>
      <c r="R33" s="315" t="n">
        <v>1886.19041947793</v>
      </c>
    </row>
    <row r="34" customFormat="false" ht="15.75" hidden="false" customHeight="true" outlineLevel="0" collapsed="false">
      <c r="A34" s="314" t="s">
        <v>477</v>
      </c>
      <c r="B34" s="315" t="n">
        <v>2261.14335955971</v>
      </c>
      <c r="C34" s="316" t="n">
        <v>2038.9115563289</v>
      </c>
      <c r="D34" s="315" t="n">
        <v>-628.33017809023</v>
      </c>
      <c r="E34" s="315" t="n">
        <v>-180.86312439987</v>
      </c>
      <c r="F34" s="315" t="n">
        <v>-58.94115</v>
      </c>
      <c r="G34" s="315" t="n">
        <v>-25</v>
      </c>
      <c r="H34" s="315" t="n">
        <v>-0.24</v>
      </c>
      <c r="I34" s="315" t="n">
        <v>0</v>
      </c>
      <c r="J34" s="316" t="n">
        <v>1145.5371038388</v>
      </c>
      <c r="K34" s="315"/>
      <c r="L34" s="315" t="n">
        <v>395.99509752264</v>
      </c>
      <c r="M34" s="315" t="n">
        <v>89.2441132976817</v>
      </c>
      <c r="N34" s="315" t="n">
        <v>717.574291387911</v>
      </c>
      <c r="O34" s="315"/>
      <c r="P34" s="315" t="n">
        <v>2657.13845708235</v>
      </c>
      <c r="Q34" s="315" t="n">
        <v>2128.15566962658</v>
      </c>
      <c r="R34" s="315" t="n">
        <v>1863.11139522671</v>
      </c>
    </row>
    <row r="35" customFormat="false" ht="15.75" hidden="false" customHeight="true" outlineLevel="0" collapsed="false">
      <c r="A35" s="314"/>
      <c r="B35" s="315"/>
      <c r="C35" s="316"/>
      <c r="D35" s="315"/>
      <c r="E35" s="315"/>
      <c r="F35" s="315"/>
      <c r="G35" s="315"/>
      <c r="H35" s="315"/>
      <c r="I35" s="315"/>
      <c r="J35" s="316"/>
      <c r="K35" s="315"/>
      <c r="L35" s="315"/>
      <c r="M35" s="315"/>
      <c r="N35" s="315"/>
      <c r="O35" s="315"/>
      <c r="P35" s="315"/>
      <c r="Q35" s="315"/>
      <c r="R35" s="315"/>
    </row>
    <row r="36" customFormat="false" ht="15.75" hidden="false" customHeight="true" outlineLevel="0" collapsed="false">
      <c r="A36" s="321" t="s">
        <v>5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2"/>
    </row>
    <row r="37" customFormat="false" ht="15.75" hidden="false" customHeight="true" outlineLevel="0" collapsed="false">
      <c r="A37" s="317" t="s">
        <v>469</v>
      </c>
      <c r="B37" s="318" t="n">
        <v>2178.95775513523</v>
      </c>
      <c r="C37" s="319" t="n">
        <v>1961.56760484038</v>
      </c>
      <c r="D37" s="318" t="n">
        <v>-591.338565432937</v>
      </c>
      <c r="E37" s="318" t="n">
        <v>-182.513567650094</v>
      </c>
      <c r="F37" s="318" t="n">
        <v>-67.92704</v>
      </c>
      <c r="G37" s="318" t="n">
        <v>-16</v>
      </c>
      <c r="H37" s="318" t="n">
        <v>-0.27</v>
      </c>
      <c r="I37" s="318" t="n">
        <v>0</v>
      </c>
      <c r="J37" s="318" t="n">
        <v>1103.51843175735</v>
      </c>
      <c r="K37" s="323"/>
      <c r="L37" s="318" t="n">
        <v>433.056070097595</v>
      </c>
      <c r="M37" s="318" t="n">
        <v>134.59699049398</v>
      </c>
      <c r="N37" s="318" t="n">
        <v>725.935555926917</v>
      </c>
      <c r="O37" s="318"/>
      <c r="P37" s="318" t="n">
        <v>2612.01382523282</v>
      </c>
      <c r="Q37" s="318" t="n">
        <v>2096.16459533436</v>
      </c>
      <c r="R37" s="318" t="n">
        <v>1829.45398768426</v>
      </c>
    </row>
    <row r="38" customFormat="false" ht="15.75" hidden="false" customHeight="true" outlineLevel="0" collapsed="false">
      <c r="A38" s="317" t="s">
        <v>470</v>
      </c>
      <c r="B38" s="318" t="n">
        <v>2149.75965488665</v>
      </c>
      <c r="C38" s="319" t="n">
        <v>1937.41301282436</v>
      </c>
      <c r="D38" s="318" t="n">
        <v>-607.514720460787</v>
      </c>
      <c r="E38" s="318" t="n">
        <v>-183.82860550995</v>
      </c>
      <c r="F38" s="318" t="n">
        <v>0</v>
      </c>
      <c r="G38" s="318" t="n">
        <v>-85</v>
      </c>
      <c r="H38" s="318" t="n">
        <v>-0.47</v>
      </c>
      <c r="I38" s="318" t="n">
        <v>0</v>
      </c>
      <c r="J38" s="318" t="n">
        <v>1060.59968685362</v>
      </c>
      <c r="K38" s="323"/>
      <c r="L38" s="318" t="n">
        <v>463.374645076059</v>
      </c>
      <c r="M38" s="318" t="n">
        <v>149.205459403652</v>
      </c>
      <c r="N38" s="318" t="n">
        <v>756.720179864439</v>
      </c>
      <c r="O38" s="318"/>
      <c r="P38" s="318" t="n">
        <v>2613.13429996271</v>
      </c>
      <c r="Q38" s="318" t="n">
        <v>2086.61847222801</v>
      </c>
      <c r="R38" s="318" t="n">
        <v>1817.31986671806</v>
      </c>
    </row>
    <row r="39" customFormat="false" ht="15.75" hidden="false" customHeight="true" outlineLevel="0" collapsed="false">
      <c r="A39" s="314" t="s">
        <v>471</v>
      </c>
      <c r="B39" s="315" t="n">
        <v>2125.28757258586</v>
      </c>
      <c r="C39" s="316" t="n">
        <v>1913.09638547882</v>
      </c>
      <c r="D39" s="315" t="n">
        <v>-580.174124052048</v>
      </c>
      <c r="E39" s="315" t="n">
        <v>-185.215406683014</v>
      </c>
      <c r="F39" s="315" t="n">
        <v>0</v>
      </c>
      <c r="G39" s="315" t="n">
        <v>-82</v>
      </c>
      <c r="H39" s="315" t="n">
        <v>-1.27</v>
      </c>
      <c r="I39" s="315" t="n">
        <v>0</v>
      </c>
      <c r="J39" s="316" t="n">
        <v>1064.43685474376</v>
      </c>
      <c r="K39" s="315"/>
      <c r="L39" s="315" t="n">
        <v>560.012834473185</v>
      </c>
      <c r="M39" s="315" t="n">
        <v>252.469128870487</v>
      </c>
      <c r="N39" s="315" t="n">
        <v>832.643252922536</v>
      </c>
      <c r="O39" s="315"/>
      <c r="P39" s="315" t="n">
        <v>2685.30040705904</v>
      </c>
      <c r="Q39" s="315" t="n">
        <v>2165.56551434931</v>
      </c>
      <c r="R39" s="315" t="n">
        <v>1897.08010766629</v>
      </c>
    </row>
    <row r="40" customFormat="false" ht="15.75" hidden="false" customHeight="true" outlineLevel="0" collapsed="false">
      <c r="A40" s="314" t="s">
        <v>472</v>
      </c>
      <c r="B40" s="315" t="n">
        <v>2174.41464743871</v>
      </c>
      <c r="C40" s="316" t="n">
        <v>1968.80147662724</v>
      </c>
      <c r="D40" s="315" t="n">
        <v>-600.328709339667</v>
      </c>
      <c r="E40" s="315" t="n">
        <v>-187.2408224498</v>
      </c>
      <c r="F40" s="315" t="n">
        <v>0</v>
      </c>
      <c r="G40" s="315" t="n">
        <v>-41</v>
      </c>
      <c r="H40" s="315" t="n">
        <v>-7.39</v>
      </c>
      <c r="I40" s="315" t="n">
        <v>0</v>
      </c>
      <c r="J40" s="316" t="n">
        <v>1132.84194483777</v>
      </c>
      <c r="K40" s="315"/>
      <c r="L40" s="315" t="n">
        <v>563.014737882995</v>
      </c>
      <c r="M40" s="315" t="n">
        <v>268.206358024604</v>
      </c>
      <c r="N40" s="315" t="n">
        <v>868.535067364271</v>
      </c>
      <c r="O40" s="315"/>
      <c r="P40" s="315" t="n">
        <v>2737.4293853217</v>
      </c>
      <c r="Q40" s="315" t="n">
        <v>2237.00783465184</v>
      </c>
      <c r="R40" s="315" t="n">
        <v>2001.37701220204</v>
      </c>
    </row>
    <row r="41" customFormat="false" ht="15.75" hidden="false" customHeight="true" outlineLevel="0" collapsed="false">
      <c r="A41" s="317" t="s">
        <v>473</v>
      </c>
      <c r="B41" s="318" t="n">
        <v>2145.05733239805</v>
      </c>
      <c r="C41" s="319" t="n">
        <v>1947.84398051278</v>
      </c>
      <c r="D41" s="318" t="n">
        <v>-600.840018079357</v>
      </c>
      <c r="E41" s="318" t="n">
        <v>-188.671696390085</v>
      </c>
      <c r="F41" s="318" t="n">
        <v>0</v>
      </c>
      <c r="G41" s="318" t="n">
        <v>-16</v>
      </c>
      <c r="H41" s="318" t="n">
        <v>-7.79</v>
      </c>
      <c r="I41" s="318" t="n">
        <v>0</v>
      </c>
      <c r="J41" s="319" t="n">
        <v>1134.54226604334</v>
      </c>
      <c r="K41" s="318"/>
      <c r="L41" s="318" t="n">
        <v>578.63183168335</v>
      </c>
      <c r="M41" s="318" t="n">
        <v>311.483741696943</v>
      </c>
      <c r="N41" s="318" t="n">
        <v>912.3237597763</v>
      </c>
      <c r="O41" s="318"/>
      <c r="P41" s="318" t="n">
        <v>2723.6891640814</v>
      </c>
      <c r="Q41" s="318" t="n">
        <v>2259.32772220972</v>
      </c>
      <c r="R41" s="318" t="n">
        <v>2046.86602581964</v>
      </c>
    </row>
    <row r="42" customFormat="false" ht="15.75" hidden="false" customHeight="true" outlineLevel="0" collapsed="false">
      <c r="A42" s="317" t="s">
        <v>474</v>
      </c>
      <c r="B42" s="318" t="n">
        <v>2194.48172068774</v>
      </c>
      <c r="C42" s="319" t="n">
        <v>1978.89049848328</v>
      </c>
      <c r="D42" s="318" t="n">
        <v>-601.918510388576</v>
      </c>
      <c r="E42" s="318" t="n">
        <v>-190.062750439886</v>
      </c>
      <c r="F42" s="318" t="n">
        <v>0</v>
      </c>
      <c r="G42" s="318" t="n">
        <v>-52</v>
      </c>
      <c r="H42" s="318" t="n">
        <v>-8.14</v>
      </c>
      <c r="I42" s="318" t="n">
        <v>0</v>
      </c>
      <c r="J42" s="319" t="n">
        <v>1126.76923765482</v>
      </c>
      <c r="K42" s="318"/>
      <c r="L42" s="318" t="n">
        <v>583.807191104625</v>
      </c>
      <c r="M42" s="318" t="n">
        <v>334.350071424968</v>
      </c>
      <c r="N42" s="318" t="n">
        <v>936.268581813544</v>
      </c>
      <c r="O42" s="318"/>
      <c r="P42" s="318" t="n">
        <v>2778.28891179237</v>
      </c>
      <c r="Q42" s="318" t="n">
        <v>2313.24056990825</v>
      </c>
      <c r="R42" s="318" t="n">
        <v>2063.03781946836</v>
      </c>
    </row>
    <row r="43" s="324" customFormat="true" ht="15.75" hidden="false" customHeight="true" outlineLevel="0" collapsed="false">
      <c r="A43" s="314" t="s">
        <v>7</v>
      </c>
      <c r="B43" s="315" t="n">
        <v>2183.92450587595</v>
      </c>
      <c r="C43" s="316" t="n">
        <v>1973.4991992954</v>
      </c>
      <c r="D43" s="315" t="n">
        <v>-505.883376442369</v>
      </c>
      <c r="E43" s="315" t="n">
        <v>-191.510979579853</v>
      </c>
      <c r="F43" s="315" t="n">
        <v>0</v>
      </c>
      <c r="G43" s="315" t="n">
        <v>-81</v>
      </c>
      <c r="H43" s="315" t="n">
        <v>-8.15</v>
      </c>
      <c r="I43" s="315" t="n">
        <v>0</v>
      </c>
      <c r="J43" s="316" t="n">
        <v>1186.95484327318</v>
      </c>
      <c r="K43" s="315"/>
      <c r="L43" s="315" t="n">
        <v>681.935563152578</v>
      </c>
      <c r="M43" s="315" t="n">
        <v>426.283382229949</v>
      </c>
      <c r="N43" s="315" t="n">
        <v>932.166758672317</v>
      </c>
      <c r="O43" s="315"/>
      <c r="P43" s="315" t="n">
        <v>2865.86006902852</v>
      </c>
      <c r="Q43" s="315" t="n">
        <v>2399.78258152535</v>
      </c>
      <c r="R43" s="315" t="n">
        <v>2119.12160194549</v>
      </c>
    </row>
    <row r="44" s="324" customFormat="true" ht="15.75" hidden="false" customHeight="true" outlineLevel="0" collapsed="false">
      <c r="A44" s="314" t="s">
        <v>8</v>
      </c>
      <c r="B44" s="315" t="n">
        <v>2201.13345184383</v>
      </c>
      <c r="C44" s="316" t="n">
        <v>1995.78752887859</v>
      </c>
      <c r="D44" s="315" t="n">
        <v>-513.28839178866</v>
      </c>
      <c r="E44" s="315" t="n">
        <v>-192.965927479871</v>
      </c>
      <c r="F44" s="315" t="n">
        <v>-1.99612</v>
      </c>
      <c r="G44" s="315" t="n">
        <v>-101</v>
      </c>
      <c r="H44" s="315" t="n">
        <v>-8.15</v>
      </c>
      <c r="I44" s="315" t="n">
        <v>-2.126449</v>
      </c>
      <c r="J44" s="316" t="n">
        <v>1176.26064061005</v>
      </c>
      <c r="K44" s="315"/>
      <c r="L44" s="315" t="n">
        <v>681.649344306732</v>
      </c>
      <c r="M44" s="315" t="n">
        <v>455.194299854822</v>
      </c>
      <c r="N44" s="315" t="n">
        <v>968.482691643482</v>
      </c>
      <c r="O44" s="315"/>
      <c r="P44" s="315" t="n">
        <v>2882.78279615056</v>
      </c>
      <c r="Q44" s="315" t="n">
        <v>2450.98182873341</v>
      </c>
      <c r="R44" s="315" t="n">
        <v>2144.74333225354</v>
      </c>
    </row>
    <row r="45" s="324" customFormat="true" ht="15.75" hidden="false" customHeight="true" outlineLevel="0" collapsed="false">
      <c r="A45" s="317" t="s">
        <v>9</v>
      </c>
      <c r="B45" s="318" t="n">
        <v>2256.4951525447</v>
      </c>
      <c r="C45" s="319" t="n">
        <v>2051.20567494995</v>
      </c>
      <c r="D45" s="318" t="n">
        <v>-518.322687612798</v>
      </c>
      <c r="E45" s="318" t="n">
        <v>-194.638439160088</v>
      </c>
      <c r="F45" s="318" t="n">
        <v>-3.99224</v>
      </c>
      <c r="G45" s="318" t="n">
        <v>-101</v>
      </c>
      <c r="H45" s="318" t="n">
        <v>-8.16</v>
      </c>
      <c r="I45" s="318" t="n">
        <v>-4.2438231</v>
      </c>
      <c r="J45" s="319" t="n">
        <v>1220.84848507707</v>
      </c>
      <c r="K45" s="318"/>
      <c r="L45" s="318" t="n">
        <v>708.268260740255</v>
      </c>
      <c r="M45" s="318" t="n">
        <v>538.346423035116</v>
      </c>
      <c r="N45" s="318" t="n">
        <v>1056.66911064791</v>
      </c>
      <c r="O45" s="318"/>
      <c r="P45" s="318" t="n">
        <v>2964.76341328495</v>
      </c>
      <c r="Q45" s="318" t="n">
        <v>2589.55209798507</v>
      </c>
      <c r="R45" s="318" t="n">
        <v>2277.51759572498</v>
      </c>
    </row>
    <row r="46" s="324" customFormat="true" ht="15.75" hidden="false" customHeight="true" outlineLevel="0" collapsed="false">
      <c r="A46" s="317" t="s">
        <v>475</v>
      </c>
      <c r="B46" s="318" t="n">
        <v>2317.29436467278</v>
      </c>
      <c r="C46" s="319" t="n">
        <v>2118.35562615275</v>
      </c>
      <c r="D46" s="318" t="n">
        <v>-539.102400192565</v>
      </c>
      <c r="E46" s="318" t="n">
        <v>-195.977643439962</v>
      </c>
      <c r="F46" s="318" t="n">
        <v>-5.9886</v>
      </c>
      <c r="G46" s="318" t="n">
        <v>-90</v>
      </c>
      <c r="H46" s="318" t="n">
        <v>-8.82</v>
      </c>
      <c r="I46" s="318" t="n">
        <v>-15.4596224</v>
      </c>
      <c r="J46" s="319" t="n">
        <v>1263.00736012023</v>
      </c>
      <c r="K46" s="318"/>
      <c r="L46" s="318" t="n">
        <v>616.84782257165</v>
      </c>
      <c r="M46" s="318" t="n">
        <v>467.087571585324</v>
      </c>
      <c r="N46" s="318" t="n">
        <v>1006.18997177789</v>
      </c>
      <c r="O46" s="318"/>
      <c r="P46" s="318" t="n">
        <v>2934.14218724443</v>
      </c>
      <c r="Q46" s="318" t="n">
        <v>2585.44319773808</v>
      </c>
      <c r="R46" s="318" t="n">
        <v>2269.19733189811</v>
      </c>
    </row>
    <row r="47" s="324" customFormat="true" ht="15.75" hidden="false" customHeight="true" outlineLevel="0" collapsed="false">
      <c r="A47" s="314" t="s">
        <v>476</v>
      </c>
      <c r="B47" s="315" t="n">
        <v>2352.2599526218</v>
      </c>
      <c r="C47" s="316" t="n">
        <v>2161.65429764538</v>
      </c>
      <c r="D47" s="315" t="n">
        <v>-471.602580011457</v>
      </c>
      <c r="E47" s="315" t="n">
        <v>-197.050637490075</v>
      </c>
      <c r="F47" s="315" t="n">
        <v>0</v>
      </c>
      <c r="G47" s="315" t="n">
        <v>-94.5</v>
      </c>
      <c r="H47" s="315" t="n">
        <v>-8.81</v>
      </c>
      <c r="I47" s="315" t="n">
        <v>-67.4804578</v>
      </c>
      <c r="J47" s="316" t="n">
        <v>1322.21062234385</v>
      </c>
      <c r="K47" s="315"/>
      <c r="L47" s="315" t="n">
        <v>666.952469555209</v>
      </c>
      <c r="M47" s="315" t="n">
        <v>533.361519711905</v>
      </c>
      <c r="N47" s="315" t="n">
        <v>1004.96409972336</v>
      </c>
      <c r="O47" s="315"/>
      <c r="P47" s="315" t="n">
        <v>3019.21242217701</v>
      </c>
      <c r="Q47" s="315" t="n">
        <v>2695.01581735729</v>
      </c>
      <c r="R47" s="315" t="n">
        <v>2327.17472206721</v>
      </c>
    </row>
    <row r="48" s="324" customFormat="true" ht="15.75" hidden="false" customHeight="true" outlineLevel="0" collapsed="false">
      <c r="A48" s="314" t="s">
        <v>477</v>
      </c>
      <c r="B48" s="315" t="n">
        <v>2397.44466836176</v>
      </c>
      <c r="C48" s="316" t="n">
        <v>2208.53235748045</v>
      </c>
      <c r="D48" s="315" t="n">
        <v>-473.713255076616</v>
      </c>
      <c r="E48" s="315" t="n">
        <v>-198.183543260112</v>
      </c>
      <c r="F48" s="315" t="n">
        <v>-3.99676</v>
      </c>
      <c r="G48" s="315" t="n">
        <v>-82</v>
      </c>
      <c r="H48" s="315" t="n">
        <v>-8.72</v>
      </c>
      <c r="I48" s="315" t="n">
        <v>-67.56761293</v>
      </c>
      <c r="J48" s="316" t="n">
        <v>1374.35118621372</v>
      </c>
      <c r="K48" s="315"/>
      <c r="L48" s="315" t="n">
        <v>728.786072470937</v>
      </c>
      <c r="M48" s="315" t="n">
        <v>590.397938663956</v>
      </c>
      <c r="N48" s="315" t="n">
        <v>1064.11119374057</v>
      </c>
      <c r="O48" s="315"/>
      <c r="P48" s="315" t="n">
        <v>3126.2307408327</v>
      </c>
      <c r="Q48" s="315" t="n">
        <v>2798.9302961444</v>
      </c>
      <c r="R48" s="315" t="n">
        <v>2438.46237995429</v>
      </c>
    </row>
    <row r="49" s="324" customFormat="true" ht="15.75" hidden="false" customHeight="true" outlineLevel="0" collapsed="false">
      <c r="A49" s="314"/>
      <c r="B49" s="315"/>
      <c r="C49" s="316"/>
      <c r="D49" s="315"/>
      <c r="E49" s="315"/>
      <c r="F49" s="315"/>
      <c r="G49" s="315"/>
      <c r="H49" s="315"/>
      <c r="I49" s="315"/>
      <c r="J49" s="316"/>
      <c r="K49" s="315"/>
      <c r="L49" s="315"/>
      <c r="M49" s="315"/>
      <c r="N49" s="315"/>
      <c r="O49" s="315"/>
      <c r="P49" s="315"/>
      <c r="Q49" s="315"/>
      <c r="R49" s="315"/>
    </row>
    <row r="50" customFormat="false" ht="15.75" hidden="false" customHeight="true" outlineLevel="0" collapsed="false">
      <c r="A50" s="321" t="s">
        <v>478</v>
      </c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2"/>
    </row>
    <row r="51" customFormat="false" ht="15.75" hidden="false" customHeight="true" outlineLevel="0" collapsed="false">
      <c r="A51" s="325" t="s">
        <v>469</v>
      </c>
      <c r="B51" s="326" t="n">
        <v>2419.51958763498</v>
      </c>
      <c r="C51" s="327" t="n">
        <v>2237.64513531743</v>
      </c>
      <c r="D51" s="326" t="n">
        <v>-434.072704680359</v>
      </c>
      <c r="E51" s="326" t="n">
        <v>-199.333733949928</v>
      </c>
      <c r="F51" s="326" t="n">
        <v>-8.98821</v>
      </c>
      <c r="G51" s="326" t="n">
        <v>-86.5</v>
      </c>
      <c r="H51" s="326" t="n">
        <v>-7.47</v>
      </c>
      <c r="I51" s="326" t="n">
        <v>-67.65485372</v>
      </c>
      <c r="J51" s="326" t="n">
        <v>1433.62563296715</v>
      </c>
      <c r="K51" s="326"/>
      <c r="L51" s="326" t="n">
        <v>711.823991019645</v>
      </c>
      <c r="M51" s="326" t="n">
        <v>576.877640609913</v>
      </c>
      <c r="N51" s="326" t="n">
        <v>1010.95034529027</v>
      </c>
      <c r="O51" s="326"/>
      <c r="P51" s="326" t="n">
        <v>3131.34357865462</v>
      </c>
      <c r="Q51" s="326" t="n">
        <v>2814.52277592735</v>
      </c>
      <c r="R51" s="326" t="n">
        <v>2444.57597825742</v>
      </c>
    </row>
    <row r="52" customFormat="false" ht="15.75" hidden="false" customHeight="true" outlineLevel="0" collapsed="false">
      <c r="A52" s="325" t="s">
        <v>470</v>
      </c>
      <c r="B52" s="326" t="n">
        <v>2446.47402759492</v>
      </c>
      <c r="C52" s="327" t="n">
        <v>2269.62323047387</v>
      </c>
      <c r="D52" s="326" t="n">
        <v>-454.213295353855</v>
      </c>
      <c r="E52" s="326" t="n">
        <v>-200.212379369986</v>
      </c>
      <c r="F52" s="326" t="n">
        <v>-13.98416</v>
      </c>
      <c r="G52" s="326" t="n">
        <v>-81</v>
      </c>
      <c r="H52" s="326" t="n">
        <v>-7.48</v>
      </c>
      <c r="I52" s="326" t="n">
        <v>-70.6369618</v>
      </c>
      <c r="J52" s="326" t="n">
        <v>1442.09643395003</v>
      </c>
      <c r="K52" s="326"/>
      <c r="L52" s="326" t="n">
        <v>751.211385432675</v>
      </c>
      <c r="M52" s="326" t="n">
        <v>628.508468466402</v>
      </c>
      <c r="N52" s="326" t="n">
        <v>1082.72176382026</v>
      </c>
      <c r="O52" s="326"/>
      <c r="P52" s="326" t="n">
        <v>3197.6854130276</v>
      </c>
      <c r="Q52" s="326" t="n">
        <v>2898.13169894027</v>
      </c>
      <c r="R52" s="326" t="n">
        <v>2524.81819777029</v>
      </c>
    </row>
    <row r="53" customFormat="false" ht="15.75" hidden="false" customHeight="true" outlineLevel="0" collapsed="false">
      <c r="A53" s="314" t="s">
        <v>471</v>
      </c>
      <c r="B53" s="315" t="n">
        <v>2571.31234026696</v>
      </c>
      <c r="C53" s="316" t="n">
        <v>2394.5162152023</v>
      </c>
      <c r="D53" s="315" t="n">
        <v>-461.868337456241</v>
      </c>
      <c r="E53" s="315" t="n">
        <v>-201.406274410124</v>
      </c>
      <c r="F53" s="315" t="n">
        <v>-29.9555</v>
      </c>
      <c r="G53" s="315" t="n">
        <v>-138</v>
      </c>
      <c r="H53" s="315" t="n">
        <v>-7.48</v>
      </c>
      <c r="I53" s="315" t="n">
        <v>-70.7660091</v>
      </c>
      <c r="J53" s="315" t="n">
        <v>1485.04009423593</v>
      </c>
      <c r="K53" s="315"/>
      <c r="L53" s="315" t="n">
        <v>738.456077396381</v>
      </c>
      <c r="M53" s="315" t="n">
        <v>589.124928739695</v>
      </c>
      <c r="N53" s="315" t="n">
        <v>1050.99326619594</v>
      </c>
      <c r="O53" s="315"/>
      <c r="P53" s="315" t="n">
        <v>3309.76841766334</v>
      </c>
      <c r="Q53" s="315" t="n">
        <v>2983.64114394199</v>
      </c>
      <c r="R53" s="315" t="n">
        <v>2536.03336043187</v>
      </c>
    </row>
    <row r="54" customFormat="false" ht="15.75" hidden="false" customHeight="true" outlineLevel="0" collapsed="false">
      <c r="A54" s="314" t="s">
        <v>472</v>
      </c>
      <c r="B54" s="315" t="n">
        <v>2664.82531279389</v>
      </c>
      <c r="C54" s="316" t="n">
        <v>2494.53555766681</v>
      </c>
      <c r="D54" s="315" t="n">
        <v>-496.563208034593</v>
      </c>
      <c r="E54" s="315" t="n">
        <v>-202.280003280032</v>
      </c>
      <c r="F54" s="315" t="n">
        <v>-74.73205</v>
      </c>
      <c r="G54" s="315" t="n">
        <v>-150.3</v>
      </c>
      <c r="H54" s="315" t="n">
        <v>-4.49</v>
      </c>
      <c r="I54" s="315" t="n">
        <v>-60.87468471</v>
      </c>
      <c r="J54" s="315" t="n">
        <v>1505.29561164218</v>
      </c>
      <c r="K54" s="315"/>
      <c r="L54" s="315" t="n">
        <v>707.438895347456</v>
      </c>
      <c r="M54" s="315" t="n">
        <v>536.367212899086</v>
      </c>
      <c r="N54" s="315" t="n">
        <v>1032.93042093368</v>
      </c>
      <c r="O54" s="315"/>
      <c r="P54" s="315" t="n">
        <v>3372.26420814134</v>
      </c>
      <c r="Q54" s="315" t="n">
        <v>3030.90277056589</v>
      </c>
      <c r="R54" s="315" t="n">
        <v>2538.22603257586</v>
      </c>
    </row>
    <row r="55" customFormat="false" ht="15.75" hidden="false" customHeight="true" outlineLevel="0" collapsed="false">
      <c r="A55" s="325" t="s">
        <v>473</v>
      </c>
      <c r="B55" s="326" t="n">
        <v>2727.77213290125</v>
      </c>
      <c r="C55" s="327" t="n">
        <v>2562.4524127382</v>
      </c>
      <c r="D55" s="326" t="n">
        <v>-503.847907925157</v>
      </c>
      <c r="E55" s="326" t="n">
        <v>-203.079874130079</v>
      </c>
      <c r="F55" s="326" t="n">
        <v>-109.59725</v>
      </c>
      <c r="G55" s="326" t="n">
        <v>-160.5</v>
      </c>
      <c r="H55" s="326" t="n">
        <v>-4.41</v>
      </c>
      <c r="I55" s="326" t="n">
        <v>-50.96620767</v>
      </c>
      <c r="J55" s="326" t="n">
        <v>1530.05117301297</v>
      </c>
      <c r="K55" s="326"/>
      <c r="L55" s="326" t="n">
        <v>666.672645985197</v>
      </c>
      <c r="M55" s="326" t="n">
        <v>500.946951188193</v>
      </c>
      <c r="N55" s="326" t="n">
        <v>1004.79485911335</v>
      </c>
      <c r="O55" s="326"/>
      <c r="P55" s="326" t="n">
        <v>3394.44477888645</v>
      </c>
      <c r="Q55" s="326" t="n">
        <v>3063.3993639264</v>
      </c>
      <c r="R55" s="326" t="n">
        <v>2534.84603212632</v>
      </c>
    </row>
    <row r="56" customFormat="false" ht="15.75" hidden="false" customHeight="true" outlineLevel="0" collapsed="false">
      <c r="A56" s="325" t="s">
        <v>474</v>
      </c>
      <c r="B56" s="326" t="n">
        <v>2738.26166234829</v>
      </c>
      <c r="C56" s="327" t="n">
        <v>2574.68321674673</v>
      </c>
      <c r="D56" s="326" t="n">
        <v>-512.482453345739</v>
      </c>
      <c r="E56" s="326" t="n">
        <v>-203.883850369986</v>
      </c>
      <c r="F56" s="326" t="n">
        <v>-129.54145</v>
      </c>
      <c r="G56" s="326" t="n">
        <v>-146</v>
      </c>
      <c r="H56" s="326" t="n">
        <v>-4.41</v>
      </c>
      <c r="I56" s="326" t="n">
        <v>-41.03491674</v>
      </c>
      <c r="J56" s="326" t="n">
        <v>1537.33054629101</v>
      </c>
      <c r="K56" s="326"/>
      <c r="L56" s="326" t="n">
        <v>619.548405321673</v>
      </c>
      <c r="M56" s="326" t="n">
        <v>459.434783848736</v>
      </c>
      <c r="N56" s="326" t="n">
        <v>971.917237194475</v>
      </c>
      <c r="O56" s="326"/>
      <c r="P56" s="326" t="n">
        <v>3357.81006766996</v>
      </c>
      <c r="Q56" s="326" t="n">
        <v>3034.11800059547</v>
      </c>
      <c r="R56" s="326" t="n">
        <v>2509.24778348548</v>
      </c>
    </row>
    <row r="57" customFormat="false" ht="15.75" hidden="false" customHeight="true" outlineLevel="0" collapsed="false">
      <c r="A57" s="314" t="s">
        <v>7</v>
      </c>
      <c r="B57" s="315" t="n">
        <v>2767.5936415891</v>
      </c>
      <c r="C57" s="316" t="n">
        <v>2610.86365063273</v>
      </c>
      <c r="D57" s="315" t="n">
        <v>-494.324393855721</v>
      </c>
      <c r="E57" s="315" t="n">
        <v>-204.683605190093</v>
      </c>
      <c r="F57" s="315" t="n">
        <v>-117.203476</v>
      </c>
      <c r="G57" s="315" t="n">
        <v>-155</v>
      </c>
      <c r="H57" s="315" t="n">
        <v>-3.91</v>
      </c>
      <c r="I57" s="315" t="n">
        <v>-21.77544781</v>
      </c>
      <c r="J57" s="315" t="n">
        <v>1613.96672777692</v>
      </c>
      <c r="K57" s="315"/>
      <c r="L57" s="315" t="n">
        <v>682.420869980645</v>
      </c>
      <c r="M57" s="315" t="n">
        <v>524.912753299631</v>
      </c>
      <c r="N57" s="315" t="n">
        <v>1019.23714715535</v>
      </c>
      <c r="O57" s="315"/>
      <c r="P57" s="315" t="n">
        <v>3450.01451156974</v>
      </c>
      <c r="Q57" s="315" t="n">
        <v>3135.77640393236</v>
      </c>
      <c r="R57" s="315" t="n">
        <v>2633.20387493227</v>
      </c>
    </row>
    <row r="58" customFormat="false" ht="15.75" hidden="false" customHeight="true" outlineLevel="0" collapsed="false">
      <c r="A58" s="314" t="s">
        <v>8</v>
      </c>
      <c r="B58" s="315" t="n">
        <v>2837.98085620246</v>
      </c>
      <c r="C58" s="316" t="n">
        <v>2686.22716525583</v>
      </c>
      <c r="D58" s="315" t="n">
        <v>-544.919666685669</v>
      </c>
      <c r="E58" s="315" t="n">
        <v>-205.440802779943</v>
      </c>
      <c r="F58" s="315" t="n">
        <v>-161.6534842</v>
      </c>
      <c r="G58" s="315" t="n">
        <v>-182</v>
      </c>
      <c r="H58" s="315" t="n">
        <v>-3.41</v>
      </c>
      <c r="I58" s="315" t="n">
        <v>-21.80357442</v>
      </c>
      <c r="J58" s="315" t="n">
        <v>1566.99963717022</v>
      </c>
      <c r="K58" s="315"/>
      <c r="L58" s="315" t="n">
        <v>613.015525434119</v>
      </c>
      <c r="M58" s="315" t="n">
        <v>455.507408753105</v>
      </c>
      <c r="N58" s="315" t="n">
        <v>1000.42707543877</v>
      </c>
      <c r="O58" s="315"/>
      <c r="P58" s="315" t="n">
        <v>3450.99638163658</v>
      </c>
      <c r="Q58" s="315" t="n">
        <v>3141.73457400894</v>
      </c>
      <c r="R58" s="315" t="n">
        <v>2567.42671260899</v>
      </c>
    </row>
    <row r="59" customFormat="false" ht="15.75" hidden="false" customHeight="true" outlineLevel="0" collapsed="false">
      <c r="A59" s="314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</row>
    <row r="60" customFormat="false" ht="15.75" hidden="false" customHeight="true" outlineLevel="0" collapsed="false">
      <c r="A60" s="314" t="s">
        <v>9</v>
      </c>
      <c r="B60" s="315"/>
      <c r="C60" s="316"/>
      <c r="D60" s="315"/>
      <c r="E60" s="315"/>
      <c r="F60" s="315"/>
      <c r="G60" s="315"/>
      <c r="H60" s="320"/>
      <c r="I60" s="320"/>
      <c r="J60" s="315"/>
      <c r="K60" s="315"/>
      <c r="L60" s="315"/>
      <c r="M60" s="315"/>
      <c r="N60" s="315"/>
      <c r="O60" s="315"/>
      <c r="P60" s="315"/>
      <c r="Q60" s="315"/>
      <c r="R60" s="315"/>
    </row>
    <row r="61" customFormat="false" ht="15.75" hidden="false" customHeight="true" outlineLevel="0" collapsed="false">
      <c r="A61" s="325" t="s">
        <v>479</v>
      </c>
      <c r="B61" s="326" t="n">
        <v>2837.10281041265</v>
      </c>
      <c r="C61" s="327" t="n">
        <v>2685.33035477728</v>
      </c>
      <c r="D61" s="326" t="n">
        <v>-458.271612341837</v>
      </c>
      <c r="E61" s="326" t="n">
        <v>-205.440802780007</v>
      </c>
      <c r="F61" s="326" t="n">
        <v>-161.6534842</v>
      </c>
      <c r="G61" s="326" t="n">
        <v>-272</v>
      </c>
      <c r="H61" s="326" t="n">
        <v>-3.91</v>
      </c>
      <c r="I61" s="326" t="n">
        <v>-21.80357442</v>
      </c>
      <c r="J61" s="326" t="n">
        <v>1562.25088103544</v>
      </c>
      <c r="K61" s="326"/>
      <c r="L61" s="326" t="n">
        <v>574.576415190754</v>
      </c>
      <c r="M61" s="326" t="n">
        <v>417.06829850974</v>
      </c>
      <c r="N61" s="326" t="n">
        <v>875.339910851577</v>
      </c>
      <c r="O61" s="326"/>
      <c r="P61" s="326" t="n">
        <v>3411.67922560341</v>
      </c>
      <c r="Q61" s="326" t="n">
        <v>3102.39865328702</v>
      </c>
      <c r="R61" s="326" t="n">
        <v>2437.59079188702</v>
      </c>
    </row>
    <row r="62" customFormat="false" ht="15.75" hidden="false" customHeight="true" outlineLevel="0" collapsed="false">
      <c r="A62" s="325" t="s">
        <v>480</v>
      </c>
      <c r="B62" s="326" t="n">
        <v>2839.35715466469</v>
      </c>
      <c r="C62" s="327" t="n">
        <v>2687.61022371006</v>
      </c>
      <c r="D62" s="326" t="n">
        <v>-457.676462881046</v>
      </c>
      <c r="E62" s="326" t="n">
        <v>-205.440802780071</v>
      </c>
      <c r="F62" s="326" t="n">
        <v>-161.6534842</v>
      </c>
      <c r="G62" s="326" t="n">
        <v>-283.5</v>
      </c>
      <c r="H62" s="326" t="n">
        <v>-3.91</v>
      </c>
      <c r="I62" s="326" t="n">
        <v>-21.80357442</v>
      </c>
      <c r="J62" s="326" t="n">
        <v>1553.62589942895</v>
      </c>
      <c r="K62" s="326"/>
      <c r="L62" s="326" t="n">
        <v>639.341571596951</v>
      </c>
      <c r="M62" s="326" t="n">
        <v>481.833454915937</v>
      </c>
      <c r="N62" s="326" t="n">
        <v>939.509917796983</v>
      </c>
      <c r="O62" s="326"/>
      <c r="P62" s="326" t="n">
        <v>3478.69872626164</v>
      </c>
      <c r="Q62" s="326" t="n">
        <v>3169.443678626</v>
      </c>
      <c r="R62" s="326" t="n">
        <v>2493.13581722593</v>
      </c>
    </row>
    <row r="63" customFormat="false" ht="15.75" hidden="false" customHeight="true" outlineLevel="0" collapsed="false">
      <c r="A63" s="314" t="s">
        <v>481</v>
      </c>
      <c r="B63" s="315" t="n">
        <v>2839.16503680196</v>
      </c>
      <c r="C63" s="316" t="n">
        <v>2687.43212948985</v>
      </c>
      <c r="D63" s="315" t="n">
        <v>-458.515044977347</v>
      </c>
      <c r="E63" s="315" t="n">
        <v>-205.440802780144</v>
      </c>
      <c r="F63" s="315" t="n">
        <v>-161.6534842</v>
      </c>
      <c r="G63" s="315" t="n">
        <v>-280.5</v>
      </c>
      <c r="H63" s="315" t="n">
        <v>-3.91</v>
      </c>
      <c r="I63" s="315" t="n">
        <v>-21.80357442</v>
      </c>
      <c r="J63" s="315" t="n">
        <v>1555.60922311236</v>
      </c>
      <c r="K63" s="315"/>
      <c r="L63" s="315" t="n">
        <v>633.112660058044</v>
      </c>
      <c r="M63" s="315" t="n">
        <v>475.60454337703</v>
      </c>
      <c r="N63" s="315" t="n">
        <v>934.119588354377</v>
      </c>
      <c r="O63" s="315"/>
      <c r="P63" s="315" t="n">
        <v>3472.27769686001</v>
      </c>
      <c r="Q63" s="315" t="n">
        <v>3163.03667286688</v>
      </c>
      <c r="R63" s="315" t="n">
        <v>2489.72881146674</v>
      </c>
    </row>
    <row r="64" customFormat="false" ht="15.75" hidden="false" customHeight="true" outlineLevel="0" collapsed="false">
      <c r="A64" s="314" t="s">
        <v>482</v>
      </c>
      <c r="B64" s="315" t="n">
        <v>2851.27371622121</v>
      </c>
      <c r="C64" s="316" t="n">
        <v>2699.53352939264</v>
      </c>
      <c r="D64" s="315" t="n">
        <v>-456.319874266862</v>
      </c>
      <c r="E64" s="315" t="n">
        <v>-205.440802779918</v>
      </c>
      <c r="F64" s="315" t="n">
        <v>-200.2003052</v>
      </c>
      <c r="G64" s="315" t="n">
        <v>-260.5</v>
      </c>
      <c r="H64" s="315" t="n">
        <v>-3.91</v>
      </c>
      <c r="I64" s="315" t="n">
        <v>-21.80357442</v>
      </c>
      <c r="J64" s="315" t="n">
        <v>1551.35897272586</v>
      </c>
      <c r="K64" s="315"/>
      <c r="L64" s="315" t="n">
        <v>627.971643237096</v>
      </c>
      <c r="M64" s="315" t="n">
        <v>470.463526556082</v>
      </c>
      <c r="N64" s="315" t="n">
        <v>926.783400822944</v>
      </c>
      <c r="O64" s="315"/>
      <c r="P64" s="315" t="n">
        <v>3479.24535945831</v>
      </c>
      <c r="Q64" s="315" t="n">
        <v>3169.99705594872</v>
      </c>
      <c r="R64" s="315" t="n">
        <v>2478.1423735488</v>
      </c>
    </row>
    <row r="65" customFormat="false" ht="15.75" hidden="false" customHeight="true" outlineLevel="0" collapsed="false">
      <c r="A65" s="325" t="s">
        <v>483</v>
      </c>
      <c r="B65" s="326" t="n">
        <v>2852.16788230217</v>
      </c>
      <c r="C65" s="327" t="n">
        <v>2700.43497499006</v>
      </c>
      <c r="D65" s="326" t="n">
        <v>-450.373967969812</v>
      </c>
      <c r="E65" s="326" t="n">
        <v>-205.440802780111</v>
      </c>
      <c r="F65" s="326" t="n">
        <v>-200.2003052</v>
      </c>
      <c r="G65" s="326" t="n">
        <v>-267</v>
      </c>
      <c r="H65" s="326" t="n">
        <v>-3.91</v>
      </c>
      <c r="I65" s="326" t="n">
        <v>-21.80357442</v>
      </c>
      <c r="J65" s="326" t="n">
        <v>1551.70632462014</v>
      </c>
      <c r="K65" s="326"/>
      <c r="L65" s="326" t="n">
        <v>604.311675764464</v>
      </c>
      <c r="M65" s="326" t="n">
        <v>446.80355908345</v>
      </c>
      <c r="N65" s="326" t="n">
        <v>897.177527053261</v>
      </c>
      <c r="O65" s="326"/>
      <c r="P65" s="326" t="n">
        <v>3456.47955806663</v>
      </c>
      <c r="Q65" s="326" t="n">
        <v>3147.23853407351</v>
      </c>
      <c r="R65" s="326" t="n">
        <v>2448.8838516734</v>
      </c>
    </row>
    <row r="66" customFormat="false" ht="15.75" hidden="false" customHeight="true" outlineLevel="0" collapsed="false">
      <c r="A66" s="325" t="s">
        <v>484</v>
      </c>
      <c r="B66" s="326" t="n">
        <v>2844.48942140661</v>
      </c>
      <c r="C66" s="327" t="n">
        <v>2692.76488254609</v>
      </c>
      <c r="D66" s="326" t="n">
        <v>-474.106694597742</v>
      </c>
      <c r="E66" s="326" t="n">
        <v>-205.446080690222</v>
      </c>
      <c r="F66" s="326" t="n">
        <v>-200.2003052</v>
      </c>
      <c r="G66" s="326" t="n">
        <v>-234.5</v>
      </c>
      <c r="H66" s="326" t="n">
        <v>-3.91</v>
      </c>
      <c r="I66" s="326" t="n">
        <v>-21.80357442</v>
      </c>
      <c r="J66" s="326" t="n">
        <v>1552.79822763813</v>
      </c>
      <c r="K66" s="326"/>
      <c r="L66" s="326" t="n">
        <v>647.573068817091</v>
      </c>
      <c r="M66" s="326" t="n">
        <v>490.064952136077</v>
      </c>
      <c r="N66" s="326" t="n">
        <v>964.17164673382</v>
      </c>
      <c r="O66" s="326"/>
      <c r="P66" s="326" t="n">
        <v>3492.0624902237</v>
      </c>
      <c r="Q66" s="326" t="n">
        <v>3182.82983468217</v>
      </c>
      <c r="R66" s="326" t="n">
        <v>2516.96987437195</v>
      </c>
    </row>
    <row r="67" customFormat="false" ht="15.75" hidden="false" customHeight="true" outlineLevel="0" collapsed="false">
      <c r="A67" s="314" t="s">
        <v>485</v>
      </c>
      <c r="B67" s="315" t="n">
        <v>2854.46496954034</v>
      </c>
      <c r="C67" s="316" t="n">
        <v>2702.75158556853</v>
      </c>
      <c r="D67" s="315" t="n">
        <v>-442.665381919437</v>
      </c>
      <c r="E67" s="315" t="n">
        <v>-205.446080690051</v>
      </c>
      <c r="F67" s="315" t="n">
        <v>-200.2003052</v>
      </c>
      <c r="G67" s="315" t="n">
        <v>-282.5</v>
      </c>
      <c r="H67" s="315" t="n">
        <v>-3.91</v>
      </c>
      <c r="I67" s="315" t="n">
        <v>-21.80357442</v>
      </c>
      <c r="J67" s="315" t="n">
        <v>1546.22624333905</v>
      </c>
      <c r="K67" s="315"/>
      <c r="L67" s="315" t="n">
        <v>631.11041340954</v>
      </c>
      <c r="M67" s="315" t="n">
        <v>473.602296728526</v>
      </c>
      <c r="N67" s="315" t="n">
        <v>916.267678647963</v>
      </c>
      <c r="O67" s="315"/>
      <c r="P67" s="315" t="n">
        <v>3485.57538294988</v>
      </c>
      <c r="Q67" s="315" t="n">
        <v>3176.35388229706</v>
      </c>
      <c r="R67" s="315" t="n">
        <v>2462.49392198701</v>
      </c>
    </row>
    <row r="68" customFormat="false" ht="15.75" hidden="false" customHeight="true" outlineLevel="0" collapsed="false">
      <c r="A68" s="314" t="s">
        <v>486</v>
      </c>
      <c r="B68" s="315" t="n">
        <v>2855.19616457264</v>
      </c>
      <c r="C68" s="316" t="n">
        <v>2703.46554199102</v>
      </c>
      <c r="D68" s="315" t="n">
        <v>-441.079349857024</v>
      </c>
      <c r="E68" s="315" t="n">
        <v>-205.446080689879</v>
      </c>
      <c r="F68" s="315" t="n">
        <v>-200.2003052</v>
      </c>
      <c r="G68" s="315" t="n">
        <v>-284</v>
      </c>
      <c r="H68" s="315" t="n">
        <v>-3.91</v>
      </c>
      <c r="I68" s="315" t="n">
        <v>-21.80357442</v>
      </c>
      <c r="J68" s="315" t="n">
        <v>1547.02623182411</v>
      </c>
      <c r="K68" s="315"/>
      <c r="L68" s="315" t="n">
        <v>637.328409466561</v>
      </c>
      <c r="M68" s="315" t="n">
        <v>479.820292785547</v>
      </c>
      <c r="N68" s="315" t="n">
        <v>920.899642642571</v>
      </c>
      <c r="O68" s="315"/>
      <c r="P68" s="315" t="n">
        <v>3492.5245740392</v>
      </c>
      <c r="Q68" s="315" t="n">
        <v>3183.28583477656</v>
      </c>
      <c r="R68" s="315" t="n">
        <v>2467.92587446669</v>
      </c>
    </row>
    <row r="69" customFormat="false" ht="15.75" hidden="false" customHeight="true" outlineLevel="0" collapsed="false">
      <c r="A69" s="325" t="s">
        <v>487</v>
      </c>
      <c r="B69" s="326" t="n">
        <v>2863.28037099231</v>
      </c>
      <c r="C69" s="327" t="n">
        <v>2711.55365739154</v>
      </c>
      <c r="D69" s="326" t="n">
        <v>-459.370352585649</v>
      </c>
      <c r="E69" s="326" t="n">
        <v>-205.448289650051</v>
      </c>
      <c r="F69" s="326" t="n">
        <v>-201.1943952</v>
      </c>
      <c r="G69" s="326" t="n">
        <v>-267</v>
      </c>
      <c r="H69" s="326" t="n">
        <v>-3.91</v>
      </c>
      <c r="I69" s="326" t="n">
        <v>-21.80357442</v>
      </c>
      <c r="J69" s="326" t="n">
        <v>1552.82704553584</v>
      </c>
      <c r="K69" s="326"/>
      <c r="L69" s="326" t="n">
        <v>612.122996453581</v>
      </c>
      <c r="M69" s="326" t="n">
        <v>454.614879772567</v>
      </c>
      <c r="N69" s="326" t="n">
        <v>913.985232358217</v>
      </c>
      <c r="O69" s="326"/>
      <c r="P69" s="326" t="n">
        <v>3475.40336744589</v>
      </c>
      <c r="Q69" s="326" t="n">
        <v>3166.16853716411</v>
      </c>
      <c r="R69" s="326" t="n">
        <v>2466.81227789406</v>
      </c>
    </row>
    <row r="70" customFormat="false" ht="15.75" hidden="false" customHeight="true" outlineLevel="0" collapsed="false">
      <c r="A70" s="325" t="s">
        <v>488</v>
      </c>
      <c r="B70" s="326" t="n">
        <v>2861.68489427917</v>
      </c>
      <c r="C70" s="327" t="n">
        <v>2709.93960810583</v>
      </c>
      <c r="D70" s="326" t="n">
        <v>-464.392661964254</v>
      </c>
      <c r="E70" s="326" t="n">
        <v>-205.448289649874</v>
      </c>
      <c r="F70" s="326" t="n">
        <v>-201.1943952</v>
      </c>
      <c r="G70" s="326" t="n">
        <v>-261</v>
      </c>
      <c r="H70" s="326" t="n">
        <v>-3.91</v>
      </c>
      <c r="I70" s="326" t="n">
        <v>-21.80357442</v>
      </c>
      <c r="J70" s="326" t="n">
        <v>1552.1906868717</v>
      </c>
      <c r="K70" s="326"/>
      <c r="L70" s="326" t="n">
        <v>655.217236801622</v>
      </c>
      <c r="M70" s="326" t="n">
        <v>497.709120120608</v>
      </c>
      <c r="N70" s="326" t="n">
        <v>962.101782084861</v>
      </c>
      <c r="O70" s="326"/>
      <c r="P70" s="326" t="n">
        <v>3516.90213108079</v>
      </c>
      <c r="Q70" s="326" t="n">
        <v>3207.64872822644</v>
      </c>
      <c r="R70" s="326" t="n">
        <v>2514.29246895656</v>
      </c>
    </row>
    <row r="71" customFormat="false" ht="15.75" hidden="false" customHeight="true" outlineLevel="0" collapsed="false">
      <c r="A71" s="314" t="s">
        <v>489</v>
      </c>
      <c r="B71" s="315" t="n">
        <v>2866.99093392072</v>
      </c>
      <c r="C71" s="316" t="n">
        <v>2715.25712680005</v>
      </c>
      <c r="D71" s="315" t="n">
        <v>-463.223411516305</v>
      </c>
      <c r="E71" s="315" t="n">
        <v>-205.448289650134</v>
      </c>
      <c r="F71" s="315" t="n">
        <v>-201.1943952</v>
      </c>
      <c r="G71" s="315" t="n">
        <v>-268.5</v>
      </c>
      <c r="H71" s="315" t="n">
        <v>-3.91</v>
      </c>
      <c r="I71" s="315" t="n">
        <v>-21.80357442</v>
      </c>
      <c r="J71" s="315" t="n">
        <v>1551.17745601361</v>
      </c>
      <c r="K71" s="315"/>
      <c r="L71" s="315" t="n">
        <v>643.658079299431</v>
      </c>
      <c r="M71" s="315" t="n">
        <v>486.149962618418</v>
      </c>
      <c r="N71" s="315" t="n">
        <v>949.373374134722</v>
      </c>
      <c r="O71" s="315"/>
      <c r="P71" s="315" t="n">
        <v>3510.64901322015</v>
      </c>
      <c r="Q71" s="315" t="n">
        <v>3201.40708941847</v>
      </c>
      <c r="R71" s="315" t="n">
        <v>2500.55083014834</v>
      </c>
    </row>
    <row r="72" customFormat="false" ht="15.75" hidden="false" customHeight="true" outlineLevel="0" collapsed="false">
      <c r="A72" s="314" t="s">
        <v>490</v>
      </c>
      <c r="B72" s="315" t="n">
        <v>2866.63256917156</v>
      </c>
      <c r="C72" s="316" t="n">
        <v>2714.88811317367</v>
      </c>
      <c r="D72" s="315" t="n">
        <v>-463.179402613919</v>
      </c>
      <c r="E72" s="315" t="n">
        <v>-205.453286130312</v>
      </c>
      <c r="F72" s="315" t="n">
        <v>-220.1100327</v>
      </c>
      <c r="G72" s="315" t="n">
        <v>-249.5</v>
      </c>
      <c r="H72" s="315" t="n">
        <v>-3.91</v>
      </c>
      <c r="I72" s="315" t="n">
        <v>-21.80357442</v>
      </c>
      <c r="J72" s="315" t="n">
        <v>1550.93181730944</v>
      </c>
      <c r="K72" s="315"/>
      <c r="L72" s="315" t="n">
        <v>621.622671639854</v>
      </c>
      <c r="M72" s="315" t="n">
        <v>464.11455495884</v>
      </c>
      <c r="N72" s="315" t="n">
        <v>927.293957572759</v>
      </c>
      <c r="O72" s="315"/>
      <c r="P72" s="315" t="n">
        <v>3488.25524081142</v>
      </c>
      <c r="Q72" s="315" t="n">
        <v>3179.00266813251</v>
      </c>
      <c r="R72" s="315" t="n">
        <v>2478.2257748822</v>
      </c>
    </row>
    <row r="73" customFormat="false" ht="15.75" hidden="false" customHeight="true" outlineLevel="0" collapsed="false">
      <c r="A73" s="325" t="s">
        <v>491</v>
      </c>
      <c r="B73" s="326" t="n">
        <v>2866.46418564768</v>
      </c>
      <c r="C73" s="327" t="n">
        <v>2714.73331199684</v>
      </c>
      <c r="D73" s="326" t="n">
        <v>-458.184337546228</v>
      </c>
      <c r="E73" s="326" t="n">
        <v>-205.453286129922</v>
      </c>
      <c r="F73" s="326" t="n">
        <v>-220.1100327</v>
      </c>
      <c r="G73" s="326" t="n">
        <v>-252.5</v>
      </c>
      <c r="H73" s="326" t="n">
        <v>-3.91</v>
      </c>
      <c r="I73" s="326" t="n">
        <v>-21.80357442</v>
      </c>
      <c r="J73" s="326" t="n">
        <v>1552.77208120069</v>
      </c>
      <c r="K73" s="326"/>
      <c r="L73" s="326" t="n">
        <v>620.900276932394</v>
      </c>
      <c r="M73" s="326" t="n">
        <v>463.39216025138</v>
      </c>
      <c r="N73" s="326" t="n">
        <v>921.576497797608</v>
      </c>
      <c r="O73" s="326"/>
      <c r="P73" s="326" t="n">
        <v>3487.36446258007</v>
      </c>
      <c r="Q73" s="326" t="n">
        <v>3178.12547224821</v>
      </c>
      <c r="R73" s="326" t="n">
        <v>2474.34857899829</v>
      </c>
    </row>
    <row r="74" customFormat="false" ht="15.75" hidden="false" customHeight="true" outlineLevel="0" collapsed="false">
      <c r="A74" s="325" t="s">
        <v>492</v>
      </c>
      <c r="B74" s="326" t="n">
        <v>2873.58103226468</v>
      </c>
      <c r="C74" s="327" t="n">
        <v>2721.85591147945</v>
      </c>
      <c r="D74" s="326" t="n">
        <v>-455.200742459053</v>
      </c>
      <c r="E74" s="326" t="n">
        <v>-205.453286129888</v>
      </c>
      <c r="F74" s="326" t="n">
        <v>-220.1100327</v>
      </c>
      <c r="G74" s="326" t="n">
        <v>-262.5</v>
      </c>
      <c r="H74" s="326" t="n">
        <v>-3.91</v>
      </c>
      <c r="I74" s="326" t="n">
        <v>-21.80357442</v>
      </c>
      <c r="J74" s="326" t="n">
        <v>1552.87827577051</v>
      </c>
      <c r="K74" s="326"/>
      <c r="L74" s="326" t="n">
        <v>620.54494481014</v>
      </c>
      <c r="M74" s="326" t="n">
        <v>463.036828129126</v>
      </c>
      <c r="N74" s="326" t="n">
        <v>918.237570588179</v>
      </c>
      <c r="O74" s="326"/>
      <c r="P74" s="326" t="n">
        <v>3494.12597707482</v>
      </c>
      <c r="Q74" s="326" t="n">
        <v>3184.89273960858</v>
      </c>
      <c r="R74" s="326" t="n">
        <v>2471.11584635869</v>
      </c>
    </row>
    <row r="75" customFormat="false" ht="15.75" hidden="false" customHeight="true" outlineLevel="0" collapsed="false">
      <c r="A75" s="314" t="s">
        <v>493</v>
      </c>
      <c r="B75" s="315" t="n">
        <v>2868.82432780809</v>
      </c>
      <c r="C75" s="316" t="n">
        <v>2717.11589030105</v>
      </c>
      <c r="D75" s="315" t="n">
        <v>-449.472704054884</v>
      </c>
      <c r="E75" s="315" t="n">
        <v>-205.453286130143</v>
      </c>
      <c r="F75" s="315" t="n">
        <v>-220.1100327</v>
      </c>
      <c r="G75" s="315" t="n">
        <v>-268.5</v>
      </c>
      <c r="H75" s="315" t="n">
        <v>-3.91</v>
      </c>
      <c r="I75" s="315" t="n">
        <v>-21.80357442</v>
      </c>
      <c r="J75" s="315" t="n">
        <v>1547.86629299602</v>
      </c>
      <c r="K75" s="315"/>
      <c r="L75" s="315" t="n">
        <v>615.453170948981</v>
      </c>
      <c r="M75" s="315" t="n">
        <v>457.945054267967</v>
      </c>
      <c r="N75" s="315" t="n">
        <v>907.417758322851</v>
      </c>
      <c r="O75" s="315"/>
      <c r="P75" s="315" t="n">
        <v>3484.27749875707</v>
      </c>
      <c r="Q75" s="315" t="n">
        <v>3175.06094456902</v>
      </c>
      <c r="R75" s="315" t="n">
        <v>2455.28405131888</v>
      </c>
    </row>
    <row r="76" customFormat="false" ht="15.75" hidden="false" customHeight="true" outlineLevel="0" collapsed="false">
      <c r="A76" s="314" t="s">
        <v>494</v>
      </c>
      <c r="B76" s="315" t="n">
        <v>2872.28926390218</v>
      </c>
      <c r="C76" s="316" t="n">
        <v>2720.59555057608</v>
      </c>
      <c r="D76" s="315" t="n">
        <v>-452.306609254401</v>
      </c>
      <c r="E76" s="315" t="n">
        <v>-205.437243633309</v>
      </c>
      <c r="F76" s="315" t="n">
        <v>-220.1100327</v>
      </c>
      <c r="G76" s="315" t="n">
        <v>-267</v>
      </c>
      <c r="H76" s="315" t="n">
        <v>-3.91</v>
      </c>
      <c r="I76" s="315" t="n">
        <v>-11.80357442</v>
      </c>
      <c r="J76" s="315" t="n">
        <v>1560.02809056837</v>
      </c>
      <c r="K76" s="315"/>
      <c r="L76" s="315" t="n">
        <v>613.631690905248</v>
      </c>
      <c r="M76" s="315" t="n">
        <v>456.123574224234</v>
      </c>
      <c r="N76" s="315" t="n">
        <v>908.430183478635</v>
      </c>
      <c r="O76" s="315"/>
      <c r="P76" s="315" t="n">
        <v>3485.92095480743</v>
      </c>
      <c r="Q76" s="315" t="n">
        <v>3176.71912480032</v>
      </c>
      <c r="R76" s="315" t="n">
        <v>2468.45827404701</v>
      </c>
    </row>
    <row r="77" customFormat="false" ht="15.75" hidden="false" customHeight="true" outlineLevel="0" collapsed="false">
      <c r="A77" s="325" t="s">
        <v>15</v>
      </c>
      <c r="B77" s="326" t="n">
        <v>2885.05991980933</v>
      </c>
      <c r="C77" s="327" t="n">
        <v>2733.36890739857</v>
      </c>
      <c r="D77" s="326" t="n">
        <v>-475.739585969554</v>
      </c>
      <c r="E77" s="326" t="n">
        <v>-205.459049760274</v>
      </c>
      <c r="F77" s="326" t="n">
        <v>-271.0806411</v>
      </c>
      <c r="G77" s="326" t="n">
        <v>-205.5</v>
      </c>
      <c r="H77" s="326" t="n">
        <v>-3.9</v>
      </c>
      <c r="I77" s="326" t="n">
        <v>-11.80357442</v>
      </c>
      <c r="J77" s="326" t="n">
        <v>1559.88605614874</v>
      </c>
      <c r="K77" s="326"/>
      <c r="L77" s="326" t="n">
        <v>577.043211613891</v>
      </c>
      <c r="M77" s="326" t="n">
        <v>419.535094932877</v>
      </c>
      <c r="N77" s="326" t="n">
        <v>895.274680902431</v>
      </c>
      <c r="O77" s="326"/>
      <c r="P77" s="326" t="n">
        <v>3462.10313142322</v>
      </c>
      <c r="Q77" s="326" t="n">
        <v>3152.90400233145</v>
      </c>
      <c r="R77" s="326" t="n">
        <v>2455.16073705118</v>
      </c>
    </row>
    <row r="78" customFormat="false" ht="15.75" hidden="false" customHeight="true" outlineLevel="0" collapsed="false">
      <c r="A78" s="325" t="s">
        <v>16</v>
      </c>
      <c r="B78" s="326" t="n">
        <v>2898.39391283431</v>
      </c>
      <c r="C78" s="327" t="n">
        <v>2746.69017255916</v>
      </c>
      <c r="D78" s="326" t="n">
        <v>-477.767936018349</v>
      </c>
      <c r="E78" s="326" t="n">
        <v>-205.459049760044</v>
      </c>
      <c r="F78" s="326" t="n">
        <v>-271.0806411</v>
      </c>
      <c r="G78" s="326" t="n">
        <v>-214.5</v>
      </c>
      <c r="H78" s="326" t="n">
        <v>-3.8</v>
      </c>
      <c r="I78" s="326" t="n">
        <v>-11.80357442</v>
      </c>
      <c r="J78" s="326" t="n">
        <v>1562.27897126076</v>
      </c>
      <c r="K78" s="326"/>
      <c r="L78" s="326" t="n">
        <v>575.855891506551</v>
      </c>
      <c r="M78" s="326" t="n">
        <v>418.347774825537</v>
      </c>
      <c r="N78" s="326" t="n">
        <v>896.115710843885</v>
      </c>
      <c r="O78" s="326"/>
      <c r="P78" s="326" t="n">
        <v>3474.24980434086</v>
      </c>
      <c r="Q78" s="326" t="n">
        <v>3165.03794738469</v>
      </c>
      <c r="R78" s="326" t="n">
        <v>2458.39468210465</v>
      </c>
    </row>
    <row r="79" customFormat="false" ht="6.75" hidden="false" customHeight="true" outlineLevel="0" collapsed="false">
      <c r="A79" s="328"/>
      <c r="B79" s="329"/>
      <c r="C79" s="330"/>
      <c r="D79" s="329"/>
      <c r="E79" s="329"/>
      <c r="F79" s="329"/>
      <c r="G79" s="331"/>
      <c r="H79" s="331"/>
      <c r="I79" s="331"/>
      <c r="J79" s="329"/>
      <c r="K79" s="329"/>
      <c r="L79" s="329"/>
      <c r="M79" s="329"/>
      <c r="N79" s="329"/>
      <c r="O79" s="329"/>
      <c r="P79" s="329"/>
      <c r="Q79" s="329"/>
      <c r="R79" s="329"/>
    </row>
    <row r="80" customFormat="false" ht="17.1" hidden="false" customHeight="true" outlineLevel="0" collapsed="false">
      <c r="A80" s="332" t="s">
        <v>495</v>
      </c>
      <c r="B80" s="333"/>
      <c r="C80" s="333"/>
      <c r="D80" s="334"/>
      <c r="E80" s="334"/>
      <c r="F80" s="334"/>
      <c r="G80" s="334"/>
      <c r="H80" s="334"/>
      <c r="I80" s="334"/>
      <c r="J80" s="333"/>
      <c r="K80" s="333"/>
      <c r="L80" s="333"/>
      <c r="M80" s="333"/>
      <c r="N80" s="333"/>
      <c r="O80" s="333"/>
      <c r="P80" s="333"/>
      <c r="Q80" s="333"/>
      <c r="R80" s="333"/>
    </row>
    <row r="81" customFormat="false" ht="17.1" hidden="false" customHeight="true" outlineLevel="0" collapsed="false">
      <c r="A81" s="332" t="s">
        <v>496</v>
      </c>
      <c r="B81" s="335"/>
      <c r="C81" s="301"/>
      <c r="D81" s="336"/>
      <c r="E81" s="301"/>
      <c r="F81" s="301"/>
      <c r="G81" s="337"/>
      <c r="H81" s="337"/>
      <c r="I81" s="337"/>
      <c r="J81" s="301"/>
      <c r="K81" s="301"/>
      <c r="L81" s="301"/>
      <c r="M81" s="301"/>
      <c r="N81" s="301"/>
      <c r="O81" s="301"/>
      <c r="P81" s="301"/>
      <c r="Q81" s="301"/>
      <c r="R81" s="301"/>
    </row>
    <row r="82" customFormat="false" ht="17.1" hidden="false" customHeight="true" outlineLevel="0" collapsed="false">
      <c r="A82" s="338" t="s">
        <v>497</v>
      </c>
      <c r="B82" s="335"/>
      <c r="C82" s="301"/>
      <c r="D82" s="301"/>
      <c r="E82" s="301"/>
      <c r="F82" s="301"/>
      <c r="G82" s="337"/>
      <c r="H82" s="337"/>
      <c r="I82" s="337"/>
      <c r="J82" s="301"/>
      <c r="K82" s="339"/>
      <c r="L82" s="339"/>
      <c r="M82" s="301"/>
      <c r="N82" s="301"/>
      <c r="O82" s="301"/>
      <c r="P82" s="301"/>
      <c r="Q82" s="301"/>
      <c r="R82" s="340"/>
    </row>
    <row r="83" customFormat="false" ht="15" hidden="false" customHeight="false" outlineLevel="0" collapsed="false">
      <c r="A83" s="341" t="s">
        <v>498</v>
      </c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39"/>
      <c r="M83" s="301"/>
      <c r="N83" s="343"/>
      <c r="O83" s="344"/>
      <c r="P83" s="301"/>
      <c r="Q83" s="344"/>
      <c r="R83" s="345"/>
    </row>
    <row r="84" customFormat="false" ht="15" hidden="false" customHeight="false" outlineLevel="0" collapsed="false">
      <c r="A84" s="341" t="s">
        <v>499</v>
      </c>
      <c r="B84" s="346"/>
      <c r="C84" s="346"/>
      <c r="D84" s="347"/>
      <c r="E84" s="346"/>
      <c r="F84" s="346"/>
      <c r="G84" s="346"/>
      <c r="H84" s="346"/>
      <c r="I84" s="346"/>
      <c r="J84" s="346"/>
      <c r="K84" s="346"/>
      <c r="L84" s="339"/>
      <c r="M84" s="301"/>
      <c r="N84" s="343"/>
      <c r="O84" s="348"/>
      <c r="P84" s="301"/>
      <c r="Q84" s="348"/>
      <c r="R84" s="349"/>
    </row>
    <row r="85" customFormat="false" ht="15" hidden="false" customHeight="false" outlineLevel="0" collapsed="false">
      <c r="A85" s="240" t="s">
        <v>500</v>
      </c>
      <c r="B85" s="346"/>
      <c r="C85" s="346"/>
      <c r="D85" s="347"/>
      <c r="E85" s="346"/>
      <c r="F85" s="346"/>
      <c r="G85" s="346"/>
      <c r="H85" s="346"/>
      <c r="I85" s="346"/>
      <c r="J85" s="346"/>
      <c r="K85" s="346"/>
      <c r="L85" s="339"/>
      <c r="M85" s="301"/>
      <c r="N85" s="343"/>
      <c r="O85" s="348"/>
      <c r="P85" s="301"/>
      <c r="Q85" s="348"/>
      <c r="R85" s="349"/>
    </row>
    <row r="86" customFormat="false" ht="15" hidden="false" customHeight="false" outlineLevel="0" collapsed="false">
      <c r="A86" s="240" t="s">
        <v>501</v>
      </c>
      <c r="B86" s="346"/>
      <c r="C86" s="346"/>
      <c r="D86" s="347"/>
      <c r="E86" s="346"/>
      <c r="F86" s="346"/>
      <c r="G86" s="346"/>
      <c r="H86" s="346"/>
      <c r="I86" s="346"/>
      <c r="J86" s="346"/>
      <c r="K86" s="346"/>
      <c r="L86" s="339"/>
      <c r="M86" s="301"/>
      <c r="N86" s="343"/>
      <c r="O86" s="348"/>
      <c r="P86" s="301"/>
      <c r="Q86" s="348"/>
      <c r="R86" s="349"/>
    </row>
    <row r="87" customFormat="false" ht="15" hidden="false" customHeight="false" outlineLevel="0" collapsed="false">
      <c r="A87" s="350" t="s">
        <v>96</v>
      </c>
      <c r="B87" s="342"/>
      <c r="C87" s="342"/>
      <c r="D87" s="342"/>
      <c r="E87" s="342"/>
      <c r="F87" s="342"/>
      <c r="J87" s="342"/>
      <c r="K87" s="351"/>
      <c r="L87" s="339"/>
      <c r="M87" s="301"/>
      <c r="N87" s="343"/>
      <c r="P87" s="301"/>
      <c r="R87" s="349"/>
    </row>
    <row r="88" customFormat="false" ht="15" hidden="false" customHeight="false" outlineLevel="0" collapsed="false">
      <c r="A88" s="350"/>
      <c r="B88" s="342"/>
      <c r="C88" s="342"/>
      <c r="D88" s="342"/>
      <c r="E88" s="352"/>
      <c r="F88" s="342"/>
      <c r="G88" s="351"/>
      <c r="H88" s="339"/>
      <c r="M88" s="301"/>
      <c r="N88" s="343"/>
      <c r="P88" s="301"/>
      <c r="R88" s="349"/>
    </row>
    <row r="89" customFormat="false" ht="15" hidden="false" customHeight="false" outlineLevel="0" collapsed="false">
      <c r="A89" s="350"/>
      <c r="B89" s="342"/>
      <c r="C89" s="342"/>
      <c r="D89" s="342"/>
      <c r="E89" s="342"/>
      <c r="F89" s="342"/>
      <c r="G89" s="342"/>
      <c r="H89" s="353"/>
      <c r="I89" s="353"/>
      <c r="J89" s="353"/>
      <c r="K89" s="351"/>
      <c r="L89" s="339"/>
      <c r="M89" s="301"/>
      <c r="N89" s="343"/>
      <c r="P89" s="301"/>
      <c r="R89" s="349"/>
    </row>
    <row r="90" customFormat="false" ht="15" hidden="false" customHeight="false" outlineLevel="0" collapsed="false">
      <c r="A90" s="350"/>
      <c r="B90" s="342"/>
      <c r="C90" s="342"/>
      <c r="D90" s="342"/>
      <c r="E90" s="342"/>
      <c r="F90" s="342"/>
      <c r="G90" s="342"/>
      <c r="H90" s="342"/>
      <c r="I90" s="342"/>
      <c r="J90" s="342"/>
      <c r="K90" s="351"/>
      <c r="L90" s="339"/>
      <c r="M90" s="301"/>
      <c r="N90" s="343"/>
      <c r="P90" s="301"/>
      <c r="R90" s="349"/>
    </row>
    <row r="91" customFormat="false" ht="15" hidden="false" customHeight="false" outlineLevel="0" collapsed="false">
      <c r="A91" s="350"/>
      <c r="B91" s="342"/>
      <c r="C91" s="342"/>
      <c r="D91" s="342"/>
      <c r="E91" s="342"/>
      <c r="F91" s="350"/>
      <c r="J91" s="342"/>
      <c r="K91" s="351"/>
      <c r="L91" s="339"/>
      <c r="M91" s="301"/>
      <c r="N91" s="343"/>
      <c r="P91" s="301"/>
      <c r="R91" s="349"/>
    </row>
    <row r="92" customFormat="false" ht="15" hidden="false" customHeight="false" outlineLevel="0" collapsed="false">
      <c r="A92" s="350"/>
      <c r="B92" s="342"/>
      <c r="C92" s="342"/>
      <c r="D92" s="342"/>
      <c r="E92" s="342"/>
      <c r="F92" s="350"/>
      <c r="J92" s="342"/>
      <c r="K92" s="351"/>
      <c r="L92" s="339"/>
      <c r="M92" s="301"/>
      <c r="N92" s="343"/>
      <c r="P92" s="301"/>
      <c r="R92" s="349"/>
    </row>
    <row r="93" customFormat="false" ht="15" hidden="false" customHeight="false" outlineLevel="0" collapsed="false">
      <c r="A93" s="350"/>
      <c r="B93" s="342"/>
      <c r="C93" s="342"/>
      <c r="D93" s="342"/>
      <c r="E93" s="342"/>
      <c r="F93" s="350"/>
      <c r="L93" s="343"/>
      <c r="M93" s="301"/>
      <c r="N93" s="343"/>
      <c r="O93" s="351"/>
      <c r="P93" s="301"/>
      <c r="R93" s="349"/>
    </row>
    <row r="94" customFormat="false" ht="15" hidden="false" customHeight="false" outlineLevel="0" collapsed="false">
      <c r="A94" s="350"/>
      <c r="B94" s="342"/>
      <c r="C94" s="342"/>
      <c r="D94" s="342"/>
      <c r="E94" s="342"/>
      <c r="F94" s="350"/>
      <c r="L94" s="343"/>
      <c r="M94" s="301"/>
      <c r="N94" s="343"/>
      <c r="O94" s="351"/>
      <c r="P94" s="301"/>
      <c r="R94" s="354"/>
    </row>
    <row r="95" customFormat="false" ht="15" hidden="false" customHeight="false" outlineLevel="0" collapsed="false">
      <c r="A95" s="350"/>
      <c r="B95" s="342"/>
      <c r="C95" s="342"/>
      <c r="D95" s="342"/>
      <c r="E95" s="342"/>
      <c r="F95" s="350"/>
      <c r="M95" s="301"/>
      <c r="N95" s="355"/>
      <c r="O95" s="351"/>
      <c r="P95" s="301"/>
      <c r="R95" s="349"/>
    </row>
    <row r="96" customFormat="false" ht="15" hidden="false" customHeight="false" outlineLevel="0" collapsed="false">
      <c r="A96" s="350"/>
      <c r="B96" s="342"/>
      <c r="C96" s="342"/>
      <c r="D96" s="342"/>
      <c r="E96" s="342"/>
      <c r="F96" s="350"/>
      <c r="G96" s="351"/>
      <c r="H96" s="351"/>
      <c r="I96" s="351"/>
      <c r="J96" s="315"/>
      <c r="N96" s="351"/>
      <c r="O96" s="351"/>
      <c r="P96" s="351"/>
      <c r="Q96" s="356"/>
      <c r="R96" s="357"/>
    </row>
    <row r="97" customFormat="false" ht="15" hidden="false" customHeight="false" outlineLevel="0" collapsed="false">
      <c r="A97" s="350"/>
      <c r="B97" s="342"/>
      <c r="C97" s="342"/>
      <c r="D97" s="342"/>
      <c r="E97" s="347"/>
      <c r="F97" s="350"/>
      <c r="G97" s="315"/>
      <c r="H97" s="315"/>
      <c r="I97" s="315"/>
      <c r="J97" s="315"/>
      <c r="K97" s="358"/>
      <c r="M97" s="358"/>
      <c r="N97" s="358"/>
      <c r="O97" s="358"/>
      <c r="P97" s="358"/>
      <c r="Q97" s="358"/>
      <c r="R97" s="359"/>
    </row>
    <row r="98" customFormat="false" ht="15" hidden="false" customHeight="false" outlineLevel="0" collapsed="false">
      <c r="A98" s="350"/>
      <c r="B98" s="350"/>
      <c r="C98" s="350"/>
      <c r="D98" s="350"/>
      <c r="E98" s="350"/>
      <c r="F98" s="350"/>
      <c r="G98" s="358"/>
      <c r="H98" s="358"/>
      <c r="I98" s="358"/>
      <c r="J98" s="360"/>
      <c r="K98" s="358"/>
      <c r="L98" s="358"/>
      <c r="M98" s="361"/>
      <c r="N98" s="358"/>
      <c r="O98" s="358"/>
      <c r="P98" s="358"/>
      <c r="Q98" s="358"/>
      <c r="R98" s="359"/>
    </row>
    <row r="99" customFormat="false" ht="15" hidden="false" customHeight="false" outlineLevel="0" collapsed="false"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62"/>
      <c r="M99" s="363"/>
      <c r="N99" s="362"/>
      <c r="O99" s="362"/>
      <c r="P99" s="362"/>
      <c r="Q99" s="362"/>
      <c r="R99" s="359"/>
    </row>
    <row r="100" customFormat="false" ht="15" hidden="false" customHeight="false" outlineLevel="0" collapsed="false">
      <c r="B100" s="356"/>
      <c r="E100" s="301"/>
      <c r="F100" s="355"/>
      <c r="G100" s="351"/>
      <c r="H100" s="351"/>
      <c r="I100" s="351"/>
      <c r="J100" s="356"/>
      <c r="M100" s="301"/>
      <c r="N100" s="355"/>
      <c r="P100" s="351"/>
      <c r="Q100" s="356"/>
      <c r="R100" s="357"/>
    </row>
    <row r="101" customFormat="false" ht="15" hidden="false" customHeight="false" outlineLevel="0" collapsed="false">
      <c r="G101" s="351"/>
      <c r="H101" s="351"/>
      <c r="I101" s="351"/>
      <c r="M101" s="301"/>
      <c r="N101" s="355"/>
      <c r="P101" s="351"/>
      <c r="Q101" s="356"/>
      <c r="R101" s="357"/>
    </row>
    <row r="102" customFormat="false" ht="15" hidden="false" customHeight="false" outlineLevel="0" collapsed="false">
      <c r="G102" s="351"/>
      <c r="H102" s="351"/>
      <c r="I102" s="351"/>
      <c r="M102" s="364"/>
      <c r="N102" s="355"/>
      <c r="P102" s="351"/>
      <c r="Q102" s="356"/>
      <c r="R102" s="357"/>
    </row>
    <row r="103" customFormat="false" ht="15" hidden="false" customHeight="false" outlineLevel="0" collapsed="false">
      <c r="G103" s="356"/>
      <c r="H103" s="356"/>
      <c r="I103" s="356"/>
      <c r="M103" s="364"/>
      <c r="N103" s="355"/>
      <c r="P103" s="351"/>
      <c r="Q103" s="356"/>
      <c r="R103" s="356"/>
    </row>
    <row r="104" customFormat="false" ht="15" hidden="false" customHeight="false" outlineLevel="0" collapsed="false">
      <c r="A104" s="365"/>
      <c r="B104" s="351"/>
      <c r="C104" s="351"/>
      <c r="D104" s="351"/>
      <c r="E104" s="351"/>
      <c r="G104" s="351"/>
      <c r="H104" s="351"/>
      <c r="I104" s="351"/>
      <c r="J104" s="351"/>
      <c r="K104" s="351"/>
      <c r="L104" s="351"/>
      <c r="M104" s="364"/>
      <c r="N104" s="355"/>
      <c r="P104" s="351"/>
      <c r="Q104" s="356"/>
      <c r="R104" s="356"/>
    </row>
    <row r="105" customFormat="false" ht="15" hidden="false" customHeight="false" outlineLevel="0" collapsed="false">
      <c r="A105" s="365"/>
      <c r="B105" s="351"/>
      <c r="C105" s="351"/>
      <c r="D105" s="351"/>
      <c r="E105" s="351"/>
      <c r="J105" s="351"/>
      <c r="K105" s="351"/>
      <c r="L105" s="351"/>
      <c r="M105" s="366"/>
      <c r="R105" s="356"/>
    </row>
    <row r="106" customFormat="false" ht="15" hidden="false" customHeight="false" outlineLevel="0" collapsed="false">
      <c r="A106" s="365"/>
      <c r="B106" s="351"/>
      <c r="C106" s="351"/>
      <c r="D106" s="351"/>
      <c r="E106" s="351"/>
      <c r="J106" s="351"/>
      <c r="K106" s="351"/>
      <c r="L106" s="351"/>
      <c r="M106" s="366"/>
      <c r="Q106" s="356"/>
      <c r="R106" s="367"/>
    </row>
    <row r="107" customFormat="false" ht="15" hidden="false" customHeight="false" outlineLevel="0" collapsed="false">
      <c r="A107" s="365"/>
      <c r="B107" s="351"/>
      <c r="C107" s="351"/>
      <c r="D107" s="351"/>
      <c r="E107" s="351"/>
      <c r="J107" s="351"/>
      <c r="K107" s="351"/>
      <c r="L107" s="351"/>
      <c r="M107" s="366"/>
      <c r="Q107" s="356"/>
      <c r="R107" s="367"/>
    </row>
    <row r="108" customFormat="false" ht="15" hidden="false" customHeight="false" outlineLevel="0" collapsed="false">
      <c r="A108" s="365"/>
      <c r="B108" s="351"/>
      <c r="C108" s="351"/>
      <c r="D108" s="351"/>
      <c r="E108" s="351"/>
      <c r="J108" s="351"/>
      <c r="K108" s="351"/>
      <c r="L108" s="351"/>
      <c r="M108" s="366"/>
      <c r="Q108" s="356"/>
      <c r="R108" s="368"/>
    </row>
    <row r="109" customFormat="false" ht="15" hidden="false" customHeight="false" outlineLevel="0" collapsed="false">
      <c r="A109" s="365"/>
      <c r="B109" s="351"/>
      <c r="C109" s="351"/>
      <c r="D109" s="351"/>
      <c r="E109" s="351"/>
      <c r="J109" s="351"/>
      <c r="K109" s="351"/>
      <c r="L109" s="351"/>
      <c r="M109" s="366"/>
      <c r="R109" s="368"/>
    </row>
    <row r="110" customFormat="false" ht="15" hidden="false" customHeight="false" outlineLevel="0" collapsed="false">
      <c r="A110" s="365"/>
      <c r="B110" s="351"/>
      <c r="C110" s="351"/>
      <c r="D110" s="351"/>
      <c r="E110" s="351"/>
      <c r="J110" s="351"/>
      <c r="K110" s="351"/>
      <c r="L110" s="351"/>
      <c r="M110" s="369"/>
      <c r="R110" s="368"/>
    </row>
    <row r="111" customFormat="false" ht="15" hidden="false" customHeight="false" outlineLevel="0" collapsed="false">
      <c r="A111" s="365"/>
      <c r="B111" s="351"/>
      <c r="C111" s="351"/>
      <c r="D111" s="351"/>
      <c r="E111" s="351"/>
      <c r="J111" s="351"/>
      <c r="K111" s="351"/>
      <c r="L111" s="351"/>
      <c r="M111" s="369"/>
      <c r="R111" s="368"/>
    </row>
    <row r="112" customFormat="false" ht="15" hidden="false" customHeight="false" outlineLevel="0" collapsed="false">
      <c r="A112" s="365"/>
      <c r="B112" s="351"/>
      <c r="C112" s="351"/>
      <c r="D112" s="351"/>
      <c r="E112" s="351"/>
      <c r="J112" s="351"/>
      <c r="K112" s="351"/>
      <c r="L112" s="351"/>
      <c r="M112" s="369"/>
      <c r="R112" s="368"/>
    </row>
    <row r="113" customFormat="false" ht="15" hidden="false" customHeight="false" outlineLevel="0" collapsed="false">
      <c r="A113" s="365"/>
      <c r="B113" s="351"/>
      <c r="C113" s="351"/>
      <c r="D113" s="351"/>
      <c r="E113" s="351"/>
      <c r="J113" s="351"/>
      <c r="K113" s="351"/>
      <c r="L113" s="351"/>
      <c r="M113" s="369"/>
      <c r="R113" s="368"/>
    </row>
    <row r="114" customFormat="false" ht="15" hidden="false" customHeight="false" outlineLevel="0" collapsed="false">
      <c r="A114" s="365"/>
      <c r="B114" s="351"/>
      <c r="C114" s="351"/>
      <c r="D114" s="351"/>
      <c r="E114" s="351"/>
      <c r="J114" s="351"/>
      <c r="K114" s="351"/>
      <c r="L114" s="351"/>
      <c r="M114" s="369"/>
      <c r="R114" s="368"/>
    </row>
    <row r="115" customFormat="false" ht="15" hidden="false" customHeight="false" outlineLevel="0" collapsed="false">
      <c r="A115" s="365"/>
      <c r="B115" s="351"/>
      <c r="C115" s="351"/>
      <c r="D115" s="351"/>
      <c r="E115" s="351"/>
      <c r="J115" s="351"/>
      <c r="K115" s="351"/>
      <c r="L115" s="351"/>
      <c r="M115" s="369"/>
      <c r="R115" s="368"/>
    </row>
    <row r="116" customFormat="false" ht="15" hidden="false" customHeight="false" outlineLevel="0" collapsed="false">
      <c r="A116" s="365"/>
      <c r="B116" s="351"/>
      <c r="C116" s="351"/>
      <c r="D116" s="351"/>
      <c r="E116" s="351"/>
      <c r="J116" s="351"/>
      <c r="K116" s="351"/>
      <c r="L116" s="351"/>
      <c r="M116" s="369"/>
      <c r="R116" s="368"/>
    </row>
    <row r="117" customFormat="false" ht="15" hidden="false" customHeight="false" outlineLevel="0" collapsed="false">
      <c r="A117" s="365"/>
      <c r="B117" s="351"/>
      <c r="C117" s="351"/>
      <c r="D117" s="351"/>
      <c r="E117" s="351"/>
      <c r="F117" s="356"/>
      <c r="J117" s="351"/>
      <c r="K117" s="351"/>
      <c r="L117" s="351"/>
      <c r="M117" s="369"/>
      <c r="R117" s="368"/>
    </row>
    <row r="118" customFormat="false" ht="15" hidden="false" customHeight="false" outlineLevel="0" collapsed="false">
      <c r="A118" s="365"/>
      <c r="B118" s="351"/>
      <c r="C118" s="351"/>
      <c r="D118" s="351"/>
      <c r="E118" s="351"/>
      <c r="M118" s="369"/>
      <c r="R118" s="368"/>
    </row>
    <row r="119" customFormat="false" ht="15" hidden="false" customHeight="false" outlineLevel="0" collapsed="false">
      <c r="A119" s="365"/>
      <c r="B119" s="351"/>
      <c r="C119" s="351"/>
      <c r="D119" s="351"/>
      <c r="E119" s="351"/>
      <c r="M119" s="369"/>
    </row>
    <row r="120" customFormat="false" ht="15" hidden="false" customHeight="false" outlineLevel="0" collapsed="false">
      <c r="A120" s="365"/>
      <c r="B120" s="351"/>
      <c r="C120" s="351"/>
      <c r="D120" s="351"/>
      <c r="E120" s="351"/>
      <c r="M120" s="369"/>
    </row>
    <row r="121" customFormat="false" ht="15" hidden="false" customHeight="false" outlineLevel="0" collapsed="false">
      <c r="A121" s="365"/>
      <c r="B121" s="351"/>
      <c r="C121" s="351"/>
      <c r="D121" s="351"/>
      <c r="E121" s="351"/>
      <c r="M121" s="369"/>
      <c r="R121" s="367"/>
    </row>
    <row r="122" customFormat="false" ht="15" hidden="false" customHeight="false" outlineLevel="0" collapsed="false">
      <c r="A122" s="365"/>
      <c r="B122" s="351"/>
      <c r="C122" s="351"/>
      <c r="D122" s="351"/>
      <c r="E122" s="351"/>
      <c r="M122" s="369"/>
      <c r="Q122" s="356"/>
      <c r="R122" s="367"/>
    </row>
    <row r="123" customFormat="false" ht="15" hidden="false" customHeight="false" outlineLevel="0" collapsed="false">
      <c r="A123" s="365"/>
      <c r="B123" s="351"/>
      <c r="C123" s="351"/>
      <c r="D123" s="351"/>
      <c r="E123" s="351"/>
      <c r="M123" s="369"/>
      <c r="Q123" s="356"/>
      <c r="R123" s="368"/>
    </row>
    <row r="124" customFormat="false" ht="15" hidden="false" customHeight="false" outlineLevel="0" collapsed="false">
      <c r="A124" s="365"/>
      <c r="B124" s="351"/>
      <c r="C124" s="351"/>
      <c r="D124" s="351"/>
      <c r="E124" s="351"/>
      <c r="M124" s="369"/>
      <c r="Q124" s="356"/>
      <c r="R124" s="368"/>
    </row>
    <row r="125" customFormat="false" ht="15" hidden="false" customHeight="false" outlineLevel="0" collapsed="false">
      <c r="A125" s="365"/>
      <c r="B125" s="351"/>
      <c r="C125" s="351"/>
      <c r="D125" s="351"/>
      <c r="E125" s="351"/>
      <c r="M125" s="369"/>
      <c r="Q125" s="356"/>
      <c r="R125" s="368"/>
    </row>
    <row r="126" customFormat="false" ht="15" hidden="false" customHeight="false" outlineLevel="0" collapsed="false">
      <c r="A126" s="365"/>
      <c r="B126" s="351"/>
      <c r="C126" s="351"/>
      <c r="D126" s="351"/>
      <c r="E126" s="351"/>
      <c r="M126" s="369"/>
      <c r="Q126" s="356"/>
      <c r="R126" s="368"/>
    </row>
    <row r="127" customFormat="false" ht="15" hidden="false" customHeight="false" outlineLevel="0" collapsed="false">
      <c r="A127" s="365"/>
      <c r="B127" s="351"/>
      <c r="C127" s="351"/>
      <c r="D127" s="351"/>
      <c r="E127" s="351"/>
      <c r="M127" s="369"/>
      <c r="Q127" s="356"/>
      <c r="R127" s="368"/>
    </row>
    <row r="128" customFormat="false" ht="15" hidden="false" customHeight="false" outlineLevel="0" collapsed="false">
      <c r="M128" s="369"/>
      <c r="Q128" s="356"/>
      <c r="R128" s="368"/>
    </row>
    <row r="129" customFormat="false" ht="15" hidden="false" customHeight="false" outlineLevel="0" collapsed="false">
      <c r="M129" s="369"/>
      <c r="Q129" s="356"/>
      <c r="R129" s="368"/>
    </row>
    <row r="130" customFormat="false" ht="15" hidden="false" customHeight="false" outlineLevel="0" collapsed="false">
      <c r="M130" s="369"/>
      <c r="Q130" s="356"/>
      <c r="R130" s="368"/>
    </row>
    <row r="131" customFormat="false" ht="15" hidden="false" customHeight="false" outlineLevel="0" collapsed="false">
      <c r="M131" s="369"/>
      <c r="Q131" s="356"/>
      <c r="R131" s="368"/>
    </row>
    <row r="132" customFormat="false" ht="15" hidden="false" customHeight="false" outlineLevel="0" collapsed="false">
      <c r="M132" s="369"/>
      <c r="Q132" s="356"/>
      <c r="R132" s="368"/>
    </row>
    <row r="133" customFormat="false" ht="15" hidden="false" customHeight="false" outlineLevel="0" collapsed="false">
      <c r="M133" s="369"/>
      <c r="Q133" s="356"/>
      <c r="R133" s="368"/>
    </row>
    <row r="134" customFormat="false" ht="15" hidden="false" customHeight="false" outlineLevel="0" collapsed="false">
      <c r="M134" s="369"/>
      <c r="R134" s="356"/>
    </row>
    <row r="135" customFormat="false" ht="15" hidden="false" customHeight="false" outlineLevel="0" collapsed="false">
      <c r="M135" s="369"/>
      <c r="R135" s="356"/>
    </row>
    <row r="136" customFormat="false" ht="15" hidden="false" customHeight="false" outlineLevel="0" collapsed="false">
      <c r="M136" s="369"/>
      <c r="Q136" s="356"/>
      <c r="R136" s="367"/>
    </row>
    <row r="137" customFormat="false" ht="15" hidden="false" customHeight="false" outlineLevel="0" collapsed="false">
      <c r="M137" s="369"/>
      <c r="Q137" s="356"/>
      <c r="R137" s="367"/>
    </row>
    <row r="138" customFormat="false" ht="15" hidden="false" customHeight="false" outlineLevel="0" collapsed="false">
      <c r="M138" s="369"/>
      <c r="Q138" s="356"/>
      <c r="R138" s="367"/>
    </row>
    <row r="139" customFormat="false" ht="15" hidden="false" customHeight="false" outlineLevel="0" collapsed="false">
      <c r="M139" s="369"/>
      <c r="Q139" s="356"/>
      <c r="R139" s="367"/>
    </row>
    <row r="140" customFormat="false" ht="15" hidden="false" customHeight="false" outlineLevel="0" collapsed="false">
      <c r="M140" s="369"/>
      <c r="Q140" s="356"/>
      <c r="R140" s="367"/>
    </row>
    <row r="141" customFormat="false" ht="15" hidden="false" customHeight="false" outlineLevel="0" collapsed="false">
      <c r="M141" s="369"/>
      <c r="Q141" s="356"/>
      <c r="R141" s="367"/>
    </row>
    <row r="142" customFormat="false" ht="15" hidden="false" customHeight="false" outlineLevel="0" collapsed="false">
      <c r="M142" s="369"/>
      <c r="Q142" s="356"/>
      <c r="R142" s="367"/>
    </row>
    <row r="143" customFormat="false" ht="15" hidden="false" customHeight="false" outlineLevel="0" collapsed="false">
      <c r="M143" s="369"/>
      <c r="Q143" s="356"/>
      <c r="R143" s="368"/>
    </row>
    <row r="144" customFormat="false" ht="15" hidden="false" customHeight="false" outlineLevel="0" collapsed="false">
      <c r="M144" s="369"/>
      <c r="Q144" s="356"/>
      <c r="R144" s="368"/>
    </row>
    <row r="145" customFormat="false" ht="15" hidden="false" customHeight="false" outlineLevel="0" collapsed="false">
      <c r="M145" s="369"/>
      <c r="R145" s="368"/>
    </row>
    <row r="146" customFormat="false" ht="15" hidden="false" customHeight="false" outlineLevel="0" collapsed="false">
      <c r="M146" s="369"/>
      <c r="N146" s="351"/>
      <c r="R146" s="368"/>
    </row>
    <row r="147" customFormat="false" ht="15" hidden="false" customHeight="false" outlineLevel="0" collapsed="false">
      <c r="R147" s="368"/>
    </row>
    <row r="148" customFormat="false" ht="15" hidden="false" customHeight="false" outlineLevel="0" collapsed="false">
      <c r="R148" s="368"/>
    </row>
    <row r="151" customFormat="false" ht="15" hidden="false" customHeight="false" outlineLevel="0" collapsed="false">
      <c r="R151" s="367"/>
    </row>
    <row r="152" customFormat="false" ht="15" hidden="false" customHeight="false" outlineLevel="0" collapsed="false">
      <c r="R152" s="367"/>
    </row>
    <row r="153" customFormat="false" ht="15" hidden="false" customHeight="false" outlineLevel="0" collapsed="false">
      <c r="R153" s="367"/>
    </row>
    <row r="154" customFormat="false" ht="15" hidden="false" customHeight="false" outlineLevel="0" collapsed="false">
      <c r="R154" s="367"/>
    </row>
    <row r="155" customFormat="false" ht="15" hidden="false" customHeight="false" outlineLevel="0" collapsed="false">
      <c r="R155" s="367"/>
    </row>
    <row r="156" customFormat="false" ht="15" hidden="false" customHeight="false" outlineLevel="0" collapsed="false">
      <c r="R156" s="367"/>
    </row>
    <row r="157" customFormat="false" ht="15" hidden="false" customHeight="false" outlineLevel="0" collapsed="false">
      <c r="R157" s="367"/>
    </row>
    <row r="158" customFormat="false" ht="15" hidden="false" customHeight="false" outlineLevel="0" collapsed="false">
      <c r="R158" s="368"/>
    </row>
    <row r="159" customFormat="false" ht="15" hidden="false" customHeight="false" outlineLevel="0" collapsed="false">
      <c r="R159" s="368"/>
    </row>
    <row r="160" customFormat="false" ht="15" hidden="false" customHeight="false" outlineLevel="0" collapsed="false">
      <c r="R160" s="368"/>
    </row>
    <row r="161" customFormat="false" ht="15" hidden="false" customHeight="false" outlineLevel="0" collapsed="false">
      <c r="R161" s="368"/>
    </row>
    <row r="162" customFormat="false" ht="15" hidden="false" customHeight="false" outlineLevel="0" collapsed="false">
      <c r="R162" s="368"/>
    </row>
    <row r="163" customFormat="false" ht="15" hidden="false" customHeight="false" outlineLevel="0" collapsed="false">
      <c r="R163" s="368"/>
    </row>
    <row r="166" customFormat="false" ht="15" hidden="false" customHeight="false" outlineLevel="0" collapsed="false">
      <c r="R166" s="367"/>
    </row>
    <row r="167" customFormat="false" ht="15" hidden="false" customHeight="false" outlineLevel="0" collapsed="false">
      <c r="R167" s="367"/>
    </row>
    <row r="168" customFormat="false" ht="15" hidden="false" customHeight="false" outlineLevel="0" collapsed="false">
      <c r="R168" s="367"/>
    </row>
    <row r="169" customFormat="false" ht="15" hidden="false" customHeight="false" outlineLevel="0" collapsed="false">
      <c r="R169" s="367"/>
    </row>
    <row r="170" customFormat="false" ht="15" hidden="false" customHeight="false" outlineLevel="0" collapsed="false">
      <c r="R170" s="367"/>
    </row>
    <row r="171" customFormat="false" ht="15" hidden="false" customHeight="false" outlineLevel="0" collapsed="false">
      <c r="R171" s="367"/>
    </row>
    <row r="172" customFormat="false" ht="15" hidden="false" customHeight="false" outlineLevel="0" collapsed="false">
      <c r="R172" s="367"/>
    </row>
    <row r="173" customFormat="false" ht="15" hidden="false" customHeight="false" outlineLevel="0" collapsed="false">
      <c r="R173" s="368"/>
    </row>
    <row r="174" customFormat="false" ht="15" hidden="false" customHeight="false" outlineLevel="0" collapsed="false">
      <c r="R174" s="368"/>
    </row>
    <row r="175" customFormat="false" ht="15" hidden="false" customHeight="false" outlineLevel="0" collapsed="false">
      <c r="R175" s="368"/>
    </row>
    <row r="176" customFormat="false" ht="15" hidden="false" customHeight="false" outlineLevel="0" collapsed="false">
      <c r="R176" s="368"/>
    </row>
    <row r="177" customFormat="false" ht="15" hidden="false" customHeight="false" outlineLevel="0" collapsed="false">
      <c r="R177" s="368"/>
    </row>
    <row r="178" customFormat="false" ht="15" hidden="false" customHeight="false" outlineLevel="0" collapsed="false">
      <c r="R178" s="368"/>
    </row>
    <row r="181" customFormat="false" ht="15" hidden="false" customHeight="false" outlineLevel="0" collapsed="false">
      <c r="R181" s="367"/>
    </row>
    <row r="182" customFormat="false" ht="15" hidden="false" customHeight="false" outlineLevel="0" collapsed="false">
      <c r="R182" s="367"/>
    </row>
    <row r="183" customFormat="false" ht="15" hidden="false" customHeight="false" outlineLevel="0" collapsed="false">
      <c r="R183" s="367"/>
    </row>
    <row r="184" customFormat="false" ht="15" hidden="false" customHeight="false" outlineLevel="0" collapsed="false">
      <c r="R184" s="367"/>
    </row>
    <row r="185" customFormat="false" ht="15" hidden="false" customHeight="false" outlineLevel="0" collapsed="false">
      <c r="R185" s="367"/>
    </row>
    <row r="186" customFormat="false" ht="15" hidden="false" customHeight="false" outlineLevel="0" collapsed="false">
      <c r="R186" s="367"/>
    </row>
    <row r="187" customFormat="false" ht="15" hidden="false" customHeight="false" outlineLevel="0" collapsed="false">
      <c r="R187" s="367"/>
    </row>
    <row r="188" customFormat="false" ht="15" hidden="false" customHeight="false" outlineLevel="0" collapsed="false">
      <c r="R188" s="368"/>
    </row>
    <row r="189" customFormat="false" ht="15" hidden="false" customHeight="false" outlineLevel="0" collapsed="false">
      <c r="R189" s="368"/>
    </row>
    <row r="190" customFormat="false" ht="15" hidden="false" customHeight="false" outlineLevel="0" collapsed="false">
      <c r="R190" s="368"/>
    </row>
    <row r="191" customFormat="false" ht="15" hidden="false" customHeight="false" outlineLevel="0" collapsed="false">
      <c r="R191" s="368"/>
    </row>
    <row r="192" customFormat="false" ht="15" hidden="false" customHeight="false" outlineLevel="0" collapsed="false">
      <c r="R192" s="368"/>
    </row>
    <row r="193" customFormat="false" ht="15" hidden="false" customHeight="false" outlineLevel="0" collapsed="false">
      <c r="R193" s="368"/>
    </row>
    <row r="196" customFormat="false" ht="15" hidden="false" customHeight="false" outlineLevel="0" collapsed="false">
      <c r="N196" s="370"/>
      <c r="P196" s="351"/>
      <c r="R196" s="367"/>
    </row>
    <row r="197" customFormat="false" ht="15" hidden="false" customHeight="false" outlineLevel="0" collapsed="false">
      <c r="N197" s="370"/>
      <c r="P197" s="351"/>
      <c r="R197" s="367"/>
    </row>
    <row r="198" customFormat="false" ht="15" hidden="false" customHeight="false" outlineLevel="0" collapsed="false">
      <c r="N198" s="370"/>
      <c r="P198" s="351"/>
      <c r="R198" s="367"/>
    </row>
    <row r="199" customFormat="false" ht="15" hidden="false" customHeight="false" outlineLevel="0" collapsed="false">
      <c r="N199" s="370"/>
      <c r="P199" s="351"/>
      <c r="R199" s="367"/>
    </row>
    <row r="200" customFormat="false" ht="15" hidden="false" customHeight="false" outlineLevel="0" collapsed="false">
      <c r="N200" s="370"/>
      <c r="P200" s="351"/>
      <c r="R200" s="367"/>
    </row>
    <row r="201" customFormat="false" ht="15" hidden="false" customHeight="false" outlineLevel="0" collapsed="false">
      <c r="N201" s="370"/>
      <c r="P201" s="351"/>
      <c r="R201" s="367"/>
    </row>
    <row r="202" customFormat="false" ht="15" hidden="false" customHeight="false" outlineLevel="0" collapsed="false">
      <c r="R202" s="367"/>
    </row>
    <row r="203" customFormat="false" ht="15" hidden="false" customHeight="false" outlineLevel="0" collapsed="false">
      <c r="R203" s="368"/>
    </row>
    <row r="204" customFormat="false" ht="15" hidden="false" customHeight="false" outlineLevel="0" collapsed="false">
      <c r="R204" s="368"/>
    </row>
    <row r="205" customFormat="false" ht="15" hidden="false" customHeight="false" outlineLevel="0" collapsed="false">
      <c r="R205" s="368"/>
    </row>
    <row r="206" customFormat="false" ht="15" hidden="false" customHeight="false" outlineLevel="0" collapsed="false">
      <c r="R206" s="368"/>
    </row>
    <row r="207" customFormat="false" ht="15" hidden="false" customHeight="false" outlineLevel="0" collapsed="false">
      <c r="R207" s="368"/>
    </row>
    <row r="208" customFormat="false" ht="15" hidden="false" customHeight="false" outlineLevel="0" collapsed="false">
      <c r="R208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71" t="s">
        <v>502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503</v>
      </c>
      <c r="B2" s="372"/>
      <c r="C2" s="372"/>
      <c r="D2" s="372"/>
      <c r="E2" s="372"/>
      <c r="G2" s="375"/>
      <c r="H2" s="375"/>
      <c r="I2" s="375"/>
      <c r="J2" s="375"/>
      <c r="K2" s="375"/>
      <c r="L2" s="375"/>
      <c r="M2" s="375"/>
      <c r="N2" s="375"/>
      <c r="O2" s="375"/>
      <c r="P2" s="226"/>
      <c r="R2" s="376"/>
    </row>
    <row r="3" customFormat="false" ht="15.75" hidden="false" customHeight="false" outlineLevel="0" collapsed="false">
      <c r="A3" s="377" t="s">
        <v>504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505</v>
      </c>
      <c r="C4" s="381" t="s">
        <v>506</v>
      </c>
      <c r="D4" s="381"/>
      <c r="E4" s="381" t="s">
        <v>507</v>
      </c>
      <c r="F4" s="381"/>
      <c r="G4" s="380" t="s">
        <v>508</v>
      </c>
      <c r="H4" s="381" t="s">
        <v>509</v>
      </c>
      <c r="I4" s="381"/>
      <c r="J4" s="380" t="s">
        <v>508</v>
      </c>
      <c r="K4" s="381" t="s">
        <v>510</v>
      </c>
      <c r="L4" s="381"/>
      <c r="M4" s="381" t="s">
        <v>511</v>
      </c>
      <c r="N4" s="381"/>
      <c r="O4" s="380" t="s">
        <v>512</v>
      </c>
      <c r="P4" s="381" t="s">
        <v>513</v>
      </c>
      <c r="Q4" s="381"/>
      <c r="R4" s="380" t="s">
        <v>514</v>
      </c>
      <c r="S4" s="382" t="s">
        <v>515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6</v>
      </c>
      <c r="B6" s="380"/>
      <c r="C6" s="384" t="s">
        <v>517</v>
      </c>
      <c r="D6" s="384" t="s">
        <v>518</v>
      </c>
      <c r="E6" s="384" t="s">
        <v>517</v>
      </c>
      <c r="F6" s="384" t="s">
        <v>518</v>
      </c>
      <c r="G6" s="380"/>
      <c r="H6" s="384" t="s">
        <v>517</v>
      </c>
      <c r="I6" s="384" t="s">
        <v>518</v>
      </c>
      <c r="J6" s="380"/>
      <c r="K6" s="384" t="s">
        <v>517</v>
      </c>
      <c r="L6" s="384" t="s">
        <v>518</v>
      </c>
      <c r="M6" s="384" t="s">
        <v>517</v>
      </c>
      <c r="N6" s="384" t="s">
        <v>518</v>
      </c>
      <c r="O6" s="380"/>
      <c r="P6" s="384" t="s">
        <v>517</v>
      </c>
      <c r="Q6" s="384" t="s">
        <v>518</v>
      </c>
      <c r="R6" s="380"/>
      <c r="S6" s="385" t="s">
        <v>519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20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85" customFormat="true" ht="20.1" hidden="false" customHeight="true" outlineLevel="0" collapsed="false">
      <c r="A10" s="389" t="s">
        <v>521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85" customFormat="true" ht="20.1" hidden="false" customHeight="true" outlineLevel="0" collapsed="false">
      <c r="A11" s="389" t="s">
        <v>522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85" customFormat="true" ht="20.1" hidden="false" customHeight="true" outlineLevel="0" collapsed="false">
      <c r="A12" s="391" t="s">
        <v>523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85" customFormat="true" ht="20.1" hidden="false" customHeight="true" outlineLevel="0" collapsed="false">
      <c r="A13" s="391" t="s">
        <v>524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85" customFormat="true" ht="20.1" hidden="false" customHeight="true" outlineLevel="0" collapsed="false">
      <c r="A14" s="393" t="s">
        <v>525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85" customFormat="true" ht="20.1" hidden="false" customHeight="true" outlineLevel="0" collapsed="false">
      <c r="A15" s="393" t="s">
        <v>526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85" customFormat="true" ht="20.1" hidden="false" customHeight="true" outlineLevel="0" collapsed="false">
      <c r="A16" s="391" t="s">
        <v>527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85" customFormat="true" ht="20.1" hidden="false" customHeight="true" outlineLevel="0" collapsed="false">
      <c r="A17" s="391" t="s">
        <v>528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85" customFormat="true" ht="20.1" hidden="false" customHeight="true" outlineLevel="0" collapsed="false">
      <c r="A18" s="393" t="s">
        <v>529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85" customFormat="true" ht="20.1" hidden="false" customHeight="true" outlineLevel="0" collapsed="false">
      <c r="A19" s="393" t="s">
        <v>530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85" customFormat="true" ht="20.1" hidden="false" customHeight="true" outlineLevel="0" collapsed="false">
      <c r="A20" s="391" t="s">
        <v>531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85" customFormat="true" ht="20.1" hidden="false" customHeight="true" outlineLevel="0" collapsed="false">
      <c r="A21" s="391" t="s">
        <v>532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85" customFormat="true" ht="20.1" hidden="false" customHeight="true" outlineLevel="0" collapsed="false">
      <c r="A22" s="393" t="s">
        <v>533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85" customFormat="true" ht="20.1" hidden="false" customHeight="true" outlineLevel="0" collapsed="false">
      <c r="A23" s="394" t="n">
        <v>2018</v>
      </c>
      <c r="B23" s="395"/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7"/>
      <c r="H23" s="396" t="n">
        <v>43367.5238225365</v>
      </c>
      <c r="I23" s="396" t="n">
        <v>43226.8050885969</v>
      </c>
      <c r="J23" s="394"/>
      <c r="K23" s="396" t="n">
        <v>1.5</v>
      </c>
      <c r="L23" s="396" t="n">
        <v>0.6</v>
      </c>
      <c r="M23" s="396" t="n">
        <v>10.574242</v>
      </c>
      <c r="N23" s="396" t="n">
        <v>0</v>
      </c>
      <c r="O23" s="394"/>
      <c r="P23" s="396" t="n">
        <v>23550.6797790311</v>
      </c>
      <c r="Q23" s="396" t="n">
        <v>27671.5195523943</v>
      </c>
      <c r="R23" s="398"/>
      <c r="S23" s="394"/>
    </row>
    <row r="24" s="85" customFormat="true" ht="20.1" hidden="false" customHeight="true" outlineLevel="0" collapsed="false">
      <c r="A24" s="389" t="s">
        <v>469</v>
      </c>
      <c r="B24" s="390" t="n">
        <v>4372.77458647645</v>
      </c>
      <c r="C24" s="390" t="n">
        <v>9355.88982</v>
      </c>
      <c r="D24" s="390" t="n">
        <v>9225.89112</v>
      </c>
      <c r="E24" s="390" t="n">
        <v>4637.88578303495</v>
      </c>
      <c r="F24" s="390" t="n">
        <v>3802.09085536502</v>
      </c>
      <c r="G24" s="390" t="n">
        <v>4707.422724</v>
      </c>
      <c r="H24" s="390" t="n">
        <v>2992.648743154</v>
      </c>
      <c r="I24" s="390" t="n">
        <v>2097.74381332271</v>
      </c>
      <c r="J24" s="390" t="n">
        <v>1798.5324</v>
      </c>
      <c r="K24" s="390" t="n">
        <v>0</v>
      </c>
      <c r="L24" s="390" t="n">
        <v>0</v>
      </c>
      <c r="M24" s="390" t="n">
        <v>0</v>
      </c>
      <c r="N24" s="390" t="n">
        <v>0</v>
      </c>
      <c r="O24" s="390" t="n">
        <v>0</v>
      </c>
      <c r="P24" s="390" t="n">
        <v>0</v>
      </c>
      <c r="Q24" s="390" t="n">
        <v>1649.7361157</v>
      </c>
      <c r="R24" s="390" t="n">
        <v>4255.19480472717</v>
      </c>
      <c r="S24" s="390" t="n">
        <v>15133.9245152036</v>
      </c>
      <c r="T24" s="399"/>
    </row>
    <row r="25" s="85" customFormat="true" ht="20.1" hidden="false" customHeight="true" outlineLevel="0" collapsed="false">
      <c r="A25" s="389" t="s">
        <v>470</v>
      </c>
      <c r="B25" s="390" t="n">
        <v>4372.77458647645</v>
      </c>
      <c r="C25" s="390" t="n">
        <v>28869.6159</v>
      </c>
      <c r="D25" s="390" t="n">
        <v>27569.6289</v>
      </c>
      <c r="E25" s="390" t="n">
        <v>5901.53375253</v>
      </c>
      <c r="F25" s="390" t="n">
        <v>3829.18065277277</v>
      </c>
      <c r="G25" s="390" t="n">
        <v>8121.487124</v>
      </c>
      <c r="H25" s="390" t="n">
        <v>3528.17209038</v>
      </c>
      <c r="I25" s="390" t="n">
        <v>3683.02673900262</v>
      </c>
      <c r="J25" s="390" t="n">
        <v>1640.766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0</v>
      </c>
      <c r="R25" s="390" t="n">
        <v>4255.19480472717</v>
      </c>
      <c r="S25" s="390" t="n">
        <v>18390.2229152036</v>
      </c>
      <c r="T25" s="399"/>
    </row>
    <row r="26" s="85" customFormat="true" ht="20.1" hidden="false" customHeight="true" outlineLevel="0" collapsed="false">
      <c r="A26" s="391" t="s">
        <v>471</v>
      </c>
      <c r="B26" s="392" t="n">
        <v>4372.77458647645</v>
      </c>
      <c r="C26" s="392" t="n">
        <v>34199.5025</v>
      </c>
      <c r="D26" s="392" t="n">
        <v>35179.5332</v>
      </c>
      <c r="E26" s="392" t="n">
        <v>10231.612919288</v>
      </c>
      <c r="F26" s="392" t="n">
        <v>8972.49371653955</v>
      </c>
      <c r="G26" s="392" t="n">
        <v>8435.168324</v>
      </c>
      <c r="H26" s="392" t="n">
        <v>4537.676767864</v>
      </c>
      <c r="I26" s="392" t="n">
        <v>4164.69752352076</v>
      </c>
      <c r="J26" s="392" t="n">
        <v>2019.4048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5187.57334117095</v>
      </c>
      <c r="Q26" s="392" t="n">
        <v>4436.24101164636</v>
      </c>
      <c r="R26" s="392" t="n">
        <v>5006.59389340558</v>
      </c>
      <c r="S26" s="392" t="n">
        <v>19833.941603882</v>
      </c>
      <c r="T26" s="399"/>
    </row>
    <row r="27" s="85" customFormat="true" ht="20.1" hidden="false" customHeight="true" outlineLevel="0" collapsed="false">
      <c r="A27" s="391" t="s">
        <v>472</v>
      </c>
      <c r="B27" s="392" t="n">
        <v>4372.77458647645</v>
      </c>
      <c r="C27" s="392" t="n">
        <v>8101.80778</v>
      </c>
      <c r="D27" s="392" t="n">
        <v>7841.77698</v>
      </c>
      <c r="E27" s="392" t="n">
        <v>6008.737676099</v>
      </c>
      <c r="F27" s="392" t="n">
        <v>6564.77593138986</v>
      </c>
      <c r="G27" s="392" t="n">
        <v>8158.763924</v>
      </c>
      <c r="H27" s="392" t="n">
        <v>3930.121177208</v>
      </c>
      <c r="I27" s="392" t="n">
        <v>3930.99194314597</v>
      </c>
      <c r="J27" s="392" t="n">
        <v>2019.4048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900</v>
      </c>
      <c r="Q27" s="392" t="n">
        <v>0</v>
      </c>
      <c r="R27" s="392" t="n">
        <v>5906.59389340558</v>
      </c>
      <c r="S27" s="392" t="n">
        <v>20457.537203882</v>
      </c>
      <c r="T27" s="399"/>
    </row>
    <row r="28" s="85" customFormat="true" ht="20.1" hidden="false" customHeight="true" outlineLevel="0" collapsed="false">
      <c r="A28" s="389" t="s">
        <v>473</v>
      </c>
      <c r="B28" s="390" t="n">
        <v>4372.77458647645</v>
      </c>
      <c r="C28" s="390" t="n">
        <v>18839.6565</v>
      </c>
      <c r="D28" s="390" t="n">
        <v>19149.64946</v>
      </c>
      <c r="E28" s="390" t="n">
        <v>3822.509563343</v>
      </c>
      <c r="F28" s="390" t="n">
        <v>4698.57841159468</v>
      </c>
      <c r="G28" s="390" t="n">
        <v>6917.944524</v>
      </c>
      <c r="H28" s="390" t="n">
        <v>2412.637471057</v>
      </c>
      <c r="I28" s="390" t="n">
        <v>2631.3396426759</v>
      </c>
      <c r="J28" s="390" t="n">
        <v>1798.5324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47</v>
      </c>
      <c r="Q28" s="390" t="n">
        <v>0</v>
      </c>
      <c r="R28" s="390" t="n">
        <v>6853.59389340558</v>
      </c>
      <c r="S28" s="390" t="n">
        <v>19942.845403882</v>
      </c>
      <c r="T28" s="399"/>
    </row>
    <row r="29" s="85" customFormat="true" ht="20.1" hidden="false" customHeight="true" outlineLevel="0" collapsed="false">
      <c r="A29" s="389" t="s">
        <v>474</v>
      </c>
      <c r="B29" s="390" t="n">
        <v>4209.55702336561</v>
      </c>
      <c r="C29" s="390" t="n">
        <v>77967.57634</v>
      </c>
      <c r="D29" s="390" t="n">
        <v>74302.84245</v>
      </c>
      <c r="E29" s="390" t="n">
        <v>4465.9596873252</v>
      </c>
      <c r="F29" s="390" t="n">
        <v>5014.12407119106</v>
      </c>
      <c r="G29" s="390" t="n">
        <v>10016.880116</v>
      </c>
      <c r="H29" s="390" t="n">
        <v>3365.818185126</v>
      </c>
      <c r="I29" s="390" t="n">
        <v>2925.35624577701</v>
      </c>
      <c r="J29" s="390" t="n">
        <v>2240.2772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7793.67323757252</v>
      </c>
      <c r="Q29" s="390" t="n">
        <v>7229.31743123311</v>
      </c>
      <c r="R29" s="390" t="n">
        <v>7417.95951645807</v>
      </c>
      <c r="S29" s="390" t="n">
        <v>23884.6738558237</v>
      </c>
      <c r="T29" s="399"/>
    </row>
    <row r="30" s="85" customFormat="true" ht="20.1" hidden="false" customHeight="true" outlineLevel="0" collapsed="false">
      <c r="A30" s="391" t="s">
        <v>7</v>
      </c>
      <c r="B30" s="392" t="n">
        <v>4209.55702336561</v>
      </c>
      <c r="C30" s="392" t="n">
        <v>76434.0971269</v>
      </c>
      <c r="D30" s="392" t="n">
        <v>77546.9803485</v>
      </c>
      <c r="E30" s="392" t="n">
        <v>3348.963902868</v>
      </c>
      <c r="F30" s="392" t="n">
        <v>3181.61747624884</v>
      </c>
      <c r="G30" s="392" t="n">
        <v>9061.646116</v>
      </c>
      <c r="H30" s="392" t="n">
        <v>3663.7622713842</v>
      </c>
      <c r="I30" s="392" t="n">
        <v>3126.72456869779</v>
      </c>
      <c r="J30" s="392" t="n">
        <v>2776.6816</v>
      </c>
      <c r="K30" s="392" t="n">
        <v>0</v>
      </c>
      <c r="L30" s="392" t="n">
        <v>0</v>
      </c>
      <c r="M30" s="392" t="n">
        <v>0</v>
      </c>
      <c r="N30" s="392" t="n">
        <v>0</v>
      </c>
      <c r="O30" s="392" t="n">
        <v>0</v>
      </c>
      <c r="P30" s="392" t="n">
        <v>0</v>
      </c>
      <c r="Q30" s="392" t="n">
        <v>1898.02989006</v>
      </c>
      <c r="R30" s="392" t="n">
        <v>5519.92962639807</v>
      </c>
      <c r="S30" s="392" t="n">
        <v>21567.8143657637</v>
      </c>
      <c r="T30" s="399"/>
    </row>
    <row r="31" s="85" customFormat="true" ht="20.1" hidden="false" customHeight="true" outlineLevel="0" collapsed="false">
      <c r="A31" s="391" t="s">
        <v>8</v>
      </c>
      <c r="B31" s="392" t="n">
        <v>4209.55702336561</v>
      </c>
      <c r="C31" s="392" t="n">
        <v>104630.809658</v>
      </c>
      <c r="D31" s="392" t="n">
        <v>107152.6892064</v>
      </c>
      <c r="E31" s="392" t="n">
        <v>5229.175562672</v>
      </c>
      <c r="F31" s="392" t="n">
        <v>4137.1238050892</v>
      </c>
      <c r="G31" s="392" t="n">
        <v>7608.353</v>
      </c>
      <c r="H31" s="392" t="n">
        <v>4615.036714847</v>
      </c>
      <c r="I31" s="392" t="n">
        <v>4900.38676693794</v>
      </c>
      <c r="J31" s="392" t="n">
        <v>2492.7028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200</v>
      </c>
      <c r="Q31" s="392" t="n">
        <v>0</v>
      </c>
      <c r="R31" s="392" t="n">
        <v>5719.92962639807</v>
      </c>
      <c r="S31" s="392" t="n">
        <v>20030.5424497637</v>
      </c>
      <c r="T31" s="399"/>
    </row>
    <row r="32" s="85" customFormat="true" ht="20.1" hidden="false" customHeight="true" outlineLevel="0" collapsed="false">
      <c r="A32" s="389" t="s">
        <v>9</v>
      </c>
      <c r="B32" s="390" t="n">
        <v>4209.55702336561</v>
      </c>
      <c r="C32" s="390" t="n">
        <v>53143.8783531</v>
      </c>
      <c r="D32" s="390" t="n">
        <v>53573.8423131</v>
      </c>
      <c r="E32" s="390" t="n">
        <v>3535.56651786</v>
      </c>
      <c r="F32" s="390" t="n">
        <v>4224.1481525697</v>
      </c>
      <c r="G32" s="390" t="n">
        <v>6468.406</v>
      </c>
      <c r="H32" s="390" t="n">
        <v>3726.220167715</v>
      </c>
      <c r="I32" s="390" t="n">
        <v>3789.84430410883</v>
      </c>
      <c r="J32" s="390" t="n">
        <v>2429.5964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6013.86235920486</v>
      </c>
      <c r="Q32" s="390" t="n">
        <v>5733.78548331738</v>
      </c>
      <c r="R32" s="390" t="n">
        <v>5999.93898200488</v>
      </c>
      <c r="S32" s="390" t="n">
        <v>19107.4984053705</v>
      </c>
      <c r="T32" s="399"/>
    </row>
    <row r="33" s="85" customFormat="true" ht="20.1" hidden="false" customHeight="true" outlineLevel="0" collapsed="false">
      <c r="A33" s="389" t="s">
        <v>475</v>
      </c>
      <c r="B33" s="390" t="n">
        <v>4209.55702336561</v>
      </c>
      <c r="C33" s="390" t="n">
        <v>28169.9004263</v>
      </c>
      <c r="D33" s="390" t="n">
        <v>28169.9004263</v>
      </c>
      <c r="E33" s="390" t="n">
        <v>3676.619015208</v>
      </c>
      <c r="F33" s="390" t="n">
        <v>3638.33925615337</v>
      </c>
      <c r="G33" s="390" t="n">
        <v>6495.22622</v>
      </c>
      <c r="H33" s="390" t="n">
        <v>3392.5294813363</v>
      </c>
      <c r="I33" s="390" t="n">
        <v>3548.66095537781</v>
      </c>
      <c r="J33" s="390" t="n">
        <v>2271.8304</v>
      </c>
      <c r="K33" s="390" t="n">
        <v>0.9</v>
      </c>
      <c r="L33" s="390" t="n">
        <v>0</v>
      </c>
      <c r="M33" s="390" t="n">
        <v>7.361012</v>
      </c>
      <c r="N33" s="390" t="n">
        <v>0</v>
      </c>
      <c r="O33" s="390" t="n">
        <v>8.157236</v>
      </c>
      <c r="P33" s="390" t="n">
        <v>700</v>
      </c>
      <c r="Q33" s="390" t="n">
        <v>972.41652878</v>
      </c>
      <c r="R33" s="390" t="n">
        <v>5727.52245322489</v>
      </c>
      <c r="S33" s="390" t="n">
        <v>18712.2933325905</v>
      </c>
      <c r="T33" s="399"/>
    </row>
    <row r="34" s="85" customFormat="true" ht="20.1" hidden="false" customHeight="true" outlineLevel="0" collapsed="false">
      <c r="A34" s="391" t="s">
        <v>476</v>
      </c>
      <c r="B34" s="392" t="n">
        <v>4209.55702336561</v>
      </c>
      <c r="C34" s="392" t="n">
        <v>33128.3523645</v>
      </c>
      <c r="D34" s="392" t="n">
        <v>32128.4585645</v>
      </c>
      <c r="E34" s="392" t="n">
        <v>4461.379560633</v>
      </c>
      <c r="F34" s="392" t="n">
        <v>6952.4087859178</v>
      </c>
      <c r="G34" s="392" t="n">
        <v>4939.41702</v>
      </c>
      <c r="H34" s="392" t="n">
        <v>4140.374853772</v>
      </c>
      <c r="I34" s="392" t="n">
        <v>4623.50607282095</v>
      </c>
      <c r="J34" s="392" t="n">
        <v>2587.3624</v>
      </c>
      <c r="K34" s="392" t="n">
        <v>0.3</v>
      </c>
      <c r="L34" s="392" t="n">
        <v>0.3</v>
      </c>
      <c r="M34" s="392" t="n">
        <v>3.21323</v>
      </c>
      <c r="N34" s="392" t="n">
        <v>0</v>
      </c>
      <c r="O34" s="392" t="n">
        <v>8.472768</v>
      </c>
      <c r="P34" s="392" t="n">
        <v>0</v>
      </c>
      <c r="Q34" s="392" t="n">
        <v>4266.77102563239</v>
      </c>
      <c r="R34" s="392" t="n">
        <v>1482.76558486974</v>
      </c>
      <c r="S34" s="392" t="n">
        <v>13227.5747962353</v>
      </c>
      <c r="T34" s="399"/>
    </row>
    <row r="35" s="85" customFormat="true" ht="20.1" hidden="false" customHeight="true" outlineLevel="0" collapsed="false">
      <c r="A35" s="391" t="s">
        <v>477</v>
      </c>
      <c r="B35" s="392" t="n">
        <v>4248.66156281311</v>
      </c>
      <c r="C35" s="392" t="n">
        <v>5754.679104</v>
      </c>
      <c r="D35" s="392" t="n">
        <v>6754.572904</v>
      </c>
      <c r="E35" s="392" t="n">
        <v>3191.452193806</v>
      </c>
      <c r="F35" s="392" t="n">
        <v>3500.33239565782</v>
      </c>
      <c r="G35" s="392" t="n">
        <v>3778.910454</v>
      </c>
      <c r="H35" s="392" t="n">
        <v>3062.525898693</v>
      </c>
      <c r="I35" s="392" t="n">
        <v>3804.52651320859</v>
      </c>
      <c r="J35" s="392" t="n">
        <v>1954.7231</v>
      </c>
      <c r="K35" s="392" t="n">
        <v>0.3</v>
      </c>
      <c r="L35" s="392" t="n">
        <v>0.3</v>
      </c>
      <c r="M35" s="392" t="n">
        <v>0</v>
      </c>
      <c r="N35" s="392" t="n">
        <v>0</v>
      </c>
      <c r="O35" s="392" t="n">
        <v>8.851416</v>
      </c>
      <c r="P35" s="392" t="n">
        <v>1808.57084108274</v>
      </c>
      <c r="Q35" s="392" t="n">
        <v>1485.22206602507</v>
      </c>
      <c r="R35" s="392" t="n">
        <v>1811.63505005393</v>
      </c>
      <c r="S35" s="392" t="n">
        <v>11802.781582867</v>
      </c>
      <c r="T35" s="399"/>
    </row>
    <row r="36" s="85" customFormat="true" ht="20.1" hidden="false" customHeight="true" outlineLevel="0" collapsed="false">
      <c r="A36" s="394" t="n">
        <v>2019</v>
      </c>
      <c r="B36" s="395"/>
      <c r="C36" s="396" t="n">
        <v>296285.3697341</v>
      </c>
      <c r="D36" s="396" t="n">
        <v>296285.3700721</v>
      </c>
      <c r="E36" s="396" t="n">
        <v>4373.126662281</v>
      </c>
      <c r="F36" s="396" t="n">
        <v>7955.06215081772</v>
      </c>
      <c r="G36" s="397"/>
      <c r="H36" s="396" t="n">
        <v>5070.791325572</v>
      </c>
      <c r="I36" s="396" t="n">
        <v>6654.091651337</v>
      </c>
      <c r="J36" s="394"/>
      <c r="K36" s="396" t="n">
        <v>148.5</v>
      </c>
      <c r="L36" s="396" t="n">
        <v>147</v>
      </c>
      <c r="M36" s="396" t="n">
        <v>387.895823811155</v>
      </c>
      <c r="N36" s="396" t="n">
        <v>111.699640824316</v>
      </c>
      <c r="O36" s="394"/>
      <c r="P36" s="396" t="n">
        <v>10654.5286673333</v>
      </c>
      <c r="Q36" s="396" t="n">
        <v>10850.6288751817</v>
      </c>
      <c r="R36" s="398"/>
      <c r="S36" s="394"/>
      <c r="T36" s="399"/>
      <c r="U36" s="400"/>
      <c r="V36" s="401"/>
    </row>
    <row r="37" s="85" customFormat="true" ht="20.1" hidden="false" customHeight="true" outlineLevel="0" collapsed="false">
      <c r="A37" s="389" t="s">
        <v>469</v>
      </c>
      <c r="B37" s="390" t="n">
        <v>4248.66156281311</v>
      </c>
      <c r="C37" s="390" t="n">
        <v>2587.8325351</v>
      </c>
      <c r="D37" s="390" t="n">
        <v>2587.8325351</v>
      </c>
      <c r="E37" s="390" t="n">
        <v>2944.762090943</v>
      </c>
      <c r="F37" s="390" t="n">
        <v>3000.38060332092</v>
      </c>
      <c r="G37" s="390" t="n">
        <v>3712.648654</v>
      </c>
      <c r="H37" s="390" t="n">
        <v>3366.057849804</v>
      </c>
      <c r="I37" s="390" t="n">
        <v>3074.202904629</v>
      </c>
      <c r="J37" s="390" t="n">
        <v>2252.9012</v>
      </c>
      <c r="K37" s="390" t="n">
        <v>1.5</v>
      </c>
      <c r="L37" s="390" t="n">
        <v>0.3</v>
      </c>
      <c r="M37" s="390" t="n">
        <v>0.972771</v>
      </c>
      <c r="N37" s="390" t="n">
        <v>0</v>
      </c>
      <c r="O37" s="390" t="n">
        <v>11.045343</v>
      </c>
      <c r="P37" s="390" t="n">
        <v>0</v>
      </c>
      <c r="Q37" s="390" t="n">
        <v>300</v>
      </c>
      <c r="R37" s="390" t="n">
        <v>1511.63505005393</v>
      </c>
      <c r="S37" s="390" t="n">
        <v>11736.891809867</v>
      </c>
      <c r="T37" s="399"/>
      <c r="U37" s="402"/>
      <c r="V37" s="403"/>
      <c r="W37" s="404"/>
      <c r="X37" s="405"/>
    </row>
    <row r="38" s="85" customFormat="true" ht="20.1" hidden="false" customHeight="true" outlineLevel="0" collapsed="false">
      <c r="A38" s="389" t="s">
        <v>470</v>
      </c>
      <c r="B38" s="390" t="n">
        <v>4248.66156281311</v>
      </c>
      <c r="C38" s="390" t="n">
        <v>18958.81538</v>
      </c>
      <c r="D38" s="390" t="n">
        <v>18458.845718</v>
      </c>
      <c r="E38" s="390" t="n">
        <v>1428.364571338</v>
      </c>
      <c r="F38" s="390" t="n">
        <v>4952.8821444798</v>
      </c>
      <c r="G38" s="390" t="n">
        <v>501.987854</v>
      </c>
      <c r="H38" s="390" t="n">
        <v>1168.034312052</v>
      </c>
      <c r="I38" s="390" t="n">
        <v>3378.665478644</v>
      </c>
      <c r="J38" s="390" t="n">
        <v>0</v>
      </c>
      <c r="K38" s="390" t="n">
        <v>0</v>
      </c>
      <c r="L38" s="390" t="n">
        <v>0</v>
      </c>
      <c r="M38" s="390" t="n">
        <v>6.42427006464</v>
      </c>
      <c r="N38" s="390" t="n">
        <v>0</v>
      </c>
      <c r="O38" s="390" t="n">
        <v>17.671523</v>
      </c>
      <c r="P38" s="390" t="n">
        <v>0</v>
      </c>
      <c r="Q38" s="390" t="n">
        <v>0</v>
      </c>
      <c r="R38" s="390" t="n">
        <v>1511.63505005393</v>
      </c>
      <c r="S38" s="390" t="n">
        <v>6279.95598986704</v>
      </c>
      <c r="T38" s="399"/>
      <c r="U38" s="402"/>
      <c r="V38" s="402"/>
      <c r="W38" s="404"/>
      <c r="X38" s="405"/>
    </row>
    <row r="39" s="85" customFormat="true" ht="20.1" hidden="false" customHeight="true" outlineLevel="0" collapsed="false">
      <c r="A39" s="391" t="s">
        <v>471</v>
      </c>
      <c r="B39" s="392" t="n">
        <v>4248.66156281311</v>
      </c>
      <c r="C39" s="392" t="n">
        <v>28417.487461</v>
      </c>
      <c r="D39" s="392" t="n">
        <v>28917.457161</v>
      </c>
      <c r="E39" s="392" t="n">
        <v>0</v>
      </c>
      <c r="F39" s="392" t="n">
        <v>0</v>
      </c>
      <c r="G39" s="392" t="n">
        <v>1.987854</v>
      </c>
      <c r="H39" s="392" t="n">
        <v>0</v>
      </c>
      <c r="I39" s="392" t="n">
        <v>0</v>
      </c>
      <c r="J39" s="392" t="n">
        <v>0</v>
      </c>
      <c r="K39" s="392" t="n">
        <v>0</v>
      </c>
      <c r="L39" s="392" t="n">
        <v>0</v>
      </c>
      <c r="M39" s="392" t="n">
        <v>26.08788</v>
      </c>
      <c r="N39" s="392" t="n">
        <v>0</v>
      </c>
      <c r="O39" s="392" t="n">
        <v>44.176243</v>
      </c>
      <c r="P39" s="392" t="n">
        <v>1719.20787202284</v>
      </c>
      <c r="Q39" s="392" t="n">
        <v>1570.12363561073</v>
      </c>
      <c r="R39" s="392" t="n">
        <v>1660.7290395004</v>
      </c>
      <c r="S39" s="392" t="n">
        <v>5955.55469931351</v>
      </c>
      <c r="T39" s="399"/>
      <c r="U39" s="402"/>
      <c r="V39" s="402"/>
      <c r="W39" s="404"/>
      <c r="X39" s="405"/>
    </row>
    <row r="40" s="85" customFormat="true" ht="20.1" hidden="false" customHeight="true" outlineLevel="0" collapsed="false">
      <c r="A40" s="391" t="s">
        <v>472</v>
      </c>
      <c r="B40" s="392" t="n">
        <v>4248.66156281311</v>
      </c>
      <c r="C40" s="392" t="n">
        <v>12728.8531575</v>
      </c>
      <c r="D40" s="392" t="n">
        <v>12728.8531575</v>
      </c>
      <c r="E40" s="392" t="n">
        <v>0</v>
      </c>
      <c r="F40" s="392" t="n">
        <v>1.799403017</v>
      </c>
      <c r="G40" s="392" t="n">
        <v>0</v>
      </c>
      <c r="H40" s="392" t="n">
        <v>0</v>
      </c>
      <c r="I40" s="392" t="n">
        <v>0</v>
      </c>
      <c r="J40" s="392" t="n">
        <v>0</v>
      </c>
      <c r="K40" s="392" t="n">
        <v>0.6</v>
      </c>
      <c r="L40" s="392" t="n">
        <v>0.3</v>
      </c>
      <c r="M40" s="392" t="n">
        <v>201.585768</v>
      </c>
      <c r="N40" s="392" t="n">
        <v>0</v>
      </c>
      <c r="O40" s="392" t="n">
        <v>247.237351</v>
      </c>
      <c r="P40" s="392" t="n">
        <v>240</v>
      </c>
      <c r="Q40" s="392" t="n">
        <v>0</v>
      </c>
      <c r="R40" s="392" t="n">
        <v>1900.7290395004</v>
      </c>
      <c r="S40" s="392" t="n">
        <v>6396.62795331351</v>
      </c>
      <c r="T40" s="399"/>
      <c r="U40" s="402"/>
      <c r="V40" s="402"/>
      <c r="W40" s="404"/>
      <c r="X40" s="405"/>
    </row>
    <row r="41" s="85" customFormat="true" ht="20.1" hidden="false" customHeight="true" outlineLevel="0" collapsed="false">
      <c r="A41" s="389" t="s">
        <v>473</v>
      </c>
      <c r="B41" s="390" t="n">
        <v>4248.66156281311</v>
      </c>
      <c r="C41" s="390" t="n">
        <v>39716.3796015</v>
      </c>
      <c r="D41" s="390" t="n">
        <v>38821.555469</v>
      </c>
      <c r="E41" s="390" t="n">
        <v>0</v>
      </c>
      <c r="F41" s="390" t="n">
        <v>0</v>
      </c>
      <c r="G41" s="390" t="n">
        <v>895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13.16416</v>
      </c>
      <c r="N41" s="390" t="n">
        <v>0</v>
      </c>
      <c r="O41" s="390" t="n">
        <v>260.489711</v>
      </c>
      <c r="P41" s="390" t="n">
        <v>300</v>
      </c>
      <c r="Q41" s="390" t="n">
        <v>0</v>
      </c>
      <c r="R41" s="390" t="n">
        <v>2200.7290395004</v>
      </c>
      <c r="S41" s="390" t="n">
        <v>7604.88031331351</v>
      </c>
      <c r="T41" s="399"/>
      <c r="U41" s="402"/>
      <c r="V41" s="402"/>
      <c r="W41" s="404"/>
      <c r="X41" s="405"/>
    </row>
    <row r="42" s="85" customFormat="true" ht="20.1" hidden="false" customHeight="true" outlineLevel="0" collapsed="false">
      <c r="A42" s="389" t="s">
        <v>474</v>
      </c>
      <c r="B42" s="390" t="n">
        <v>4077.28291463578</v>
      </c>
      <c r="C42" s="390" t="n">
        <v>32270.3278655</v>
      </c>
      <c r="D42" s="390" t="n">
        <v>33082.1683075</v>
      </c>
      <c r="E42" s="390" t="n">
        <v>0</v>
      </c>
      <c r="F42" s="390" t="n">
        <v>0</v>
      </c>
      <c r="G42" s="390" t="n">
        <v>83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8.087926222199</v>
      </c>
      <c r="N42" s="390" t="n">
        <v>6.60058</v>
      </c>
      <c r="O42" s="390" t="n">
        <v>272.085526</v>
      </c>
      <c r="P42" s="390" t="n">
        <v>2592.85350787729</v>
      </c>
      <c r="Q42" s="390" t="n">
        <v>2320.5109233868</v>
      </c>
      <c r="R42" s="390" t="n">
        <v>2473.07286287871</v>
      </c>
      <c r="S42" s="390" t="n">
        <v>6905.44130351449</v>
      </c>
      <c r="T42" s="399"/>
      <c r="U42" s="402"/>
      <c r="V42" s="402"/>
      <c r="W42" s="404"/>
      <c r="X42" s="405"/>
    </row>
    <row r="43" s="85" customFormat="true" ht="20.1" hidden="false" customHeight="true" outlineLevel="0" collapsed="false">
      <c r="A43" s="391" t="s">
        <v>7</v>
      </c>
      <c r="B43" s="392" t="n">
        <v>4077.28291463578</v>
      </c>
      <c r="C43" s="392" t="n">
        <v>42602.957518</v>
      </c>
      <c r="D43" s="392" t="n">
        <v>42418.9761855</v>
      </c>
      <c r="E43" s="392" t="n">
        <v>0</v>
      </c>
      <c r="F43" s="392" t="n">
        <v>0</v>
      </c>
      <c r="G43" s="392" t="n">
        <v>267</v>
      </c>
      <c r="H43" s="392" t="n">
        <v>0</v>
      </c>
      <c r="I43" s="392" t="n">
        <v>0</v>
      </c>
      <c r="J43" s="392" t="n">
        <v>0</v>
      </c>
      <c r="K43" s="392" t="n">
        <v>0.3</v>
      </c>
      <c r="L43" s="392" t="n">
        <v>0.3</v>
      </c>
      <c r="M43" s="392" t="n">
        <v>17.947363</v>
      </c>
      <c r="N43" s="392" t="n">
        <v>17.613144</v>
      </c>
      <c r="O43" s="392" t="n">
        <v>272.416835</v>
      </c>
      <c r="P43" s="392" t="n">
        <v>300</v>
      </c>
      <c r="Q43" s="392" t="n">
        <v>0</v>
      </c>
      <c r="R43" s="392" t="n">
        <v>2773.07286287871</v>
      </c>
      <c r="S43" s="392" t="n">
        <v>7389.77261251449</v>
      </c>
      <c r="T43" s="399"/>
      <c r="U43" s="402"/>
      <c r="V43" s="402"/>
      <c r="W43" s="404"/>
      <c r="X43" s="405"/>
    </row>
    <row r="44" s="85" customFormat="true" ht="20.1" hidden="false" customHeight="true" outlineLevel="0" collapsed="false">
      <c r="A44" s="391" t="s">
        <v>8</v>
      </c>
      <c r="B44" s="392" t="n">
        <v>4077.28291463578</v>
      </c>
      <c r="C44" s="392" t="n">
        <v>29776.6018792</v>
      </c>
      <c r="D44" s="392" t="n">
        <v>29474.654903</v>
      </c>
      <c r="E44" s="392" t="n">
        <v>0</v>
      </c>
      <c r="F44" s="392" t="n">
        <v>0</v>
      </c>
      <c r="G44" s="392" t="n">
        <v>569</v>
      </c>
      <c r="H44" s="392" t="n">
        <v>66.657233608</v>
      </c>
      <c r="I44" s="392" t="n">
        <v>0</v>
      </c>
      <c r="J44" s="392" t="n">
        <v>66.2618</v>
      </c>
      <c r="K44" s="392" t="n">
        <v>0</v>
      </c>
      <c r="L44" s="392" t="n">
        <v>0</v>
      </c>
      <c r="M44" s="392" t="n">
        <v>0</v>
      </c>
      <c r="N44" s="392" t="n">
        <v>0</v>
      </c>
      <c r="O44" s="392" t="n">
        <v>272.416835</v>
      </c>
      <c r="P44" s="392" t="n">
        <v>240</v>
      </c>
      <c r="Q44" s="392" t="n">
        <v>0</v>
      </c>
      <c r="R44" s="392" t="n">
        <v>3013.07286287871</v>
      </c>
      <c r="S44" s="392" t="n">
        <v>7998.0344125145</v>
      </c>
      <c r="T44" s="399"/>
      <c r="U44" s="402"/>
      <c r="V44" s="402"/>
      <c r="W44" s="404"/>
      <c r="X44" s="405"/>
    </row>
    <row r="45" s="85" customFormat="true" ht="20.1" hidden="false" customHeight="true" outlineLevel="0" collapsed="false">
      <c r="A45" s="389" t="s">
        <v>9</v>
      </c>
      <c r="B45" s="390" t="n">
        <v>4077.28291463578</v>
      </c>
      <c r="C45" s="390" t="n">
        <v>19829.5519644</v>
      </c>
      <c r="D45" s="390" t="n">
        <v>19587.5058112</v>
      </c>
      <c r="E45" s="390" t="n">
        <v>0</v>
      </c>
      <c r="F45" s="390" t="n">
        <v>0</v>
      </c>
      <c r="G45" s="390" t="n">
        <v>811</v>
      </c>
      <c r="H45" s="390" t="n">
        <v>133.814295664</v>
      </c>
      <c r="I45" s="390" t="n">
        <v>66.907147832</v>
      </c>
      <c r="J45" s="390" t="n">
        <v>132.5236</v>
      </c>
      <c r="K45" s="390" t="n">
        <v>144</v>
      </c>
      <c r="L45" s="390" t="n">
        <v>0</v>
      </c>
      <c r="M45" s="390" t="n">
        <v>25.396163</v>
      </c>
      <c r="N45" s="390" t="n">
        <v>25.058675</v>
      </c>
      <c r="O45" s="390" t="n">
        <v>416.748144</v>
      </c>
      <c r="P45" s="390" t="n">
        <v>3424.55032476466</v>
      </c>
      <c r="Q45" s="390" t="n">
        <v>3134.3219085907</v>
      </c>
      <c r="R45" s="390" t="n">
        <v>3303.29360628137</v>
      </c>
      <c r="S45" s="390" t="n">
        <v>8740.84826491715</v>
      </c>
      <c r="T45" s="399"/>
      <c r="U45" s="402"/>
      <c r="V45" s="402"/>
      <c r="W45" s="404"/>
      <c r="X45" s="405"/>
    </row>
    <row r="46" s="85" customFormat="true" ht="20.1" hidden="false" customHeight="true" outlineLevel="0" collapsed="false">
      <c r="A46" s="389" t="s">
        <v>475</v>
      </c>
      <c r="B46" s="390" t="n">
        <v>4076.15070866448</v>
      </c>
      <c r="C46" s="390" t="n">
        <v>19185.8991869</v>
      </c>
      <c r="D46" s="390" t="n">
        <v>19036.9005513</v>
      </c>
      <c r="E46" s="390" t="n">
        <v>0</v>
      </c>
      <c r="F46" s="390" t="n">
        <v>0</v>
      </c>
      <c r="G46" s="390" t="n">
        <v>960</v>
      </c>
      <c r="H46" s="390" t="n">
        <v>201.10557204</v>
      </c>
      <c r="I46" s="390" t="n">
        <v>134.316120232</v>
      </c>
      <c r="J46" s="390" t="n">
        <v>198.7302</v>
      </c>
      <c r="K46" s="390" t="n">
        <v>0.9</v>
      </c>
      <c r="L46" s="390" t="n">
        <v>144.9</v>
      </c>
      <c r="M46" s="390" t="n">
        <v>63.910407</v>
      </c>
      <c r="N46" s="390" t="n">
        <v>41.6938058</v>
      </c>
      <c r="O46" s="390" t="n">
        <v>289.233922</v>
      </c>
      <c r="P46" s="390" t="n">
        <v>220</v>
      </c>
      <c r="Q46" s="390" t="n">
        <v>0</v>
      </c>
      <c r="R46" s="390" t="n">
        <v>3523.26075089618</v>
      </c>
      <c r="S46" s="390" t="n">
        <v>9047.37558156066</v>
      </c>
      <c r="T46" s="399"/>
      <c r="U46" s="402"/>
      <c r="V46" s="402"/>
      <c r="W46" s="404"/>
      <c r="X46" s="405"/>
      <c r="Y46" s="390"/>
    </row>
    <row r="47" s="85" customFormat="true" ht="20.1" hidden="false" customHeight="true" outlineLevel="0" collapsed="false">
      <c r="A47" s="391" t="s">
        <v>476</v>
      </c>
      <c r="B47" s="392" t="n">
        <v>4076.15070866448</v>
      </c>
      <c r="C47" s="392" t="n">
        <v>36430.6658107</v>
      </c>
      <c r="D47" s="392" t="n">
        <v>36290.7704087</v>
      </c>
      <c r="E47" s="392" t="n">
        <v>0</v>
      </c>
      <c r="F47" s="392" t="n">
        <v>0</v>
      </c>
      <c r="G47" s="392" t="n">
        <v>1040</v>
      </c>
      <c r="H47" s="392" t="n">
        <v>0</v>
      </c>
      <c r="I47" s="392" t="n">
        <v>0</v>
      </c>
      <c r="J47" s="392" t="n">
        <v>0</v>
      </c>
      <c r="K47" s="392" t="n">
        <v>0</v>
      </c>
      <c r="L47" s="392" t="n">
        <v>0</v>
      </c>
      <c r="M47" s="392" t="n">
        <v>3.346386524316</v>
      </c>
      <c r="N47" s="392" t="n">
        <v>6.715696524316</v>
      </c>
      <c r="O47" s="392" t="n">
        <v>288.902705</v>
      </c>
      <c r="P47" s="392" t="n">
        <v>0</v>
      </c>
      <c r="Q47" s="392" t="n">
        <v>1929.86677706</v>
      </c>
      <c r="R47" s="392" t="n">
        <v>1593.39397383618</v>
      </c>
      <c r="S47" s="392" t="n">
        <v>6998.44738750066</v>
      </c>
      <c r="T47" s="399"/>
      <c r="U47" s="402"/>
      <c r="V47" s="402"/>
      <c r="W47" s="404"/>
      <c r="X47" s="405"/>
      <c r="Y47" s="390"/>
    </row>
    <row r="48" s="85" customFormat="true" ht="20.1" hidden="false" customHeight="true" outlineLevel="0" collapsed="false">
      <c r="A48" s="391" t="s">
        <v>477</v>
      </c>
      <c r="B48" s="392" t="n">
        <v>4048.84964141298</v>
      </c>
      <c r="C48" s="392" t="n">
        <v>13779.9973743</v>
      </c>
      <c r="D48" s="392" t="n">
        <v>14879.8498643</v>
      </c>
      <c r="E48" s="392" t="n">
        <v>0</v>
      </c>
      <c r="F48" s="392" t="n">
        <v>0</v>
      </c>
      <c r="G48" s="392" t="n">
        <v>300</v>
      </c>
      <c r="H48" s="392" t="n">
        <v>135.122062404</v>
      </c>
      <c r="I48" s="392" t="n">
        <v>0</v>
      </c>
      <c r="J48" s="392" t="n">
        <v>137.3736</v>
      </c>
      <c r="K48" s="392" t="n">
        <v>1.2</v>
      </c>
      <c r="L48" s="392" t="n">
        <v>1.2</v>
      </c>
      <c r="M48" s="392" t="n">
        <v>10.972729</v>
      </c>
      <c r="N48" s="392" t="n">
        <v>14.0177395</v>
      </c>
      <c r="O48" s="392" t="n">
        <v>299.813844</v>
      </c>
      <c r="P48" s="392" t="n">
        <v>1617.91696266852</v>
      </c>
      <c r="Q48" s="392" t="n">
        <v>1595.80563053344</v>
      </c>
      <c r="R48" s="392" t="n">
        <v>1619.87922580161</v>
      </c>
      <c r="S48" s="392" t="n">
        <v>6405.91631121458</v>
      </c>
      <c r="T48" s="399"/>
      <c r="X48" s="390"/>
      <c r="Y48" s="390"/>
    </row>
    <row r="49" s="85" customFormat="true" ht="20.1" hidden="false" customHeight="true" outlineLevel="0" collapsed="false">
      <c r="A49" s="394" t="n">
        <v>2020</v>
      </c>
      <c r="B49" s="395"/>
      <c r="C49" s="396" t="n">
        <v>347931.245679</v>
      </c>
      <c r="D49" s="396" t="n">
        <v>346031.426109</v>
      </c>
      <c r="E49" s="396" t="n">
        <v>678.3328685</v>
      </c>
      <c r="F49" s="396" t="n">
        <v>679.1002925</v>
      </c>
      <c r="G49" s="397"/>
      <c r="H49" s="396" t="n">
        <v>25041.4570067384</v>
      </c>
      <c r="I49" s="396" t="n">
        <v>16470.5412874345</v>
      </c>
      <c r="J49" s="394"/>
      <c r="K49" s="396" t="n">
        <v>10.715155</v>
      </c>
      <c r="L49" s="396" t="n">
        <v>6.5686592</v>
      </c>
      <c r="M49" s="396" t="n">
        <v>105.12135</v>
      </c>
      <c r="N49" s="396" t="n">
        <v>276.051594</v>
      </c>
      <c r="O49" s="398"/>
      <c r="P49" s="396" t="n">
        <v>8821.69327192311</v>
      </c>
      <c r="Q49" s="396" t="n">
        <v>7137.01735878442</v>
      </c>
      <c r="R49" s="398"/>
      <c r="S49" s="394"/>
      <c r="T49" s="399"/>
      <c r="U49" s="399"/>
    </row>
    <row r="50" s="85" customFormat="true" ht="20.1" hidden="false" customHeight="true" outlineLevel="0" collapsed="false">
      <c r="A50" s="389" t="s">
        <v>469</v>
      </c>
      <c r="B50" s="390" t="n">
        <v>4048.84964141298</v>
      </c>
      <c r="C50" s="390" t="n">
        <v>31007.944255</v>
      </c>
      <c r="D50" s="390" t="n">
        <v>29608.131755</v>
      </c>
      <c r="E50" s="390" t="n">
        <v>0</v>
      </c>
      <c r="F50" s="390" t="n">
        <v>0</v>
      </c>
      <c r="G50" s="390" t="n">
        <v>1700</v>
      </c>
      <c r="H50" s="390" t="n">
        <v>305.1333</v>
      </c>
      <c r="I50" s="390" t="n">
        <v>135.275537988</v>
      </c>
      <c r="J50" s="390" t="n">
        <v>309.0906</v>
      </c>
      <c r="K50" s="390" t="n">
        <v>0.3</v>
      </c>
      <c r="L50" s="390" t="n">
        <v>0.3</v>
      </c>
      <c r="M50" s="390" t="n">
        <v>11.852777</v>
      </c>
      <c r="N50" s="390" t="n">
        <v>54.23526</v>
      </c>
      <c r="O50" s="390" t="n">
        <v>258.945198</v>
      </c>
      <c r="P50" s="390" t="n">
        <v>0</v>
      </c>
      <c r="Q50" s="390" t="n">
        <v>0</v>
      </c>
      <c r="R50" s="390" t="n">
        <v>1619.87922580161</v>
      </c>
      <c r="S50" s="390" t="n">
        <v>7936.76466521458</v>
      </c>
      <c r="T50" s="390"/>
    </row>
    <row r="51" s="85" customFormat="true" ht="20.1" hidden="false" customHeight="true" outlineLevel="0" collapsed="false">
      <c r="A51" s="389" t="s">
        <v>470</v>
      </c>
      <c r="B51" s="390" t="n">
        <v>4048.84964141298</v>
      </c>
      <c r="C51" s="390" t="n">
        <v>54146.736953</v>
      </c>
      <c r="D51" s="390" t="n">
        <v>54546.683553</v>
      </c>
      <c r="E51" s="390" t="n">
        <v>678.3328685</v>
      </c>
      <c r="F51" s="390" t="n">
        <v>679.1002925</v>
      </c>
      <c r="G51" s="390" t="n">
        <v>1300</v>
      </c>
      <c r="H51" s="390" t="n">
        <v>0</v>
      </c>
      <c r="I51" s="390" t="n">
        <v>441.235209751</v>
      </c>
      <c r="J51" s="390" t="n">
        <v>480.8076</v>
      </c>
      <c r="K51" s="390" t="n">
        <v>3.3</v>
      </c>
      <c r="L51" s="390" t="n">
        <v>0</v>
      </c>
      <c r="M51" s="390" t="n">
        <v>13.919541</v>
      </c>
      <c r="N51" s="390" t="n">
        <v>13.57684</v>
      </c>
      <c r="O51" s="390" t="n">
        <v>262.588632</v>
      </c>
      <c r="P51" s="390" t="n">
        <v>0</v>
      </c>
      <c r="Q51" s="390" t="n">
        <v>0</v>
      </c>
      <c r="R51" s="390" t="n">
        <v>1619.87922580161</v>
      </c>
      <c r="S51" s="390" t="n">
        <v>7712.12509921458</v>
      </c>
      <c r="T51" s="390"/>
    </row>
    <row r="52" s="85" customFormat="true" ht="20.1" hidden="false" customHeight="true" outlineLevel="0" collapsed="false">
      <c r="A52" s="391" t="s">
        <v>471</v>
      </c>
      <c r="B52" s="392" t="n">
        <v>4048.84964141298</v>
      </c>
      <c r="C52" s="392" t="n">
        <v>26108.4487065</v>
      </c>
      <c r="D52" s="392" t="n">
        <v>27008.2894565</v>
      </c>
      <c r="E52" s="392" t="n">
        <v>0</v>
      </c>
      <c r="F52" s="392" t="n">
        <v>0</v>
      </c>
      <c r="G52" s="392" t="n">
        <v>400</v>
      </c>
      <c r="H52" s="392" t="n">
        <v>1020.2064457</v>
      </c>
      <c r="I52" s="392" t="n">
        <v>475.917911449</v>
      </c>
      <c r="J52" s="392" t="n">
        <v>1030.302</v>
      </c>
      <c r="K52" s="392" t="n">
        <v>0</v>
      </c>
      <c r="L52" s="392" t="n">
        <v>0</v>
      </c>
      <c r="M52" s="392" t="n">
        <v>27.22503</v>
      </c>
      <c r="N52" s="392" t="n">
        <v>27.22117</v>
      </c>
      <c r="O52" s="392" t="n">
        <v>262.588632</v>
      </c>
      <c r="P52" s="392" t="n">
        <v>1757.24806911771</v>
      </c>
      <c r="Q52" s="392" t="n">
        <v>1618.82281076247</v>
      </c>
      <c r="R52" s="392" t="n">
        <v>1758.30919059067</v>
      </c>
      <c r="S52" s="392" t="n">
        <v>7500.04946400365</v>
      </c>
      <c r="T52" s="390"/>
    </row>
    <row r="53" s="85" customFormat="true" ht="20.1" hidden="false" customHeight="true" outlineLevel="0" collapsed="false">
      <c r="A53" s="391" t="s">
        <v>472</v>
      </c>
      <c r="B53" s="392" t="n">
        <v>4048.84964141298</v>
      </c>
      <c r="C53" s="392" t="n">
        <v>23925.366075</v>
      </c>
      <c r="D53" s="392" t="n">
        <v>23675.66553</v>
      </c>
      <c r="E53" s="392" t="n">
        <v>0</v>
      </c>
      <c r="F53" s="392" t="n">
        <v>0</v>
      </c>
      <c r="G53" s="392" t="n">
        <v>650</v>
      </c>
      <c r="H53" s="392" t="n">
        <v>3233.07829478</v>
      </c>
      <c r="I53" s="392" t="n">
        <v>1704.94674131</v>
      </c>
      <c r="J53" s="392" t="n">
        <v>2575.755</v>
      </c>
      <c r="K53" s="392" t="n">
        <v>0.6</v>
      </c>
      <c r="L53" s="392" t="n">
        <v>0.6</v>
      </c>
      <c r="M53" s="392" t="n">
        <v>24.927652</v>
      </c>
      <c r="N53" s="392" t="n">
        <v>126.979309</v>
      </c>
      <c r="O53" s="392" t="n">
        <v>159.901866</v>
      </c>
      <c r="P53" s="392" t="n">
        <v>240</v>
      </c>
      <c r="Q53" s="392" t="n">
        <v>0</v>
      </c>
      <c r="R53" s="392" t="n">
        <v>1998.30919059067</v>
      </c>
      <c r="S53" s="392" t="n">
        <v>9432.81569800365</v>
      </c>
      <c r="T53" s="390"/>
    </row>
    <row r="54" s="85" customFormat="true" ht="20.1" hidden="false" customHeight="true" outlineLevel="0" collapsed="false">
      <c r="A54" s="389" t="s">
        <v>473</v>
      </c>
      <c r="B54" s="390" t="n">
        <v>4048.84964141298</v>
      </c>
      <c r="C54" s="390" t="n">
        <v>28730.525056</v>
      </c>
      <c r="D54" s="390" t="n">
        <v>28700.443217</v>
      </c>
      <c r="E54" s="390" t="n">
        <v>0</v>
      </c>
      <c r="F54" s="390" t="n">
        <v>0</v>
      </c>
      <c r="G54" s="390" t="n">
        <v>680</v>
      </c>
      <c r="H54" s="390" t="n">
        <v>2217.74944966</v>
      </c>
      <c r="I54" s="390" t="n">
        <v>1024.85210198</v>
      </c>
      <c r="J54" s="390" t="n">
        <v>3777.774</v>
      </c>
      <c r="K54" s="390" t="n">
        <v>0</v>
      </c>
      <c r="L54" s="390" t="n">
        <v>0</v>
      </c>
      <c r="M54" s="390" t="n">
        <v>1.025607</v>
      </c>
      <c r="N54" s="390" t="n">
        <v>3.760037</v>
      </c>
      <c r="O54" s="390" t="n">
        <v>157.154394</v>
      </c>
      <c r="P54" s="390" t="n">
        <v>240</v>
      </c>
      <c r="Q54" s="390" t="n">
        <v>0</v>
      </c>
      <c r="R54" s="390" t="n">
        <v>2238.30919059067</v>
      </c>
      <c r="S54" s="390" t="n">
        <v>10902.0872260036</v>
      </c>
      <c r="T54" s="390"/>
    </row>
    <row r="55" s="85" customFormat="true" ht="20.1" hidden="false" customHeight="true" outlineLevel="0" collapsed="false">
      <c r="A55" s="389" t="s">
        <v>474</v>
      </c>
      <c r="B55" s="390" t="n">
        <v>3838.89882106098</v>
      </c>
      <c r="C55" s="390" t="n">
        <v>46957.8810275</v>
      </c>
      <c r="D55" s="390" t="n">
        <v>46237.7984115</v>
      </c>
      <c r="E55" s="390" t="n">
        <v>0</v>
      </c>
      <c r="F55" s="390" t="n">
        <v>0</v>
      </c>
      <c r="G55" s="390" t="n">
        <v>1400</v>
      </c>
      <c r="H55" s="390" t="n">
        <v>3086.0934703</v>
      </c>
      <c r="I55" s="390" t="n">
        <v>2399.04652874</v>
      </c>
      <c r="J55" s="390" t="n">
        <v>4464.642</v>
      </c>
      <c r="K55" s="390" t="n">
        <v>1.715155</v>
      </c>
      <c r="L55" s="390" t="n">
        <v>1.715015</v>
      </c>
      <c r="M55" s="390" t="n">
        <v>7.194915</v>
      </c>
      <c r="N55" s="390" t="n">
        <v>7.194348</v>
      </c>
      <c r="O55" s="390" t="n">
        <v>157.154394</v>
      </c>
      <c r="P55" s="390" t="n">
        <v>2619.06436542665</v>
      </c>
      <c r="Q55" s="390" t="n">
        <v>2358.15379019826</v>
      </c>
      <c r="R55" s="390" t="n">
        <v>2499.22034212166</v>
      </c>
      <c r="S55" s="390" t="n">
        <v>12359.9155571826</v>
      </c>
      <c r="T55" s="390"/>
    </row>
    <row r="56" s="85" customFormat="true" ht="20.1" hidden="false" customHeight="true" outlineLevel="0" collapsed="false">
      <c r="A56" s="391" t="s">
        <v>7</v>
      </c>
      <c r="B56" s="392" t="n">
        <v>3838.89882106098</v>
      </c>
      <c r="C56" s="392" t="n">
        <v>49207.229589</v>
      </c>
      <c r="D56" s="392" t="n">
        <v>49657.384934</v>
      </c>
      <c r="E56" s="392" t="n">
        <v>0</v>
      </c>
      <c r="F56" s="392" t="n">
        <v>0</v>
      </c>
      <c r="G56" s="392" t="n">
        <v>950</v>
      </c>
      <c r="H56" s="392" t="n">
        <v>3964.6515235192</v>
      </c>
      <c r="I56" s="392" t="n">
        <v>4387.427565462</v>
      </c>
      <c r="J56" s="392" t="n">
        <v>4042.905048</v>
      </c>
      <c r="K56" s="392" t="n">
        <v>1.5</v>
      </c>
      <c r="L56" s="392" t="n">
        <v>0.30532371</v>
      </c>
      <c r="M56" s="392" t="n">
        <v>1.718678</v>
      </c>
      <c r="N56" s="392" t="n">
        <v>18.9118</v>
      </c>
      <c r="O56" s="392" t="n">
        <v>141.182694</v>
      </c>
      <c r="P56" s="392" t="n">
        <v>300</v>
      </c>
      <c r="Q56" s="392" t="n">
        <v>0</v>
      </c>
      <c r="R56" s="392" t="n">
        <v>2799.22034212166</v>
      </c>
      <c r="S56" s="392" t="n">
        <v>11772.2069051826</v>
      </c>
      <c r="T56" s="390"/>
    </row>
    <row r="57" s="85" customFormat="true" ht="20.1" hidden="false" customHeight="true" outlineLevel="0" collapsed="false">
      <c r="A57" s="391" t="s">
        <v>8</v>
      </c>
      <c r="B57" s="392" t="n">
        <v>3838.89882106098</v>
      </c>
      <c r="C57" s="392" t="n">
        <v>49017.946078</v>
      </c>
      <c r="D57" s="392" t="n">
        <v>48367.801133</v>
      </c>
      <c r="E57" s="392" t="n">
        <v>0</v>
      </c>
      <c r="F57" s="392" t="n">
        <v>0</v>
      </c>
      <c r="G57" s="392" t="n">
        <v>1600</v>
      </c>
      <c r="H57" s="392" t="n">
        <v>3167.56258182796</v>
      </c>
      <c r="I57" s="392" t="n">
        <v>1636.31367984168</v>
      </c>
      <c r="J57" s="392" t="n">
        <v>5578.055028</v>
      </c>
      <c r="K57" s="392" t="n">
        <v>3.3</v>
      </c>
      <c r="L57" s="392" t="n">
        <v>3.64832049</v>
      </c>
      <c r="M57" s="392" t="n">
        <v>0</v>
      </c>
      <c r="N57" s="392" t="n">
        <v>17.25575</v>
      </c>
      <c r="O57" s="392" t="n">
        <v>123.710994</v>
      </c>
      <c r="P57" s="392" t="n">
        <v>240</v>
      </c>
      <c r="Q57" s="392" t="n">
        <v>0</v>
      </c>
      <c r="R57" s="392" t="n">
        <v>3039.22034212166</v>
      </c>
      <c r="S57" s="392" t="n">
        <v>14179.8851851826</v>
      </c>
      <c r="T57" s="390"/>
    </row>
    <row r="58" s="85" customFormat="true" ht="20.1" hidden="false" customHeight="true" outlineLevel="0" collapsed="false">
      <c r="A58" s="389" t="s">
        <v>9</v>
      </c>
      <c r="B58" s="390"/>
      <c r="C58" s="390" t="n">
        <v>38829.167939</v>
      </c>
      <c r="D58" s="390" t="n">
        <v>38229.228119</v>
      </c>
      <c r="E58" s="390" t="n">
        <v>0</v>
      </c>
      <c r="F58" s="390" t="n">
        <v>0</v>
      </c>
      <c r="G58" s="390"/>
      <c r="H58" s="390" t="n">
        <v>8046.98194095123</v>
      </c>
      <c r="I58" s="390" t="n">
        <v>4265.5260109128</v>
      </c>
      <c r="J58" s="390"/>
      <c r="K58" s="390" t="n">
        <v>0</v>
      </c>
      <c r="L58" s="390" t="n">
        <v>0</v>
      </c>
      <c r="M58" s="390" t="n">
        <v>17.25715</v>
      </c>
      <c r="N58" s="390" t="n">
        <v>6.91708</v>
      </c>
      <c r="O58" s="406"/>
      <c r="P58" s="390" t="n">
        <v>3425.38083737875</v>
      </c>
      <c r="Q58" s="390" t="n">
        <v>3160.04075782368</v>
      </c>
      <c r="R58" s="390"/>
      <c r="S58" s="390"/>
      <c r="T58" s="399"/>
    </row>
    <row r="59" s="85" customFormat="true" ht="20.1" hidden="false" customHeight="true" outlineLevel="0" collapsed="false">
      <c r="A59" s="393" t="s">
        <v>479</v>
      </c>
      <c r="B59" s="390" t="n">
        <v>3838.89882106098</v>
      </c>
      <c r="C59" s="390" t="n">
        <v>2199.77934</v>
      </c>
      <c r="D59" s="390" t="n">
        <v>1599.83952</v>
      </c>
      <c r="E59" s="390" t="n">
        <v>0</v>
      </c>
      <c r="F59" s="390" t="n">
        <v>0</v>
      </c>
      <c r="G59" s="390" t="n">
        <v>2200</v>
      </c>
      <c r="H59" s="390" t="n">
        <v>0</v>
      </c>
      <c r="I59" s="390" t="n">
        <v>0</v>
      </c>
      <c r="J59" s="390" t="n">
        <v>5578.055028</v>
      </c>
      <c r="K59" s="390" t="n">
        <v>0</v>
      </c>
      <c r="L59" s="390" t="n">
        <v>0</v>
      </c>
      <c r="M59" s="390" t="n">
        <v>17.25715</v>
      </c>
      <c r="N59" s="390" t="n">
        <v>0</v>
      </c>
      <c r="O59" s="390" t="n">
        <v>140.882694</v>
      </c>
      <c r="P59" s="390" t="n">
        <v>0</v>
      </c>
      <c r="Q59" s="390" t="n">
        <v>0</v>
      </c>
      <c r="R59" s="390" t="n">
        <v>3039.22034212166</v>
      </c>
      <c r="S59" s="390" t="n">
        <v>14797.0568851826</v>
      </c>
      <c r="T59" s="399"/>
    </row>
    <row r="60" s="85" customFormat="true" ht="20.1" hidden="false" customHeight="true" outlineLevel="0" collapsed="false">
      <c r="A60" s="391" t="s">
        <v>480</v>
      </c>
      <c r="B60" s="392" t="n">
        <v>3838.89882106098</v>
      </c>
      <c r="C60" s="392" t="n">
        <v>2799.71916</v>
      </c>
      <c r="D60" s="392" t="n">
        <v>2199.77934</v>
      </c>
      <c r="E60" s="392" t="n">
        <v>0</v>
      </c>
      <c r="F60" s="392" t="n">
        <v>0</v>
      </c>
      <c r="G60" s="392" t="n">
        <v>2800</v>
      </c>
      <c r="H60" s="392" t="n">
        <v>0</v>
      </c>
      <c r="I60" s="392" t="n">
        <v>0</v>
      </c>
      <c r="J60" s="392" t="n">
        <v>5578.055028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140.882694</v>
      </c>
      <c r="P60" s="392" t="n">
        <v>0</v>
      </c>
      <c r="Q60" s="392" t="n">
        <v>0</v>
      </c>
      <c r="R60" s="392" t="n">
        <v>3039.22034212166</v>
      </c>
      <c r="S60" s="392" t="n">
        <v>15397.0568851826</v>
      </c>
      <c r="T60" s="399"/>
    </row>
    <row r="61" s="85" customFormat="true" ht="20.1" hidden="false" customHeight="true" outlineLevel="0" collapsed="false">
      <c r="A61" s="391" t="s">
        <v>481</v>
      </c>
      <c r="B61" s="392" t="n">
        <v>3838.89882106098</v>
      </c>
      <c r="C61" s="392" t="n">
        <v>3049.694085</v>
      </c>
      <c r="D61" s="392" t="n">
        <v>2799.71916</v>
      </c>
      <c r="E61" s="392" t="n">
        <v>0</v>
      </c>
      <c r="F61" s="392" t="n">
        <v>0</v>
      </c>
      <c r="G61" s="392" t="n">
        <v>3050</v>
      </c>
      <c r="H61" s="392" t="n">
        <v>0</v>
      </c>
      <c r="I61" s="392" t="n">
        <v>0</v>
      </c>
      <c r="J61" s="392" t="n">
        <v>5578.055028</v>
      </c>
      <c r="K61" s="392" t="n">
        <v>0</v>
      </c>
      <c r="L61" s="392" t="n">
        <v>0</v>
      </c>
      <c r="M61" s="392" t="n">
        <v>0</v>
      </c>
      <c r="N61" s="392" t="n">
        <v>0</v>
      </c>
      <c r="O61" s="392" t="n">
        <v>140.882694</v>
      </c>
      <c r="P61" s="392" t="n">
        <v>60</v>
      </c>
      <c r="Q61" s="392" t="n">
        <v>0</v>
      </c>
      <c r="R61" s="392" t="n">
        <v>3099.22034212166</v>
      </c>
      <c r="S61" s="392" t="n">
        <v>15707.0568851826</v>
      </c>
      <c r="T61" s="399"/>
    </row>
    <row r="62" s="85" customFormat="true" ht="20.1" hidden="false" customHeight="true" outlineLevel="0" collapsed="false">
      <c r="A62" s="393" t="s">
        <v>482</v>
      </c>
      <c r="B62" s="390" t="n">
        <v>3838.89882106098</v>
      </c>
      <c r="C62" s="390" t="n">
        <v>2874.1352</v>
      </c>
      <c r="D62" s="390" t="n">
        <v>3049.694085</v>
      </c>
      <c r="E62" s="390" t="n">
        <v>0</v>
      </c>
      <c r="F62" s="390" t="n">
        <v>0</v>
      </c>
      <c r="G62" s="390" t="n">
        <v>2875</v>
      </c>
      <c r="H62" s="390" t="n">
        <v>2107.1876279468</v>
      </c>
      <c r="I62" s="390" t="n">
        <v>776.4511452922</v>
      </c>
      <c r="J62" s="390" t="n">
        <v>6904.74057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140.882694</v>
      </c>
      <c r="P62" s="390" t="n">
        <v>0</v>
      </c>
      <c r="Q62" s="390" t="n">
        <v>0</v>
      </c>
      <c r="R62" s="390" t="n">
        <v>3099.22034212166</v>
      </c>
      <c r="S62" s="390" t="n">
        <v>16858.7424271826</v>
      </c>
      <c r="T62" s="399"/>
    </row>
    <row r="63" s="85" customFormat="true" ht="20.1" hidden="false" customHeight="true" outlineLevel="0" collapsed="false">
      <c r="A63" s="393" t="s">
        <v>483</v>
      </c>
      <c r="B63" s="390" t="n">
        <v>3838.89882106098</v>
      </c>
      <c r="C63" s="390" t="n">
        <v>2384.7607845</v>
      </c>
      <c r="D63" s="390" t="n">
        <v>2874.1352</v>
      </c>
      <c r="E63" s="390" t="n">
        <v>0</v>
      </c>
      <c r="F63" s="390" t="n">
        <v>0</v>
      </c>
      <c r="G63" s="390" t="n">
        <v>2385</v>
      </c>
      <c r="H63" s="390" t="n">
        <v>0</v>
      </c>
      <c r="I63" s="390" t="n">
        <v>0</v>
      </c>
      <c r="J63" s="390" t="n">
        <v>6904.74057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140.882694</v>
      </c>
      <c r="P63" s="390" t="n">
        <v>0</v>
      </c>
      <c r="Q63" s="390" t="n">
        <v>0</v>
      </c>
      <c r="R63" s="390" t="n">
        <v>3099.22034212166</v>
      </c>
      <c r="S63" s="390" t="n">
        <v>16368.7424271826</v>
      </c>
      <c r="T63" s="399"/>
    </row>
    <row r="64" s="85" customFormat="true" ht="20.1" hidden="false" customHeight="true" outlineLevel="0" collapsed="false">
      <c r="A64" s="391" t="s">
        <v>484</v>
      </c>
      <c r="B64" s="392" t="n">
        <v>3838.89882106098</v>
      </c>
      <c r="C64" s="392" t="n">
        <v>2599.7607845</v>
      </c>
      <c r="D64" s="392" t="n">
        <v>2384.7607845</v>
      </c>
      <c r="E64" s="392" t="n">
        <v>0</v>
      </c>
      <c r="F64" s="392" t="n">
        <v>0</v>
      </c>
      <c r="G64" s="392" t="n">
        <v>2600</v>
      </c>
      <c r="H64" s="392" t="n">
        <v>0</v>
      </c>
      <c r="I64" s="392" t="n">
        <v>0</v>
      </c>
      <c r="J64" s="392" t="n">
        <v>6904.74057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140.882694</v>
      </c>
      <c r="P64" s="392" t="n">
        <v>0</v>
      </c>
      <c r="Q64" s="392" t="n">
        <v>0</v>
      </c>
      <c r="R64" s="392" t="n">
        <v>3099.22034212166</v>
      </c>
      <c r="S64" s="392" t="n">
        <v>16583.7424271826</v>
      </c>
      <c r="T64" s="399"/>
    </row>
    <row r="65" s="85" customFormat="true" ht="20.1" hidden="false" customHeight="true" outlineLevel="0" collapsed="false">
      <c r="A65" s="391" t="s">
        <v>485</v>
      </c>
      <c r="B65" s="392" t="n">
        <v>3838.89882106098</v>
      </c>
      <c r="C65" s="392" t="n">
        <v>2964.7026105</v>
      </c>
      <c r="D65" s="392" t="n">
        <v>2599.7607845</v>
      </c>
      <c r="E65" s="392" t="n">
        <v>0</v>
      </c>
      <c r="F65" s="392" t="n">
        <v>0</v>
      </c>
      <c r="G65" s="392" t="n">
        <v>2965</v>
      </c>
      <c r="H65" s="392" t="n">
        <v>0</v>
      </c>
      <c r="I65" s="392" t="n">
        <v>0</v>
      </c>
      <c r="J65" s="392" t="n">
        <v>6904.74057</v>
      </c>
      <c r="K65" s="392" t="n">
        <v>0</v>
      </c>
      <c r="L65" s="392" t="n">
        <v>0</v>
      </c>
      <c r="M65" s="392" t="n">
        <v>0</v>
      </c>
      <c r="N65" s="392" t="n">
        <v>0</v>
      </c>
      <c r="O65" s="392" t="n">
        <v>140.882694</v>
      </c>
      <c r="P65" s="392" t="n">
        <v>0</v>
      </c>
      <c r="Q65" s="392" t="n">
        <v>0</v>
      </c>
      <c r="R65" s="392" t="n">
        <v>3099.22034212166</v>
      </c>
      <c r="S65" s="392" t="n">
        <v>16948.7424271826</v>
      </c>
      <c r="T65" s="399"/>
    </row>
    <row r="66" s="85" customFormat="true" ht="20.1" hidden="false" customHeight="true" outlineLevel="0" collapsed="false">
      <c r="A66" s="393" t="s">
        <v>486</v>
      </c>
      <c r="B66" s="390" t="n">
        <v>3838.89882106098</v>
      </c>
      <c r="C66" s="390" t="n">
        <v>2684.7306945</v>
      </c>
      <c r="D66" s="390" t="n">
        <v>2964.7026105</v>
      </c>
      <c r="E66" s="390" t="n">
        <v>0</v>
      </c>
      <c r="F66" s="390" t="n">
        <v>0</v>
      </c>
      <c r="G66" s="390" t="n">
        <v>2685</v>
      </c>
      <c r="H66" s="390" t="n">
        <v>0</v>
      </c>
      <c r="I66" s="390" t="n">
        <v>0</v>
      </c>
      <c r="J66" s="390" t="n">
        <v>6904.74057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140.882694</v>
      </c>
      <c r="P66" s="390" t="n">
        <v>60</v>
      </c>
      <c r="Q66" s="390" t="n">
        <v>0</v>
      </c>
      <c r="R66" s="390" t="n">
        <v>3159.22034212166</v>
      </c>
      <c r="S66" s="390" t="n">
        <v>16728.7424271826</v>
      </c>
      <c r="T66" s="399"/>
    </row>
    <row r="67" s="85" customFormat="true" ht="20.1" hidden="false" customHeight="true" outlineLevel="0" collapsed="false">
      <c r="A67" s="393" t="s">
        <v>487</v>
      </c>
      <c r="B67" s="390" t="n">
        <v>3838.89882106098</v>
      </c>
      <c r="C67" s="390" t="n">
        <v>1909.042877</v>
      </c>
      <c r="D67" s="390" t="n">
        <v>2684.7306945</v>
      </c>
      <c r="E67" s="390" t="n">
        <v>0</v>
      </c>
      <c r="F67" s="390" t="n">
        <v>0</v>
      </c>
      <c r="G67" s="390" t="n">
        <v>1910</v>
      </c>
      <c r="H67" s="390" t="n">
        <v>207.009332068</v>
      </c>
      <c r="I67" s="390" t="n">
        <v>172.67127647</v>
      </c>
      <c r="J67" s="390" t="n">
        <v>6939.08397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140.882694</v>
      </c>
      <c r="P67" s="390" t="n">
        <v>0</v>
      </c>
      <c r="Q67" s="390" t="n">
        <v>0</v>
      </c>
      <c r="R67" s="390" t="n">
        <v>3159.22034212166</v>
      </c>
      <c r="S67" s="390" t="n">
        <v>15988.0858271826</v>
      </c>
      <c r="T67" s="399"/>
    </row>
    <row r="68" s="85" customFormat="true" ht="20.1" hidden="false" customHeight="true" outlineLevel="0" collapsed="false">
      <c r="A68" s="391" t="s">
        <v>488</v>
      </c>
      <c r="B68" s="392" t="n">
        <v>3838.89882106098</v>
      </c>
      <c r="C68" s="392" t="n">
        <v>1154.8841535</v>
      </c>
      <c r="D68" s="392" t="n">
        <v>1909.042877</v>
      </c>
      <c r="E68" s="392" t="n">
        <v>0</v>
      </c>
      <c r="F68" s="392" t="n">
        <v>0</v>
      </c>
      <c r="G68" s="392" t="n">
        <v>1155</v>
      </c>
      <c r="H68" s="392" t="n">
        <v>0</v>
      </c>
      <c r="I68" s="392" t="n">
        <v>0</v>
      </c>
      <c r="J68" s="392" t="n">
        <v>6939.08397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140.882694</v>
      </c>
      <c r="P68" s="392" t="n">
        <v>0</v>
      </c>
      <c r="Q68" s="392" t="n">
        <v>0</v>
      </c>
      <c r="R68" s="392" t="n">
        <v>3159.22034212166</v>
      </c>
      <c r="S68" s="392" t="n">
        <v>15233.0858271826</v>
      </c>
      <c r="T68" s="399"/>
    </row>
    <row r="69" s="85" customFormat="true" ht="20.1" hidden="false" customHeight="true" outlineLevel="0" collapsed="false">
      <c r="A69" s="391" t="s">
        <v>489</v>
      </c>
      <c r="B69" s="392" t="n">
        <v>3838.89882106098</v>
      </c>
      <c r="C69" s="392" t="n">
        <v>1114.8881655</v>
      </c>
      <c r="D69" s="392" t="n">
        <v>1154.8841535</v>
      </c>
      <c r="E69" s="392" t="n">
        <v>0</v>
      </c>
      <c r="F69" s="392" t="n">
        <v>0</v>
      </c>
      <c r="G69" s="392" t="n">
        <v>1115</v>
      </c>
      <c r="H69" s="392" t="n">
        <v>0</v>
      </c>
      <c r="I69" s="392" t="n">
        <v>0</v>
      </c>
      <c r="J69" s="392" t="n">
        <v>6939.08397</v>
      </c>
      <c r="K69" s="392" t="n">
        <v>0</v>
      </c>
      <c r="L69" s="392" t="n">
        <v>0</v>
      </c>
      <c r="M69" s="392" t="n">
        <v>0</v>
      </c>
      <c r="N69" s="392" t="n">
        <v>0</v>
      </c>
      <c r="O69" s="392" t="n">
        <v>140.882694</v>
      </c>
      <c r="P69" s="392" t="n">
        <v>0</v>
      </c>
      <c r="Q69" s="392" t="n">
        <v>0</v>
      </c>
      <c r="R69" s="392" t="n">
        <v>3159.22034212166</v>
      </c>
      <c r="S69" s="392" t="n">
        <v>15193.0858271826</v>
      </c>
      <c r="T69" s="399"/>
    </row>
    <row r="70" s="85" customFormat="true" ht="20.1" hidden="false" customHeight="true" outlineLevel="0" collapsed="false">
      <c r="A70" s="393" t="s">
        <v>490</v>
      </c>
      <c r="B70" s="390" t="n">
        <v>3838.89882106098</v>
      </c>
      <c r="C70" s="390" t="n">
        <v>1199.63909</v>
      </c>
      <c r="D70" s="390" t="n">
        <v>1114.8881655</v>
      </c>
      <c r="E70" s="390" t="n">
        <v>0</v>
      </c>
      <c r="F70" s="390" t="n">
        <v>0</v>
      </c>
      <c r="G70" s="390" t="n">
        <v>1200</v>
      </c>
      <c r="H70" s="390" t="n">
        <v>2418.62968417435</v>
      </c>
      <c r="I70" s="390" t="n">
        <v>1764.8730955906</v>
      </c>
      <c r="J70" s="390" t="n">
        <v>7595.386344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140.882694</v>
      </c>
      <c r="P70" s="390" t="n">
        <v>0</v>
      </c>
      <c r="Q70" s="390" t="n">
        <v>0</v>
      </c>
      <c r="R70" s="390" t="n">
        <v>3159.22034212166</v>
      </c>
      <c r="S70" s="390" t="n">
        <v>15934.3882011826</v>
      </c>
      <c r="T70" s="399"/>
    </row>
    <row r="71" s="85" customFormat="true" ht="20.1" hidden="false" customHeight="true" outlineLevel="0" collapsed="false">
      <c r="A71" s="393" t="s">
        <v>491</v>
      </c>
      <c r="B71" s="390" t="n">
        <v>3838.89882106098</v>
      </c>
      <c r="C71" s="390" t="n">
        <v>1824.8169525</v>
      </c>
      <c r="D71" s="390" t="n">
        <v>1199.63909</v>
      </c>
      <c r="E71" s="390" t="n">
        <v>0</v>
      </c>
      <c r="F71" s="390" t="n">
        <v>0</v>
      </c>
      <c r="G71" s="390" t="n">
        <v>1825</v>
      </c>
      <c r="H71" s="390" t="n">
        <v>0</v>
      </c>
      <c r="I71" s="390" t="n">
        <v>0</v>
      </c>
      <c r="J71" s="390" t="n">
        <v>7595.386344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140.882694</v>
      </c>
      <c r="P71" s="390" t="n">
        <v>3185.38083737875</v>
      </c>
      <c r="Q71" s="390" t="n">
        <v>3160.04075782368</v>
      </c>
      <c r="R71" s="390" t="n">
        <v>3184.55912230713</v>
      </c>
      <c r="S71" s="390" t="n">
        <v>16584.7269813681</v>
      </c>
      <c r="T71" s="399"/>
      <c r="U71" s="407"/>
    </row>
    <row r="72" s="85" customFormat="true" ht="20.1" hidden="false" customHeight="true" outlineLevel="0" collapsed="false">
      <c r="A72" s="391" t="s">
        <v>492</v>
      </c>
      <c r="B72" s="392" t="n">
        <v>3838.89882106098</v>
      </c>
      <c r="C72" s="392" t="n">
        <v>2129.786361</v>
      </c>
      <c r="D72" s="392" t="n">
        <v>1824.8169525</v>
      </c>
      <c r="E72" s="392" t="n">
        <v>0</v>
      </c>
      <c r="F72" s="392" t="n">
        <v>0</v>
      </c>
      <c r="G72" s="392" t="n">
        <v>2130</v>
      </c>
      <c r="H72" s="392" t="n">
        <v>0</v>
      </c>
      <c r="I72" s="392" t="n">
        <v>0</v>
      </c>
      <c r="J72" s="392" t="n">
        <v>7595.386344</v>
      </c>
      <c r="K72" s="392" t="n">
        <v>0</v>
      </c>
      <c r="L72" s="392" t="n">
        <v>0</v>
      </c>
      <c r="M72" s="392" t="n">
        <v>0</v>
      </c>
      <c r="N72" s="392" t="n">
        <v>0</v>
      </c>
      <c r="O72" s="392" t="n">
        <v>140.882694</v>
      </c>
      <c r="P72" s="392" t="n">
        <v>0</v>
      </c>
      <c r="Q72" s="392" t="n">
        <v>0</v>
      </c>
      <c r="R72" s="392" t="n">
        <v>3184.55912230713</v>
      </c>
      <c r="S72" s="392" t="n">
        <v>16889.7269813681</v>
      </c>
      <c r="T72" s="399"/>
      <c r="U72" s="407"/>
    </row>
    <row r="73" s="85" customFormat="true" ht="20.1" hidden="false" customHeight="true" outlineLevel="0" collapsed="false">
      <c r="A73" s="391" t="s">
        <v>493</v>
      </c>
      <c r="B73" s="392" t="n">
        <v>3838.89882106098</v>
      </c>
      <c r="C73" s="392" t="n">
        <v>1899.80943</v>
      </c>
      <c r="D73" s="392" t="n">
        <v>2129.786361</v>
      </c>
      <c r="E73" s="392" t="n">
        <v>0</v>
      </c>
      <c r="F73" s="392" t="n">
        <v>0</v>
      </c>
      <c r="G73" s="392" t="n">
        <v>1900</v>
      </c>
      <c r="H73" s="392" t="n">
        <v>0</v>
      </c>
      <c r="I73" s="392" t="n">
        <v>0</v>
      </c>
      <c r="J73" s="392" t="n">
        <v>7595.386344</v>
      </c>
      <c r="K73" s="392" t="n">
        <v>0</v>
      </c>
      <c r="L73" s="392" t="n">
        <v>0</v>
      </c>
      <c r="M73" s="392" t="n">
        <v>0</v>
      </c>
      <c r="N73" s="392" t="n">
        <v>0</v>
      </c>
      <c r="O73" s="392" t="n">
        <v>140.882694</v>
      </c>
      <c r="P73" s="392" t="n">
        <v>0</v>
      </c>
      <c r="Q73" s="392" t="n">
        <v>0</v>
      </c>
      <c r="R73" s="392" t="n">
        <v>3184.55912230713</v>
      </c>
      <c r="S73" s="392" t="n">
        <v>16659.7269813681</v>
      </c>
      <c r="T73" s="399"/>
      <c r="U73" s="407"/>
    </row>
    <row r="74" s="85" customFormat="true" ht="20.1" hidden="false" customHeight="true" outlineLevel="0" collapsed="false">
      <c r="A74" s="393" t="s">
        <v>494</v>
      </c>
      <c r="B74" s="390" t="n">
        <v>3838.89882106098</v>
      </c>
      <c r="C74" s="390" t="n">
        <v>1964.8029105</v>
      </c>
      <c r="D74" s="390" t="n">
        <v>1899.80943</v>
      </c>
      <c r="E74" s="390" t="n">
        <v>0</v>
      </c>
      <c r="F74" s="390" t="n">
        <v>0</v>
      </c>
      <c r="G74" s="390" t="n">
        <v>1965</v>
      </c>
      <c r="H74" s="390" t="n">
        <v>0</v>
      </c>
      <c r="I74" s="390" t="n">
        <v>0</v>
      </c>
      <c r="J74" s="390" t="n">
        <v>7595.386344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140.882694</v>
      </c>
      <c r="P74" s="390" t="n">
        <v>120</v>
      </c>
      <c r="Q74" s="390" t="n">
        <v>0</v>
      </c>
      <c r="R74" s="390" t="n">
        <v>3304.55912230713</v>
      </c>
      <c r="S74" s="390" t="n">
        <v>16844.7269813681</v>
      </c>
      <c r="T74" s="399"/>
      <c r="U74" s="407"/>
    </row>
    <row r="75" s="85" customFormat="true" ht="20.1" hidden="false" customHeight="true" outlineLevel="0" collapsed="false">
      <c r="A75" s="393" t="s">
        <v>15</v>
      </c>
      <c r="B75" s="390" t="n">
        <v>3838.89882106098</v>
      </c>
      <c r="C75" s="390" t="n">
        <v>1874.436</v>
      </c>
      <c r="D75" s="390" t="n">
        <v>1964.8029105</v>
      </c>
      <c r="E75" s="390" t="n">
        <v>0</v>
      </c>
      <c r="F75" s="390" t="n">
        <v>0</v>
      </c>
      <c r="G75" s="390" t="n">
        <v>1875</v>
      </c>
      <c r="H75" s="390" t="n">
        <v>3314.15529676208</v>
      </c>
      <c r="I75" s="390" t="n">
        <v>1551.53049356</v>
      </c>
      <c r="J75" s="390" t="n">
        <v>9357.546198</v>
      </c>
      <c r="K75" s="390" t="n">
        <v>0</v>
      </c>
      <c r="L75" s="390" t="n">
        <v>0</v>
      </c>
      <c r="M75" s="390" t="n">
        <v>0</v>
      </c>
      <c r="N75" s="390" t="n">
        <v>3.45812</v>
      </c>
      <c r="O75" s="390" t="n">
        <v>140.53926</v>
      </c>
      <c r="P75" s="390" t="n">
        <v>0</v>
      </c>
      <c r="Q75" s="390" t="n">
        <v>0</v>
      </c>
      <c r="R75" s="390" t="n">
        <v>3304.55912230713</v>
      </c>
      <c r="S75" s="390" t="n">
        <v>18516.5434013681</v>
      </c>
      <c r="T75" s="399"/>
      <c r="U75" s="407"/>
    </row>
    <row r="76" s="85" customFormat="true" ht="20.1" hidden="false" customHeight="true" outlineLevel="0" collapsed="false">
      <c r="A76" s="391" t="s">
        <v>16</v>
      </c>
      <c r="B76" s="392" t="n">
        <v>3838.89882106098</v>
      </c>
      <c r="C76" s="392" t="n">
        <v>2199.77934</v>
      </c>
      <c r="D76" s="392" t="n">
        <v>1874.436</v>
      </c>
      <c r="E76" s="392" t="n">
        <v>0</v>
      </c>
      <c r="F76" s="392" t="n">
        <v>0</v>
      </c>
      <c r="G76" s="392" t="n">
        <v>2200</v>
      </c>
      <c r="H76" s="392" t="n">
        <v>0</v>
      </c>
      <c r="I76" s="392" t="n">
        <v>0</v>
      </c>
      <c r="J76" s="392" t="n">
        <v>9357.546198</v>
      </c>
      <c r="K76" s="392" t="n">
        <v>0</v>
      </c>
      <c r="L76" s="392" t="n">
        <v>0</v>
      </c>
      <c r="M76" s="392" t="n">
        <v>0</v>
      </c>
      <c r="N76" s="392" t="n">
        <v>3.45896</v>
      </c>
      <c r="O76" s="392" t="n">
        <v>137.10492</v>
      </c>
      <c r="P76" s="392" t="n">
        <v>0</v>
      </c>
      <c r="Q76" s="392" t="n">
        <v>0</v>
      </c>
      <c r="R76" s="392" t="n">
        <v>3304.55912230713</v>
      </c>
      <c r="S76" s="392" t="n">
        <v>18838.1090613681</v>
      </c>
      <c r="T76" s="399"/>
      <c r="U76" s="407"/>
    </row>
    <row r="77" s="85" customFormat="true" ht="5.25" hidden="false" customHeight="true" outlineLevel="0" collapsed="false">
      <c r="A77" s="408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</row>
    <row r="78" customFormat="false" ht="15" hidden="false" customHeight="false" outlineLevel="0" collapsed="false">
      <c r="A78" s="410" t="s">
        <v>534</v>
      </c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2"/>
      <c r="Q78" s="412"/>
      <c r="R78" s="242"/>
      <c r="S78" s="413"/>
    </row>
    <row r="79" customFormat="false" ht="15" hidden="false" customHeight="false" outlineLevel="0" collapsed="false">
      <c r="A79" s="410" t="s">
        <v>535</v>
      </c>
      <c r="B79" s="414"/>
      <c r="C79" s="414"/>
      <c r="D79" s="414"/>
      <c r="E79" s="414"/>
      <c r="F79" s="414"/>
      <c r="G79" s="415"/>
      <c r="H79" s="415"/>
      <c r="I79" s="415"/>
      <c r="J79" s="390"/>
      <c r="K79" s="415"/>
      <c r="L79" s="415"/>
      <c r="M79" s="416"/>
      <c r="N79" s="415"/>
      <c r="O79" s="415"/>
      <c r="P79" s="417"/>
      <c r="Q79" s="418"/>
      <c r="R79" s="411"/>
      <c r="S79" s="411"/>
      <c r="T79" s="246"/>
      <c r="U79" s="246"/>
      <c r="V79" s="419"/>
      <c r="W79" s="419"/>
    </row>
    <row r="80" customFormat="false" ht="15" hidden="false" customHeight="false" outlineLevel="0" collapsed="false">
      <c r="A80" s="410" t="s">
        <v>536</v>
      </c>
      <c r="B80" s="414"/>
      <c r="C80" s="414"/>
      <c r="D80" s="414"/>
      <c r="E80" s="414"/>
      <c r="F80" s="414"/>
      <c r="G80" s="415"/>
      <c r="H80" s="415"/>
      <c r="I80" s="416"/>
      <c r="J80" s="406"/>
      <c r="K80" s="415"/>
      <c r="L80" s="415"/>
      <c r="M80" s="415"/>
      <c r="N80" s="420"/>
      <c r="O80" s="415"/>
      <c r="P80" s="417"/>
      <c r="Q80" s="421"/>
      <c r="R80" s="420"/>
      <c r="S80" s="415"/>
      <c r="T80" s="246"/>
      <c r="U80" s="246"/>
      <c r="V80" s="419"/>
      <c r="W80" s="419"/>
    </row>
    <row r="81" customFormat="false" ht="15" hidden="false" customHeight="false" outlineLevel="0" collapsed="false">
      <c r="A81" s="410" t="s">
        <v>537</v>
      </c>
      <c r="B81" s="414"/>
      <c r="C81" s="414"/>
      <c r="D81" s="414"/>
      <c r="E81" s="414"/>
      <c r="F81" s="414"/>
      <c r="G81" s="415"/>
      <c r="H81" s="415"/>
      <c r="I81" s="415"/>
      <c r="J81" s="415"/>
      <c r="K81" s="415"/>
      <c r="L81" s="415"/>
      <c r="M81" s="422"/>
      <c r="N81" s="415"/>
      <c r="O81" s="415"/>
      <c r="P81" s="417"/>
      <c r="Q81" s="423"/>
      <c r="R81" s="415"/>
      <c r="S81" s="415"/>
      <c r="T81" s="246"/>
      <c r="U81" s="390"/>
      <c r="V81" s="419"/>
      <c r="W81" s="419"/>
      <c r="X81" s="0"/>
    </row>
    <row r="82" customFormat="false" ht="15" hidden="false" customHeight="false" outlineLevel="0" collapsed="false">
      <c r="A82" s="424" t="s">
        <v>538</v>
      </c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5"/>
      <c r="N82" s="424"/>
      <c r="O82" s="415"/>
      <c r="P82" s="417"/>
      <c r="Q82" s="424"/>
      <c r="R82" s="390"/>
      <c r="S82" s="426"/>
      <c r="T82" s="246"/>
      <c r="U82" s="246"/>
      <c r="V82" s="419"/>
      <c r="W82" s="419"/>
    </row>
    <row r="83" customFormat="false" ht="15" hidden="false" customHeight="false" outlineLevel="0" collapsed="false">
      <c r="A83" s="424" t="s">
        <v>539</v>
      </c>
      <c r="B83" s="424"/>
      <c r="C83" s="424"/>
      <c r="D83" s="424"/>
      <c r="E83" s="424"/>
      <c r="F83" s="424"/>
      <c r="G83" s="424"/>
      <c r="H83" s="424"/>
      <c r="I83" s="424"/>
      <c r="J83" s="424"/>
      <c r="K83" s="424"/>
      <c r="L83" s="424"/>
      <c r="M83" s="425"/>
      <c r="N83" s="427"/>
      <c r="O83" s="428"/>
      <c r="P83" s="429"/>
      <c r="Q83" s="424"/>
      <c r="R83" s="390"/>
      <c r="S83" s="430"/>
      <c r="T83" s="246"/>
      <c r="U83" s="246"/>
      <c r="V83" s="419"/>
      <c r="W83" s="419"/>
    </row>
    <row r="84" customFormat="false" ht="15" hidden="false" customHeight="false" outlineLevel="0" collapsed="false">
      <c r="A84" s="424" t="s">
        <v>540</v>
      </c>
      <c r="B84" s="424"/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424"/>
      <c r="P84" s="429"/>
      <c r="Q84" s="424"/>
      <c r="R84" s="424"/>
      <c r="S84" s="424"/>
      <c r="T84" s="246"/>
      <c r="U84" s="246"/>
      <c r="V84" s="419"/>
      <c r="W84" s="419"/>
    </row>
    <row r="85" customFormat="false" ht="15" hidden="false" customHeight="false" outlineLevel="0" collapsed="false">
      <c r="A85" s="424" t="s">
        <v>541</v>
      </c>
      <c r="B85" s="424"/>
      <c r="C85" s="424"/>
      <c r="D85" s="424"/>
      <c r="E85" s="424"/>
      <c r="F85" s="424"/>
      <c r="G85" s="424"/>
      <c r="H85" s="424"/>
      <c r="I85" s="424"/>
      <c r="J85" s="424"/>
      <c r="K85" s="424"/>
      <c r="L85" s="424"/>
      <c r="M85" s="424"/>
      <c r="N85" s="424"/>
      <c r="O85" s="424"/>
      <c r="P85" s="431"/>
      <c r="Q85" s="424"/>
      <c r="R85" s="424"/>
      <c r="S85" s="424"/>
      <c r="T85" s="246"/>
      <c r="U85" s="246"/>
      <c r="V85" s="419"/>
      <c r="W85" s="419"/>
    </row>
    <row r="86" customFormat="false" ht="15" hidden="false" customHeight="false" outlineLevel="0" collapsed="false">
      <c r="A86" s="410" t="s">
        <v>542</v>
      </c>
      <c r="B86" s="414"/>
      <c r="C86" s="414"/>
      <c r="D86" s="414"/>
      <c r="E86" s="432"/>
      <c r="F86" s="432"/>
      <c r="G86" s="420"/>
      <c r="H86" s="420"/>
      <c r="I86" s="416"/>
      <c r="J86" s="416"/>
      <c r="K86" s="416"/>
      <c r="L86" s="416"/>
      <c r="M86" s="416"/>
      <c r="N86" s="416"/>
      <c r="O86" s="416"/>
      <c r="P86" s="432"/>
      <c r="Q86" s="415"/>
      <c r="R86" s="433"/>
      <c r="S86" s="415"/>
      <c r="T86" s="246"/>
      <c r="U86" s="246"/>
      <c r="V86" s="419"/>
      <c r="W86" s="419"/>
    </row>
    <row r="87" customFormat="false" ht="15" hidden="false" customHeight="false" outlineLevel="0" collapsed="false">
      <c r="A87" s="410" t="s">
        <v>543</v>
      </c>
      <c r="B87" s="434"/>
      <c r="C87" s="415"/>
      <c r="D87" s="415"/>
      <c r="E87" s="435"/>
      <c r="F87" s="436"/>
      <c r="G87" s="415"/>
      <c r="H87" s="416"/>
      <c r="I87" s="420"/>
      <c r="J87" s="433"/>
      <c r="K87" s="411"/>
      <c r="L87" s="411"/>
      <c r="M87" s="411"/>
      <c r="N87" s="411"/>
      <c r="O87" s="427"/>
      <c r="P87" s="437"/>
      <c r="Q87" s="418"/>
      <c r="R87" s="411"/>
      <c r="S87" s="420"/>
      <c r="T87" s="246"/>
      <c r="U87" s="246"/>
      <c r="V87" s="419"/>
      <c r="W87" s="419"/>
    </row>
    <row r="88" customFormat="false" ht="15" hidden="false" customHeight="false" outlineLevel="0" collapsed="false">
      <c r="B88" s="438"/>
      <c r="C88" s="439"/>
      <c r="D88" s="242"/>
      <c r="E88" s="246"/>
      <c r="F88" s="440"/>
      <c r="G88" s="415"/>
      <c r="H88" s="415"/>
      <c r="I88" s="246"/>
      <c r="J88" s="406"/>
      <c r="K88" s="441"/>
      <c r="L88" s="441"/>
      <c r="M88" s="441"/>
      <c r="N88" s="441"/>
      <c r="O88" s="411"/>
      <c r="Q88" s="419"/>
      <c r="R88" s="246"/>
    </row>
    <row r="89" customFormat="false" ht="15" hidden="false" customHeight="false" outlineLevel="0" collapsed="false">
      <c r="B89" s="438"/>
      <c r="C89" s="442"/>
      <c r="D89" s="242"/>
      <c r="E89" s="443"/>
      <c r="F89" s="435"/>
      <c r="G89" s="444"/>
      <c r="H89" s="415"/>
      <c r="J89" s="411"/>
      <c r="O89" s="427"/>
    </row>
    <row r="90" customFormat="false" ht="15" hidden="false" customHeight="false" outlineLevel="0" collapsed="false">
      <c r="B90" s="390"/>
      <c r="D90" s="406"/>
      <c r="E90" s="435"/>
      <c r="F90" s="445"/>
      <c r="G90" s="443"/>
      <c r="H90" s="416"/>
    </row>
    <row r="91" customFormat="false" ht="15" hidden="false" customHeight="false" outlineLevel="0" collapsed="false">
      <c r="E91" s="438"/>
      <c r="F91" s="445"/>
      <c r="G91" s="433"/>
      <c r="H91" s="415"/>
      <c r="I91" s="226"/>
    </row>
    <row r="92" customFormat="false" ht="15" hidden="false" customHeight="false" outlineLevel="0" collapsed="false">
      <c r="E92" s="438"/>
      <c r="F92" s="445"/>
      <c r="G92" s="390"/>
      <c r="H92" s="0"/>
      <c r="I92" s="226"/>
    </row>
    <row r="93" customFormat="false" ht="15" hidden="false" customHeight="false" outlineLevel="0" collapsed="false">
      <c r="E93" s="242"/>
      <c r="F93" s="445"/>
      <c r="G93" s="390"/>
      <c r="H93" s="415"/>
    </row>
    <row r="94" customFormat="false" ht="15" hidden="false" customHeight="false" outlineLevel="0" collapsed="false">
      <c r="F94" s="445"/>
      <c r="G94" s="390"/>
      <c r="H94" s="416"/>
    </row>
    <row r="95" customFormat="false" ht="15" hidden="false" customHeight="false" outlineLevel="0" collapsed="false">
      <c r="F95" s="445"/>
    </row>
    <row r="96" customFormat="false" ht="15" hidden="false" customHeight="false" outlineLevel="0" collapsed="false">
      <c r="C96" s="0"/>
      <c r="E96" s="0"/>
      <c r="F96" s="445"/>
    </row>
    <row r="97" customFormat="false" ht="15" hidden="false" customHeight="false" outlineLevel="0" collapsed="false">
      <c r="D97" s="0"/>
      <c r="F97" s="445"/>
    </row>
    <row r="98" customFormat="false" ht="15" hidden="false" customHeight="false" outlineLevel="0" collapsed="false">
      <c r="F98" s="445"/>
    </row>
    <row r="99" customFormat="false" ht="15" hidden="false" customHeight="false" outlineLevel="0" collapsed="false">
      <c r="F99" s="445"/>
    </row>
    <row r="100" customFormat="false" ht="15" hidden="false" customHeight="false" outlineLevel="0" collapsed="false">
      <c r="F100" s="445"/>
    </row>
    <row r="101" customFormat="false" ht="15" hidden="false" customHeight="false" outlineLevel="0" collapsed="false">
      <c r="F101" s="445"/>
    </row>
    <row r="122" customFormat="false" ht="15" hidden="false" customHeight="false" outlineLevel="0" collapsed="false">
      <c r="P122" s="53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71" t="s">
        <v>545</v>
      </c>
      <c r="B1" s="446"/>
      <c r="C1" s="446"/>
      <c r="D1" s="446"/>
      <c r="E1" s="447"/>
      <c r="F1" s="448"/>
      <c r="G1" s="448"/>
      <c r="H1" s="448"/>
      <c r="I1" s="448"/>
      <c r="J1" s="448"/>
      <c r="L1" s="373"/>
      <c r="M1" s="373"/>
      <c r="N1" s="373"/>
      <c r="O1" s="373"/>
    </row>
    <row r="2" customFormat="false" ht="18" hidden="false" customHeight="false" outlineLevel="0" collapsed="false">
      <c r="A2" s="374" t="s">
        <v>546</v>
      </c>
      <c r="B2" s="446"/>
      <c r="C2" s="446"/>
      <c r="D2" s="448"/>
      <c r="E2" s="448"/>
      <c r="F2" s="448"/>
      <c r="G2" s="448"/>
      <c r="H2" s="449"/>
      <c r="I2" s="448"/>
      <c r="J2" s="448"/>
      <c r="L2" s="373"/>
      <c r="M2" s="373"/>
      <c r="N2" s="373"/>
      <c r="O2" s="373"/>
    </row>
    <row r="3" customFormat="false" ht="15.75" hidden="false" customHeight="false" outlineLevel="0" collapsed="false">
      <c r="A3" s="377" t="s">
        <v>547</v>
      </c>
      <c r="B3" s="450"/>
      <c r="C3" s="450"/>
      <c r="D3" s="446"/>
      <c r="E3" s="448"/>
      <c r="F3" s="448"/>
      <c r="G3" s="448"/>
      <c r="H3" s="448"/>
      <c r="I3" s="448"/>
      <c r="J3" s="448"/>
      <c r="K3" s="451"/>
      <c r="L3" s="378"/>
      <c r="M3" s="378"/>
      <c r="N3" s="378"/>
      <c r="O3" s="378"/>
    </row>
    <row r="4" customFormat="false" ht="18.75" hidden="false" customHeight="true" outlineLevel="0" collapsed="false">
      <c r="A4" s="452"/>
      <c r="B4" s="453" t="s">
        <v>548</v>
      </c>
      <c r="C4" s="453" t="s">
        <v>549</v>
      </c>
      <c r="D4" s="453" t="s">
        <v>444</v>
      </c>
      <c r="E4" s="453" t="s">
        <v>550</v>
      </c>
      <c r="F4" s="453" t="s">
        <v>551</v>
      </c>
      <c r="G4" s="453" t="s">
        <v>552</v>
      </c>
      <c r="H4" s="453" t="s">
        <v>551</v>
      </c>
      <c r="I4" s="453" t="s">
        <v>551</v>
      </c>
      <c r="J4" s="453" t="s">
        <v>553</v>
      </c>
      <c r="K4" s="453" t="s">
        <v>554</v>
      </c>
      <c r="L4" s="453" t="s">
        <v>551</v>
      </c>
      <c r="M4" s="453" t="s">
        <v>551</v>
      </c>
      <c r="N4" s="453" t="s">
        <v>551</v>
      </c>
      <c r="O4" s="453" t="s">
        <v>555</v>
      </c>
    </row>
    <row r="5" customFormat="false" ht="15" hidden="false" customHeight="false" outlineLevel="0" collapsed="false">
      <c r="A5" s="454"/>
      <c r="B5" s="386"/>
      <c r="C5" s="386"/>
      <c r="D5" s="383" t="s">
        <v>556</v>
      </c>
      <c r="E5" s="383" t="s">
        <v>557</v>
      </c>
      <c r="F5" s="383" t="s">
        <v>558</v>
      </c>
      <c r="G5" s="386"/>
      <c r="H5" s="383" t="s">
        <v>559</v>
      </c>
      <c r="I5" s="383" t="s">
        <v>560</v>
      </c>
      <c r="J5" s="383" t="s">
        <v>561</v>
      </c>
      <c r="K5" s="386"/>
      <c r="L5" s="383" t="s">
        <v>556</v>
      </c>
      <c r="M5" s="383" t="s">
        <v>556</v>
      </c>
      <c r="N5" s="383" t="s">
        <v>562</v>
      </c>
      <c r="O5" s="383" t="s">
        <v>563</v>
      </c>
    </row>
    <row r="6" customFormat="false" ht="15" hidden="false" customHeight="false" outlineLevel="0" collapsed="false">
      <c r="A6" s="383"/>
      <c r="B6" s="386"/>
      <c r="C6" s="386"/>
      <c r="D6" s="383" t="s">
        <v>564</v>
      </c>
      <c r="E6" s="386"/>
      <c r="F6" s="383" t="s">
        <v>565</v>
      </c>
      <c r="G6" s="386"/>
      <c r="H6" s="383" t="s">
        <v>565</v>
      </c>
      <c r="I6" s="383" t="s">
        <v>565</v>
      </c>
      <c r="J6" s="383" t="s">
        <v>565</v>
      </c>
      <c r="K6" s="386"/>
      <c r="L6" s="383" t="s">
        <v>566</v>
      </c>
      <c r="M6" s="383" t="s">
        <v>567</v>
      </c>
      <c r="N6" s="383" t="s">
        <v>568</v>
      </c>
      <c r="O6" s="386"/>
    </row>
    <row r="7" customFormat="false" ht="15" hidden="false" customHeight="false" outlineLevel="0" collapsed="false">
      <c r="A7" s="383" t="s">
        <v>516</v>
      </c>
      <c r="B7" s="386"/>
      <c r="C7" s="386"/>
      <c r="D7" s="386"/>
      <c r="E7" s="386"/>
      <c r="F7" s="383" t="s">
        <v>569</v>
      </c>
      <c r="G7" s="386"/>
      <c r="H7" s="386"/>
      <c r="I7" s="383" t="s">
        <v>570</v>
      </c>
      <c r="J7" s="383" t="s">
        <v>570</v>
      </c>
      <c r="K7" s="386"/>
      <c r="L7" s="383" t="s">
        <v>571</v>
      </c>
      <c r="M7" s="383" t="s">
        <v>572</v>
      </c>
      <c r="N7" s="383" t="s">
        <v>573</v>
      </c>
      <c r="O7" s="386"/>
    </row>
    <row r="8" customFormat="false" ht="15" hidden="false" customHeight="false" outlineLevel="0" collapsed="false">
      <c r="A8" s="454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74</v>
      </c>
      <c r="N8" s="383"/>
      <c r="O8" s="386"/>
    </row>
    <row r="9" customFormat="false" ht="15" hidden="false" customHeight="false" outlineLevel="0" collapsed="false">
      <c r="A9" s="386"/>
      <c r="B9" s="383" t="s">
        <v>575</v>
      </c>
      <c r="C9" s="383" t="s">
        <v>576</v>
      </c>
      <c r="D9" s="383" t="s">
        <v>577</v>
      </c>
      <c r="E9" s="383" t="s">
        <v>578</v>
      </c>
      <c r="F9" s="383" t="s">
        <v>579</v>
      </c>
      <c r="G9" s="383" t="s">
        <v>580</v>
      </c>
      <c r="H9" s="383" t="s">
        <v>581</v>
      </c>
      <c r="I9" s="383" t="s">
        <v>582</v>
      </c>
      <c r="J9" s="383" t="s">
        <v>583</v>
      </c>
      <c r="K9" s="383" t="s">
        <v>584</v>
      </c>
      <c r="L9" s="383" t="s">
        <v>585</v>
      </c>
      <c r="M9" s="383" t="s">
        <v>586</v>
      </c>
      <c r="N9" s="383" t="s">
        <v>587</v>
      </c>
      <c r="O9" s="383" t="s">
        <v>588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457" customFormat="true" ht="18" hidden="false" customHeight="true" outlineLevel="0" collapsed="false">
      <c r="A11" s="455" t="s">
        <v>589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8" t="s">
        <v>590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57" customFormat="true" ht="18" hidden="false" customHeight="true" outlineLevel="0" collapsed="false">
      <c r="A13" s="458" t="s">
        <v>591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5" t="s">
        <v>592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7" customFormat="true" ht="18" hidden="false" customHeight="true" outlineLevel="0" collapsed="false">
      <c r="A15" s="455" t="s">
        <v>593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8" t="s">
        <v>594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7" customFormat="true" ht="18" hidden="false" customHeight="true" outlineLevel="0" collapsed="false">
      <c r="A17" s="458" t="s">
        <v>595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5" t="s">
        <v>596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7" customFormat="true" ht="18" hidden="false" customHeight="true" outlineLevel="0" collapsed="false">
      <c r="A19" s="455" t="s">
        <v>597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394" t="n">
        <v>2018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</row>
    <row r="21" s="457" customFormat="true" ht="18" hidden="false" customHeight="true" outlineLevel="0" collapsed="false">
      <c r="A21" s="455" t="s">
        <v>598</v>
      </c>
      <c r="B21" s="456" t="n">
        <v>21662.44632966</v>
      </c>
      <c r="C21" s="456" t="n">
        <v>16353.59032966</v>
      </c>
      <c r="D21" s="456" t="n">
        <v>8256.68535186</v>
      </c>
      <c r="E21" s="456" t="n">
        <v>29919.13168152</v>
      </c>
      <c r="F21" s="456" t="n">
        <v>21378.0346951</v>
      </c>
      <c r="G21" s="456" t="n">
        <v>37731.62502476</v>
      </c>
      <c r="H21" s="456" t="n">
        <v>14974.903</v>
      </c>
      <c r="I21" s="456" t="n">
        <v>2307.761</v>
      </c>
      <c r="J21" s="456" t="n">
        <v>17282.664</v>
      </c>
      <c r="K21" s="456" t="n">
        <v>55014.28902476</v>
      </c>
      <c r="L21" s="456" t="n">
        <v>123310.04470141</v>
      </c>
      <c r="M21" s="456" t="n">
        <v>3988.18986187724</v>
      </c>
      <c r="N21" s="456" t="n">
        <v>161970.74339651</v>
      </c>
      <c r="O21" s="456" t="n">
        <v>178324.33372617</v>
      </c>
    </row>
    <row r="22" s="457" customFormat="true" ht="18" hidden="false" customHeight="true" outlineLevel="0" collapsed="false">
      <c r="A22" s="458" t="s">
        <v>599</v>
      </c>
      <c r="B22" s="459" t="n">
        <v>21227.34551039</v>
      </c>
      <c r="C22" s="459" t="n">
        <v>15798.64151039</v>
      </c>
      <c r="D22" s="459" t="n">
        <v>9259.90298612</v>
      </c>
      <c r="E22" s="459" t="n">
        <v>30487.24849651</v>
      </c>
      <c r="F22" s="459" t="n">
        <v>22051.23694147</v>
      </c>
      <c r="G22" s="459" t="n">
        <v>37849.87845186</v>
      </c>
      <c r="H22" s="459" t="n">
        <v>16774.349</v>
      </c>
      <c r="I22" s="459" t="n">
        <v>2501.84</v>
      </c>
      <c r="J22" s="459" t="n">
        <v>19276.189</v>
      </c>
      <c r="K22" s="459" t="n">
        <v>57126.06745186</v>
      </c>
      <c r="L22" s="459" t="n">
        <v>124913.56044549</v>
      </c>
      <c r="M22" s="459" t="n">
        <v>4024.96432849327</v>
      </c>
      <c r="N22" s="459" t="n">
        <v>166240.98638696</v>
      </c>
      <c r="O22" s="459" t="n">
        <v>182039.62789735</v>
      </c>
    </row>
    <row r="23" s="457" customFormat="true" ht="18" hidden="false" customHeight="true" outlineLevel="0" collapsed="false">
      <c r="A23" s="458" t="s">
        <v>600</v>
      </c>
      <c r="B23" s="459" t="n">
        <v>23125.47768532</v>
      </c>
      <c r="C23" s="459" t="n">
        <v>17658.78368532</v>
      </c>
      <c r="D23" s="459" t="n">
        <v>8652.94086601</v>
      </c>
      <c r="E23" s="459" t="n">
        <v>31778.41855133</v>
      </c>
      <c r="F23" s="459" t="n">
        <v>24683.6102341</v>
      </c>
      <c r="G23" s="459" t="n">
        <v>42342.39391942</v>
      </c>
      <c r="H23" s="459" t="n">
        <v>17442.185</v>
      </c>
      <c r="I23" s="459" t="n">
        <v>2490.129</v>
      </c>
      <c r="J23" s="459" t="n">
        <v>19932.314</v>
      </c>
      <c r="K23" s="459" t="n">
        <v>62274.70791942</v>
      </c>
      <c r="L23" s="459" t="n">
        <v>125936.58658962</v>
      </c>
      <c r="M23" s="459" t="n">
        <v>4041.14372503883</v>
      </c>
      <c r="N23" s="459" t="n">
        <v>170552.51082372</v>
      </c>
      <c r="O23" s="459" t="n">
        <v>188211.29450904</v>
      </c>
    </row>
    <row r="24" s="457" customFormat="true" ht="18" hidden="false" customHeight="true" outlineLevel="0" collapsed="false">
      <c r="A24" s="455" t="s">
        <v>601</v>
      </c>
      <c r="B24" s="460" t="n">
        <v>22319.20561106</v>
      </c>
      <c r="C24" s="460" t="n">
        <v>16919.03061106</v>
      </c>
      <c r="D24" s="460" t="n">
        <v>9062.02444186</v>
      </c>
      <c r="E24" s="460" t="n">
        <v>31381.23005292</v>
      </c>
      <c r="F24" s="460" t="n">
        <v>22452.86269978</v>
      </c>
      <c r="G24" s="460" t="n">
        <v>39371.89331084</v>
      </c>
      <c r="H24" s="460" t="n">
        <v>17034.948</v>
      </c>
      <c r="I24" s="460" t="n">
        <v>2580.571</v>
      </c>
      <c r="J24" s="460" t="n">
        <v>19615.519</v>
      </c>
      <c r="K24" s="460" t="n">
        <v>58987.41231084</v>
      </c>
      <c r="L24" s="460" t="n">
        <v>124349.89892568</v>
      </c>
      <c r="M24" s="460" t="n">
        <v>3974.26232152336</v>
      </c>
      <c r="N24" s="460" t="n">
        <v>166418.28062546</v>
      </c>
      <c r="O24" s="460" t="n">
        <v>183337.31123652</v>
      </c>
    </row>
    <row r="25" s="457" customFormat="true" ht="18" hidden="false" customHeight="true" outlineLevel="0" collapsed="false">
      <c r="A25" s="455" t="s">
        <v>602</v>
      </c>
      <c r="B25" s="456" t="n">
        <v>21633.42654341</v>
      </c>
      <c r="C25" s="456" t="n">
        <v>15720.60354341</v>
      </c>
      <c r="D25" s="456" t="n">
        <v>9145.15249296</v>
      </c>
      <c r="E25" s="456" t="n">
        <v>30778.57903637</v>
      </c>
      <c r="F25" s="456" t="n">
        <v>21539.19229437</v>
      </c>
      <c r="G25" s="456" t="n">
        <v>37259.79583778</v>
      </c>
      <c r="H25" s="456" t="n">
        <v>15512.966</v>
      </c>
      <c r="I25" s="456" t="n">
        <v>2574.904</v>
      </c>
      <c r="J25" s="456" t="n">
        <v>18087.87</v>
      </c>
      <c r="K25" s="456" t="n">
        <v>55347.66583778</v>
      </c>
      <c r="L25" s="456" t="n">
        <v>117749.2497803</v>
      </c>
      <c r="M25" s="456" t="n">
        <v>3747.74417083775</v>
      </c>
      <c r="N25" s="456" t="n">
        <v>157376.31207467</v>
      </c>
      <c r="O25" s="456" t="n">
        <v>173096.91561808</v>
      </c>
    </row>
    <row r="26" s="457" customFormat="true" ht="18" hidden="false" customHeight="true" outlineLevel="0" collapsed="false">
      <c r="A26" s="458" t="s">
        <v>603</v>
      </c>
      <c r="B26" s="459" t="n">
        <v>21405.52554026</v>
      </c>
      <c r="C26" s="459" t="n">
        <v>15741.76754026</v>
      </c>
      <c r="D26" s="459" t="n">
        <v>9058.89455013</v>
      </c>
      <c r="E26" s="459" t="n">
        <v>30464.42009039</v>
      </c>
      <c r="F26" s="459" t="n">
        <v>20604.76571611</v>
      </c>
      <c r="G26" s="459" t="n">
        <v>36346.53325637</v>
      </c>
      <c r="H26" s="459" t="n">
        <v>14749.053</v>
      </c>
      <c r="I26" s="459" t="n">
        <v>2479.819</v>
      </c>
      <c r="J26" s="459" t="n">
        <v>17228.872</v>
      </c>
      <c r="K26" s="459" t="n">
        <v>53575.40525637</v>
      </c>
      <c r="L26" s="459" t="n">
        <v>109517.647497485</v>
      </c>
      <c r="M26" s="459" t="n">
        <v>3471.79101275907</v>
      </c>
      <c r="N26" s="459" t="n">
        <v>147351.285213595</v>
      </c>
      <c r="O26" s="459" t="n">
        <v>163093.052753855</v>
      </c>
    </row>
    <row r="27" s="457" customFormat="true" ht="18" hidden="false" customHeight="true" outlineLevel="0" collapsed="false">
      <c r="A27" s="458" t="s">
        <v>604</v>
      </c>
      <c r="B27" s="459" t="n">
        <v>20356.01626721</v>
      </c>
      <c r="C27" s="459" t="n">
        <v>14848.84426721</v>
      </c>
      <c r="D27" s="459" t="n">
        <v>10115.00244193</v>
      </c>
      <c r="E27" s="459" t="n">
        <v>30471.01870914</v>
      </c>
      <c r="F27" s="459" t="n">
        <v>20569.83934345</v>
      </c>
      <c r="G27" s="459" t="n">
        <v>35418.68361066</v>
      </c>
      <c r="H27" s="459" t="n">
        <v>14507.418</v>
      </c>
      <c r="I27" s="459" t="n">
        <v>2476.394</v>
      </c>
      <c r="J27" s="459" t="n">
        <v>16983.812</v>
      </c>
      <c r="K27" s="459" t="n">
        <v>52402.49561066</v>
      </c>
      <c r="L27" s="459" t="n">
        <v>107529.93403135</v>
      </c>
      <c r="M27" s="459" t="n">
        <v>3394.68158957413</v>
      </c>
      <c r="N27" s="459" t="n">
        <v>145083.5853748</v>
      </c>
      <c r="O27" s="459" t="n">
        <v>159932.42964201</v>
      </c>
    </row>
    <row r="28" s="457" customFormat="true" ht="18" hidden="false" customHeight="true" outlineLevel="0" collapsed="false">
      <c r="A28" s="455" t="s">
        <v>8</v>
      </c>
      <c r="B28" s="460" t="n">
        <v>19285.01556786</v>
      </c>
      <c r="C28" s="460" t="n">
        <v>14291.45456786</v>
      </c>
      <c r="D28" s="460" t="n">
        <v>10213.34848657</v>
      </c>
      <c r="E28" s="460" t="n">
        <v>29498.36405443</v>
      </c>
      <c r="F28" s="460" t="n">
        <v>18864.94877719</v>
      </c>
      <c r="G28" s="460" t="n">
        <v>33156.40334505</v>
      </c>
      <c r="H28" s="460" t="n">
        <v>13936.308</v>
      </c>
      <c r="I28" s="460" t="n">
        <v>2416.786</v>
      </c>
      <c r="J28" s="460" t="n">
        <v>16353.094</v>
      </c>
      <c r="K28" s="460" t="n">
        <v>49509.49734505</v>
      </c>
      <c r="L28" s="460" t="n">
        <v>105697.92055666</v>
      </c>
      <c r="M28" s="460" t="n">
        <v>3323.05024150468</v>
      </c>
      <c r="N28" s="460" t="n">
        <v>140915.96333385</v>
      </c>
      <c r="O28" s="460" t="n">
        <v>155207.41790171</v>
      </c>
    </row>
    <row r="29" s="457" customFormat="true" ht="18" hidden="false" customHeight="true" outlineLevel="0" collapsed="false">
      <c r="A29" s="455" t="s">
        <v>605</v>
      </c>
      <c r="B29" s="456" t="n">
        <v>18828.96857066</v>
      </c>
      <c r="C29" s="456" t="n">
        <v>13923.27257066</v>
      </c>
      <c r="D29" s="456" t="n">
        <v>8277.28058014</v>
      </c>
      <c r="E29" s="456" t="n">
        <v>27106.2491508</v>
      </c>
      <c r="F29" s="456" t="n">
        <v>18074.02862975</v>
      </c>
      <c r="G29" s="456" t="n">
        <v>31997.30120041</v>
      </c>
      <c r="H29" s="456" t="n">
        <v>13576.209</v>
      </c>
      <c r="I29" s="456" t="n">
        <v>2429.895</v>
      </c>
      <c r="J29" s="456" t="n">
        <v>16006.104</v>
      </c>
      <c r="K29" s="456" t="n">
        <v>48003.40520041</v>
      </c>
      <c r="L29" s="456" t="n">
        <v>99970.6091694133</v>
      </c>
      <c r="M29" s="456" t="n">
        <v>3130.41083595311</v>
      </c>
      <c r="N29" s="456" t="n">
        <v>134050.741799163</v>
      </c>
      <c r="O29" s="456" t="n">
        <v>147974.014369823</v>
      </c>
    </row>
    <row r="30" s="457" customFormat="true" ht="18" hidden="false" customHeight="true" outlineLevel="0" collapsed="false">
      <c r="A30" s="458" t="s">
        <v>606</v>
      </c>
      <c r="B30" s="459" t="n">
        <v>18099.55846466</v>
      </c>
      <c r="C30" s="459" t="n">
        <v>13203.82246466</v>
      </c>
      <c r="D30" s="459" t="n">
        <v>7689.96979453</v>
      </c>
      <c r="E30" s="459" t="n">
        <v>25789.52825919</v>
      </c>
      <c r="F30" s="459" t="n">
        <v>18070.06447764</v>
      </c>
      <c r="G30" s="459" t="n">
        <v>31273.8869423</v>
      </c>
      <c r="H30" s="459" t="n">
        <v>13223.366</v>
      </c>
      <c r="I30" s="459" t="n">
        <v>2352.171</v>
      </c>
      <c r="J30" s="459" t="n">
        <v>15575.537</v>
      </c>
      <c r="K30" s="459" t="n">
        <v>46849.4239423</v>
      </c>
      <c r="L30" s="459" t="n">
        <v>97968.45950499</v>
      </c>
      <c r="M30" s="459" t="n">
        <v>3055.03196358321</v>
      </c>
      <c r="N30" s="459" t="n">
        <v>131614.06098263</v>
      </c>
      <c r="O30" s="459" t="n">
        <v>144817.88344729</v>
      </c>
    </row>
    <row r="31" s="457" customFormat="true" ht="18" hidden="false" customHeight="true" outlineLevel="0" collapsed="false">
      <c r="A31" s="458" t="s">
        <v>607</v>
      </c>
      <c r="B31" s="459" t="n">
        <v>21410.95493091</v>
      </c>
      <c r="C31" s="459" t="n">
        <v>15345.20193091</v>
      </c>
      <c r="D31" s="459" t="n">
        <v>8692.36509068</v>
      </c>
      <c r="E31" s="459" t="n">
        <v>30103.32002159</v>
      </c>
      <c r="F31" s="459" t="n">
        <v>20313.03330118</v>
      </c>
      <c r="G31" s="459" t="n">
        <v>35658.23523209</v>
      </c>
      <c r="H31" s="459" t="n">
        <v>13693.565</v>
      </c>
      <c r="I31" s="459" t="n">
        <v>1812.66</v>
      </c>
      <c r="J31" s="459" t="n">
        <v>15506.225</v>
      </c>
      <c r="K31" s="459" t="n">
        <v>51164.46023209</v>
      </c>
      <c r="L31" s="459" t="n">
        <v>97065.4080226</v>
      </c>
      <c r="M31" s="459" t="n">
        <v>3014.75326810739</v>
      </c>
      <c r="N31" s="459" t="n">
        <v>132884.66632378</v>
      </c>
      <c r="O31" s="459" t="n">
        <v>148229.86825469</v>
      </c>
    </row>
    <row r="32" s="457" customFormat="true" ht="18" hidden="false" customHeight="true" outlineLevel="0" collapsed="false">
      <c r="A32" s="455" t="s">
        <v>608</v>
      </c>
      <c r="B32" s="456" t="n">
        <v>22399.71233611</v>
      </c>
      <c r="C32" s="456" t="n">
        <v>17513.40133611</v>
      </c>
      <c r="D32" s="456" t="n">
        <v>7732.99460362</v>
      </c>
      <c r="E32" s="456" t="n">
        <v>30132.70693973</v>
      </c>
      <c r="F32" s="456" t="n">
        <v>17609.86887348</v>
      </c>
      <c r="G32" s="456" t="n">
        <v>35123.27020959</v>
      </c>
      <c r="H32" s="456" t="n">
        <v>12487.236</v>
      </c>
      <c r="I32" s="456" t="n">
        <v>1797.244</v>
      </c>
      <c r="J32" s="456" t="n">
        <v>14284.48</v>
      </c>
      <c r="K32" s="456" t="n">
        <v>49407.75020959</v>
      </c>
      <c r="L32" s="456" t="n">
        <v>95528.85099164</v>
      </c>
      <c r="M32" s="462" t="n">
        <v>2954.75946835465</v>
      </c>
      <c r="N32" s="456" t="n">
        <v>127423.19986512</v>
      </c>
      <c r="O32" s="456" t="n">
        <v>144936.60120123</v>
      </c>
    </row>
    <row r="33" s="457" customFormat="true" ht="18" hidden="false" customHeight="true" outlineLevel="0" collapsed="false">
      <c r="A33" s="394" t="n">
        <v>2019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</row>
    <row r="34" s="457" customFormat="true" ht="18" hidden="false" customHeight="true" outlineLevel="0" collapsed="false">
      <c r="A34" s="455" t="s">
        <v>598</v>
      </c>
      <c r="B34" s="460" t="n">
        <v>20819.05069711</v>
      </c>
      <c r="C34" s="460" t="n">
        <v>15745.48257741</v>
      </c>
      <c r="D34" s="460" t="n">
        <v>6973.77272432</v>
      </c>
      <c r="E34" s="460" t="n">
        <v>27792.82342143</v>
      </c>
      <c r="F34" s="460" t="n">
        <v>17465.40021291</v>
      </c>
      <c r="G34" s="460" t="n">
        <v>33210.88279032</v>
      </c>
      <c r="H34" s="460" t="n">
        <v>12674.2316141</v>
      </c>
      <c r="I34" s="460" t="n">
        <v>1950.3831331</v>
      </c>
      <c r="J34" s="460" t="n">
        <v>14624.6147472</v>
      </c>
      <c r="K34" s="460" t="n">
        <v>47835.49753752</v>
      </c>
      <c r="L34" s="460" t="n">
        <v>92978.97811337</v>
      </c>
      <c r="M34" s="462" t="n">
        <v>2864.00238145955</v>
      </c>
      <c r="N34" s="460" t="n">
        <v>125068.99307348</v>
      </c>
      <c r="O34" s="460" t="n">
        <v>140814.47565089</v>
      </c>
    </row>
    <row r="35" s="457" customFormat="true" ht="18" hidden="false" customHeight="true" outlineLevel="0" collapsed="false">
      <c r="A35" s="458" t="s">
        <v>599</v>
      </c>
      <c r="B35" s="459" t="n">
        <v>20137.99556956</v>
      </c>
      <c r="C35" s="459" t="n">
        <v>15223.70472416</v>
      </c>
      <c r="D35" s="459" t="n">
        <v>7761.40632627</v>
      </c>
      <c r="E35" s="459" t="n">
        <v>27899.40189583</v>
      </c>
      <c r="F35" s="459" t="n">
        <v>17159.14933233</v>
      </c>
      <c r="G35" s="459" t="n">
        <v>32382.85405649</v>
      </c>
      <c r="H35" s="459" t="n">
        <v>12468.1053009</v>
      </c>
      <c r="I35" s="459" t="n">
        <v>1870.8688439</v>
      </c>
      <c r="J35" s="459" t="n">
        <v>14338.9741448</v>
      </c>
      <c r="K35" s="459" t="n">
        <v>46721.82820129</v>
      </c>
      <c r="L35" s="459" t="n">
        <v>92755.00422293</v>
      </c>
      <c r="M35" s="459" t="n">
        <v>2846.42426228438</v>
      </c>
      <c r="N35" s="459" t="n">
        <v>124253.12770006</v>
      </c>
      <c r="O35" s="459" t="n">
        <v>139476.83242422</v>
      </c>
    </row>
    <row r="36" s="457" customFormat="true" ht="18" hidden="false" customHeight="true" outlineLevel="0" collapsed="false">
      <c r="A36" s="458" t="s">
        <v>471</v>
      </c>
      <c r="B36" s="459" t="n">
        <v>19717.93151061</v>
      </c>
      <c r="C36" s="459" t="n">
        <v>15225.76216281</v>
      </c>
      <c r="D36" s="459" t="n">
        <v>7513.99974828</v>
      </c>
      <c r="E36" s="459" t="n">
        <v>27231.93125889</v>
      </c>
      <c r="F36" s="459" t="n">
        <v>19172.14112306</v>
      </c>
      <c r="G36" s="459" t="n">
        <v>34397.90328587</v>
      </c>
      <c r="H36" s="459" t="n">
        <v>12028.180593</v>
      </c>
      <c r="I36" s="459" t="n">
        <v>1877.4170012</v>
      </c>
      <c r="J36" s="459" t="n">
        <v>13905.5975942</v>
      </c>
      <c r="K36" s="459" t="n">
        <v>48303.50088007</v>
      </c>
      <c r="L36" s="459" t="n">
        <v>89367.96020646</v>
      </c>
      <c r="M36" s="459" t="n">
        <v>2731.14438100777</v>
      </c>
      <c r="N36" s="459" t="n">
        <v>122445.69892372</v>
      </c>
      <c r="O36" s="459" t="n">
        <v>137671.46108653</v>
      </c>
    </row>
    <row r="37" s="457" customFormat="true" ht="18" hidden="false" customHeight="true" outlineLevel="0" collapsed="false">
      <c r="A37" s="455" t="s">
        <v>601</v>
      </c>
      <c r="B37" s="460" t="n">
        <v>20214.08875356</v>
      </c>
      <c r="C37" s="460" t="n">
        <v>15105.05304376</v>
      </c>
      <c r="D37" s="460" t="n">
        <v>10120.77793639</v>
      </c>
      <c r="E37" s="460" t="n">
        <v>30334.86668995</v>
      </c>
      <c r="F37" s="460" t="n">
        <v>17934.32693952</v>
      </c>
      <c r="G37" s="460" t="n">
        <v>33039.37998328</v>
      </c>
      <c r="H37" s="460" t="n">
        <v>12674.1915313</v>
      </c>
      <c r="I37" s="460" t="n">
        <v>1921.4994074</v>
      </c>
      <c r="J37" s="460" t="n">
        <v>14595.6909387</v>
      </c>
      <c r="K37" s="460" t="n">
        <v>47635.07092198</v>
      </c>
      <c r="L37" s="460" t="n">
        <v>89043.64810861</v>
      </c>
      <c r="M37" s="462" t="n">
        <v>2710.34106493442</v>
      </c>
      <c r="N37" s="460" t="n">
        <v>121573.66598683</v>
      </c>
      <c r="O37" s="460" t="n">
        <v>136678.71903059</v>
      </c>
    </row>
    <row r="38" s="457" customFormat="true" ht="18" hidden="false" customHeight="true" outlineLevel="0" collapsed="false">
      <c r="A38" s="455" t="s">
        <v>602</v>
      </c>
      <c r="B38" s="460" t="n">
        <v>19635.60967341</v>
      </c>
      <c r="C38" s="460" t="n">
        <v>14861.69708351</v>
      </c>
      <c r="D38" s="460" t="n">
        <v>10398.68629115</v>
      </c>
      <c r="E38" s="460" t="n">
        <v>30034.29596456</v>
      </c>
      <c r="F38" s="460" t="n">
        <v>18181.79115673</v>
      </c>
      <c r="G38" s="460" t="n">
        <v>33043.48824024</v>
      </c>
      <c r="H38" s="460" t="n">
        <v>12244.1132897</v>
      </c>
      <c r="I38" s="460" t="n">
        <v>1917.7484192</v>
      </c>
      <c r="J38" s="460" t="n">
        <v>14161.8617089</v>
      </c>
      <c r="K38" s="460" t="n">
        <v>47205.34994914</v>
      </c>
      <c r="L38" s="460" t="n">
        <v>87650.3180062273</v>
      </c>
      <c r="M38" s="460" t="n">
        <v>2656.89951731078</v>
      </c>
      <c r="N38" s="460" t="n">
        <v>119993.970871857</v>
      </c>
      <c r="O38" s="460" t="n">
        <v>134855.667955367</v>
      </c>
    </row>
    <row r="39" s="457" customFormat="true" ht="18" hidden="false" customHeight="true" outlineLevel="0" collapsed="false">
      <c r="A39" s="458" t="s">
        <v>603</v>
      </c>
      <c r="B39" s="459" t="n">
        <v>18966.12074791</v>
      </c>
      <c r="C39" s="459" t="n">
        <v>14547.48675371</v>
      </c>
      <c r="D39" s="459" t="n">
        <v>9468.82494055</v>
      </c>
      <c r="E39" s="459" t="n">
        <v>28434.94568846</v>
      </c>
      <c r="F39" s="459" t="n">
        <v>17567.46717794</v>
      </c>
      <c r="G39" s="459" t="n">
        <v>32114.95393165</v>
      </c>
      <c r="H39" s="459" t="n">
        <v>12247.8403953</v>
      </c>
      <c r="I39" s="459" t="n">
        <v>1909.1985185</v>
      </c>
      <c r="J39" s="459" t="n">
        <v>14157.0389138</v>
      </c>
      <c r="K39" s="459" t="n">
        <v>46271.99284545</v>
      </c>
      <c r="L39" s="459" t="n">
        <v>87556.6205834306</v>
      </c>
      <c r="M39" s="459" t="n">
        <v>2643.44218027277</v>
      </c>
      <c r="N39" s="459" t="n">
        <v>119281.126675171</v>
      </c>
      <c r="O39" s="459" t="n">
        <v>133828.613428881</v>
      </c>
    </row>
    <row r="40" s="457" customFormat="true" ht="18" hidden="false" customHeight="true" outlineLevel="0" collapsed="false">
      <c r="A40" s="458" t="s">
        <v>604</v>
      </c>
      <c r="B40" s="459" t="n">
        <v>19235.53846801</v>
      </c>
      <c r="C40" s="459" t="n">
        <v>14229.36430291</v>
      </c>
      <c r="D40" s="459" t="n">
        <v>9352.04479682</v>
      </c>
      <c r="E40" s="459" t="n">
        <v>28587.58326483</v>
      </c>
      <c r="F40" s="459" t="n">
        <v>18192.5504839</v>
      </c>
      <c r="G40" s="459" t="n">
        <v>32421.91478681</v>
      </c>
      <c r="H40" s="459" t="n">
        <v>11563.912246</v>
      </c>
      <c r="I40" s="459" t="n">
        <v>2057.1558433</v>
      </c>
      <c r="J40" s="459" t="n">
        <v>13621.0680893</v>
      </c>
      <c r="K40" s="459" t="n">
        <v>46042.98287611</v>
      </c>
      <c r="L40" s="459" t="n">
        <v>88214.2433905029</v>
      </c>
      <c r="M40" s="459" t="n">
        <v>2652.27822748492</v>
      </c>
      <c r="N40" s="459" t="n">
        <v>120027.861963703</v>
      </c>
      <c r="O40" s="459" t="n">
        <v>134257.226266613</v>
      </c>
    </row>
    <row r="41" s="457" customFormat="true" ht="18" hidden="false" customHeight="true" outlineLevel="0" collapsed="false">
      <c r="A41" s="455" t="s">
        <v>609</v>
      </c>
      <c r="B41" s="460" t="n">
        <v>19201.42520111</v>
      </c>
      <c r="C41" s="460" t="n">
        <v>14806.95695421</v>
      </c>
      <c r="D41" s="460" t="n">
        <v>7847.38863027</v>
      </c>
      <c r="E41" s="460" t="n">
        <v>27048.81383138</v>
      </c>
      <c r="F41" s="460" t="n">
        <v>18980.57686637</v>
      </c>
      <c r="G41" s="460" t="n">
        <v>33787.53382058</v>
      </c>
      <c r="H41" s="460" t="n">
        <v>11853.7834072</v>
      </c>
      <c r="I41" s="460" t="n">
        <v>2029.8983722</v>
      </c>
      <c r="J41" s="460" t="n">
        <v>13883.6817794</v>
      </c>
      <c r="K41" s="460" t="n">
        <v>47671.21559998</v>
      </c>
      <c r="L41" s="460" t="n">
        <v>88502.95488606</v>
      </c>
      <c r="M41" s="462" t="n">
        <v>2649.95568242494</v>
      </c>
      <c r="N41" s="460" t="n">
        <v>121367.21353183</v>
      </c>
      <c r="O41" s="460" t="n">
        <v>136174.17048604</v>
      </c>
    </row>
    <row r="42" s="457" customFormat="true" ht="18" hidden="false" customHeight="true" outlineLevel="0" collapsed="false">
      <c r="A42" s="455" t="s">
        <v>610</v>
      </c>
      <c r="B42" s="460" t="n">
        <v>19617.52861686</v>
      </c>
      <c r="C42" s="460" t="n">
        <v>14668.59337806</v>
      </c>
      <c r="D42" s="460" t="n">
        <v>7197.65899966</v>
      </c>
      <c r="E42" s="460" t="n">
        <v>26815.18761652</v>
      </c>
      <c r="F42" s="460" t="n">
        <v>17953.35805767</v>
      </c>
      <c r="G42" s="460" t="n">
        <v>32621.95143573</v>
      </c>
      <c r="H42" s="460" t="n">
        <v>12266.3241554</v>
      </c>
      <c r="I42" s="460" t="n">
        <v>2744.17807724</v>
      </c>
      <c r="J42" s="460" t="n">
        <v>15010.50223264</v>
      </c>
      <c r="K42" s="460" t="n">
        <v>47632.45366837</v>
      </c>
      <c r="L42" s="460" t="n">
        <v>89488.4391573253</v>
      </c>
      <c r="M42" s="462" t="n">
        <v>2668.7394811934</v>
      </c>
      <c r="N42" s="460" t="n">
        <v>122452.299447635</v>
      </c>
      <c r="O42" s="460" t="n">
        <v>137120.892825695</v>
      </c>
    </row>
    <row r="43" s="457" customFormat="true" ht="18" hidden="false" customHeight="true" outlineLevel="0" collapsed="false">
      <c r="A43" s="458" t="s">
        <v>611</v>
      </c>
      <c r="B43" s="459" t="n">
        <v>19763.58401401</v>
      </c>
      <c r="C43" s="459" t="n">
        <v>14822.53083115</v>
      </c>
      <c r="D43" s="459" t="n">
        <v>7360.15621683</v>
      </c>
      <c r="E43" s="459" t="n">
        <v>27123.74023084</v>
      </c>
      <c r="F43" s="459" t="n">
        <v>17726.54438998</v>
      </c>
      <c r="G43" s="459" t="n">
        <v>32549.07522113</v>
      </c>
      <c r="H43" s="459" t="n">
        <v>12328.0195972</v>
      </c>
      <c r="I43" s="459" t="n">
        <v>2749.7904527</v>
      </c>
      <c r="J43" s="459" t="n">
        <v>15077.8100499</v>
      </c>
      <c r="K43" s="459" t="n">
        <v>47626.88527103</v>
      </c>
      <c r="L43" s="459" t="n">
        <v>90694.536684756</v>
      </c>
      <c r="M43" s="459" t="n">
        <v>2693.526436008</v>
      </c>
      <c r="N43" s="459" t="n">
        <v>123498.891124636</v>
      </c>
      <c r="O43" s="459" t="n">
        <v>138321.421955786</v>
      </c>
    </row>
    <row r="44" s="457" customFormat="true" ht="18" hidden="false" customHeight="true" outlineLevel="0" collapsed="false">
      <c r="A44" s="458" t="s">
        <v>612</v>
      </c>
      <c r="B44" s="459" t="n">
        <v>23906.90990293</v>
      </c>
      <c r="C44" s="459" t="n">
        <v>18402.48931658</v>
      </c>
      <c r="D44" s="459" t="n">
        <v>7766.63042263</v>
      </c>
      <c r="E44" s="459" t="n">
        <v>31673.54032556</v>
      </c>
      <c r="F44" s="459" t="n">
        <v>20441.32554063</v>
      </c>
      <c r="G44" s="459" t="n">
        <v>38843.81485721</v>
      </c>
      <c r="H44" s="459" t="n">
        <v>12963.4149568</v>
      </c>
      <c r="I44" s="459" t="n">
        <v>1786.92665627</v>
      </c>
      <c r="J44" s="459" t="n">
        <v>14750.34161307</v>
      </c>
      <c r="K44" s="459" t="n">
        <v>53594.15647028</v>
      </c>
      <c r="L44" s="459" t="n">
        <v>91112.7744785932</v>
      </c>
      <c r="M44" s="459" t="n">
        <v>2699.38182094122</v>
      </c>
      <c r="N44" s="459" t="n">
        <v>126304.441632293</v>
      </c>
      <c r="O44" s="459" t="n">
        <v>144706.930948873</v>
      </c>
    </row>
    <row r="45" s="457" customFormat="true" ht="18" hidden="false" customHeight="true" outlineLevel="0" collapsed="false">
      <c r="A45" s="455" t="s">
        <v>608</v>
      </c>
      <c r="B45" s="460" t="n">
        <v>26673.84120245</v>
      </c>
      <c r="C45" s="460" t="n">
        <v>21296.66574775</v>
      </c>
      <c r="D45" s="460" t="n">
        <v>7803.86121388</v>
      </c>
      <c r="E45" s="460" t="n">
        <v>34477.70241633</v>
      </c>
      <c r="F45" s="460" t="n">
        <v>21437.8718738</v>
      </c>
      <c r="G45" s="460" t="n">
        <v>42734.53762155</v>
      </c>
      <c r="H45" s="460" t="n">
        <v>13554.9794521</v>
      </c>
      <c r="I45" s="460" t="n">
        <v>1683.4375915</v>
      </c>
      <c r="J45" s="460" t="n">
        <v>15238.4170436</v>
      </c>
      <c r="K45" s="460" t="n">
        <v>57972.95466515</v>
      </c>
      <c r="L45" s="460" t="n">
        <v>93098.7150124031</v>
      </c>
      <c r="M45" s="460" t="n">
        <v>2751.29853663188</v>
      </c>
      <c r="N45" s="460" t="n">
        <v>129775.003929803</v>
      </c>
      <c r="O45" s="460" t="n">
        <v>151071.669677553</v>
      </c>
    </row>
    <row r="46" s="457" customFormat="true" ht="18" hidden="false" customHeight="true" outlineLevel="0" collapsed="false">
      <c r="A46" s="394" t="n">
        <v>2020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</row>
    <row r="47" s="457" customFormat="true" ht="18" hidden="false" customHeight="true" outlineLevel="0" collapsed="false">
      <c r="A47" s="455" t="s">
        <v>598</v>
      </c>
      <c r="B47" s="460" t="n">
        <v>25251.472495</v>
      </c>
      <c r="C47" s="460" t="n">
        <v>20167.6200341</v>
      </c>
      <c r="D47" s="460" t="n">
        <v>8064.16393064</v>
      </c>
      <c r="E47" s="460" t="n">
        <v>33315.63642564</v>
      </c>
      <c r="F47" s="460" t="n">
        <v>20018.45333945</v>
      </c>
      <c r="G47" s="460" t="n">
        <v>40186.07337355</v>
      </c>
      <c r="H47" s="460" t="n">
        <v>13839.3232359</v>
      </c>
      <c r="I47" s="460" t="n">
        <v>2306.1370432</v>
      </c>
      <c r="J47" s="460" t="n">
        <v>16145.4602791</v>
      </c>
      <c r="K47" s="460" t="n">
        <v>56331.53365265</v>
      </c>
      <c r="L47" s="460" t="n">
        <v>94130.208416574</v>
      </c>
      <c r="M47" s="460" t="n">
        <v>2774.82787192646</v>
      </c>
      <c r="N47" s="460" t="n">
        <v>130294.122035124</v>
      </c>
      <c r="O47" s="460" t="n">
        <v>150461.742069224</v>
      </c>
    </row>
    <row r="48" s="457" customFormat="true" ht="18" hidden="false" customHeight="true" outlineLevel="0" collapsed="false">
      <c r="A48" s="455" t="s">
        <v>613</v>
      </c>
      <c r="B48" s="460" t="n">
        <v>24505.33432014</v>
      </c>
      <c r="C48" s="460" t="n">
        <v>19593.70654104</v>
      </c>
      <c r="D48" s="460" t="n">
        <v>7363.74738398</v>
      </c>
      <c r="E48" s="460" t="n">
        <v>31869.08170412</v>
      </c>
      <c r="F48" s="460" t="n">
        <v>22003.14527221</v>
      </c>
      <c r="G48" s="460" t="n">
        <v>41596.85181325</v>
      </c>
      <c r="H48" s="460" t="n">
        <v>13858.0683029</v>
      </c>
      <c r="I48" s="460" t="n">
        <v>2356.6793509</v>
      </c>
      <c r="J48" s="460" t="n">
        <v>16214.7476538</v>
      </c>
      <c r="K48" s="460" t="n">
        <v>57811.59946705</v>
      </c>
      <c r="L48" s="460" t="n">
        <v>95628.0843290981</v>
      </c>
      <c r="M48" s="462" t="n">
        <v>2812.3921937598</v>
      </c>
      <c r="N48" s="460" t="n">
        <v>133845.977255108</v>
      </c>
      <c r="O48" s="460" t="n">
        <v>153439.683796148</v>
      </c>
    </row>
    <row r="49" s="457" customFormat="true" ht="18" hidden="false" customHeight="true" outlineLevel="0" collapsed="false">
      <c r="A49" s="455" t="s">
        <v>600</v>
      </c>
      <c r="B49" s="460" t="n">
        <v>25344.00125872</v>
      </c>
      <c r="C49" s="460" t="n">
        <v>19641.75255327</v>
      </c>
      <c r="D49" s="460" t="n">
        <v>5678.31095451</v>
      </c>
      <c r="E49" s="460" t="n">
        <v>31022.31221323</v>
      </c>
      <c r="F49" s="460" t="n">
        <v>20709.12104798</v>
      </c>
      <c r="G49" s="460" t="n">
        <v>40350.87360125</v>
      </c>
      <c r="H49" s="460" t="n">
        <v>13830.3861596</v>
      </c>
      <c r="I49" s="460" t="n">
        <v>2074.9573361</v>
      </c>
      <c r="J49" s="460" t="n">
        <v>15905.3434957</v>
      </c>
      <c r="K49" s="460" t="n">
        <v>56256.21709695</v>
      </c>
      <c r="L49" s="460" t="n">
        <v>96404.8916732855</v>
      </c>
      <c r="M49" s="462" t="n">
        <v>2828.14304494834</v>
      </c>
      <c r="N49" s="460" t="n">
        <v>133019.356216965</v>
      </c>
      <c r="O49" s="460" t="n">
        <v>152661.108770236</v>
      </c>
    </row>
    <row r="50" s="457" customFormat="true" ht="18" hidden="false" customHeight="true" outlineLevel="0" collapsed="false">
      <c r="A50" s="458" t="s">
        <v>601</v>
      </c>
      <c r="B50" s="459" t="n">
        <v>25335.87683237</v>
      </c>
      <c r="C50" s="459" t="n">
        <v>20304.5933</v>
      </c>
      <c r="D50" s="459" t="n">
        <v>6411.41234272</v>
      </c>
      <c r="E50" s="459" t="n">
        <v>31747.28917509</v>
      </c>
      <c r="F50" s="459" t="n">
        <v>19006.41338244</v>
      </c>
      <c r="G50" s="459" t="n">
        <v>39311.00668244</v>
      </c>
      <c r="H50" s="459" t="n">
        <v>14361.6356501</v>
      </c>
      <c r="I50" s="459" t="n">
        <v>2276.2730349</v>
      </c>
      <c r="J50" s="459" t="n">
        <v>16637.908685</v>
      </c>
      <c r="K50" s="459" t="n">
        <v>55948.91536744</v>
      </c>
      <c r="L50" s="459" t="n">
        <v>96920.6679590774</v>
      </c>
      <c r="M50" s="459" t="n">
        <v>2836.39254907983</v>
      </c>
      <c r="N50" s="459" t="n">
        <v>132564.990026517</v>
      </c>
      <c r="O50" s="459" t="n">
        <v>152869.583326517</v>
      </c>
    </row>
    <row r="51" s="457" customFormat="true" ht="18" hidden="false" customHeight="true" outlineLevel="0" collapsed="false">
      <c r="A51" s="458" t="s">
        <v>602</v>
      </c>
      <c r="B51" s="459" t="n">
        <v>25077.58652647</v>
      </c>
      <c r="C51" s="459" t="n">
        <v>20179.54789047</v>
      </c>
      <c r="D51" s="459" t="n">
        <v>6715.02210743</v>
      </c>
      <c r="E51" s="459" t="n">
        <v>31792.6086339</v>
      </c>
      <c r="F51" s="459" t="n">
        <v>20679.10519815</v>
      </c>
      <c r="G51" s="459" t="n">
        <v>40858.65308862</v>
      </c>
      <c r="H51" s="459" t="n">
        <v>14131.9395777</v>
      </c>
      <c r="I51" s="459" t="n">
        <v>2041.0850022</v>
      </c>
      <c r="J51" s="459" t="n">
        <v>16173.0245799</v>
      </c>
      <c r="K51" s="459" t="n">
        <v>57031.67766852</v>
      </c>
      <c r="L51" s="459" t="n">
        <v>96021.5162846527</v>
      </c>
      <c r="M51" s="459" t="n">
        <v>2803.05687426006</v>
      </c>
      <c r="N51" s="459" t="n">
        <v>132873.646062703</v>
      </c>
      <c r="O51" s="459" t="n">
        <v>153053.193953173</v>
      </c>
    </row>
    <row r="52" s="457" customFormat="true" ht="18" hidden="false" customHeight="true" outlineLevel="0" collapsed="false">
      <c r="A52" s="455" t="s">
        <v>614</v>
      </c>
      <c r="B52" s="460" t="n">
        <v>24281.90436307</v>
      </c>
      <c r="C52" s="460" t="n">
        <v>18790.05284862</v>
      </c>
      <c r="D52" s="460" t="n">
        <v>7389.6056774</v>
      </c>
      <c r="E52" s="460" t="n">
        <v>31671.51004047</v>
      </c>
      <c r="F52" s="460" t="n">
        <v>20653.36882673</v>
      </c>
      <c r="G52" s="460" t="n">
        <v>39443.42167535</v>
      </c>
      <c r="H52" s="460" t="n">
        <v>14242.7647367</v>
      </c>
      <c r="I52" s="460" t="n">
        <v>2028.059272</v>
      </c>
      <c r="J52" s="460" t="n">
        <v>16270.8240087</v>
      </c>
      <c r="K52" s="460" t="n">
        <v>55714.24568405</v>
      </c>
      <c r="L52" s="460" t="n">
        <v>96959.4655151817</v>
      </c>
      <c r="M52" s="462" t="n">
        <v>2823.58784927915</v>
      </c>
      <c r="N52" s="460" t="n">
        <v>133883.658350612</v>
      </c>
      <c r="O52" s="460" t="n">
        <v>152673.711199232</v>
      </c>
    </row>
    <row r="53" s="457" customFormat="true" ht="18" hidden="false" customHeight="true" outlineLevel="0" collapsed="false">
      <c r="A53" s="455" t="s">
        <v>615</v>
      </c>
      <c r="B53" s="460" t="n">
        <v>26065.63679754</v>
      </c>
      <c r="C53" s="460" t="n">
        <v>20868.11263704</v>
      </c>
      <c r="D53" s="460" t="n">
        <v>7664.58268664</v>
      </c>
      <c r="E53" s="460" t="n">
        <v>33730.21948418</v>
      </c>
      <c r="F53" s="460" t="n">
        <v>21001.55999257</v>
      </c>
      <c r="G53" s="460" t="n">
        <v>41869.67262961</v>
      </c>
      <c r="H53" s="460" t="n">
        <v>13925.7516904</v>
      </c>
      <c r="I53" s="460" t="n">
        <v>2209.2461571</v>
      </c>
      <c r="J53" s="460" t="n">
        <v>16134.9978475</v>
      </c>
      <c r="K53" s="460" t="n">
        <v>58004.67047711</v>
      </c>
      <c r="L53" s="460" t="n">
        <v>98558.2222635746</v>
      </c>
      <c r="M53" s="462" t="n">
        <v>2862.96731067865</v>
      </c>
      <c r="N53" s="460" t="n">
        <v>135694.780103645</v>
      </c>
      <c r="O53" s="460" t="n">
        <v>156562.892740685</v>
      </c>
    </row>
    <row r="54" s="457" customFormat="true" ht="18" hidden="false" customHeight="true" outlineLevel="0" collapsed="false">
      <c r="A54" s="458" t="s">
        <v>609</v>
      </c>
      <c r="B54" s="459" t="n">
        <v>26449.42871759</v>
      </c>
      <c r="C54" s="459" t="n">
        <v>21100.73556224</v>
      </c>
      <c r="D54" s="459" t="n">
        <v>7184.24010337</v>
      </c>
      <c r="E54" s="459" t="n">
        <v>33633.66882096</v>
      </c>
      <c r="F54" s="459" t="n">
        <v>21733.68426934</v>
      </c>
      <c r="G54" s="459" t="n">
        <v>42834.41983158</v>
      </c>
      <c r="H54" s="459" t="n">
        <v>14154.1435389</v>
      </c>
      <c r="I54" s="459" t="n">
        <v>2186.8662322</v>
      </c>
      <c r="J54" s="459" t="n">
        <v>16341.0097711</v>
      </c>
      <c r="K54" s="459" t="n">
        <v>59175.42960268</v>
      </c>
      <c r="L54" s="459" t="n">
        <v>100964.982317608</v>
      </c>
      <c r="M54" s="459" t="n">
        <v>2925.54604458249</v>
      </c>
      <c r="N54" s="459" t="n">
        <v>139039.676358048</v>
      </c>
      <c r="O54" s="459" t="n">
        <v>160140.411920289</v>
      </c>
    </row>
    <row r="55" s="457" customFormat="true" ht="18" hidden="false" customHeight="true" outlineLevel="0" collapsed="false">
      <c r="A55" s="458" t="s">
        <v>616</v>
      </c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459"/>
      <c r="M55" s="459"/>
      <c r="N55" s="459"/>
      <c r="O55" s="459"/>
    </row>
    <row r="56" s="457" customFormat="true" ht="18" hidden="false" customHeight="true" outlineLevel="0" collapsed="false">
      <c r="A56" s="455" t="s">
        <v>479</v>
      </c>
      <c r="B56" s="460" t="n">
        <v>26344.16849889</v>
      </c>
      <c r="C56" s="460" t="n">
        <v>20918.1319647</v>
      </c>
      <c r="D56" s="460" t="n">
        <v>6721.39339742</v>
      </c>
      <c r="E56" s="460" t="n">
        <v>33065.56189631</v>
      </c>
      <c r="F56" s="460" t="n">
        <v>22239.60794699</v>
      </c>
      <c r="G56" s="460" t="n">
        <v>43157.73991169</v>
      </c>
      <c r="H56" s="460" t="n">
        <v>14153.73223767</v>
      </c>
      <c r="I56" s="460" t="n">
        <v>2180.63593227</v>
      </c>
      <c r="J56" s="460" t="n">
        <v>16334.36816994</v>
      </c>
      <c r="K56" s="460" t="n">
        <v>59492.10808163</v>
      </c>
      <c r="L56" s="460" t="n">
        <v>100129.02325107</v>
      </c>
      <c r="M56" s="462" t="n">
        <v>2901.08804904256</v>
      </c>
      <c r="N56" s="460" t="n">
        <v>138702.999368</v>
      </c>
      <c r="O56" s="460" t="n">
        <v>159621.1313327</v>
      </c>
    </row>
    <row r="57" s="457" customFormat="true" ht="18" hidden="false" customHeight="true" outlineLevel="0" collapsed="false">
      <c r="A57" s="455" t="s">
        <v>480</v>
      </c>
      <c r="B57" s="460" t="n">
        <v>26546.78079379</v>
      </c>
      <c r="C57" s="460" t="n">
        <v>20838.97049983</v>
      </c>
      <c r="D57" s="460" t="n">
        <v>6411.00641481</v>
      </c>
      <c r="E57" s="460" t="n">
        <v>32957.7872086</v>
      </c>
      <c r="F57" s="460" t="n">
        <v>22529.81285237</v>
      </c>
      <c r="G57" s="460" t="n">
        <v>43368.7833522</v>
      </c>
      <c r="H57" s="460" t="n">
        <v>14269.33038433</v>
      </c>
      <c r="I57" s="460" t="n">
        <v>2155.90942987</v>
      </c>
      <c r="J57" s="460" t="n">
        <v>16425.2398142</v>
      </c>
      <c r="K57" s="460" t="n">
        <v>59794.0231664</v>
      </c>
      <c r="L57" s="460" t="n">
        <v>101042.87488872</v>
      </c>
      <c r="M57" s="462" t="n">
        <v>2927.32804577211</v>
      </c>
      <c r="N57" s="460" t="n">
        <v>139997.92755529</v>
      </c>
      <c r="O57" s="460" t="n">
        <v>160836.89805512</v>
      </c>
    </row>
    <row r="58" s="457" customFormat="true" ht="18" hidden="false" customHeight="true" outlineLevel="0" collapsed="false">
      <c r="A58" s="458" t="s">
        <v>481</v>
      </c>
      <c r="B58" s="459" t="n">
        <v>26765.86739834</v>
      </c>
      <c r="C58" s="459" t="n">
        <v>21048.96127023</v>
      </c>
      <c r="D58" s="459" t="n">
        <v>5912.0615454</v>
      </c>
      <c r="E58" s="459" t="n">
        <v>32677.92894374</v>
      </c>
      <c r="F58" s="459" t="n">
        <v>22483.86723886</v>
      </c>
      <c r="G58" s="459" t="n">
        <v>43532.82850909</v>
      </c>
      <c r="H58" s="459" t="n">
        <v>14391.51465401</v>
      </c>
      <c r="I58" s="459" t="n">
        <v>2156.24556414</v>
      </c>
      <c r="J58" s="459" t="n">
        <v>16547.76021815</v>
      </c>
      <c r="K58" s="459" t="n">
        <v>60080.58872724</v>
      </c>
      <c r="L58" s="459" t="n">
        <v>100657.415457773</v>
      </c>
      <c r="M58" s="459" t="n">
        <v>2915.9327533118</v>
      </c>
      <c r="N58" s="459" t="n">
        <v>139689.042914783</v>
      </c>
      <c r="O58" s="459" t="n">
        <v>160738.004185013</v>
      </c>
    </row>
    <row r="59" s="457" customFormat="true" ht="18" hidden="false" customHeight="true" outlineLevel="0" collapsed="false">
      <c r="A59" s="458" t="s">
        <v>482</v>
      </c>
      <c r="B59" s="459" t="n">
        <v>26491.47298789</v>
      </c>
      <c r="C59" s="459" t="n">
        <v>21382.44165981</v>
      </c>
      <c r="D59" s="459" t="n">
        <v>6380.71068177</v>
      </c>
      <c r="E59" s="459" t="n">
        <v>32872.18366966</v>
      </c>
      <c r="F59" s="459" t="n">
        <v>22987.14851528</v>
      </c>
      <c r="G59" s="459" t="n">
        <v>44369.59017509</v>
      </c>
      <c r="H59" s="459" t="n">
        <v>14466.35113802</v>
      </c>
      <c r="I59" s="459" t="n">
        <v>2005.52144797</v>
      </c>
      <c r="J59" s="459" t="n">
        <v>16471.87258599</v>
      </c>
      <c r="K59" s="459" t="n">
        <v>60841.46276108</v>
      </c>
      <c r="L59" s="459" t="n">
        <v>100483.709039365</v>
      </c>
      <c r="M59" s="459" t="n">
        <v>2910.66458028552</v>
      </c>
      <c r="N59" s="459" t="n">
        <v>139942.730140635</v>
      </c>
      <c r="O59" s="459" t="n">
        <v>161325.171800445</v>
      </c>
    </row>
    <row r="60" s="457" customFormat="true" ht="18" hidden="false" customHeight="true" outlineLevel="0" collapsed="false">
      <c r="A60" s="455" t="s">
        <v>617</v>
      </c>
      <c r="B60" s="460" t="n">
        <v>26491.47298789</v>
      </c>
      <c r="C60" s="460" t="n">
        <v>21483.98198225</v>
      </c>
      <c r="D60" s="460" t="n">
        <v>6380.71068177</v>
      </c>
      <c r="E60" s="460" t="n">
        <v>32872.18366966</v>
      </c>
      <c r="F60" s="460" t="n">
        <v>23254.53343722</v>
      </c>
      <c r="G60" s="460" t="n">
        <v>44738.51541947</v>
      </c>
      <c r="H60" s="460" t="n">
        <v>14239.05748872</v>
      </c>
      <c r="I60" s="460" t="n">
        <v>2005.40769647</v>
      </c>
      <c r="J60" s="460" t="n">
        <v>16244.46518519</v>
      </c>
      <c r="K60" s="460" t="n">
        <v>60982.98060466</v>
      </c>
      <c r="L60" s="460" t="n">
        <v>100368.766276891</v>
      </c>
      <c r="M60" s="462" t="n">
        <v>2907.09930303172</v>
      </c>
      <c r="N60" s="460" t="n">
        <v>139867.764899301</v>
      </c>
      <c r="O60" s="460" t="n">
        <v>161351.746881551</v>
      </c>
    </row>
    <row r="61" s="457" customFormat="true" ht="18" hidden="false" customHeight="true" outlineLevel="0" collapsed="false">
      <c r="A61" s="455" t="s">
        <v>618</v>
      </c>
      <c r="B61" s="460" t="n">
        <v>26491.47298789</v>
      </c>
      <c r="C61" s="460" t="n">
        <v>21541.26789369</v>
      </c>
      <c r="D61" s="460" t="n">
        <v>6380.71068177</v>
      </c>
      <c r="E61" s="460" t="n">
        <v>32872.18366966</v>
      </c>
      <c r="F61" s="460" t="n">
        <v>23284.88857311</v>
      </c>
      <c r="G61" s="460" t="n">
        <v>44826.1564668</v>
      </c>
      <c r="H61" s="460" t="n">
        <v>14140.71629885</v>
      </c>
      <c r="I61" s="460" t="n">
        <v>2005.56875199</v>
      </c>
      <c r="J61" s="460" t="n">
        <v>16146.28505084</v>
      </c>
      <c r="K61" s="460" t="n">
        <v>60972.44151764</v>
      </c>
      <c r="L61" s="460" t="n">
        <v>100325.942999989</v>
      </c>
      <c r="M61" s="462" t="n">
        <v>2905.62331659309</v>
      </c>
      <c r="N61" s="460" t="n">
        <v>139757.116623939</v>
      </c>
      <c r="O61" s="460" t="n">
        <v>161298.384517629</v>
      </c>
    </row>
    <row r="62" s="457" customFormat="true" ht="18" hidden="false" customHeight="true" outlineLevel="0" collapsed="false">
      <c r="A62" s="458" t="s">
        <v>483</v>
      </c>
      <c r="B62" s="459" t="n">
        <v>26750.80801959</v>
      </c>
      <c r="C62" s="459" t="n">
        <v>21325.95702141</v>
      </c>
      <c r="D62" s="459" t="n">
        <v>5962.61438245</v>
      </c>
      <c r="E62" s="459" t="n">
        <v>32713.42240204</v>
      </c>
      <c r="F62" s="459" t="n">
        <v>22511.44042311</v>
      </c>
      <c r="G62" s="459" t="n">
        <v>43837.39744452</v>
      </c>
      <c r="H62" s="459" t="n">
        <v>14161.05980117</v>
      </c>
      <c r="I62" s="459" t="n">
        <v>2005.71930795</v>
      </c>
      <c r="J62" s="459" t="n">
        <v>16166.77910912</v>
      </c>
      <c r="K62" s="459" t="n">
        <v>60004.17655364</v>
      </c>
      <c r="L62" s="459" t="n">
        <v>100081.893428126</v>
      </c>
      <c r="M62" s="459" t="n">
        <v>2898.32015951248</v>
      </c>
      <c r="N62" s="459" t="n">
        <v>138760.112960356</v>
      </c>
      <c r="O62" s="459" t="n">
        <v>160086.069981766</v>
      </c>
    </row>
    <row r="63" s="457" customFormat="true" ht="18" hidden="false" customHeight="true" outlineLevel="0" collapsed="false">
      <c r="A63" s="458" t="s">
        <v>484</v>
      </c>
      <c r="B63" s="459" t="n">
        <v>26740.89133714</v>
      </c>
      <c r="C63" s="459" t="n">
        <v>21116.680944</v>
      </c>
      <c r="D63" s="459" t="n">
        <v>6101.94091236</v>
      </c>
      <c r="E63" s="459" t="n">
        <v>32842.8322495</v>
      </c>
      <c r="F63" s="459" t="n">
        <v>22846.42201706</v>
      </c>
      <c r="G63" s="459" t="n">
        <v>43963.10296106</v>
      </c>
      <c r="H63" s="459" t="n">
        <v>14290.96051548</v>
      </c>
      <c r="I63" s="459" t="n">
        <v>2006.78880239</v>
      </c>
      <c r="J63" s="459" t="n">
        <v>16297.74931787</v>
      </c>
      <c r="K63" s="459" t="n">
        <v>60260.85227893</v>
      </c>
      <c r="L63" s="459" t="n">
        <v>101334.883827352</v>
      </c>
      <c r="M63" s="459" t="n">
        <v>2934.36817921435</v>
      </c>
      <c r="N63" s="459" t="n">
        <v>140479.055162282</v>
      </c>
      <c r="O63" s="459" t="n">
        <v>161595.736106282</v>
      </c>
    </row>
    <row r="64" s="457" customFormat="true" ht="18" hidden="false" customHeight="true" outlineLevel="0" collapsed="false">
      <c r="A64" s="455" t="s">
        <v>485</v>
      </c>
      <c r="B64" s="460" t="n">
        <v>27429.53100154</v>
      </c>
      <c r="C64" s="460" t="n">
        <v>21162.83939908</v>
      </c>
      <c r="D64" s="460" t="n">
        <v>5507.96127571</v>
      </c>
      <c r="E64" s="460" t="n">
        <v>32937.49227725</v>
      </c>
      <c r="F64" s="460" t="n">
        <v>23007.52166747</v>
      </c>
      <c r="G64" s="460" t="n">
        <v>44170.36106655</v>
      </c>
      <c r="H64" s="460" t="n">
        <v>14150.95352249</v>
      </c>
      <c r="I64" s="460" t="n">
        <v>2011.85486997</v>
      </c>
      <c r="J64" s="460" t="n">
        <v>16162.80839246</v>
      </c>
      <c r="K64" s="460" t="n">
        <v>60333.16945901</v>
      </c>
      <c r="L64" s="460" t="n">
        <v>101937.057816228</v>
      </c>
      <c r="M64" s="462" t="n">
        <v>2951.56610135996</v>
      </c>
      <c r="N64" s="460" t="n">
        <v>141107.387876158</v>
      </c>
      <c r="O64" s="460" t="n">
        <v>162270.227275238</v>
      </c>
    </row>
    <row r="65" s="457" customFormat="true" ht="18" hidden="false" customHeight="true" outlineLevel="0" collapsed="false">
      <c r="A65" s="455" t="s">
        <v>486</v>
      </c>
      <c r="B65" s="460" t="n">
        <v>27514.96159279</v>
      </c>
      <c r="C65" s="460" t="n">
        <v>21326.13246099</v>
      </c>
      <c r="D65" s="460" t="n">
        <v>5968.3094528</v>
      </c>
      <c r="E65" s="460" t="n">
        <v>33483.27104559</v>
      </c>
      <c r="F65" s="460" t="n">
        <v>23505.76812879</v>
      </c>
      <c r="G65" s="460" t="n">
        <v>44831.90058978</v>
      </c>
      <c r="H65" s="460" t="n">
        <v>14284.90868651</v>
      </c>
      <c r="I65" s="460" t="n">
        <v>2013.99709169</v>
      </c>
      <c r="J65" s="460" t="n">
        <v>16298.9057782</v>
      </c>
      <c r="K65" s="460" t="n">
        <v>61130.80636798</v>
      </c>
      <c r="L65" s="460" t="n">
        <v>101771.513247223</v>
      </c>
      <c r="M65" s="462" t="n">
        <v>2946.5339075729</v>
      </c>
      <c r="N65" s="460" t="n">
        <v>141576.187154213</v>
      </c>
      <c r="O65" s="460" t="n">
        <v>162902.319615203</v>
      </c>
    </row>
    <row r="66" s="457" customFormat="true" ht="18" hidden="false" customHeight="true" outlineLevel="0" collapsed="false">
      <c r="A66" s="458" t="s">
        <v>487</v>
      </c>
      <c r="B66" s="459" t="n">
        <v>27664.01989544</v>
      </c>
      <c r="C66" s="459" t="n">
        <v>21743.02298401</v>
      </c>
      <c r="D66" s="459" t="n">
        <v>6204.05781553</v>
      </c>
      <c r="E66" s="459" t="n">
        <v>33868.07771097</v>
      </c>
      <c r="F66" s="459" t="n">
        <v>22546.45023071</v>
      </c>
      <c r="G66" s="459" t="n">
        <v>44289.47321472</v>
      </c>
      <c r="H66" s="459" t="n">
        <v>14701.24343359</v>
      </c>
      <c r="I66" s="459" t="n">
        <v>2014.52197409</v>
      </c>
      <c r="J66" s="459" t="n">
        <v>16715.76540768</v>
      </c>
      <c r="K66" s="459" t="n">
        <v>61005.2386224</v>
      </c>
      <c r="L66" s="459" t="n">
        <v>101481.895099254</v>
      </c>
      <c r="M66" s="459" t="n">
        <v>2937.91058760746</v>
      </c>
      <c r="N66" s="459" t="n">
        <v>140744.110737644</v>
      </c>
      <c r="O66" s="459" t="n">
        <v>162487.133721654</v>
      </c>
    </row>
    <row r="67" s="457" customFormat="true" ht="18" hidden="false" customHeight="true" outlineLevel="0" collapsed="false">
      <c r="A67" s="458" t="s">
        <v>619</v>
      </c>
      <c r="B67" s="459" t="n">
        <v>27664.01989544</v>
      </c>
      <c r="C67" s="459" t="n">
        <v>22089.63271631</v>
      </c>
      <c r="D67" s="459" t="n">
        <v>6204.05781553</v>
      </c>
      <c r="E67" s="459" t="n">
        <v>33868.07771097</v>
      </c>
      <c r="F67" s="459" t="n">
        <v>22363.06592353</v>
      </c>
      <c r="G67" s="459" t="n">
        <v>44452.69863984</v>
      </c>
      <c r="H67" s="459" t="n">
        <v>14625.7763299</v>
      </c>
      <c r="I67" s="459" t="n">
        <v>2013.76668752</v>
      </c>
      <c r="J67" s="459" t="n">
        <v>16639.54301742</v>
      </c>
      <c r="K67" s="459" t="n">
        <v>61092.24165726</v>
      </c>
      <c r="L67" s="459" t="n">
        <v>101401.043684232</v>
      </c>
      <c r="M67" s="459" t="n">
        <v>2935.34048974616</v>
      </c>
      <c r="N67" s="459" t="n">
        <v>140403.652625182</v>
      </c>
      <c r="O67" s="459" t="n">
        <v>162493.285341492</v>
      </c>
    </row>
    <row r="68" s="457" customFormat="true" ht="18" hidden="false" customHeight="true" outlineLevel="0" collapsed="false">
      <c r="A68" s="455" t="s">
        <v>620</v>
      </c>
      <c r="B68" s="460" t="n">
        <v>27664.01989544</v>
      </c>
      <c r="C68" s="460" t="n">
        <v>22164.58305752</v>
      </c>
      <c r="D68" s="460" t="n">
        <v>6204.05781553</v>
      </c>
      <c r="E68" s="460" t="n">
        <v>33868.07771097</v>
      </c>
      <c r="F68" s="460" t="n">
        <v>22400.97030963</v>
      </c>
      <c r="G68" s="460" t="n">
        <v>44565.55336715</v>
      </c>
      <c r="H68" s="460" t="n">
        <v>14482.65102544</v>
      </c>
      <c r="I68" s="460" t="n">
        <v>2013.96120936</v>
      </c>
      <c r="J68" s="460" t="n">
        <v>16496.6122348</v>
      </c>
      <c r="K68" s="460" t="n">
        <v>61062.16560195</v>
      </c>
      <c r="L68" s="460" t="n">
        <v>101350.749115584</v>
      </c>
      <c r="M68" s="462" t="n">
        <v>2933.6467873573</v>
      </c>
      <c r="N68" s="460" t="n">
        <v>140248.331660014</v>
      </c>
      <c r="O68" s="460" t="n">
        <v>162412.914717534</v>
      </c>
    </row>
    <row r="69" s="457" customFormat="true" ht="18" hidden="false" customHeight="true" outlineLevel="0" collapsed="false">
      <c r="A69" s="455" t="s">
        <v>621</v>
      </c>
      <c r="B69" s="460" t="n">
        <v>27664.01989544</v>
      </c>
      <c r="C69" s="460" t="n">
        <v>22202.30204109</v>
      </c>
      <c r="D69" s="460" t="n">
        <v>6204.05781553</v>
      </c>
      <c r="E69" s="460" t="n">
        <v>33868.07771097</v>
      </c>
      <c r="F69" s="460" t="n">
        <v>22492.11567418</v>
      </c>
      <c r="G69" s="460" t="n">
        <v>44694.41771527</v>
      </c>
      <c r="H69" s="460" t="n">
        <v>14367.18693913</v>
      </c>
      <c r="I69" s="460" t="n">
        <v>2014.13371844</v>
      </c>
      <c r="J69" s="460" t="n">
        <v>16381.32065757</v>
      </c>
      <c r="K69" s="460" t="n">
        <v>61075.73837284</v>
      </c>
      <c r="L69" s="460" t="n">
        <v>101343.755341555</v>
      </c>
      <c r="M69" s="462" t="n">
        <v>2933.20662049913</v>
      </c>
      <c r="N69" s="460" t="n">
        <v>140217.191673305</v>
      </c>
      <c r="O69" s="460" t="n">
        <v>162419.493714395</v>
      </c>
    </row>
    <row r="70" s="457" customFormat="true" ht="18" hidden="false" customHeight="true" outlineLevel="0" collapsed="false">
      <c r="A70" s="458" t="s">
        <v>622</v>
      </c>
      <c r="B70" s="459" t="n">
        <v>27664.01989544</v>
      </c>
      <c r="C70" s="459" t="n">
        <v>22240.56789132</v>
      </c>
      <c r="D70" s="459" t="n">
        <v>6204.05781553</v>
      </c>
      <c r="E70" s="459" t="n">
        <v>33868.07771097</v>
      </c>
      <c r="F70" s="459" t="n">
        <v>22539.45082517</v>
      </c>
      <c r="G70" s="459" t="n">
        <v>44780.01871649</v>
      </c>
      <c r="H70" s="459" t="n">
        <v>14268.72507313</v>
      </c>
      <c r="I70" s="459" t="n">
        <v>2014.27532457</v>
      </c>
      <c r="J70" s="459" t="n">
        <v>16283.0003977</v>
      </c>
      <c r="K70" s="459" t="n">
        <v>61063.01911419</v>
      </c>
      <c r="L70" s="459" t="n">
        <v>101575.78315044</v>
      </c>
      <c r="M70" s="459" t="n">
        <v>2939.68399980435</v>
      </c>
      <c r="N70" s="459" t="n">
        <v>140398.23437331</v>
      </c>
      <c r="O70" s="459" t="n">
        <v>162638.80226463</v>
      </c>
    </row>
    <row r="71" s="457" customFormat="true" ht="18" hidden="false" customHeight="true" outlineLevel="0" collapsed="false">
      <c r="A71" s="458" t="s">
        <v>488</v>
      </c>
      <c r="B71" s="459" t="n">
        <v>28050.47733044</v>
      </c>
      <c r="C71" s="459" t="n">
        <v>21702.68867028</v>
      </c>
      <c r="D71" s="459" t="n">
        <v>6480.11690686</v>
      </c>
      <c r="E71" s="459" t="n">
        <v>34530.5942373</v>
      </c>
      <c r="F71" s="459" t="n">
        <v>23077.86074191</v>
      </c>
      <c r="G71" s="459" t="n">
        <v>44780.54941219</v>
      </c>
      <c r="H71" s="459" t="n">
        <v>14412.34518199</v>
      </c>
      <c r="I71" s="459" t="n">
        <v>2013.8436687</v>
      </c>
      <c r="J71" s="459" t="n">
        <v>16426.18885069</v>
      </c>
      <c r="K71" s="459" t="n">
        <v>61206.73826288</v>
      </c>
      <c r="L71" s="459" t="n">
        <v>102037.791274331</v>
      </c>
      <c r="M71" s="459" t="n">
        <v>2952.81560344863</v>
      </c>
      <c r="N71" s="459" t="n">
        <v>141541.840866931</v>
      </c>
      <c r="O71" s="459" t="n">
        <v>163244.529537211</v>
      </c>
    </row>
    <row r="72" s="457" customFormat="true" ht="18" hidden="false" customHeight="true" outlineLevel="0" collapsed="false">
      <c r="A72" s="455" t="s">
        <v>489</v>
      </c>
      <c r="B72" s="460" t="n">
        <v>27940.68693229</v>
      </c>
      <c r="C72" s="460" t="n">
        <v>21889.54268975</v>
      </c>
      <c r="D72" s="460" t="n">
        <v>6577.69047502</v>
      </c>
      <c r="E72" s="460" t="n">
        <v>34518.37740731</v>
      </c>
      <c r="F72" s="460" t="n">
        <v>22677.21992545</v>
      </c>
      <c r="G72" s="460" t="n">
        <v>44566.7626152</v>
      </c>
      <c r="H72" s="460" t="n">
        <v>14366.94936713</v>
      </c>
      <c r="I72" s="460" t="n">
        <v>2015.10404329</v>
      </c>
      <c r="J72" s="460" t="n">
        <v>16382.05341042</v>
      </c>
      <c r="K72" s="460" t="n">
        <v>60948.81602562</v>
      </c>
      <c r="L72" s="460" t="n">
        <v>102407.115304735</v>
      </c>
      <c r="M72" s="462" t="n">
        <v>2963.26316244832</v>
      </c>
      <c r="N72" s="460" t="n">
        <v>141466.388640605</v>
      </c>
      <c r="O72" s="460" t="n">
        <v>163355.931330355</v>
      </c>
    </row>
    <row r="73" s="457" customFormat="true" ht="18" hidden="false" customHeight="true" outlineLevel="0" collapsed="false">
      <c r="A73" s="455" t="s">
        <v>490</v>
      </c>
      <c r="B73" s="460" t="n">
        <v>27604.96875089</v>
      </c>
      <c r="C73" s="460" t="n">
        <v>21877.04822647</v>
      </c>
      <c r="D73" s="460" t="n">
        <v>6518.1347021</v>
      </c>
      <c r="E73" s="460" t="n">
        <v>34123.10345299</v>
      </c>
      <c r="F73" s="460" t="n">
        <v>22570.74927095</v>
      </c>
      <c r="G73" s="460" t="n">
        <v>44447.79749742</v>
      </c>
      <c r="H73" s="460" t="n">
        <v>14258.91922302</v>
      </c>
      <c r="I73" s="460" t="n">
        <v>2018.15215432</v>
      </c>
      <c r="J73" s="460" t="n">
        <v>16277.07137734</v>
      </c>
      <c r="K73" s="460" t="n">
        <v>60724.86887476</v>
      </c>
      <c r="L73" s="460" t="n">
        <v>102115.400723795</v>
      </c>
      <c r="M73" s="462" t="n">
        <v>2954.58269482678</v>
      </c>
      <c r="N73" s="460" t="n">
        <v>140963.221372085</v>
      </c>
      <c r="O73" s="460" t="n">
        <v>162840.269598555</v>
      </c>
    </row>
    <row r="74" s="457" customFormat="true" ht="18" hidden="false" customHeight="true" outlineLevel="0" collapsed="false">
      <c r="A74" s="458" t="s">
        <v>623</v>
      </c>
      <c r="B74" s="459" t="n">
        <v>27604.96875089</v>
      </c>
      <c r="C74" s="459" t="n">
        <v>21892.46410107</v>
      </c>
      <c r="D74" s="459" t="n">
        <v>6518.1347021</v>
      </c>
      <c r="E74" s="459" t="n">
        <v>34123.10345299</v>
      </c>
      <c r="F74" s="459" t="n">
        <v>22682.27534555</v>
      </c>
      <c r="G74" s="459" t="n">
        <v>44574.73944662</v>
      </c>
      <c r="H74" s="459" t="n">
        <v>14155.88168914</v>
      </c>
      <c r="I74" s="459" t="n">
        <v>2017.64048806</v>
      </c>
      <c r="J74" s="459" t="n">
        <v>16173.5221772</v>
      </c>
      <c r="K74" s="459" t="n">
        <v>60748.26162382</v>
      </c>
      <c r="L74" s="459" t="n">
        <v>102141.999262972</v>
      </c>
      <c r="M74" s="459" t="n">
        <v>2955.11288353576</v>
      </c>
      <c r="N74" s="459" t="n">
        <v>140997.796785722</v>
      </c>
      <c r="O74" s="459" t="n">
        <v>162890.260886792</v>
      </c>
    </row>
    <row r="75" s="457" customFormat="true" ht="18" hidden="false" customHeight="true" outlineLevel="0" collapsed="false">
      <c r="A75" s="458" t="s">
        <v>624</v>
      </c>
      <c r="B75" s="459" t="n">
        <v>27604.96875089</v>
      </c>
      <c r="C75" s="459" t="n">
        <v>21937.96343351</v>
      </c>
      <c r="D75" s="459" t="n">
        <v>6518.1347021</v>
      </c>
      <c r="E75" s="459" t="n">
        <v>34123.10345299</v>
      </c>
      <c r="F75" s="459" t="n">
        <v>22724.10276767</v>
      </c>
      <c r="G75" s="459" t="n">
        <v>44662.06620118</v>
      </c>
      <c r="H75" s="459" t="n">
        <v>14071.48142422</v>
      </c>
      <c r="I75" s="459" t="n">
        <v>2019.29424133</v>
      </c>
      <c r="J75" s="459" t="n">
        <v>16090.77566555</v>
      </c>
      <c r="K75" s="459" t="n">
        <v>60752.84186673</v>
      </c>
      <c r="L75" s="459" t="n">
        <v>102103.364562847</v>
      </c>
      <c r="M75" s="459" t="n">
        <v>2953.75584910729</v>
      </c>
      <c r="N75" s="459" t="n">
        <v>140918.242996067</v>
      </c>
      <c r="O75" s="459" t="n">
        <v>162856.206429577</v>
      </c>
    </row>
    <row r="76" s="457" customFormat="true" ht="18" hidden="false" customHeight="true" outlineLevel="0" collapsed="false">
      <c r="A76" s="455" t="s">
        <v>491</v>
      </c>
      <c r="B76" s="460" t="n">
        <v>27316.52466109</v>
      </c>
      <c r="C76" s="460" t="n">
        <v>21561.88185784</v>
      </c>
      <c r="D76" s="460" t="n">
        <v>6212.43274023</v>
      </c>
      <c r="E76" s="460" t="n">
        <v>33528.95740132</v>
      </c>
      <c r="F76" s="460" t="n">
        <v>22847.64877176</v>
      </c>
      <c r="G76" s="460" t="n">
        <v>44409.5306296</v>
      </c>
      <c r="H76" s="460" t="n">
        <v>14190.7609026</v>
      </c>
      <c r="I76" s="460" t="n">
        <v>2020.16796593</v>
      </c>
      <c r="J76" s="460" t="n">
        <v>16210.92886853</v>
      </c>
      <c r="K76" s="460" t="n">
        <v>60620.45949813</v>
      </c>
      <c r="L76" s="460" t="n">
        <v>102165.396474949</v>
      </c>
      <c r="M76" s="462" t="n">
        <v>2955.31099056553</v>
      </c>
      <c r="N76" s="460" t="n">
        <v>141223.974115239</v>
      </c>
      <c r="O76" s="460" t="n">
        <v>162785.855973079</v>
      </c>
    </row>
    <row r="77" s="457" customFormat="true" ht="18" hidden="false" customHeight="true" outlineLevel="0" collapsed="false">
      <c r="A77" s="455" t="s">
        <v>492</v>
      </c>
      <c r="B77" s="460" t="n">
        <v>27097.43529214</v>
      </c>
      <c r="C77" s="460" t="n">
        <v>21210.4449896</v>
      </c>
      <c r="D77" s="460" t="n">
        <v>6035.45293833</v>
      </c>
      <c r="E77" s="460" t="n">
        <v>33132.88823047</v>
      </c>
      <c r="F77" s="460" t="n">
        <v>22637.77359344</v>
      </c>
      <c r="G77" s="460" t="n">
        <v>43848.21858304</v>
      </c>
      <c r="H77" s="460" t="n">
        <v>14031.89127957</v>
      </c>
      <c r="I77" s="460" t="n">
        <v>1993.96997807</v>
      </c>
      <c r="J77" s="460" t="n">
        <v>16025.86125764</v>
      </c>
      <c r="K77" s="460" t="n">
        <v>59874.07984068</v>
      </c>
      <c r="L77" s="460" t="n">
        <v>102513.289622963</v>
      </c>
      <c r="M77" s="462" t="n">
        <v>2965.13424164486</v>
      </c>
      <c r="N77" s="460" t="n">
        <v>141176.924474043</v>
      </c>
      <c r="O77" s="460" t="n">
        <v>162387.369463643</v>
      </c>
    </row>
    <row r="78" s="457" customFormat="true" ht="18" hidden="false" customHeight="true" outlineLevel="0" collapsed="false">
      <c r="A78" s="458" t="s">
        <v>493</v>
      </c>
      <c r="B78" s="459" t="n">
        <v>26714.52815024</v>
      </c>
      <c r="C78" s="459" t="n">
        <v>20902.10788197</v>
      </c>
      <c r="D78" s="459" t="n">
        <v>6553.99349844</v>
      </c>
      <c r="E78" s="459" t="n">
        <v>33268.52164868</v>
      </c>
      <c r="F78" s="459" t="n">
        <v>22309.4722803</v>
      </c>
      <c r="G78" s="459" t="n">
        <v>43211.58016227</v>
      </c>
      <c r="H78" s="459" t="n">
        <v>14062.19580413</v>
      </c>
      <c r="I78" s="459" t="n">
        <v>1891.3685074</v>
      </c>
      <c r="J78" s="459" t="n">
        <v>15953.56431153</v>
      </c>
      <c r="K78" s="459" t="n">
        <v>59165.1444738</v>
      </c>
      <c r="L78" s="459" t="n">
        <v>102808.624032914</v>
      </c>
      <c r="M78" s="459" t="n">
        <v>2973.43579545501</v>
      </c>
      <c r="N78" s="459" t="n">
        <v>141071.660624744</v>
      </c>
      <c r="O78" s="459" t="n">
        <v>161973.768506714</v>
      </c>
    </row>
    <row r="79" s="457" customFormat="true" ht="18" hidden="false" customHeight="true" outlineLevel="0" collapsed="false">
      <c r="A79" s="458" t="s">
        <v>494</v>
      </c>
      <c r="B79" s="459" t="n">
        <v>26694.48186134</v>
      </c>
      <c r="C79" s="459" t="n">
        <v>21152.30046486</v>
      </c>
      <c r="D79" s="459" t="n">
        <v>6542.52714379</v>
      </c>
      <c r="E79" s="459" t="n">
        <v>33237.00900513</v>
      </c>
      <c r="F79" s="459" t="n">
        <v>22428.28074206</v>
      </c>
      <c r="G79" s="459" t="n">
        <v>43580.58120692</v>
      </c>
      <c r="H79" s="459" t="n">
        <v>13846.07867939</v>
      </c>
      <c r="I79" s="459" t="n">
        <v>1887.94839398</v>
      </c>
      <c r="J79" s="459" t="n">
        <v>15734.02707337</v>
      </c>
      <c r="K79" s="459" t="n">
        <v>59314.60828029</v>
      </c>
      <c r="L79" s="459" t="n">
        <v>103143.4721304</v>
      </c>
      <c r="M79" s="459" t="n">
        <v>2982.88735541262</v>
      </c>
      <c r="N79" s="459" t="n">
        <v>141305.77994583</v>
      </c>
      <c r="O79" s="459" t="n">
        <v>162458.08041069</v>
      </c>
    </row>
    <row r="80" s="457" customFormat="true" ht="18" hidden="false" customHeight="true" outlineLevel="0" collapsed="false">
      <c r="A80" s="455" t="s">
        <v>15</v>
      </c>
      <c r="B80" s="460" t="n">
        <v>26754.02401049</v>
      </c>
      <c r="C80" s="460" t="n">
        <v>21080.351852</v>
      </c>
      <c r="D80" s="460" t="n">
        <v>6688.75071794</v>
      </c>
      <c r="E80" s="460" t="n">
        <v>33442.77472843</v>
      </c>
      <c r="F80" s="460" t="n">
        <v>22425.91003147</v>
      </c>
      <c r="G80" s="460" t="n">
        <v>43506.26188347</v>
      </c>
      <c r="H80" s="460" t="n">
        <v>13978.01520115</v>
      </c>
      <c r="I80" s="460" t="n">
        <v>1887.52086208</v>
      </c>
      <c r="J80" s="460" t="n">
        <v>15865.53606323</v>
      </c>
      <c r="K80" s="460" t="n">
        <v>59371.7979467</v>
      </c>
      <c r="L80" s="460" t="n">
        <v>102493.033524742</v>
      </c>
      <c r="M80" s="462" t="n">
        <v>2963.8368108898</v>
      </c>
      <c r="N80" s="460" t="n">
        <v>140784.479619442</v>
      </c>
      <c r="O80" s="460" t="n">
        <v>161864.831471442</v>
      </c>
    </row>
    <row r="81" s="457" customFormat="true" ht="18" hidden="false" customHeight="true" outlineLevel="0" collapsed="false">
      <c r="A81" s="455" t="s">
        <v>625</v>
      </c>
      <c r="B81" s="460" t="n">
        <v>26754.02401049</v>
      </c>
      <c r="C81" s="460" t="n">
        <v>21101.61820376</v>
      </c>
      <c r="D81" s="460" t="n">
        <v>6688.75071794</v>
      </c>
      <c r="E81" s="460" t="n">
        <v>33442.77472843</v>
      </c>
      <c r="F81" s="460" t="n">
        <v>22677.2878565</v>
      </c>
      <c r="G81" s="460" t="n">
        <v>43778.90606026</v>
      </c>
      <c r="H81" s="460" t="n">
        <v>13823.8056531</v>
      </c>
      <c r="I81" s="460" t="n">
        <v>1887.44574393</v>
      </c>
      <c r="J81" s="460" t="n">
        <v>15711.25139703</v>
      </c>
      <c r="K81" s="460" t="n">
        <v>59490.15745729</v>
      </c>
      <c r="L81" s="460" t="n">
        <v>102477.759877228</v>
      </c>
      <c r="M81" s="462" t="n">
        <v>2963.15521273501</v>
      </c>
      <c r="N81" s="460" t="n">
        <v>140866.299130758</v>
      </c>
      <c r="O81" s="460" t="n">
        <v>161967.917334518</v>
      </c>
    </row>
    <row r="82" s="457" customFormat="true" ht="18" hidden="false" customHeight="true" outlineLevel="0" collapsed="false">
      <c r="A82" s="458" t="s">
        <v>626</v>
      </c>
      <c r="B82" s="459" t="n">
        <v>26754.02401049</v>
      </c>
      <c r="C82" s="459" t="n">
        <v>21138.05306919</v>
      </c>
      <c r="D82" s="459" t="n">
        <v>6688.75071794</v>
      </c>
      <c r="E82" s="459" t="n">
        <v>33442.77472843</v>
      </c>
      <c r="F82" s="459" t="n">
        <v>22695.88033535</v>
      </c>
      <c r="G82" s="459" t="n">
        <v>43833.93340454</v>
      </c>
      <c r="H82" s="459" t="n">
        <v>13767.59851547</v>
      </c>
      <c r="I82" s="459" t="n">
        <v>1887.61451819</v>
      </c>
      <c r="J82" s="459" t="n">
        <v>15655.21303366</v>
      </c>
      <c r="K82" s="459" t="n">
        <v>59489.1464382</v>
      </c>
      <c r="L82" s="459" t="n">
        <v>102468.691768271</v>
      </c>
      <c r="M82" s="459" t="n">
        <v>2962.65314421313</v>
      </c>
      <c r="N82" s="459" t="n">
        <v>140819.785137281</v>
      </c>
      <c r="O82" s="459" t="n">
        <v>161957.838206471</v>
      </c>
    </row>
    <row r="83" s="457" customFormat="true" ht="18" hidden="false" customHeight="true" outlineLevel="0" collapsed="false">
      <c r="A83" s="458" t="s">
        <v>16</v>
      </c>
      <c r="B83" s="459" t="n">
        <v>26679.46602209</v>
      </c>
      <c r="C83" s="459" t="n">
        <v>20882.79437918</v>
      </c>
      <c r="D83" s="459" t="n">
        <v>6739.66315561</v>
      </c>
      <c r="E83" s="459" t="n">
        <v>33419.1291777</v>
      </c>
      <c r="F83" s="459" t="n">
        <v>22336.15274148</v>
      </c>
      <c r="G83" s="459" t="n">
        <v>43218.94712066</v>
      </c>
      <c r="H83" s="459" t="n">
        <v>13946.90663493</v>
      </c>
      <c r="I83" s="459" t="n">
        <v>1889.06995872</v>
      </c>
      <c r="J83" s="459" t="n">
        <v>15835.97659365</v>
      </c>
      <c r="K83" s="459" t="n">
        <v>59054.92371431</v>
      </c>
      <c r="L83" s="459" t="n">
        <v>102798.764987497</v>
      </c>
      <c r="M83" s="459" t="n">
        <v>2971.95587654952</v>
      </c>
      <c r="N83" s="459" t="n">
        <v>140970.894322627</v>
      </c>
      <c r="O83" s="459" t="n">
        <v>161853.688701807</v>
      </c>
    </row>
    <row r="84" customFormat="false" ht="15" hidden="false" customHeight="false" outlineLevel="0" collapsed="false">
      <c r="A84" s="388" t="s">
        <v>627</v>
      </c>
      <c r="B84" s="463"/>
      <c r="C84" s="463"/>
      <c r="D84" s="464"/>
      <c r="E84" s="465"/>
      <c r="F84" s="466"/>
      <c r="G84" s="463"/>
      <c r="H84" s="463"/>
      <c r="I84" s="463"/>
      <c r="J84" s="463"/>
      <c r="K84" s="463"/>
      <c r="L84" s="463"/>
      <c r="M84" s="463"/>
      <c r="N84" s="465"/>
      <c r="O84" s="463"/>
    </row>
    <row r="85" s="85" customFormat="true" ht="18.75" hidden="false" customHeight="true" outlineLevel="0" collapsed="false">
      <c r="A85" s="467" t="s">
        <v>628</v>
      </c>
      <c r="B85" s="389" t="n">
        <v>30.3459749151019</v>
      </c>
      <c r="C85" s="389" t="n">
        <v>33.5696427943799</v>
      </c>
      <c r="D85" s="389" t="n">
        <v>-3.91081254107706</v>
      </c>
      <c r="E85" s="389" t="n">
        <v>17.0950420960498</v>
      </c>
      <c r="F85" s="389" t="n">
        <v>3.89481286854005</v>
      </c>
      <c r="G85" s="389" t="n">
        <v>17.3199055555727</v>
      </c>
      <c r="H85" s="389" t="n">
        <v>30.1564356932551</v>
      </c>
      <c r="I85" s="389" t="n">
        <v>53.9600185990411</v>
      </c>
      <c r="J85" s="389" t="n">
        <v>37.4508351251783</v>
      </c>
      <c r="K85" s="389" t="n">
        <v>24.7641912742588</v>
      </c>
      <c r="L85" s="389" t="n">
        <v>25.9627251015179</v>
      </c>
      <c r="M85" s="389" t="n">
        <v>19.9646371519791</v>
      </c>
      <c r="N85" s="389" t="n">
        <v>24.674593224771</v>
      </c>
      <c r="O85" s="389" t="n">
        <v>25.5493287010512</v>
      </c>
    </row>
    <row r="86" s="85" customFormat="true" ht="18.75" hidden="false" customHeight="true" outlineLevel="0" collapsed="false">
      <c r="A86" s="467" t="s">
        <v>629</v>
      </c>
      <c r="B86" s="389" t="n">
        <v>14.9735231352561</v>
      </c>
      <c r="C86" s="389" t="n">
        <v>17.7704958670825</v>
      </c>
      <c r="D86" s="389" t="n">
        <v>48.5245265852027</v>
      </c>
      <c r="E86" s="389" t="n">
        <v>25.6233205516392</v>
      </c>
      <c r="F86" s="389" t="n">
        <v>14.1209874665647</v>
      </c>
      <c r="G86" s="389" t="n">
        <v>16.0007348184416</v>
      </c>
      <c r="H86" s="389" t="n">
        <v>52.6404311340502</v>
      </c>
      <c r="I86" s="389" t="n">
        <v>8.79440860534659</v>
      </c>
      <c r="J86" s="389" t="n">
        <v>37.5903797084147</v>
      </c>
      <c r="K86" s="389" t="n">
        <v>24.7962671644774</v>
      </c>
      <c r="L86" s="389" t="n">
        <v>10.4005067200034</v>
      </c>
      <c r="M86" s="389" t="n">
        <v>5.14299652693702</v>
      </c>
      <c r="N86" s="389" t="n">
        <v>15.0502182164858</v>
      </c>
      <c r="O86" s="389" t="n">
        <v>15.3348182656679</v>
      </c>
    </row>
    <row r="87" s="85" customFormat="true" ht="18.75" hidden="false" customHeight="true" outlineLevel="0" collapsed="false">
      <c r="A87" s="468" t="s">
        <v>630</v>
      </c>
      <c r="B87" s="469" t="n">
        <v>15.8889966483985</v>
      </c>
      <c r="C87" s="469" t="n">
        <v>12.2646680599436</v>
      </c>
      <c r="D87" s="469" t="n">
        <v>-13.380227119218</v>
      </c>
      <c r="E87" s="469" t="n">
        <v>4.90463189716666</v>
      </c>
      <c r="F87" s="469" t="n">
        <v>16.0961136829885</v>
      </c>
      <c r="G87" s="469" t="n">
        <v>14.0925481884691</v>
      </c>
      <c r="H87" s="469" t="n">
        <v>-13.4559753402622</v>
      </c>
      <c r="I87" s="469" t="n">
        <v>-40.6305617135542</v>
      </c>
      <c r="J87" s="469" t="n">
        <v>-20.8314373471832</v>
      </c>
      <c r="K87" s="469" t="n">
        <v>-1.5939825454773</v>
      </c>
      <c r="L87" s="469" t="n">
        <v>12.734139112989</v>
      </c>
      <c r="M87" s="469" t="n">
        <v>7.3660025349698</v>
      </c>
      <c r="N87" s="469" t="n">
        <v>6.84067805223667</v>
      </c>
      <c r="O87" s="469" t="n">
        <v>7.42012901147917</v>
      </c>
    </row>
    <row r="88" s="85" customFormat="true" ht="18.75" hidden="false" customHeight="true" outlineLevel="0" collapsed="false">
      <c r="A88" s="468" t="s">
        <v>631</v>
      </c>
      <c r="B88" s="469" t="n">
        <v>8.90034008962</v>
      </c>
      <c r="C88" s="469" t="n">
        <v>5.96598261319017</v>
      </c>
      <c r="D88" s="469" t="n">
        <v>1.9299969616325</v>
      </c>
      <c r="E88" s="469" t="n">
        <v>6.74040711359079</v>
      </c>
      <c r="F88" s="469" t="n">
        <v>19.2616108966682</v>
      </c>
      <c r="G88" s="469" t="n">
        <v>12.4203593603928</v>
      </c>
      <c r="H88" s="469" t="n">
        <v>13.6377987644916</v>
      </c>
      <c r="I88" s="469" t="n">
        <v>14.3203452673653</v>
      </c>
      <c r="J88" s="469" t="n">
        <v>13.7767200244124</v>
      </c>
      <c r="K88" s="469" t="n">
        <v>12.9104872270895</v>
      </c>
      <c r="L88" s="469" t="n">
        <v>13.1106132865283</v>
      </c>
      <c r="M88" s="469" t="n">
        <v>7.72428729281527</v>
      </c>
      <c r="N88" s="469" t="n">
        <v>13.9320198488585</v>
      </c>
      <c r="O88" s="469" t="n">
        <v>13.0426189491765</v>
      </c>
    </row>
    <row r="89" s="85" customFormat="true" ht="18.75" hidden="false" customHeight="true" outlineLevel="0" collapsed="false">
      <c r="A89" s="467" t="s">
        <v>632</v>
      </c>
      <c r="B89" s="389" t="n">
        <v>17.1091216874201</v>
      </c>
      <c r="C89" s="389" t="n">
        <v>15.580543797765</v>
      </c>
      <c r="D89" s="389" t="n">
        <v>9.41339546145339</v>
      </c>
      <c r="E89" s="389" t="n">
        <v>14.831881270715</v>
      </c>
      <c r="F89" s="389" t="n">
        <v>18.2706205335098</v>
      </c>
      <c r="G89" s="389" t="n">
        <v>16.9659139222439</v>
      </c>
      <c r="H89" s="389" t="n">
        <v>7.74063763613404</v>
      </c>
      <c r="I89" s="389" t="n">
        <v>-11.6386975642226</v>
      </c>
      <c r="J89" s="389" t="n">
        <v>3.77744246572111</v>
      </c>
      <c r="K89" s="389" t="n">
        <v>12.1636303518178</v>
      </c>
      <c r="L89" s="389" t="n">
        <v>22.0052226423441</v>
      </c>
      <c r="M89" s="389" t="n">
        <v>16.1954064504381</v>
      </c>
      <c r="N89" s="389" t="n">
        <v>19.0259735195042</v>
      </c>
      <c r="O89" s="389" t="n">
        <v>18.665375873601</v>
      </c>
    </row>
    <row r="90" s="85" customFormat="true" ht="18.75" hidden="false" customHeight="true" outlineLevel="0" collapsed="false">
      <c r="A90" s="467" t="s">
        <v>633</v>
      </c>
      <c r="B90" s="389" t="n">
        <v>11.2599005301623</v>
      </c>
      <c r="C90" s="389" t="n">
        <v>10.3550166786157</v>
      </c>
      <c r="D90" s="389" t="n">
        <v>64.2668380515598</v>
      </c>
      <c r="E90" s="389" t="n">
        <v>26.2050410676874</v>
      </c>
      <c r="F90" s="389" t="n">
        <v>33.9761484737108</v>
      </c>
      <c r="G90" s="389" t="n">
        <v>22.6554216138988</v>
      </c>
      <c r="H90" s="389" t="n">
        <v>13.363553513053</v>
      </c>
      <c r="I90" s="389" t="n">
        <v>-14.0048549415381</v>
      </c>
      <c r="J90" s="389" t="n">
        <v>8.59797890342964</v>
      </c>
      <c r="K90" s="389" t="n">
        <v>17.9194339141124</v>
      </c>
      <c r="L90" s="389" t="n">
        <v>11.4416940108646</v>
      </c>
      <c r="M90" s="389" t="n">
        <v>6.135022682318</v>
      </c>
      <c r="N90" s="389" t="n">
        <v>13.8787418334275</v>
      </c>
      <c r="O90" s="389" t="n">
        <v>13.5195369499403</v>
      </c>
    </row>
    <row r="91" s="85" customFormat="true" ht="18.75" hidden="false" customHeight="true" outlineLevel="0" collapsed="false">
      <c r="A91" s="468" t="s">
        <v>634</v>
      </c>
      <c r="B91" s="469" t="n">
        <v>10.7603236836168</v>
      </c>
      <c r="C91" s="469" t="n">
        <v>11.6469924044808</v>
      </c>
      <c r="D91" s="469" t="n">
        <v>-23.3691145503595</v>
      </c>
      <c r="E91" s="469" t="n">
        <v>-1.76444243229978</v>
      </c>
      <c r="F91" s="469" t="n">
        <v>-1.02255853177845</v>
      </c>
      <c r="G91" s="469" t="n">
        <v>4.44055419972629</v>
      </c>
      <c r="H91" s="469" t="n">
        <v>2.76266958934683</v>
      </c>
      <c r="I91" s="469" t="n">
        <v>-3.06128095891948</v>
      </c>
      <c r="J91" s="469" t="n">
        <v>1.95963250817022</v>
      </c>
      <c r="K91" s="469" t="n">
        <v>3.67079718207208</v>
      </c>
      <c r="L91" s="469" t="n">
        <v>11.4464767167149</v>
      </c>
      <c r="M91" s="469" t="n">
        <v>6.1395559268272</v>
      </c>
      <c r="N91" s="469" t="n">
        <v>8.54858233645539</v>
      </c>
      <c r="O91" s="469" t="n">
        <v>8.85562630494001</v>
      </c>
    </row>
    <row r="92" s="85" customFormat="true" ht="18.75" hidden="false" customHeight="true" outlineLevel="0" collapsed="false">
      <c r="A92" s="468" t="s">
        <v>635</v>
      </c>
      <c r="B92" s="469" t="n">
        <v>12.5755508582932</v>
      </c>
      <c r="C92" s="469" t="n">
        <v>10.9529171696001</v>
      </c>
      <c r="D92" s="469" t="n">
        <v>16.3084804872345</v>
      </c>
      <c r="E92" s="469" t="n">
        <v>13.6441760721824</v>
      </c>
      <c r="F92" s="469" t="n">
        <v>15.3867629232931</v>
      </c>
      <c r="G92" s="469" t="n">
        <v>13.3429676909574</v>
      </c>
      <c r="H92" s="469" t="n">
        <v>8.24670762431876</v>
      </c>
      <c r="I92" s="469" t="n">
        <v>4.97474738849792</v>
      </c>
      <c r="J92" s="469" t="n">
        <v>7.81776919882129</v>
      </c>
      <c r="K92" s="469" t="n">
        <v>11.6569570602031</v>
      </c>
      <c r="L92" s="469" t="n">
        <v>10.1904638121025</v>
      </c>
      <c r="M92" s="469" t="n">
        <v>4.94341815766224</v>
      </c>
      <c r="N92" s="469" t="n">
        <v>10.6222120748212</v>
      </c>
      <c r="O92" s="469" t="n">
        <v>10.655824411771</v>
      </c>
    </row>
    <row r="93" s="85" customFormat="true" ht="18.75" hidden="false" customHeight="true" outlineLevel="0" collapsed="false">
      <c r="A93" s="467" t="s">
        <v>636</v>
      </c>
      <c r="B93" s="389" t="n">
        <v>6.05134219004215</v>
      </c>
      <c r="C93" s="389" t="n">
        <v>5.94722530512479</v>
      </c>
      <c r="D93" s="389" t="n">
        <v>0.822580987084098</v>
      </c>
      <c r="E93" s="389" t="n">
        <v>4.55496048801154</v>
      </c>
      <c r="F93" s="389" t="n">
        <v>10.021077843441</v>
      </c>
      <c r="G93" s="389" t="n">
        <v>8.21755748403146</v>
      </c>
      <c r="H93" s="389" t="n">
        <v>5.79241789483806</v>
      </c>
      <c r="I93" s="389" t="n">
        <v>2.05222271799228</v>
      </c>
      <c r="J93" s="389" t="n">
        <v>5.27720551596762</v>
      </c>
      <c r="K93" s="389" t="n">
        <v>7.27630967450348</v>
      </c>
      <c r="L93" s="389" t="n">
        <v>10.0256512301799</v>
      </c>
      <c r="M93" s="389" t="n">
        <v>4.78641923197185</v>
      </c>
      <c r="N93" s="389" t="n">
        <v>9.49806615688291</v>
      </c>
      <c r="O93" s="389" t="n">
        <v>9.16254664349077</v>
      </c>
    </row>
    <row r="94" s="85" customFormat="true" ht="18.75" hidden="false" customHeight="true" outlineLevel="0" collapsed="false">
      <c r="A94" s="467" t="s">
        <v>637</v>
      </c>
      <c r="B94" s="389" t="n">
        <v>5.10648897427419</v>
      </c>
      <c r="C94" s="389" t="n">
        <v>4.78894423336549</v>
      </c>
      <c r="D94" s="389" t="n">
        <v>4.97067949160119</v>
      </c>
      <c r="E94" s="389" t="n">
        <v>5.06520236722399</v>
      </c>
      <c r="F94" s="389" t="n">
        <v>13.19285129598</v>
      </c>
      <c r="G94" s="389" t="n">
        <v>9.52644963042972</v>
      </c>
      <c r="H94" s="389" t="n">
        <v>11.2043510796953</v>
      </c>
      <c r="I94" s="389" t="n">
        <v>-6.46358520115914</v>
      </c>
      <c r="J94" s="389" t="n">
        <v>8.5433402449544</v>
      </c>
      <c r="K94" s="389" t="n">
        <v>9.19273193218673</v>
      </c>
      <c r="L94" s="389" t="n">
        <v>10.6703331816561</v>
      </c>
      <c r="M94" s="389" t="n">
        <v>5.40047014525322</v>
      </c>
      <c r="N94" s="389" t="n">
        <v>10.7460660077684</v>
      </c>
      <c r="O94" s="389" t="n">
        <v>10.2023580293149</v>
      </c>
    </row>
    <row r="95" s="85" customFormat="true" ht="18.75" hidden="false" customHeight="true" outlineLevel="0" collapsed="false">
      <c r="A95" s="468" t="s">
        <v>638</v>
      </c>
      <c r="B95" s="469" t="n">
        <v>18.7950405964389</v>
      </c>
      <c r="C95" s="469" t="n">
        <v>18.9528419979857</v>
      </c>
      <c r="D95" s="469" t="n">
        <v>1.69578762825515</v>
      </c>
      <c r="E95" s="469" t="n">
        <v>13.5943346362686</v>
      </c>
      <c r="F95" s="469" t="n">
        <v>18.2945840625951</v>
      </c>
      <c r="G95" s="469" t="n">
        <v>18.5682211527331</v>
      </c>
      <c r="H95" s="469" t="n">
        <v>21.5349883200973</v>
      </c>
      <c r="I95" s="469" t="n">
        <v>-5.05388389568517</v>
      </c>
      <c r="J95" s="469" t="n">
        <v>17.426765988084</v>
      </c>
      <c r="K95" s="469" t="n">
        <v>18.2004675192572</v>
      </c>
      <c r="L95" s="469" t="n">
        <v>9.76384295478543</v>
      </c>
      <c r="M95" s="469" t="n">
        <v>4.53692620110804</v>
      </c>
      <c r="N95" s="469" t="n">
        <v>11.7830303939334</v>
      </c>
      <c r="O95" s="469" t="n">
        <v>12.4187811698111</v>
      </c>
    </row>
    <row r="96" s="85" customFormat="true" ht="18.75" hidden="false" customHeight="true" outlineLevel="0" collapsed="false">
      <c r="A96" s="468" t="s">
        <v>639</v>
      </c>
      <c r="B96" s="469" t="n">
        <v>11.6214843354335</v>
      </c>
      <c r="C96" s="469" t="n">
        <v>7.3499174146811</v>
      </c>
      <c r="D96" s="469" t="n">
        <v>2.02525802882749</v>
      </c>
      <c r="E96" s="469" t="n">
        <v>8.6698859948126</v>
      </c>
      <c r="F96" s="469" t="n">
        <v>18.2194373712433</v>
      </c>
      <c r="G96" s="469" t="n">
        <v>13.2900864758429</v>
      </c>
      <c r="H96" s="469" t="n">
        <v>14.0869749245641</v>
      </c>
      <c r="I96" s="469" t="n">
        <v>-9.19250588710552</v>
      </c>
      <c r="J96" s="469" t="n">
        <v>10.3647883131086</v>
      </c>
      <c r="K96" s="469" t="n">
        <v>12.3002560279642</v>
      </c>
      <c r="L96" s="469" t="n">
        <v>8.21799822684999</v>
      </c>
      <c r="M96" s="469" t="n">
        <v>3.0372389921079</v>
      </c>
      <c r="N96" s="469" t="n">
        <v>9.72194873792123</v>
      </c>
      <c r="O96" s="469" t="n">
        <v>9.49866753782203</v>
      </c>
    </row>
    <row r="97" s="85" customFormat="true" ht="18.75" hidden="false" customHeight="true" outlineLevel="0" collapsed="false">
      <c r="A97" s="467" t="s">
        <v>640</v>
      </c>
      <c r="B97" s="389" t="n">
        <v>12.0838417668147</v>
      </c>
      <c r="C97" s="389" t="n">
        <v>10.3537129570609</v>
      </c>
      <c r="D97" s="389" t="n">
        <v>15.7422146442915</v>
      </c>
      <c r="E97" s="389" t="n">
        <v>13.1464656158315</v>
      </c>
      <c r="F97" s="389" t="n">
        <v>5.57620577241968</v>
      </c>
      <c r="G97" s="389" t="n">
        <v>7.54053987178533</v>
      </c>
      <c r="H97" s="389" t="n">
        <v>9.01682044750474</v>
      </c>
      <c r="I97" s="389" t="n">
        <v>-9.22335659064765</v>
      </c>
      <c r="J97" s="389" t="n">
        <v>5.98520719940514</v>
      </c>
      <c r="K97" s="389" t="n">
        <v>7.02725255062358</v>
      </c>
      <c r="L97" s="389" t="n">
        <v>0.883904432415461</v>
      </c>
      <c r="M97" s="389" t="n">
        <v>-3.91999927529164</v>
      </c>
      <c r="N97" s="389" t="n">
        <v>2.06943181871804</v>
      </c>
      <c r="O97" s="389" t="n">
        <v>2.77010348968538</v>
      </c>
    </row>
    <row r="98" s="85" customFormat="true" ht="18.75" hidden="false" customHeight="true" outlineLevel="0" collapsed="false">
      <c r="A98" s="467" t="s">
        <v>641</v>
      </c>
      <c r="B98" s="389" t="n">
        <v>13.9394099228932</v>
      </c>
      <c r="C98" s="389" t="n">
        <v>12.9828866980658</v>
      </c>
      <c r="D98" s="389" t="n">
        <v>15.35060113734</v>
      </c>
      <c r="E98" s="389" t="n">
        <v>14.3554211471827</v>
      </c>
      <c r="F98" s="389" t="n">
        <v>5.69837472507113</v>
      </c>
      <c r="G98" s="389" t="n">
        <v>8.73468677650515</v>
      </c>
      <c r="H98" s="389" t="n">
        <v>5.26083167819376</v>
      </c>
      <c r="I98" s="389" t="n">
        <v>-11.8631917378506</v>
      </c>
      <c r="J98" s="389" t="n">
        <v>2.39731189160841</v>
      </c>
      <c r="K98" s="389" t="n">
        <v>6.61280303990688</v>
      </c>
      <c r="L98" s="389" t="n">
        <v>-7.02080052288431</v>
      </c>
      <c r="M98" s="389" t="n">
        <v>-11.4485498795026</v>
      </c>
      <c r="N98" s="389" t="n">
        <v>-4.38359352723705</v>
      </c>
      <c r="O98" s="389" t="n">
        <v>-2.94366458193759</v>
      </c>
    </row>
    <row r="99" s="85" customFormat="true" ht="18.75" hidden="false" customHeight="true" outlineLevel="0" collapsed="false">
      <c r="A99" s="468" t="s">
        <v>642</v>
      </c>
      <c r="B99" s="469" t="n">
        <v>6.71471647139665</v>
      </c>
      <c r="C99" s="469" t="n">
        <v>5.15925803383497</v>
      </c>
      <c r="D99" s="469" t="n">
        <v>14.0567459866591</v>
      </c>
      <c r="E99" s="469" t="n">
        <v>9.04484187199377</v>
      </c>
      <c r="F99" s="469" t="n">
        <v>-0.644973971355245</v>
      </c>
      <c r="G99" s="469" t="n">
        <v>1.70852960554442</v>
      </c>
      <c r="H99" s="469" t="n">
        <v>4.12893384575896</v>
      </c>
      <c r="I99" s="469" t="n">
        <v>-13.1502132496397</v>
      </c>
      <c r="J99" s="469" t="n">
        <v>1.19337891018219</v>
      </c>
      <c r="K99" s="469" t="n">
        <v>1.54099412048285</v>
      </c>
      <c r="L99" s="469" t="n">
        <v>-9.16067981590102</v>
      </c>
      <c r="M99" s="469" t="n">
        <v>-13.4864163535224</v>
      </c>
      <c r="N99" s="469" t="n">
        <v>-6.91456230273633</v>
      </c>
      <c r="O99" s="469" t="n">
        <v>-5.91158882643641</v>
      </c>
    </row>
    <row r="100" s="85" customFormat="true" ht="18.75" hidden="false" customHeight="true" outlineLevel="0" collapsed="false">
      <c r="A100" s="468" t="s">
        <v>643</v>
      </c>
      <c r="B100" s="469" t="n">
        <v>2.40467428442763</v>
      </c>
      <c r="C100" s="469" t="n">
        <v>3.59182173506509</v>
      </c>
      <c r="D100" s="469" t="n">
        <v>25.1158901040829</v>
      </c>
      <c r="E100" s="469" t="n">
        <v>9.27232699793157</v>
      </c>
      <c r="F100" s="469" t="n">
        <v>-11.1161779021701</v>
      </c>
      <c r="G100" s="469" t="n">
        <v>-5.32207946061293</v>
      </c>
      <c r="H100" s="469" t="n">
        <v>1.32096027406075</v>
      </c>
      <c r="I100" s="469" t="n">
        <v>-16.2735122682118</v>
      </c>
      <c r="J100" s="469" t="n">
        <v>-1.73092708792786</v>
      </c>
      <c r="K100" s="469" t="n">
        <v>-4.16529835892163</v>
      </c>
      <c r="L100" s="469" t="n">
        <v>-10.9167204773431</v>
      </c>
      <c r="M100" s="469" t="n">
        <v>-15.1586613769742</v>
      </c>
      <c r="N100" s="469" t="n">
        <v>-9.96711380476174</v>
      </c>
      <c r="O100" s="469" t="n">
        <v>-8.8687878882941</v>
      </c>
    </row>
    <row r="101" s="85" customFormat="true" ht="18.75" hidden="false" customHeight="true" outlineLevel="0" collapsed="false">
      <c r="A101" s="467" t="s">
        <v>644</v>
      </c>
      <c r="B101" s="389" t="n">
        <v>0.205429833650506</v>
      </c>
      <c r="C101" s="389" t="n">
        <v>-1.87240793065462</v>
      </c>
      <c r="D101" s="389" t="n">
        <v>-0.412492902345474</v>
      </c>
      <c r="E101" s="389" t="n">
        <v>0.0159265552400756</v>
      </c>
      <c r="F101" s="389" t="n">
        <v>-8.56965769312708</v>
      </c>
      <c r="G101" s="389" t="n">
        <v>-5.77121166057513</v>
      </c>
      <c r="H101" s="389" t="n">
        <v>-2.24262451182369</v>
      </c>
      <c r="I101" s="389" t="n">
        <v>-16.8804038623891</v>
      </c>
      <c r="J101" s="389" t="n">
        <v>-4.78807692259645</v>
      </c>
      <c r="K101" s="389" t="n">
        <v>-5.44566237259722</v>
      </c>
      <c r="L101" s="389" t="n">
        <v>-16.1612598112566</v>
      </c>
      <c r="M101" s="389" t="n">
        <v>-20.1535057649511</v>
      </c>
      <c r="N101" s="389" t="n">
        <v>-13.9711372026301</v>
      </c>
      <c r="O101" s="389" t="n">
        <v>-12.9613811215672</v>
      </c>
    </row>
    <row r="102" s="85" customFormat="true" ht="18.75" hidden="false" customHeight="true" outlineLevel="0" collapsed="false">
      <c r="A102" s="467" t="s">
        <v>645</v>
      </c>
      <c r="B102" s="389" t="n">
        <v>-7.7799034265496</v>
      </c>
      <c r="C102" s="389" t="n">
        <v>-11.0703491360818</v>
      </c>
      <c r="D102" s="389" t="n">
        <v>-18.5921103247103</v>
      </c>
      <c r="E102" s="389" t="n">
        <v>-11.2929758022924</v>
      </c>
      <c r="F102" s="389" t="n">
        <v>-13.594775873324</v>
      </c>
      <c r="G102" s="389" t="n">
        <v>-12.5466573110128</v>
      </c>
      <c r="H102" s="389" t="n">
        <v>-9.63642772337525</v>
      </c>
      <c r="I102" s="389" t="n">
        <v>-8.52260750729005</v>
      </c>
      <c r="J102" s="389" t="n">
        <v>-9.46996389618075</v>
      </c>
      <c r="K102" s="389" t="n">
        <v>-11.5472520491335</v>
      </c>
      <c r="L102" s="389" t="n">
        <v>-17.9252331696525</v>
      </c>
      <c r="M102" s="389" t="n">
        <v>-21.8334457108523</v>
      </c>
      <c r="N102" s="389" t="n">
        <v>-16.4264353289812</v>
      </c>
      <c r="O102" s="389" t="n">
        <v>-15.9649702853901</v>
      </c>
    </row>
    <row r="103" s="85" customFormat="true" ht="18.75" hidden="false" customHeight="true" outlineLevel="0" collapsed="false">
      <c r="A103" s="468" t="s">
        <v>646</v>
      </c>
      <c r="B103" s="469" t="n">
        <v>-6.03748307101065</v>
      </c>
      <c r="C103" s="469" t="n">
        <v>-10.632834874942</v>
      </c>
      <c r="D103" s="469" t="n">
        <v>-12.0336877690663</v>
      </c>
      <c r="E103" s="469" t="n">
        <v>-7.85121558608839</v>
      </c>
      <c r="F103" s="469" t="n">
        <v>-4.45691357243019</v>
      </c>
      <c r="G103" s="469" t="n">
        <v>-7.21627345101888</v>
      </c>
      <c r="H103" s="469" t="n">
        <v>-9.52140695443967</v>
      </c>
      <c r="I103" s="469" t="n">
        <v>-12.1382901221134</v>
      </c>
      <c r="J103" s="469" t="n">
        <v>-9.83533587158356</v>
      </c>
      <c r="K103" s="469" t="n">
        <v>-8.02595168992767</v>
      </c>
      <c r="L103" s="469" t="n">
        <v>-19.2950509186256</v>
      </c>
      <c r="M103" s="469" t="n">
        <v>-23.1381914770527</v>
      </c>
      <c r="N103" s="469" t="n">
        <v>-16.2826893500836</v>
      </c>
      <c r="O103" s="469" t="n">
        <v>-15.7311669638667</v>
      </c>
    </row>
    <row r="104" s="85" customFormat="true" ht="18.75" hidden="false" customHeight="true" outlineLevel="0" collapsed="false">
      <c r="A104" s="468" t="s">
        <v>647</v>
      </c>
      <c r="B104" s="469" t="n">
        <v>-4.32363747535929</v>
      </c>
      <c r="C104" s="469" t="n">
        <v>-3.80846849247992</v>
      </c>
      <c r="D104" s="469" t="n">
        <v>-20.292158585861</v>
      </c>
      <c r="E104" s="469" t="n">
        <v>-9.00211457966115</v>
      </c>
      <c r="F104" s="469" t="n">
        <v>-20.4691732084984</v>
      </c>
      <c r="G104" s="469" t="n">
        <v>-12.9513118246452</v>
      </c>
      <c r="H104" s="469" t="n">
        <v>-15.0779694232062</v>
      </c>
      <c r="I104" s="469" t="n">
        <v>-16.4635166641257</v>
      </c>
      <c r="J104" s="469" t="n">
        <v>-15.2548184892063</v>
      </c>
      <c r="K104" s="469" t="n">
        <v>-13.6300565238814</v>
      </c>
      <c r="L104" s="469" t="n">
        <v>-21.3421858241738</v>
      </c>
      <c r="M104" s="469" t="n">
        <v>-25.0879234621658</v>
      </c>
      <c r="N104" s="469" t="n">
        <v>-20.5821956439623</v>
      </c>
      <c r="O104" s="469" t="n">
        <v>-18.8727635860366</v>
      </c>
    </row>
    <row r="105" s="85" customFormat="true" ht="18.75" hidden="false" customHeight="true" outlineLevel="0" collapsed="false">
      <c r="A105" s="467" t="s">
        <v>648</v>
      </c>
      <c r="B105" s="389" t="n">
        <v>-3.89335359319613</v>
      </c>
      <c r="C105" s="389" t="n">
        <v>-3.71849691713932</v>
      </c>
      <c r="D105" s="389" t="n">
        <v>-15.5378650495746</v>
      </c>
      <c r="E105" s="389" t="n">
        <v>-7.1068515046623</v>
      </c>
      <c r="F105" s="389" t="n">
        <v>-18.3021242971731</v>
      </c>
      <c r="G105" s="389" t="n">
        <v>-11.9813080710768</v>
      </c>
      <c r="H105" s="389" t="n">
        <v>-15.3635144474726</v>
      </c>
      <c r="I105" s="389" t="n">
        <v>-15.4859132683151</v>
      </c>
      <c r="J105" s="389" t="n">
        <v>-15.3798584107172</v>
      </c>
      <c r="K105" s="389" t="n">
        <v>-13.0489580334467</v>
      </c>
      <c r="L105" s="389" t="n">
        <v>-24.5974013402439</v>
      </c>
      <c r="M105" s="389" t="n">
        <v>-28.1879127963214</v>
      </c>
      <c r="N105" s="389" t="n">
        <v>-22.7829727450798</v>
      </c>
      <c r="O105" s="389" t="n">
        <v>-21.0346267901268</v>
      </c>
    </row>
    <row r="106" s="85" customFormat="true" ht="18.75" hidden="false" customHeight="true" outlineLevel="0" collapsed="false">
      <c r="A106" s="467" t="s">
        <v>649</v>
      </c>
      <c r="B106" s="389" t="n">
        <v>-5.1318236672447</v>
      </c>
      <c r="C106" s="389" t="n">
        <v>-3.63915331487134</v>
      </c>
      <c r="D106" s="389" t="n">
        <v>-16.1826388688537</v>
      </c>
      <c r="E106" s="389" t="n">
        <v>-8.48829175573599</v>
      </c>
      <c r="F106" s="389" t="n">
        <v>-22.1850938436013</v>
      </c>
      <c r="G106" s="389" t="n">
        <v>-14.4439681684139</v>
      </c>
      <c r="H106" s="389" t="n">
        <v>-25.6715995303305</v>
      </c>
      <c r="I106" s="389" t="n">
        <v>-25.2202841148914</v>
      </c>
      <c r="J106" s="389" t="n">
        <v>-25.6130236905231</v>
      </c>
      <c r="K106" s="389" t="n">
        <v>-18.2127699571437</v>
      </c>
      <c r="L106" s="389" t="n">
        <v>-25.7446478251602</v>
      </c>
      <c r="M106" s="389" t="n">
        <v>-29.2807580396636</v>
      </c>
      <c r="N106" s="389" t="n">
        <v>-25.2572242257783</v>
      </c>
      <c r="O106" s="389" t="n">
        <v>-23.3810604673015</v>
      </c>
    </row>
    <row r="107" s="85" customFormat="true" ht="18.75" hidden="false" customHeight="true" outlineLevel="0" collapsed="false">
      <c r="A107" s="468" t="s">
        <v>650</v>
      </c>
      <c r="B107" s="469" t="n">
        <v>-14.7350304330064</v>
      </c>
      <c r="C107" s="469" t="n">
        <v>-13.7779677573864</v>
      </c>
      <c r="D107" s="469" t="n">
        <v>-13.1624743005459</v>
      </c>
      <c r="E107" s="469" t="n">
        <v>-14.306839357334</v>
      </c>
      <c r="F107" s="469" t="n">
        <v>-22.3284562459425</v>
      </c>
      <c r="G107" s="469" t="n">
        <v>-18.7624975778857</v>
      </c>
      <c r="H107" s="469" t="n">
        <v>-31.0397143878476</v>
      </c>
      <c r="I107" s="469" t="n">
        <v>-24.6056328326765</v>
      </c>
      <c r="J107" s="469" t="n">
        <v>-30.2359094172408</v>
      </c>
      <c r="K107" s="469" t="n">
        <v>-22.4348013922891</v>
      </c>
      <c r="L107" s="469" t="n">
        <v>-29.0373332908596</v>
      </c>
      <c r="M107" s="469" t="n">
        <v>-32.4165492039873</v>
      </c>
      <c r="N107" s="469" t="n">
        <v>-28.2064518825655</v>
      </c>
      <c r="O107" s="469" t="n">
        <v>-26.852710170421</v>
      </c>
    </row>
    <row r="108" s="85" customFormat="true" ht="18.75" hidden="false" customHeight="true" outlineLevel="0" collapsed="false">
      <c r="A108" s="468" t="s">
        <v>651</v>
      </c>
      <c r="B108" s="469" t="n">
        <v>-9.43186282784562</v>
      </c>
      <c r="C108" s="469" t="n">
        <v>-10.7215218708464</v>
      </c>
      <c r="D108" s="469" t="n">
        <v>11.6834102724257</v>
      </c>
      <c r="E108" s="469" t="n">
        <v>-3.33436057543142</v>
      </c>
      <c r="F108" s="469" t="n">
        <v>-20.1245418932895</v>
      </c>
      <c r="G108" s="469" t="n">
        <v>-16.0838425461661</v>
      </c>
      <c r="H108" s="469" t="n">
        <v>-25.5988833584934</v>
      </c>
      <c r="I108" s="469" t="n">
        <v>-25.5397581620502</v>
      </c>
      <c r="J108" s="469" t="n">
        <v>-25.5911049883513</v>
      </c>
      <c r="K108" s="469" t="n">
        <v>-19.245362602173</v>
      </c>
      <c r="L108" s="469" t="n">
        <v>-28.3926654722666</v>
      </c>
      <c r="M108" s="469" t="n">
        <v>-31.8026630940775</v>
      </c>
      <c r="N108" s="469" t="n">
        <v>-26.9469282281296</v>
      </c>
      <c r="O108" s="469" t="n">
        <v>-25.4495890068643</v>
      </c>
    </row>
    <row r="109" s="85" customFormat="true" ht="18.75" hidden="false" customHeight="true" outlineLevel="0" collapsed="false">
      <c r="A109" s="467" t="s">
        <v>652</v>
      </c>
      <c r="B109" s="389" t="n">
        <v>-9.23486099620487</v>
      </c>
      <c r="C109" s="389" t="n">
        <v>-5.46357178672094</v>
      </c>
      <c r="D109" s="389" t="n">
        <v>13.7070847003916</v>
      </c>
      <c r="E109" s="389" t="n">
        <v>-2.41818529351374</v>
      </c>
      <c r="F109" s="389" t="n">
        <v>-15.5874050045859</v>
      </c>
      <c r="G109" s="389" t="n">
        <v>-11.3159707473889</v>
      </c>
      <c r="H109" s="389" t="n">
        <v>-21.071745469564</v>
      </c>
      <c r="I109" s="389" t="n">
        <v>-25.5215565628855</v>
      </c>
      <c r="J109" s="389" t="n">
        <v>-21.7051996232834</v>
      </c>
      <c r="K109" s="389" t="n">
        <v>-14.711218197538</v>
      </c>
      <c r="L109" s="389" t="n">
        <v>-25.5618883604203</v>
      </c>
      <c r="M109" s="389" t="n">
        <v>-29.1067000254484</v>
      </c>
      <c r="N109" s="389" t="n">
        <v>-23.7534738932477</v>
      </c>
      <c r="O109" s="389" t="n">
        <v>-22.0923911475627</v>
      </c>
    </row>
    <row r="110" s="85" customFormat="true" ht="18.75" hidden="false" customHeight="true" outlineLevel="0" collapsed="false">
      <c r="A110" s="467" t="s">
        <v>653</v>
      </c>
      <c r="B110" s="389" t="n">
        <v>-11.3961452979134</v>
      </c>
      <c r="C110" s="389" t="n">
        <v>-7.58670068971348</v>
      </c>
      <c r="D110" s="389" t="n">
        <v>4.52517013142757</v>
      </c>
      <c r="E110" s="389" t="n">
        <v>-6.66178576814661</v>
      </c>
      <c r="F110" s="389" t="n">
        <v>-14.7407574539674</v>
      </c>
      <c r="G110" s="389" t="n">
        <v>-11.6423189382949</v>
      </c>
      <c r="H110" s="389" t="n">
        <v>-16.9584623819577</v>
      </c>
      <c r="I110" s="389" t="n">
        <v>-23.0105697835205</v>
      </c>
      <c r="J110" s="389" t="n">
        <v>-17.8295658949698</v>
      </c>
      <c r="K110" s="389" t="n">
        <v>-13.6320245754028</v>
      </c>
      <c r="L110" s="389" t="n">
        <v>-20.0525005931657</v>
      </c>
      <c r="M110" s="389" t="n">
        <v>-23.8594094357081</v>
      </c>
      <c r="N110" s="389" t="n">
        <v>-19.0498226722182</v>
      </c>
      <c r="O110" s="389" t="n">
        <v>-17.9434003048193</v>
      </c>
    </row>
    <row r="111" s="85" customFormat="true" ht="18.75" hidden="false" customHeight="true" outlineLevel="0" collapsed="false">
      <c r="A111" s="468" t="s">
        <v>654</v>
      </c>
      <c r="B111" s="469" t="n">
        <v>-5.50440609052221</v>
      </c>
      <c r="C111" s="469" t="n">
        <v>-4.1719069386967</v>
      </c>
      <c r="D111" s="469" t="n">
        <v>-7.54283204072488</v>
      </c>
      <c r="E111" s="469" t="n">
        <v>-6.18107147085651</v>
      </c>
      <c r="F111" s="469" t="n">
        <v>-11.5571581277663</v>
      </c>
      <c r="G111" s="469" t="n">
        <v>-8.46098306981701</v>
      </c>
      <c r="H111" s="469" t="n">
        <v>-20.2896597726763</v>
      </c>
      <c r="I111" s="469" t="n">
        <v>-16.9293802480542</v>
      </c>
      <c r="J111" s="469" t="n">
        <v>-19.7997005071653</v>
      </c>
      <c r="K111" s="469" t="n">
        <v>-12.1358966981265</v>
      </c>
      <c r="L111" s="469" t="n">
        <v>-17.9630823871013</v>
      </c>
      <c r="M111" s="469" t="n">
        <v>-21.8696022734298</v>
      </c>
      <c r="N111" s="469" t="n">
        <v>-17.2698540268147</v>
      </c>
      <c r="O111" s="469" t="n">
        <v>-16.0537818582936</v>
      </c>
    </row>
    <row r="112" s="85" customFormat="true" ht="18.75" hidden="false" customHeight="true" outlineLevel="0" collapsed="false">
      <c r="A112" s="468" t="s">
        <v>655</v>
      </c>
      <c r="B112" s="469" t="n">
        <v>-0.433447235009299</v>
      </c>
      <c r="C112" s="469" t="n">
        <v>3.60706731356308</v>
      </c>
      <c r="D112" s="469" t="n">
        <v>-23.1653689229454</v>
      </c>
      <c r="E112" s="469" t="n">
        <v>-8.30402058409111</v>
      </c>
      <c r="F112" s="469" t="n">
        <v>0.612925540088449</v>
      </c>
      <c r="G112" s="469" t="n">
        <v>1.90349498696223</v>
      </c>
      <c r="H112" s="469" t="n">
        <v>-14.943158495062</v>
      </c>
      <c r="I112" s="469" t="n">
        <v>-16.0083527378924</v>
      </c>
      <c r="J112" s="469" t="n">
        <v>-15.1005810924832</v>
      </c>
      <c r="K112" s="469" t="n">
        <v>-3.71298810056246</v>
      </c>
      <c r="L112" s="469" t="n">
        <v>-16.2680264474858</v>
      </c>
      <c r="M112" s="469" t="n">
        <v>-20.2553229762472</v>
      </c>
      <c r="N112" s="469" t="n">
        <v>-13.872629714567</v>
      </c>
      <c r="O112" s="469" t="n">
        <v>-12.2631042207811</v>
      </c>
    </row>
    <row r="113" s="85" customFormat="true" ht="18.75" hidden="false" customHeight="true" outlineLevel="0" collapsed="false">
      <c r="A113" s="467" t="s">
        <v>656</v>
      </c>
      <c r="B113" s="389" t="n">
        <v>4.18801509621065</v>
      </c>
      <c r="C113" s="389" t="n">
        <v>5.35305764946803</v>
      </c>
      <c r="D113" s="389" t="n">
        <v>-13.0431917829435</v>
      </c>
      <c r="E113" s="389" t="n">
        <v>-1.07378019238568</v>
      </c>
      <c r="F113" s="389" t="n">
        <v>-0.66764623732738</v>
      </c>
      <c r="G113" s="389" t="n">
        <v>1.95219662873316</v>
      </c>
      <c r="H113" s="389" t="n">
        <v>-9.64838449820565</v>
      </c>
      <c r="I113" s="389" t="n">
        <v>12.9340188460818</v>
      </c>
      <c r="J113" s="389" t="n">
        <v>-6.22013806332885</v>
      </c>
      <c r="K113" s="389" t="n">
        <v>-0.772760870799294</v>
      </c>
      <c r="L113" s="389" t="n">
        <v>-10.4852517146561</v>
      </c>
      <c r="M113" s="389" t="n">
        <v>-14.7479477599988</v>
      </c>
      <c r="N113" s="389" t="n">
        <v>-8.65227763446843</v>
      </c>
      <c r="O113" s="389" t="n">
        <v>-7.33447800976962</v>
      </c>
    </row>
    <row r="114" s="85" customFormat="true" ht="18.75" hidden="false" customHeight="true" outlineLevel="0" collapsed="false">
      <c r="A114" s="467" t="s">
        <v>657</v>
      </c>
      <c r="B114" s="389" t="n">
        <v>9.19373559636309</v>
      </c>
      <c r="C114" s="389" t="n">
        <v>12.2593920875752</v>
      </c>
      <c r="D114" s="389" t="n">
        <v>-4.28888001529735</v>
      </c>
      <c r="E114" s="389" t="n">
        <v>5.17346404416901</v>
      </c>
      <c r="F114" s="389" t="n">
        <v>-1.90104516829518</v>
      </c>
      <c r="G114" s="389" t="n">
        <v>4.07748573492865</v>
      </c>
      <c r="H114" s="389" t="n">
        <v>-6.77094170122796</v>
      </c>
      <c r="I114" s="389" t="n">
        <v>16.9043599593737</v>
      </c>
      <c r="J114" s="389" t="n">
        <v>-3.19556847446095</v>
      </c>
      <c r="K114" s="389" t="n">
        <v>1.65948962294078</v>
      </c>
      <c r="L114" s="389" t="n">
        <v>-7.42475982268915</v>
      </c>
      <c r="M114" s="389" t="n">
        <v>-11.8331176853288</v>
      </c>
      <c r="N114" s="389" t="n">
        <v>-6.16588364298324</v>
      </c>
      <c r="O114" s="389" t="n">
        <v>-4.48595251971662</v>
      </c>
    </row>
    <row r="115" s="85" customFormat="true" ht="18.75" hidden="false" customHeight="true" outlineLevel="0" collapsed="false">
      <c r="A115" s="468" t="s">
        <v>658</v>
      </c>
      <c r="B115" s="469" t="n">
        <v>11.6573734337122</v>
      </c>
      <c r="C115" s="469" t="n">
        <v>19.9234092808624</v>
      </c>
      <c r="D115" s="469" t="n">
        <v>-10.6499745281359</v>
      </c>
      <c r="E115" s="469" t="n">
        <v>5.21610341598151</v>
      </c>
      <c r="F115" s="469" t="n">
        <v>0.63157598152781</v>
      </c>
      <c r="G115" s="469" t="n">
        <v>8.93364353111115</v>
      </c>
      <c r="H115" s="469" t="n">
        <v>-5.33206687374691</v>
      </c>
      <c r="I115" s="469" t="n">
        <v>-1.41964536813303</v>
      </c>
      <c r="J115" s="469" t="n">
        <v>-4.8747092663108</v>
      </c>
      <c r="K115" s="469" t="n">
        <v>4.74879677645093</v>
      </c>
      <c r="L115" s="469" t="n">
        <v>-6.13260034163855</v>
      </c>
      <c r="M115" s="469" t="n">
        <v>-10.4609372349782</v>
      </c>
      <c r="N115" s="469" t="n">
        <v>-4.95183144415909</v>
      </c>
      <c r="O115" s="469" t="n">
        <v>-2.37667168384963</v>
      </c>
    </row>
    <row r="116" s="85" customFormat="true" ht="18.75" hidden="false" customHeight="true" outlineLevel="0" collapsed="false">
      <c r="A116" s="468" t="s">
        <v>659</v>
      </c>
      <c r="B116" s="469" t="n">
        <v>19.0811774821313</v>
      </c>
      <c r="C116" s="469" t="n">
        <v>21.6021110864368</v>
      </c>
      <c r="D116" s="469" t="n">
        <v>0.916418721239309</v>
      </c>
      <c r="E116" s="469" t="n">
        <v>14.4195325208938</v>
      </c>
      <c r="F116" s="469" t="n">
        <v>21.7378279635283</v>
      </c>
      <c r="G116" s="469" t="n">
        <v>21.6701559010352</v>
      </c>
      <c r="H116" s="469" t="n">
        <v>8.5506788860241</v>
      </c>
      <c r="I116" s="469" t="n">
        <v>-6.3322736645664</v>
      </c>
      <c r="J116" s="469" t="n">
        <v>6.67813629617597</v>
      </c>
      <c r="K116" s="469" t="n">
        <v>17.335750806758</v>
      </c>
      <c r="L116" s="469" t="n">
        <v>-2.54387648758548</v>
      </c>
      <c r="M116" s="469" t="n">
        <v>-6.88587121563807</v>
      </c>
      <c r="N116" s="469" t="n">
        <v>1.8456639506562</v>
      </c>
      <c r="O116" s="469" t="n">
        <v>4.23293248598067</v>
      </c>
    </row>
    <row r="117" s="85" customFormat="true" ht="18.75" hidden="false" customHeight="true" outlineLevel="0" collapsed="false">
      <c r="A117" s="467" t="s">
        <v>660</v>
      </c>
      <c r="B117" s="389" t="n">
        <v>21.2902204926437</v>
      </c>
      <c r="C117" s="389" t="n">
        <v>28.0851186043318</v>
      </c>
      <c r="D117" s="389" t="n">
        <v>15.6355999747084</v>
      </c>
      <c r="E117" s="389" t="n">
        <v>19.8713636267396</v>
      </c>
      <c r="F117" s="389" t="n">
        <v>14.6177762628814</v>
      </c>
      <c r="G117" s="389" t="n">
        <v>21.0027256043403</v>
      </c>
      <c r="H117" s="389" t="n">
        <v>9.1926016288344</v>
      </c>
      <c r="I117" s="389" t="n">
        <v>18.2402064529011</v>
      </c>
      <c r="J117" s="389" t="n">
        <v>10.3992177448037</v>
      </c>
      <c r="K117" s="389" t="n">
        <v>17.7609443875149</v>
      </c>
      <c r="L117" s="389" t="n">
        <v>1.2381619227954</v>
      </c>
      <c r="M117" s="389" t="n">
        <v>-3.11363252036307</v>
      </c>
      <c r="N117" s="389" t="n">
        <v>4.17779725673027</v>
      </c>
      <c r="O117" s="389" t="n">
        <v>6.85104736124693</v>
      </c>
    </row>
    <row r="118" s="85" customFormat="true" ht="18.75" hidden="false" customHeight="true" outlineLevel="0" collapsed="false">
      <c r="A118" s="467" t="s">
        <v>661</v>
      </c>
      <c r="B118" s="389" t="n">
        <v>21.6870578578413</v>
      </c>
      <c r="C118" s="389" t="n">
        <v>28.705245510607</v>
      </c>
      <c r="D118" s="389" t="n">
        <v>-5.12354237844817</v>
      </c>
      <c r="E118" s="389" t="n">
        <v>14.2285480639043</v>
      </c>
      <c r="F118" s="389" t="n">
        <v>28.2298139963926</v>
      </c>
      <c r="G118" s="389" t="n">
        <v>28.4533220595279</v>
      </c>
      <c r="H118" s="389" t="n">
        <v>11.1481493655629</v>
      </c>
      <c r="I118" s="389" t="n">
        <v>25.9671065977711</v>
      </c>
      <c r="J118" s="389" t="n">
        <v>13.0816437079653</v>
      </c>
      <c r="K118" s="389" t="n">
        <v>23.7357391452713</v>
      </c>
      <c r="L118" s="389" t="n">
        <v>3.09749337002121</v>
      </c>
      <c r="M118" s="389" t="n">
        <v>-1.19560773056621</v>
      </c>
      <c r="N118" s="389" t="n">
        <v>7.72040892057442</v>
      </c>
      <c r="O118" s="389" t="n">
        <v>10.0108750171928</v>
      </c>
    </row>
    <row r="119" s="85" customFormat="true" ht="18.75" hidden="false" customHeight="true" outlineLevel="0" collapsed="false">
      <c r="A119" s="468" t="s">
        <v>662</v>
      </c>
      <c r="B119" s="469" t="n">
        <v>28.5327583427434</v>
      </c>
      <c r="C119" s="469" t="n">
        <v>29.0034110820828</v>
      </c>
      <c r="D119" s="469" t="n">
        <v>-24.4302482734339</v>
      </c>
      <c r="E119" s="469" t="n">
        <v>13.9188841155091</v>
      </c>
      <c r="F119" s="469" t="n">
        <v>8.01673592456162</v>
      </c>
      <c r="G119" s="469" t="n">
        <v>17.3062010957667</v>
      </c>
      <c r="H119" s="469" t="n">
        <v>14.983193448632</v>
      </c>
      <c r="I119" s="469" t="n">
        <v>10.5219210635536</v>
      </c>
      <c r="J119" s="469" t="n">
        <v>14.3808699191331</v>
      </c>
      <c r="K119" s="469" t="n">
        <v>16.4640576189816</v>
      </c>
      <c r="L119" s="469" t="n">
        <v>7.87410997248743</v>
      </c>
      <c r="M119" s="469" t="n">
        <v>3.55157583813925</v>
      </c>
      <c r="N119" s="469" t="n">
        <v>8.63538481644222</v>
      </c>
      <c r="O119" s="469" t="n">
        <v>10.8879847467327</v>
      </c>
    </row>
    <row r="120" s="85" customFormat="true" ht="18.75" hidden="false" customHeight="true" outlineLevel="0" collapsed="false">
      <c r="A120" s="468" t="s">
        <v>663</v>
      </c>
      <c r="B120" s="469" t="n">
        <v>25.3377144092532</v>
      </c>
      <c r="C120" s="469" t="n">
        <v>34.4225223253219</v>
      </c>
      <c r="D120" s="469" t="n">
        <v>-36.6509928088898</v>
      </c>
      <c r="E120" s="469" t="n">
        <v>4.65610249610207</v>
      </c>
      <c r="F120" s="469" t="n">
        <v>5.97784598516242</v>
      </c>
      <c r="G120" s="469" t="n">
        <v>18.9822772168662</v>
      </c>
      <c r="H120" s="469" t="n">
        <v>13.3140178182783</v>
      </c>
      <c r="I120" s="469" t="n">
        <v>18.4633742864406</v>
      </c>
      <c r="J120" s="469" t="n">
        <v>13.991922375426</v>
      </c>
      <c r="K120" s="469" t="n">
        <v>17.4532005191658</v>
      </c>
      <c r="L120" s="469" t="n">
        <v>8.8462456534345</v>
      </c>
      <c r="M120" s="469" t="n">
        <v>4.65076096053836</v>
      </c>
      <c r="N120" s="469" t="n">
        <v>9.040875711421</v>
      </c>
      <c r="O120" s="469" t="n">
        <v>11.845929205924</v>
      </c>
    </row>
    <row r="121" s="85" customFormat="true" ht="18.75" hidden="false" customHeight="true" outlineLevel="0" collapsed="false">
      <c r="A121" s="467" t="s">
        <v>664</v>
      </c>
      <c r="B121" s="389" t="n">
        <v>27.7148351570126</v>
      </c>
      <c r="C121" s="389" t="n">
        <v>35.7822580898954</v>
      </c>
      <c r="D121" s="389" t="n">
        <v>-35.424322655594</v>
      </c>
      <c r="E121" s="389" t="n">
        <v>5.8543495456487</v>
      </c>
      <c r="F121" s="389" t="n">
        <v>13.7352476436053</v>
      </c>
      <c r="G121" s="389" t="n">
        <v>23.6511496351732</v>
      </c>
      <c r="H121" s="389" t="n">
        <v>15.4182360399105</v>
      </c>
      <c r="I121" s="389" t="n">
        <v>6.4313223656026</v>
      </c>
      <c r="J121" s="389" t="n">
        <v>14.2012604863673</v>
      </c>
      <c r="K121" s="389" t="n">
        <v>20.8161314977372</v>
      </c>
      <c r="L121" s="389" t="n">
        <v>9.5506764480086</v>
      </c>
      <c r="M121" s="389" t="n">
        <v>5.50104947503705</v>
      </c>
      <c r="N121" s="389" t="n">
        <v>10.7336019445508</v>
      </c>
      <c r="O121" s="389" t="n">
        <v>13.4940757579638</v>
      </c>
    </row>
    <row r="122" s="85" customFormat="true" ht="18.75" hidden="false" customHeight="true" outlineLevel="0" collapsed="false">
      <c r="A122" s="467" t="s">
        <v>665</v>
      </c>
      <c r="B122" s="389" t="n">
        <v>28.0277853643096</v>
      </c>
      <c r="C122" s="389" t="n">
        <v>29.1635673345984</v>
      </c>
      <c r="D122" s="389" t="n">
        <v>-21.9585775025346</v>
      </c>
      <c r="E122" s="389" t="n">
        <v>11.3823475784711</v>
      </c>
      <c r="F122" s="389" t="n">
        <v>17.5660020737939</v>
      </c>
      <c r="G122" s="389" t="n">
        <v>22.8194870193403</v>
      </c>
      <c r="H122" s="389" t="n">
        <v>16.2879681397999</v>
      </c>
      <c r="I122" s="389" t="n">
        <v>6.22568854669892</v>
      </c>
      <c r="J122" s="389" t="n">
        <v>14.9309831510001</v>
      </c>
      <c r="K122" s="389" t="n">
        <v>20.4059783423148</v>
      </c>
      <c r="L122" s="389" t="n">
        <v>10.7391592652795</v>
      </c>
      <c r="M122" s="389" t="n">
        <v>6.814814046275</v>
      </c>
      <c r="N122" s="389" t="n">
        <v>12.2421141403259</v>
      </c>
      <c r="O122" s="389" t="n">
        <v>14.0815161179009</v>
      </c>
    </row>
    <row r="123" s="85" customFormat="true" ht="18.75" hidden="false" customHeight="true" outlineLevel="0" collapsed="false">
      <c r="A123" s="468" t="s">
        <v>666</v>
      </c>
      <c r="B123" s="469" t="n">
        <v>35.5077053906701</v>
      </c>
      <c r="C123" s="469" t="n">
        <v>46.6552699952473</v>
      </c>
      <c r="D123" s="469" t="n">
        <v>-18.0437770224731</v>
      </c>
      <c r="E123" s="469" t="n">
        <v>17.9890554990591</v>
      </c>
      <c r="F123" s="469" t="n">
        <v>15.4404381681167</v>
      </c>
      <c r="G123" s="469" t="n">
        <v>29.140036623141</v>
      </c>
      <c r="H123" s="469" t="n">
        <v>20.4242249003314</v>
      </c>
      <c r="I123" s="469" t="n">
        <v>7.39323247168398</v>
      </c>
      <c r="J123" s="469" t="n">
        <v>18.45618670811</v>
      </c>
      <c r="K123" s="469" t="n">
        <v>25.9793932838493</v>
      </c>
      <c r="L123" s="469" t="n">
        <v>11.7259735792115</v>
      </c>
      <c r="M123" s="469" t="n">
        <v>7.94370217311327</v>
      </c>
      <c r="N123" s="469" t="n">
        <v>13.0527344931625</v>
      </c>
      <c r="O123" s="469" t="n">
        <v>16.6141272945534</v>
      </c>
    </row>
    <row r="124" s="85" customFormat="true" ht="18.75" hidden="false" customHeight="true" outlineLevel="0" collapsed="false">
      <c r="A124" s="468" t="s">
        <v>667</v>
      </c>
      <c r="B124" s="469" t="n">
        <v>37.7472163684027</v>
      </c>
      <c r="C124" s="469" t="n">
        <v>42.5055507859805</v>
      </c>
      <c r="D124" s="469" t="n">
        <v>-8.45056308721624</v>
      </c>
      <c r="E124" s="469" t="n">
        <v>24.344339203299</v>
      </c>
      <c r="F124" s="469" t="n">
        <v>14.5048668560121</v>
      </c>
      <c r="G124" s="469" t="n">
        <v>26.7758104484369</v>
      </c>
      <c r="H124" s="469" t="n">
        <v>19.4061258981901</v>
      </c>
      <c r="I124" s="469" t="n">
        <v>7.73279402307607</v>
      </c>
      <c r="J124" s="469" t="n">
        <v>17.6993972545962</v>
      </c>
      <c r="K124" s="469" t="n">
        <v>24.1324116826273</v>
      </c>
      <c r="L124" s="469" t="n">
        <v>14.080916787007</v>
      </c>
      <c r="M124" s="469" t="n">
        <v>10.3998102302358</v>
      </c>
      <c r="N124" s="469" t="n">
        <v>14.5611506698913</v>
      </c>
      <c r="O124" s="469" t="n">
        <v>17.5996970267613</v>
      </c>
    </row>
    <row r="125" s="85" customFormat="true" ht="18.75" hidden="false" customHeight="true" outlineLevel="0" collapsed="false">
      <c r="A125" s="467" t="s">
        <v>668</v>
      </c>
      <c r="B125" s="389" t="n">
        <v>37.1206821615068</v>
      </c>
      <c r="C125" s="389" t="n">
        <v>44.8192124191023</v>
      </c>
      <c r="D125" s="389" t="n">
        <v>2.38939745022968</v>
      </c>
      <c r="E125" s="389" t="n">
        <v>28.3410842375611</v>
      </c>
      <c r="F125" s="389" t="n">
        <v>23.3049003999241</v>
      </c>
      <c r="G125" s="389" t="n">
        <v>32.8404575647074</v>
      </c>
      <c r="H125" s="389" t="n">
        <v>12.6804789481879</v>
      </c>
      <c r="I125" s="389" t="n">
        <v>-28.5128774946492</v>
      </c>
      <c r="J125" s="389" t="n">
        <v>5.43312248538352</v>
      </c>
      <c r="K125" s="389" t="n">
        <v>24.1839269716995</v>
      </c>
      <c r="L125" s="389" t="n">
        <v>16.7736348848303</v>
      </c>
      <c r="M125" s="389" t="n">
        <v>13.1731572382351</v>
      </c>
      <c r="N125" s="389" t="n">
        <v>16.3442887626523</v>
      </c>
      <c r="O125" s="389" t="n">
        <v>19.3726468103091</v>
      </c>
    </row>
    <row r="126" customFormat="false" ht="3.75" hidden="false" customHeight="true" outlineLevel="0" collapsed="false">
      <c r="A126" s="470"/>
      <c r="B126" s="471"/>
      <c r="C126" s="471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</row>
    <row r="127" customFormat="false" ht="18" hidden="false" customHeight="false" outlineLevel="0" collapsed="false">
      <c r="A127" s="472" t="s">
        <v>669</v>
      </c>
      <c r="B127" s="472"/>
      <c r="C127" s="473"/>
      <c r="D127" s="472"/>
      <c r="E127" s="474"/>
      <c r="L127" s="243"/>
      <c r="M127" s="475"/>
      <c r="N127" s="474"/>
      <c r="O127" s="474"/>
    </row>
    <row r="128" customFormat="false" ht="15" hidden="false" customHeight="false" outlineLevel="0" collapsed="false">
      <c r="A128" s="472" t="s">
        <v>670</v>
      </c>
      <c r="B128" s="476"/>
      <c r="C128" s="477"/>
      <c r="D128" s="476"/>
      <c r="E128" s="478"/>
      <c r="F128" s="478"/>
      <c r="G128" s="478"/>
      <c r="H128" s="478"/>
      <c r="I128" s="478"/>
      <c r="J128" s="478"/>
      <c r="K128" s="478"/>
      <c r="L128" s="479"/>
      <c r="M128" s="478"/>
      <c r="N128" s="480"/>
      <c r="O128" s="481"/>
    </row>
    <row r="129" customFormat="false" ht="15" hidden="false" customHeight="false" outlineLevel="0" collapsed="false">
      <c r="A129" s="472" t="s">
        <v>671</v>
      </c>
      <c r="B129" s="476"/>
      <c r="C129" s="477"/>
      <c r="D129" s="476"/>
      <c r="E129" s="478"/>
      <c r="F129" s="478"/>
      <c r="G129" s="482"/>
      <c r="H129" s="478"/>
      <c r="I129" s="478"/>
      <c r="J129" s="482"/>
      <c r="K129" s="482"/>
      <c r="L129" s="483"/>
      <c r="M129" s="484"/>
      <c r="N129" s="478"/>
      <c r="O129" s="478" t="s">
        <v>179</v>
      </c>
    </row>
    <row r="130" customFormat="false" ht="15" hidden="false" customHeight="false" outlineLevel="0" collapsed="false">
      <c r="A130" s="472" t="s">
        <v>672</v>
      </c>
      <c r="B130" s="476"/>
      <c r="C130" s="477"/>
      <c r="D130" s="476"/>
      <c r="E130" s="478"/>
      <c r="F130" s="478"/>
      <c r="G130" s="482"/>
      <c r="H130" s="478"/>
      <c r="I130" s="478"/>
      <c r="J130" s="482"/>
      <c r="K130" s="482"/>
      <c r="L130" s="483"/>
      <c r="M130" s="484"/>
      <c r="N130" s="478"/>
      <c r="O130" s="478"/>
    </row>
    <row r="131" customFormat="false" ht="15" hidden="false" customHeight="true" outlineLevel="0" collapsed="false">
      <c r="A131" s="472" t="s">
        <v>673</v>
      </c>
      <c r="B131" s="485"/>
      <c r="C131" s="486"/>
      <c r="D131" s="485"/>
      <c r="E131" s="487"/>
      <c r="F131" s="487"/>
      <c r="G131" s="488"/>
      <c r="H131" s="489"/>
      <c r="I131" s="118"/>
      <c r="J131" s="478"/>
      <c r="K131" s="478"/>
      <c r="L131" s="490"/>
      <c r="M131" s="478"/>
      <c r="N131" s="478"/>
      <c r="O131" s="478"/>
    </row>
    <row r="132" customFormat="false" ht="15" hidden="false" customHeight="false" outlineLevel="0" collapsed="false">
      <c r="A132" s="472" t="s">
        <v>96</v>
      </c>
      <c r="B132" s="476"/>
      <c r="C132" s="477"/>
      <c r="D132" s="476"/>
      <c r="E132" s="478"/>
      <c r="F132" s="482"/>
      <c r="G132" s="491"/>
      <c r="H132" s="492"/>
      <c r="I132" s="492"/>
      <c r="J132" s="478"/>
      <c r="K132" s="478"/>
      <c r="L132" s="479"/>
      <c r="M132" s="438"/>
    </row>
    <row r="133" customFormat="false" ht="15" hidden="false" customHeight="false" outlineLevel="0" collapsed="false">
      <c r="A133" s="472"/>
      <c r="B133" s="493"/>
      <c r="C133" s="389"/>
      <c r="D133" s="493"/>
      <c r="E133" s="480"/>
      <c r="F133" s="482"/>
      <c r="G133" s="482"/>
      <c r="H133" s="480"/>
      <c r="I133" s="480"/>
      <c r="J133" s="480"/>
      <c r="K133" s="480"/>
      <c r="L133" s="494"/>
      <c r="M133" s="243"/>
      <c r="N133" s="243"/>
      <c r="O133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6:45:01Z</dcterms:created>
  <dc:creator>Corea Reyes, María Eugenia</dc:creator>
  <dc:description/>
  <dc:language>en-US</dc:language>
  <cp:lastModifiedBy>Corea Reyes, María Eugenia</cp:lastModifiedBy>
  <cp:lastPrinted>2020-10-20T21:01:39Z</cp:lastPrinted>
  <dcterms:modified xsi:type="dcterms:W3CDTF">2020-10-20T21:33:33Z</dcterms:modified>
  <cp:revision>0</cp:revision>
  <dc:subject/>
  <dc:title/>
</cp:coreProperties>
</file>