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O$90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H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6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O$74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11">
  <si>
    <t xml:space="preserve">Cuadro # 1 :</t>
  </si>
  <si>
    <t xml:space="preserve">Principales cuentas del BCN y el sistema financiero </t>
  </si>
  <si>
    <t xml:space="preserve">(saldo en millones de córdobas) al 09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09</t>
  </si>
  <si>
    <t xml:space="preserve">Día</t>
  </si>
  <si>
    <t xml:space="preserve">II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octubre de 2020.</t>
  </si>
  <si>
    <t xml:space="preserve">III Trim</t>
  </si>
  <si>
    <t xml:space="preserve">I sem</t>
  </si>
  <si>
    <t xml:space="preserve">II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8 millón (MHCP-RE/BM-AIF-ACE-MINED)</t>
  </si>
  <si>
    <t xml:space="preserve">      Cordobización de US$ 0.02 millón (MHCP-RE/OPEC-OFID-PDCR-MTI)</t>
  </si>
  <si>
    <t xml:space="preserve">8/:  Liquidación TEF por US$ 1.94 millones (A Cuenta de Banco Produzcamos)</t>
  </si>
  <si>
    <t xml:space="preserve">      Variación cambiaria-ganancia de US$ 0.11 millón ( Tenencias de DEG ).</t>
  </si>
  <si>
    <t xml:space="preserve">      Variación cambiaria-ganancia de US$ 0.10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LUNES%2012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09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LUNES%2012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Oct2019-Oct2020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6" t="s">
        <v>19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86.9602954411</v>
      </c>
      <c r="I6" s="26"/>
      <c r="J6" s="26" t="n">
        <v>7.29766296555363</v>
      </c>
      <c r="K6" s="26" t="n">
        <v>7.29766296555363</v>
      </c>
      <c r="L6" s="26" t="n">
        <v>18.8949119333913</v>
      </c>
      <c r="M6" s="26" t="n">
        <v>18.8949119333913</v>
      </c>
      <c r="N6" s="26" t="n">
        <v>49.6297491500868</v>
      </c>
      <c r="O6" s="26" t="n">
        <v>212.609109227376</v>
      </c>
    </row>
    <row r="7" customFormat="false" ht="15" hidden="false" customHeight="false" outlineLevel="0" collapsed="false">
      <c r="A7" s="26" t="s">
        <v>20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55.99673649952</v>
      </c>
      <c r="I7" s="26"/>
      <c r="J7" s="26" t="n">
        <v>10.0450749903603</v>
      </c>
      <c r="K7" s="26" t="n">
        <v>10.0450749903603</v>
      </c>
      <c r="L7" s="26" t="n">
        <v>0.138525557534194</v>
      </c>
      <c r="M7" s="26" t="n">
        <v>0.138525557534194</v>
      </c>
      <c r="N7" s="26" t="n">
        <v>181.313519752789</v>
      </c>
      <c r="O7" s="26" t="n">
        <v>547.464379019075</v>
      </c>
    </row>
    <row r="8" customFormat="false" ht="15" hidden="false" customHeight="false" outlineLevel="0" collapsed="false">
      <c r="A8" s="27" t="s">
        <v>21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4.290352948411</v>
      </c>
      <c r="I8" s="27"/>
      <c r="J8" s="27" t="n">
        <v>10.7903549757008</v>
      </c>
      <c r="K8" s="27" t="n">
        <v>10.7903549757008</v>
      </c>
      <c r="L8" s="27" t="n">
        <v>73.4609897659084</v>
      </c>
      <c r="M8" s="27" t="n">
        <v>73.4609897659084</v>
      </c>
      <c r="N8" s="27" t="n">
        <v>48.1921003973284</v>
      </c>
      <c r="O8" s="27" t="n">
        <v>9.42290212820586</v>
      </c>
    </row>
    <row r="9" customFormat="false" ht="15" hidden="false" customHeight="false" outlineLevel="0" collapsed="false">
      <c r="A9" s="27" t="s">
        <v>22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47758010017</v>
      </c>
      <c r="I9" s="27"/>
      <c r="J9" s="27" t="n">
        <v>-5.07640152136446E-010</v>
      </c>
      <c r="K9" s="27" t="n">
        <v>-5.07640152136446E-010</v>
      </c>
      <c r="L9" s="27" t="n">
        <v>-0.0048265900514366</v>
      </c>
      <c r="M9" s="27" t="n">
        <v>-0.0048265900514366</v>
      </c>
      <c r="N9" s="27" t="n">
        <v>-2.36390764003085</v>
      </c>
      <c r="O9" s="27" t="n">
        <v>-8.06421474990509</v>
      </c>
    </row>
    <row r="10" customFormat="false" ht="15" hidden="false" customHeight="false" outlineLevel="0" collapsed="false">
      <c r="A10" s="26" t="s">
        <v>23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/>
      <c r="J10" s="26" t="n">
        <v>-69.777767</v>
      </c>
      <c r="K10" s="26" t="n">
        <v>-69.777767</v>
      </c>
      <c r="L10" s="26" t="n">
        <v>-89.757689</v>
      </c>
      <c r="M10" s="26" t="n">
        <v>-89.757689</v>
      </c>
      <c r="N10" s="26" t="n">
        <v>-231.2968801</v>
      </c>
      <c r="O10" s="26" t="n">
        <v>-356.8415701</v>
      </c>
    </row>
    <row r="11" customFormat="false" ht="15" hidden="false" customHeight="false" outlineLevel="0" collapsed="false">
      <c r="A11" s="26" t="s">
        <v>24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4</v>
      </c>
      <c r="I11" s="26"/>
      <c r="J11" s="26" t="n">
        <v>56</v>
      </c>
      <c r="K11" s="26" t="n">
        <v>56</v>
      </c>
      <c r="L11" s="26" t="n">
        <v>23</v>
      </c>
      <c r="M11" s="26" t="n">
        <v>23</v>
      </c>
      <c r="N11" s="26" t="n">
        <v>12</v>
      </c>
      <c r="O11" s="26" t="n">
        <v>-52</v>
      </c>
    </row>
    <row r="12" customFormat="false" ht="15" hidden="false" customHeight="false" outlineLevel="0" collapsed="false">
      <c r="A12" s="27" t="s">
        <v>25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66</v>
      </c>
      <c r="I12" s="27"/>
      <c r="J12" s="27" t="n">
        <v>0.24</v>
      </c>
      <c r="K12" s="27" t="n">
        <v>0.24</v>
      </c>
      <c r="L12" s="27" t="n">
        <v>0.23</v>
      </c>
      <c r="M12" s="27" t="n">
        <v>0.23</v>
      </c>
      <c r="N12" s="27" t="n">
        <v>0.75</v>
      </c>
      <c r="O12" s="27" t="n">
        <v>5.06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11.8279122</v>
      </c>
      <c r="M13" s="27" t="n">
        <v>11.8279122</v>
      </c>
      <c r="N13" s="27" t="n">
        <v>41.03491674</v>
      </c>
      <c r="O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7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907.73292014793</v>
      </c>
      <c r="I15" s="26"/>
      <c r="J15" s="26" t="n">
        <v>10.0575924435484</v>
      </c>
      <c r="K15" s="26" t="n">
        <v>10.0575924435484</v>
      </c>
      <c r="L15" s="26" t="n">
        <v>0.166994853471806</v>
      </c>
      <c r="M15" s="26" t="n">
        <v>0.166994853471806</v>
      </c>
      <c r="N15" s="26" t="n">
        <v>169.471257799643</v>
      </c>
      <c r="O15" s="26" t="n">
        <v>510.2882517861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7" t="s">
        <v>28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9297.7821731654</v>
      </c>
      <c r="I17" s="27"/>
      <c r="J17" s="27" t="n">
        <v>-87.2166984100004</v>
      </c>
      <c r="K17" s="27" t="n">
        <v>-87.2166984100004</v>
      </c>
      <c r="L17" s="27" t="n">
        <v>1.47940941999696</v>
      </c>
      <c r="M17" s="27" t="n">
        <v>1.47940941999696</v>
      </c>
      <c r="N17" s="27" t="n">
        <v>922.854432853201</v>
      </c>
      <c r="O17" s="27" t="n">
        <v>-4256.5085297084</v>
      </c>
    </row>
    <row r="18" customFormat="false" ht="15" hidden="false" customHeight="false" outlineLevel="0" collapsed="false">
      <c r="A18" s="27" t="s">
        <v>29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9297.7821731654</v>
      </c>
      <c r="I18" s="27"/>
      <c r="J18" s="27" t="n">
        <v>-87.2166984100004</v>
      </c>
      <c r="K18" s="27" t="n">
        <v>-87.2166984100004</v>
      </c>
      <c r="L18" s="27" t="n">
        <v>1.47940941999696</v>
      </c>
      <c r="M18" s="27" t="n">
        <v>1.47940941999696</v>
      </c>
      <c r="N18" s="27" t="n">
        <v>922.854432853201</v>
      </c>
      <c r="O18" s="27" t="n">
        <v>-4256.5085297084</v>
      </c>
    </row>
    <row r="19" customFormat="false" ht="15" hidden="false" customHeight="false" outlineLevel="0" collapsed="false">
      <c r="A19" s="26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false" outlineLevel="0" collapsed="false">
      <c r="A20" s="26" t="s">
        <v>31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187.75767378</v>
      </c>
      <c r="I20" s="26"/>
      <c r="J20" s="26" t="n">
        <v>222.45143991</v>
      </c>
      <c r="K20" s="26" t="n">
        <v>222.45143991</v>
      </c>
      <c r="L20" s="26" t="n">
        <v>390.2794313</v>
      </c>
      <c r="M20" s="26" t="n">
        <v>390.2794313</v>
      </c>
      <c r="N20" s="26" t="n">
        <v>2187.55364569</v>
      </c>
      <c r="O20" s="26" t="n">
        <v>-694.96724024</v>
      </c>
    </row>
    <row r="21" customFormat="false" ht="14.25" hidden="false" customHeight="true" outlineLevel="0" collapsed="false">
      <c r="A21" s="27" t="s">
        <v>32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628.4145341</v>
      </c>
      <c r="I21" s="27"/>
      <c r="J21" s="27" t="n">
        <v>-309.668138319999</v>
      </c>
      <c r="K21" s="27" t="n">
        <v>-309.668138319999</v>
      </c>
      <c r="L21" s="27" t="n">
        <v>-268.800021880001</v>
      </c>
      <c r="M21" s="27" t="n">
        <v>-268.800021880001</v>
      </c>
      <c r="N21" s="27" t="n">
        <v>-339.359703600001</v>
      </c>
      <c r="O21" s="27" t="n">
        <v>-1756.86069329</v>
      </c>
    </row>
    <row r="22" customFormat="false" ht="15" hidden="false" customHeight="false" outlineLevel="0" collapsed="false">
      <c r="A22" s="27" t="s">
        <v>33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A23" s="26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5" hidden="false" customHeight="false" outlineLevel="0" collapsed="false">
      <c r="A24" s="26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7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6" t="s">
        <v>38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24.55982198</v>
      </c>
      <c r="I27" s="26"/>
      <c r="J27" s="26" t="n">
        <v>0</v>
      </c>
      <c r="K27" s="26" t="n">
        <v>0</v>
      </c>
      <c r="L27" s="26" t="n">
        <v>-120</v>
      </c>
      <c r="M27" s="26" t="n">
        <v>-120</v>
      </c>
      <c r="N27" s="26" t="n">
        <v>-925.3395092368</v>
      </c>
      <c r="O27" s="26" t="n">
        <v>-1804.68059617839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false" outlineLevel="0" collapsed="false">
      <c r="A30" s="27" t="s">
        <v>40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40.76440795</v>
      </c>
      <c r="I32" s="26"/>
      <c r="J32" s="26" t="n">
        <v>0.295221149999975</v>
      </c>
      <c r="K32" s="26" t="n">
        <v>0.295221149999975</v>
      </c>
      <c r="L32" s="26" t="n">
        <v>187.79243577</v>
      </c>
      <c r="M32" s="26" t="n">
        <v>187.79243577</v>
      </c>
      <c r="N32" s="26" t="n">
        <v>93.87552668</v>
      </c>
      <c r="O32" s="26" t="n">
        <v>-24.26394992</v>
      </c>
    </row>
    <row r="33" customFormat="false" ht="15" hidden="false" customHeight="false" outlineLevel="0" collapsed="false">
      <c r="A33" s="27" t="s">
        <v>42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6.14651554</v>
      </c>
      <c r="I33" s="27"/>
      <c r="J33" s="27" t="n">
        <v>0.295220889999996</v>
      </c>
      <c r="K33" s="27" t="n">
        <v>0.295220889999996</v>
      </c>
      <c r="L33" s="27" t="n">
        <v>0.21387249</v>
      </c>
      <c r="M33" s="27" t="n">
        <v>0.21387249</v>
      </c>
      <c r="N33" s="27" t="n">
        <v>-0.0450063200000059</v>
      </c>
      <c r="O33" s="27" t="n">
        <v>-3.19197462</v>
      </c>
    </row>
    <row r="34" customFormat="false" ht="15" hidden="false" customHeight="false" outlineLevel="0" collapsed="false">
      <c r="A34" s="27" t="s">
        <v>43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70.88470951</v>
      </c>
      <c r="I34" s="27"/>
      <c r="J34" s="27" t="n">
        <v>0</v>
      </c>
      <c r="K34" s="27" t="n">
        <v>0</v>
      </c>
      <c r="L34" s="27" t="n">
        <v>-33.03326104</v>
      </c>
      <c r="M34" s="27" t="n">
        <v>-33.03326104</v>
      </c>
      <c r="N34" s="27" t="n">
        <v>-7.31448401999998</v>
      </c>
      <c r="O34" s="27" t="n">
        <v>11.20845585</v>
      </c>
    </row>
    <row r="35" customFormat="false" ht="15" hidden="false" customHeight="false" outlineLevel="0" collapsed="false">
      <c r="A35" s="26" t="s">
        <v>44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16.02621398</v>
      </c>
      <c r="I35" s="26"/>
      <c r="J35" s="26" t="n">
        <v>-2.59999978879932E-007</v>
      </c>
      <c r="K35" s="26" t="n">
        <v>-2.59999978879932E-007</v>
      </c>
      <c r="L35" s="26" t="n">
        <v>-154.54530224</v>
      </c>
      <c r="M35" s="26" t="n">
        <v>-154.54530224</v>
      </c>
      <c r="N35" s="26" t="n">
        <v>-86.60604898</v>
      </c>
      <c r="O35" s="26" t="n">
        <v>9.8635194500000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27" t="s">
        <v>45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134.58318818</v>
      </c>
      <c r="I37" s="27"/>
      <c r="J37" s="27" t="n">
        <v>38.5753092799987</v>
      </c>
      <c r="K37" s="27" t="n">
        <v>38.5753092799987</v>
      </c>
      <c r="L37" s="27" t="n">
        <v>-1079.2902736</v>
      </c>
      <c r="M37" s="27" t="n">
        <v>-1079.2902736</v>
      </c>
      <c r="N37" s="27" t="n">
        <v>-1255.16649556</v>
      </c>
      <c r="O37" s="27" t="n">
        <v>-2335.6498596</v>
      </c>
    </row>
    <row r="38" customFormat="false" ht="15" hidden="false" customHeight="false" outlineLevel="0" collapsed="false">
      <c r="A38" s="27" t="s">
        <v>46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134.43445636</v>
      </c>
      <c r="I38" s="27"/>
      <c r="J38" s="27" t="n">
        <v>105.048634219999</v>
      </c>
      <c r="K38" s="27" t="n">
        <v>105.048634219999</v>
      </c>
      <c r="L38" s="27" t="n">
        <v>-1079.27142766</v>
      </c>
      <c r="M38" s="27" t="n">
        <v>-1079.27142766</v>
      </c>
      <c r="N38" s="27" t="n">
        <v>-1255.17122104</v>
      </c>
      <c r="O38" s="27" t="n">
        <v>-1669.42675752</v>
      </c>
    </row>
    <row r="39" customFormat="false" ht="15" hidden="false" customHeight="false" outlineLevel="0" collapsed="false">
      <c r="A39" s="26" t="s">
        <v>47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4873182</v>
      </c>
      <c r="I39" s="26"/>
      <c r="J39" s="26" t="n">
        <v>-66.47332494</v>
      </c>
      <c r="K39" s="26" t="n">
        <v>-66.47332494</v>
      </c>
      <c r="L39" s="26" t="n">
        <v>-0.01884594</v>
      </c>
      <c r="M39" s="26" t="n">
        <v>-0.01884594</v>
      </c>
      <c r="N39" s="26" t="n">
        <v>0.00472548000000003</v>
      </c>
      <c r="O39" s="26" t="n">
        <v>-666.2231020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27" t="s">
        <v>49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5.6547939434178</v>
      </c>
      <c r="I42" s="27"/>
      <c r="J42" s="27" t="n">
        <v>0.268079271928093</v>
      </c>
      <c r="K42" s="27" t="n">
        <v>0.268079271928093</v>
      </c>
      <c r="L42" s="27" t="n">
        <v>-2.75425093042092</v>
      </c>
      <c r="M42" s="27" t="n">
        <v>-2.75425093042092</v>
      </c>
      <c r="N42" s="27" t="n">
        <v>-3.90337830988684</v>
      </c>
      <c r="O42" s="27" t="n">
        <v>-5.64520605658216</v>
      </c>
    </row>
    <row r="43" customFormat="false" ht="15" hidden="false" customHeight="false" outlineLevel="0" collapsed="false">
      <c r="A43" s="26" t="s">
        <v>50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907443290222</v>
      </c>
      <c r="I43" s="26"/>
      <c r="J43" s="26" t="n">
        <v>-0.366985321572372</v>
      </c>
      <c r="K43" s="26" t="n">
        <v>-0.366985321572372</v>
      </c>
      <c r="L43" s="26" t="n">
        <v>-2.49844456464899</v>
      </c>
      <c r="M43" s="26" t="n">
        <v>-2.49844456464899</v>
      </c>
      <c r="N43" s="26" t="n">
        <v>-2.86259400047909</v>
      </c>
      <c r="O43" s="26" t="n">
        <v>-2.00925567097782</v>
      </c>
    </row>
    <row r="44" customFormat="false" ht="15" hidden="false" customHeight="false" outlineLevel="0" collapsed="false">
      <c r="A44" s="26" t="s">
        <v>51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1594168257973</v>
      </c>
      <c r="I44" s="26"/>
      <c r="J44" s="26" t="n">
        <v>-0.137624422467116</v>
      </c>
      <c r="K44" s="26" t="n">
        <v>-0.137624422467116</v>
      </c>
      <c r="L44" s="26" t="n">
        <v>-0.742242288916504</v>
      </c>
      <c r="M44" s="26" t="n">
        <v>-0.742242288916504</v>
      </c>
      <c r="N44" s="26" t="n">
        <v>-1.26278529763522</v>
      </c>
      <c r="O44" s="26" t="n">
        <v>-5.14058317420272</v>
      </c>
    </row>
    <row r="45" customFormat="false" ht="15" hidden="false" customHeight="false" outlineLevel="0" collapsed="false">
      <c r="A45" s="27" t="s">
        <v>52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8923238124837</v>
      </c>
      <c r="I45" s="27"/>
      <c r="J45" s="27" t="n">
        <v>-0.0277034954894972</v>
      </c>
      <c r="K45" s="27" t="n">
        <v>-0.0277034954894972</v>
      </c>
      <c r="L45" s="27" t="n">
        <v>-1.0968629496634</v>
      </c>
      <c r="M45" s="27" t="n">
        <v>-1.0968629496634</v>
      </c>
      <c r="N45" s="27" t="n">
        <v>-0.33161693064597</v>
      </c>
      <c r="O45" s="27" t="n">
        <v>-1.8076761875163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false" outlineLevel="0" collapsed="false">
      <c r="A48" s="26" t="s">
        <v>53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551.076365041</v>
      </c>
      <c r="I48" s="26"/>
      <c r="J48" s="26" t="n">
        <v>2199.229924</v>
      </c>
      <c r="K48" s="26" t="n">
        <v>2199.229924</v>
      </c>
      <c r="L48" s="26" t="n">
        <v>4660.471524</v>
      </c>
      <c r="M48" s="26" t="n">
        <v>4660.471524</v>
      </c>
      <c r="N48" s="26" t="n">
        <v>10191.4607740986</v>
      </c>
      <c r="O48" s="26" t="n">
        <v>16145.1600578652</v>
      </c>
    </row>
    <row r="49" customFormat="false" ht="15" hidden="false" customHeight="false" outlineLevel="0" collapsed="false">
      <c r="A49" s="27" t="s">
        <v>54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/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-6.31382335996022E-005</v>
      </c>
      <c r="O49" s="27" t="n">
        <v>-209.950816313183</v>
      </c>
    </row>
    <row r="50" customFormat="false" ht="15" hidden="false" customHeight="false" outlineLevel="0" collapsed="false">
      <c r="A50" s="27" t="s">
        <v>55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/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5" hidden="false" customHeight="false" outlineLevel="0" collapsed="false">
      <c r="A51" s="26" t="s">
        <v>56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/>
      <c r="J51" s="26" t="n">
        <v>2407.47234</v>
      </c>
      <c r="K51" s="26" t="n">
        <v>2407.47234</v>
      </c>
      <c r="L51" s="26" t="n">
        <v>3097.77468</v>
      </c>
      <c r="M51" s="26" t="n">
        <v>3097.77468</v>
      </c>
      <c r="N51" s="26" t="n">
        <v>7990.678878</v>
      </c>
      <c r="O51" s="26" t="n">
        <v>12317.947278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/>
      <c r="J52" s="26" t="n">
        <v>-200</v>
      </c>
      <c r="K52" s="26" t="n">
        <v>-200</v>
      </c>
      <c r="L52" s="26" t="n">
        <v>1450</v>
      </c>
      <c r="M52" s="26" t="n">
        <v>1450</v>
      </c>
      <c r="N52" s="26" t="n">
        <v>1300</v>
      </c>
      <c r="O52" s="26" t="n">
        <v>2400</v>
      </c>
    </row>
    <row r="53" customFormat="false" ht="15" hidden="false" customHeight="false" outlineLevel="0" collapsed="false">
      <c r="A53" s="27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/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/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6" t="s">
        <v>60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424.55982198</v>
      </c>
      <c r="I56" s="26"/>
      <c r="J56" s="26" t="n">
        <v>0</v>
      </c>
      <c r="K56" s="26" t="n">
        <v>0</v>
      </c>
      <c r="L56" s="26" t="n">
        <v>120</v>
      </c>
      <c r="M56" s="26" t="n">
        <v>120</v>
      </c>
      <c r="N56" s="26" t="n">
        <v>925.3395092368</v>
      </c>
      <c r="O56" s="26" t="n">
        <v>1804.68059617839</v>
      </c>
    </row>
    <row r="57" customFormat="false" ht="15" hidden="false" customHeight="false" outlineLevel="0" collapsed="false">
      <c r="A57" s="27" t="s">
        <v>62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2.296844</v>
      </c>
      <c r="I57" s="27"/>
      <c r="J57" s="27" t="n">
        <v>-8.24241599999999</v>
      </c>
      <c r="K57" s="27" t="n">
        <v>-8.24241599999999</v>
      </c>
      <c r="L57" s="27" t="n">
        <v>-7.30315599999994</v>
      </c>
      <c r="M57" s="27" t="n">
        <v>-7.30315599999994</v>
      </c>
      <c r="N57" s="27" t="n">
        <v>-24.55755</v>
      </c>
      <c r="O57" s="27" t="n">
        <v>-167.517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A59" s="28" t="s">
        <v>63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4372.858951361</v>
      </c>
      <c r="I59" s="26"/>
      <c r="J59" s="26" t="n">
        <v>417.274653977191</v>
      </c>
      <c r="K59" s="26" t="n">
        <v>417.274653977191</v>
      </c>
      <c r="L59" s="26" t="n">
        <v>2315.86688496525</v>
      </c>
      <c r="M59" s="26" t="n">
        <v>2315.86688496525</v>
      </c>
      <c r="N59" s="26" t="n">
        <v>11699.1477521292</v>
      </c>
      <c r="O59" s="26" t="n">
        <v>13301.1892744447</v>
      </c>
    </row>
    <row r="60" customFormat="false" ht="15" hidden="false" customHeight="false" outlineLevel="0" collapsed="false">
      <c r="A60" s="29" t="s">
        <v>64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090.66865925</v>
      </c>
      <c r="I60" s="26"/>
      <c r="J60" s="26" t="n">
        <v>194.408912829989</v>
      </c>
      <c r="K60" s="26" t="n">
        <v>194.408912829989</v>
      </c>
      <c r="L60" s="26" t="n">
        <v>1941.02560698999</v>
      </c>
      <c r="M60" s="26" t="n">
        <v>1941.02560698999</v>
      </c>
      <c r="N60" s="26" t="n">
        <v>5376.4229752</v>
      </c>
      <c r="O60" s="26" t="n">
        <v>3117.7139941</v>
      </c>
    </row>
    <row r="61" customFormat="false" ht="15" hidden="false" customHeight="false" outlineLevel="0" collapsed="false">
      <c r="A61" s="30" t="s">
        <v>65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4671.20019891</v>
      </c>
      <c r="I61" s="27"/>
      <c r="J61" s="27" t="n">
        <v>198.33281041999</v>
      </c>
      <c r="K61" s="27" t="n">
        <v>198.33281041999</v>
      </c>
      <c r="L61" s="27" t="n">
        <v>1768.71092234999</v>
      </c>
      <c r="M61" s="27" t="n">
        <v>1768.71092234999</v>
      </c>
      <c r="N61" s="27" t="n">
        <v>5227.77852356</v>
      </c>
      <c r="O61" s="27" t="n">
        <v>1936.66257736</v>
      </c>
    </row>
    <row r="62" customFormat="false" ht="15" hidden="false" customHeight="false" outlineLevel="0" collapsed="false">
      <c r="A62" s="30" t="s">
        <v>66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947.35030929</v>
      </c>
      <c r="I62" s="27"/>
      <c r="J62" s="27" t="n">
        <v>-25.0461187000074</v>
      </c>
      <c r="K62" s="27" t="n">
        <v>-25.0461187000074</v>
      </c>
      <c r="L62" s="27" t="n">
        <v>773.768561649995</v>
      </c>
      <c r="M62" s="27" t="n">
        <v>773.768561649995</v>
      </c>
      <c r="N62" s="27" t="n">
        <v>3157.29746067</v>
      </c>
      <c r="O62" s="27" t="n">
        <v>650.684561539998</v>
      </c>
    </row>
    <row r="63" customFormat="false" ht="15" hidden="false" customHeight="false" outlineLevel="0" collapsed="false">
      <c r="A63" s="28" t="s">
        <v>67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2723.84988962</v>
      </c>
      <c r="I63" s="26"/>
      <c r="J63" s="26" t="n">
        <v>223.378929120001</v>
      </c>
      <c r="K63" s="26" t="n">
        <v>223.378929120001</v>
      </c>
      <c r="L63" s="26" t="n">
        <v>994.942360699999</v>
      </c>
      <c r="M63" s="26" t="n">
        <v>994.942360699999</v>
      </c>
      <c r="N63" s="26" t="n">
        <v>2070.48106289</v>
      </c>
      <c r="O63" s="26" t="n">
        <v>1285.97801582</v>
      </c>
    </row>
    <row r="64" customFormat="false" ht="15" hidden="false" customHeight="false" outlineLevel="0" collapsed="false">
      <c r="A64" s="29" t="s">
        <v>68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419.46846034</v>
      </c>
      <c r="I64" s="26"/>
      <c r="J64" s="26" t="n">
        <v>-3.92389758999707</v>
      </c>
      <c r="K64" s="26" t="n">
        <v>-3.92389758999707</v>
      </c>
      <c r="L64" s="26" t="n">
        <v>172.31468464</v>
      </c>
      <c r="M64" s="26" t="n">
        <v>172.31468464</v>
      </c>
      <c r="N64" s="26" t="n">
        <v>148.644451640004</v>
      </c>
      <c r="O64" s="26" t="n">
        <v>1181.05141674</v>
      </c>
    </row>
    <row r="65" customFormat="false" ht="15" hidden="false" customHeight="false" outlineLevel="0" collapsed="false">
      <c r="A65" s="30" t="s">
        <v>69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421.93620584</v>
      </c>
      <c r="I65" s="27"/>
      <c r="J65" s="27" t="n">
        <v>-4.32374270999935</v>
      </c>
      <c r="K65" s="27" t="n">
        <v>-4.32374270999935</v>
      </c>
      <c r="L65" s="27" t="n">
        <v>172.912066739998</v>
      </c>
      <c r="M65" s="27" t="n">
        <v>172.912066739998</v>
      </c>
      <c r="N65" s="27" t="n">
        <v>179.171469140003</v>
      </c>
      <c r="O65" s="27" t="n">
        <v>866.956753740002</v>
      </c>
    </row>
    <row r="66" customFormat="false" ht="15" hidden="false" customHeight="false" outlineLevel="0" collapsed="false">
      <c r="A66" s="30" t="s">
        <v>70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97.5322545</v>
      </c>
      <c r="I66" s="27"/>
      <c r="J66" s="27" t="n">
        <v>0.399845119999782</v>
      </c>
      <c r="K66" s="27" t="n">
        <v>0.399845119999782</v>
      </c>
      <c r="L66" s="27" t="n">
        <v>-0.597382100000232</v>
      </c>
      <c r="M66" s="27" t="n">
        <v>-0.597382100000232</v>
      </c>
      <c r="N66" s="27" t="n">
        <v>-30.5270175000003</v>
      </c>
      <c r="O66" s="27" t="n">
        <v>314.094663</v>
      </c>
    </row>
    <row r="67" customFormat="false" ht="15" hidden="false" customHeight="false" outlineLevel="0" collapsed="false">
      <c r="A67" s="28" t="s">
        <v>71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3282.190292111</v>
      </c>
      <c r="I67" s="26"/>
      <c r="J67" s="26" t="n">
        <v>222.86574114718</v>
      </c>
      <c r="K67" s="26" t="n">
        <v>222.86574114718</v>
      </c>
      <c r="L67" s="26" t="n">
        <v>374.841277975254</v>
      </c>
      <c r="M67" s="26" t="n">
        <v>374.841277975254</v>
      </c>
      <c r="N67" s="26" t="n">
        <v>6322.72477692914</v>
      </c>
      <c r="O67" s="26" t="n">
        <v>10183.4752803447</v>
      </c>
    </row>
    <row r="68" customFormat="false" ht="15" hidden="false" customHeight="false" outlineLevel="0" collapsed="false">
      <c r="A68" s="29" t="s">
        <v>72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379.3503201944</v>
      </c>
      <c r="I68" s="26"/>
      <c r="J68" s="26" t="n">
        <v>169.590362407493</v>
      </c>
      <c r="K68" s="26" t="n">
        <v>169.590362407493</v>
      </c>
      <c r="L68" s="26" t="n">
        <v>-173.730042511233</v>
      </c>
      <c r="M68" s="26" t="n">
        <v>-173.730042511233</v>
      </c>
      <c r="N68" s="26" t="n">
        <v>308.654716418569</v>
      </c>
      <c r="O68" s="26" t="n">
        <v>261.851634228166</v>
      </c>
    </row>
    <row r="69" customFormat="false" ht="15" hidden="false" customHeight="false" outlineLevel="0" collapsed="false">
      <c r="A69" s="30" t="s">
        <v>73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045.1714889517</v>
      </c>
      <c r="I69" s="27"/>
      <c r="J69" s="27" t="n">
        <v>33.7535249162975</v>
      </c>
      <c r="K69" s="27" t="n">
        <v>33.7535249162975</v>
      </c>
      <c r="L69" s="27" t="n">
        <v>90.6141249517023</v>
      </c>
      <c r="M69" s="27" t="n">
        <v>90.6141249517023</v>
      </c>
      <c r="N69" s="27" t="n">
        <v>4766.4601330517</v>
      </c>
      <c r="O69" s="27" t="n">
        <v>8406.6009138517</v>
      </c>
    </row>
    <row r="70" customFormat="false" ht="15" hidden="false" customHeight="false" outlineLevel="0" collapsed="false">
      <c r="A70" s="30" t="s">
        <v>74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30857.6684829648</v>
      </c>
      <c r="I70" s="27"/>
      <c r="J70" s="27" t="n">
        <v>19.5218538233785</v>
      </c>
      <c r="K70" s="27" t="n">
        <v>19.5218538233785</v>
      </c>
      <c r="L70" s="27" t="n">
        <v>457.957195534782</v>
      </c>
      <c r="M70" s="27" t="n">
        <v>457.957195534782</v>
      </c>
      <c r="N70" s="27" t="n">
        <v>1247.60992745885</v>
      </c>
      <c r="O70" s="27" t="n">
        <v>1515.0227322647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9.5" hidden="false" customHeight="true" outlineLevel="0" collapsed="false">
      <c r="A72" s="26" t="s">
        <v>75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/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539.11658600369</v>
      </c>
      <c r="O72" s="26" t="n">
        <v>2466.56799423092</v>
      </c>
    </row>
    <row r="73" customFormat="false" ht="19.5" hidden="false" customHeight="true" outlineLevel="0" collapsed="false">
      <c r="A73" s="27" t="s">
        <v>76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/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1035.03855658683</v>
      </c>
      <c r="O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9.5" hidden="false" customHeight="true" outlineLevel="0" collapsed="false">
      <c r="A75" s="31" t="s">
        <v>77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9.5" hidden="false" customHeight="true" outlineLevel="0" collapsed="false">
      <c r="A76" s="32" t="s">
        <v>78</v>
      </c>
      <c r="B76" s="32"/>
      <c r="C76" s="32"/>
      <c r="D76" s="32"/>
      <c r="E76" s="32"/>
      <c r="F76" s="32"/>
      <c r="G76" s="32"/>
      <c r="H76" s="32"/>
      <c r="I76" s="33"/>
      <c r="J76" s="34"/>
      <c r="K76" s="34"/>
      <c r="L76" s="34"/>
      <c r="M76" s="34"/>
      <c r="N76" s="34"/>
      <c r="O76" s="34"/>
    </row>
    <row r="77" customFormat="false" ht="19.5" hidden="false" customHeight="true" outlineLevel="0" collapsed="false">
      <c r="A77" s="35" t="s">
        <v>79</v>
      </c>
      <c r="B77" s="35"/>
      <c r="C77" s="35"/>
      <c r="D77" s="35"/>
      <c r="E77" s="35"/>
      <c r="F77" s="35"/>
      <c r="G77" s="35"/>
      <c r="H77" s="35"/>
      <c r="I77" s="33"/>
      <c r="J77" s="34"/>
      <c r="K77" s="34"/>
      <c r="L77" s="34"/>
      <c r="M77" s="34"/>
      <c r="N77" s="34"/>
      <c r="O77" s="34"/>
    </row>
    <row r="78" customFormat="false" ht="23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</row>
    <row r="80" customFormat="false" ht="19.5" hidden="false" customHeight="tru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</row>
    <row r="81" customFormat="false" ht="19.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6"/>
      <c r="I81" s="37"/>
    </row>
    <row r="82" customFormat="false" ht="19.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7"/>
    </row>
    <row r="83" customFormat="false" ht="19.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s="40" customFormat="true" ht="36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39"/>
      <c r="N84" s="39"/>
      <c r="O84" s="39"/>
    </row>
    <row r="85" customFormat="false" ht="19.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M85" s="42"/>
      <c r="N85" s="42"/>
      <c r="O85" s="42"/>
    </row>
    <row r="86" customFormat="false" ht="19.5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s="40" customFormat="true" ht="36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43"/>
      <c r="J87" s="44"/>
      <c r="K87" s="45"/>
      <c r="L87" s="45"/>
      <c r="M87" s="45"/>
      <c r="N87" s="45"/>
      <c r="O87" s="45"/>
    </row>
    <row r="88" s="40" customFormat="true" ht="24.7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43"/>
      <c r="J88" s="44"/>
      <c r="K88" s="45"/>
      <c r="L88" s="45"/>
      <c r="M88" s="45"/>
      <c r="N88" s="45"/>
      <c r="O88" s="45"/>
    </row>
    <row r="89" s="40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43"/>
      <c r="J89" s="44"/>
      <c r="K89" s="45"/>
      <c r="L89" s="45"/>
      <c r="M89" s="45"/>
      <c r="N89" s="45"/>
      <c r="O89" s="45"/>
    </row>
    <row r="90" customFormat="false" ht="19.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9.5" hidden="false" customHeight="false" outlineLevel="0" collapsed="false">
      <c r="H92" s="4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6:H76"/>
    <mergeCell ref="A77:H77"/>
    <mergeCell ref="A78:H78"/>
    <mergeCell ref="A79:H79"/>
    <mergeCell ref="A80:H80"/>
    <mergeCell ref="A81:H81"/>
    <mergeCell ref="A82:H82"/>
    <mergeCell ref="A83:K83"/>
    <mergeCell ref="A84:K84"/>
    <mergeCell ref="A85:K85"/>
    <mergeCell ref="A86:K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99"/>
    <col collapsed="false" customWidth="true" hidden="false" outlineLevel="0" max="17" min="17" style="52" width="15.99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7" t="s">
        <v>650</v>
      </c>
      <c r="B1" s="235"/>
    </row>
    <row r="2" customFormat="false" ht="18" hidden="false" customHeight="false" outlineLevel="0" collapsed="false">
      <c r="A2" s="486" t="s">
        <v>651</v>
      </c>
      <c r="N2" s="225"/>
    </row>
    <row r="3" customFormat="false" ht="21.75" hidden="false" customHeight="true" outlineLevel="0" collapsed="false">
      <c r="A3" s="487" t="s">
        <v>652</v>
      </c>
      <c r="F3" s="487"/>
      <c r="G3" s="487"/>
    </row>
    <row r="4" customFormat="false" ht="15" hidden="false" customHeight="false" outlineLevel="0" collapsed="false">
      <c r="A4" s="488"/>
      <c r="B4" s="489" t="s">
        <v>653</v>
      </c>
      <c r="C4" s="489"/>
      <c r="D4" s="489"/>
      <c r="E4" s="489"/>
      <c r="F4" s="490" t="s">
        <v>654</v>
      </c>
      <c r="G4" s="490"/>
      <c r="H4" s="490"/>
      <c r="I4" s="491"/>
      <c r="J4" s="490" t="s">
        <v>655</v>
      </c>
      <c r="K4" s="490"/>
      <c r="L4" s="490"/>
      <c r="M4" s="491"/>
      <c r="N4" s="490" t="s">
        <v>656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32</v>
      </c>
      <c r="B5" s="492" t="s">
        <v>657</v>
      </c>
      <c r="C5" s="493" t="s">
        <v>658</v>
      </c>
      <c r="D5" s="493"/>
      <c r="E5" s="494"/>
      <c r="F5" s="495" t="s">
        <v>659</v>
      </c>
      <c r="G5" s="495" t="s">
        <v>660</v>
      </c>
      <c r="H5" s="495" t="s">
        <v>661</v>
      </c>
      <c r="I5" s="496"/>
      <c r="J5" s="497" t="s">
        <v>662</v>
      </c>
      <c r="K5" s="497"/>
      <c r="L5" s="496" t="s">
        <v>663</v>
      </c>
      <c r="M5" s="496"/>
      <c r="N5" s="493" t="s">
        <v>664</v>
      </c>
      <c r="O5" s="493"/>
      <c r="P5" s="494"/>
      <c r="Q5" s="493" t="s">
        <v>665</v>
      </c>
      <c r="R5" s="493"/>
    </row>
    <row r="6" customFormat="false" ht="15.75" hidden="false" customHeight="false" outlineLevel="0" collapsed="false">
      <c r="A6" s="498"/>
      <c r="B6" s="492"/>
      <c r="C6" s="499" t="s">
        <v>666</v>
      </c>
      <c r="D6" s="499" t="s">
        <v>667</v>
      </c>
      <c r="E6" s="500"/>
      <c r="F6" s="495"/>
      <c r="G6" s="495"/>
      <c r="H6" s="495"/>
      <c r="I6" s="501"/>
      <c r="J6" s="500" t="s">
        <v>659</v>
      </c>
      <c r="K6" s="500" t="s">
        <v>660</v>
      </c>
      <c r="L6" s="500" t="s">
        <v>668</v>
      </c>
      <c r="M6" s="500"/>
      <c r="N6" s="500" t="s">
        <v>669</v>
      </c>
      <c r="O6" s="500" t="s">
        <v>670</v>
      </c>
      <c r="P6" s="500"/>
      <c r="Q6" s="500" t="s">
        <v>669</v>
      </c>
      <c r="R6" s="500" t="s">
        <v>670</v>
      </c>
    </row>
    <row r="7" s="229" customFormat="true" ht="15" hidden="false" customHeight="false" outlineLevel="0" collapsed="false">
      <c r="A7" s="502" t="s">
        <v>446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20" t="n">
        <v>2713.7994</v>
      </c>
      <c r="K7" s="220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9" customFormat="true" ht="15" hidden="false" customHeight="false" outlineLevel="0" collapsed="false">
      <c r="A8" s="502" t="s">
        <v>448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20" t="n">
        <v>2914.3916</v>
      </c>
      <c r="K8" s="220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9" customFormat="true" ht="15" hidden="false" customHeight="false" outlineLevel="0" collapsed="false">
      <c r="A9" s="507" t="s">
        <v>671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6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9" customFormat="true" ht="15" hidden="false" customHeight="false" outlineLevel="0" collapsed="false">
      <c r="A10" s="507" t="s">
        <v>450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6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9" customFormat="true" ht="15" hidden="false" customHeight="false" outlineLevel="0" collapsed="false">
      <c r="A11" s="502" t="s">
        <v>451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20" t="n">
        <v>3891.771048</v>
      </c>
      <c r="K11" s="220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9" customFormat="true" ht="15" hidden="false" customHeight="false" outlineLevel="0" collapsed="false">
      <c r="A12" s="502" t="s">
        <v>452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20" t="n">
        <v>3507.20957</v>
      </c>
      <c r="K12" s="220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9" customFormat="true" ht="15.75" hidden="false" customHeight="true" outlineLevel="0" collapsed="false">
      <c r="A13" s="507" t="s">
        <v>453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6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9" customFormat="true" ht="15.75" hidden="false" customHeight="true" outlineLevel="0" collapsed="false">
      <c r="A14" s="507" t="s">
        <v>454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6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9" customFormat="true" ht="15" hidden="false" customHeight="false" outlineLevel="0" collapsed="false">
      <c r="A15" s="502" t="s">
        <v>455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20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9" customFormat="true" ht="15" hidden="false" customHeight="true" outlineLevel="0" collapsed="false">
      <c r="A16" s="502" t="s">
        <v>456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20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9" customFormat="true" ht="15" hidden="false" customHeight="true" outlineLevel="0" collapsed="false">
      <c r="A17" s="507" t="s">
        <v>457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6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9" customFormat="true" ht="15" hidden="false" customHeight="true" outlineLevel="0" collapsed="false">
      <c r="A18" s="507" t="s">
        <v>458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6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9" customFormat="true" ht="15" hidden="false" customHeight="true" outlineLevel="0" collapsed="false">
      <c r="A19" s="305" t="s">
        <v>459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20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9" customFormat="true" ht="15" hidden="false" customHeight="true" outlineLevel="0" collapsed="false">
      <c r="A20" s="305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20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 t="n">
        <v>0</v>
      </c>
      <c r="Q20" s="515" t="n">
        <v>-45.8009260485671</v>
      </c>
      <c r="R20" s="515" t="n">
        <v>-165.811462396706</v>
      </c>
    </row>
    <row r="21" s="229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20"/>
      <c r="K21" s="220"/>
      <c r="L21" s="506"/>
      <c r="M21" s="506"/>
      <c r="N21" s="506"/>
      <c r="O21" s="506"/>
      <c r="P21" s="506"/>
      <c r="Q21" s="506"/>
      <c r="R21" s="506"/>
    </row>
    <row r="22" s="229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9" customFormat="true" ht="18" hidden="false" customHeight="true" outlineLevel="0" collapsed="false">
      <c r="A23" s="507" t="s">
        <v>460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9" customFormat="true" ht="18" hidden="false" customHeight="true" outlineLevel="0" collapsed="false">
      <c r="A24" s="507" t="s">
        <v>461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9" customFormat="true" ht="18" hidden="false" customHeight="true" outlineLevel="0" collapsed="false">
      <c r="A25" s="502" t="s">
        <v>462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9" customFormat="true" ht="18" hidden="false" customHeight="true" outlineLevel="0" collapsed="false">
      <c r="A26" s="502" t="s">
        <v>463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9" customFormat="true" ht="18" hidden="false" customHeight="true" outlineLevel="0" collapsed="false">
      <c r="A27" s="507" t="s">
        <v>464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9" customFormat="true" ht="18" hidden="false" customHeight="true" outlineLevel="0" collapsed="false">
      <c r="A28" s="507" t="s">
        <v>465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9" customFormat="true" ht="18" hidden="false" customHeight="true" outlineLevel="0" collapsed="false">
      <c r="A29" s="502" t="s">
        <v>466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9" customFormat="true" ht="18" hidden="false" customHeight="true" outlineLevel="0" collapsed="false">
      <c r="A30" s="502" t="s">
        <v>467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9" customFormat="true" ht="18" hidden="false" customHeight="true" outlineLevel="0" collapsed="false">
      <c r="A31" s="507" t="s">
        <v>468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9" customFormat="true" ht="18" hidden="false" customHeight="true" outlineLevel="0" collapsed="false">
      <c r="A32" s="507" t="s">
        <v>8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9" customFormat="true" ht="18" hidden="false" customHeight="true" outlineLevel="0" collapsed="false">
      <c r="A33" s="502" t="s">
        <v>469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9" customFormat="true" ht="18" hidden="false" customHeight="true" outlineLevel="0" collapsed="false">
      <c r="A34" s="502" t="s">
        <v>470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9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9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9" customFormat="true" ht="18" hidden="false" customHeight="true" outlineLevel="0" collapsed="false">
      <c r="A37" s="526" t="s">
        <v>460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229" customFormat="true" ht="18" hidden="false" customHeight="true" outlineLevel="0" collapsed="false">
      <c r="A38" s="526" t="s">
        <v>461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 t="n">
        <v>0</v>
      </c>
      <c r="Q38" s="510" t="n">
        <v>-6.40716538</v>
      </c>
      <c r="R38" s="510" t="n">
        <v>-18.76187214</v>
      </c>
    </row>
    <row r="39" s="229" customFormat="true" ht="18" hidden="false" customHeight="true" outlineLevel="0" collapsed="false">
      <c r="A39" s="229" t="s">
        <v>462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7" t="n">
        <v>501.281044046699</v>
      </c>
      <c r="K39" s="523" t="n">
        <v>-413.383795667025</v>
      </c>
      <c r="L39" s="217" t="n">
        <v>10.7183967900612</v>
      </c>
      <c r="M39" s="217" t="n">
        <v>0</v>
      </c>
      <c r="N39" s="217" t="n">
        <v>0</v>
      </c>
      <c r="O39" s="217" t="n">
        <v>0</v>
      </c>
      <c r="P39" s="217" t="n">
        <v>0</v>
      </c>
      <c r="Q39" s="506" t="n">
        <v>-2.20977119</v>
      </c>
      <c r="R39" s="506" t="n">
        <v>-14.2872150323022</v>
      </c>
    </row>
    <row r="40" s="229" customFormat="true" ht="18" hidden="false" customHeight="true" outlineLevel="0" collapsed="false">
      <c r="A40" s="229" t="s">
        <v>463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7" t="n">
        <v>440.488049311444</v>
      </c>
      <c r="K40" s="523" t="n">
        <v>-422.527676560384</v>
      </c>
      <c r="L40" s="523" t="n">
        <v>-49</v>
      </c>
      <c r="M40" s="217"/>
      <c r="N40" s="217" t="n">
        <v>0</v>
      </c>
      <c r="O40" s="217" t="n">
        <v>0</v>
      </c>
      <c r="P40" s="217" t="n">
        <v>0</v>
      </c>
      <c r="Q40" s="506" t="n">
        <v>-8.08114356534357</v>
      </c>
      <c r="R40" s="506" t="n">
        <v>-15.01339343</v>
      </c>
    </row>
    <row r="41" s="229" customFormat="true" ht="18" hidden="false" customHeight="true" outlineLevel="0" collapsed="false">
      <c r="A41" s="526" t="s">
        <v>464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229" customFormat="true" ht="18" hidden="false" customHeight="true" outlineLevel="0" collapsed="false">
      <c r="A42" s="526" t="s">
        <v>465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229" customFormat="true" ht="18" hidden="false" customHeight="true" outlineLevel="0" collapsed="false">
      <c r="A43" s="530" t="s">
        <v>466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224" t="n">
        <v>440.602894206294</v>
      </c>
      <c r="K43" s="523" t="n">
        <v>-453.118697473018</v>
      </c>
      <c r="L43" s="523" t="n">
        <v>-8</v>
      </c>
      <c r="M43" s="224"/>
      <c r="N43" s="224" t="n">
        <v>0</v>
      </c>
      <c r="O43" s="224" t="n">
        <v>0</v>
      </c>
      <c r="P43" s="224"/>
      <c r="Q43" s="506" t="n">
        <v>-6.36592627</v>
      </c>
      <c r="R43" s="506" t="n">
        <v>-17.7427042766165</v>
      </c>
    </row>
    <row r="44" s="229" customFormat="true" ht="18" hidden="false" customHeight="true" outlineLevel="0" collapsed="false">
      <c r="A44" s="530" t="s">
        <v>467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224" t="n">
        <v>458.212872021781</v>
      </c>
      <c r="K44" s="523" t="n">
        <v>-444.116788419716</v>
      </c>
      <c r="L44" s="523" t="n">
        <v>-7</v>
      </c>
      <c r="M44" s="224"/>
      <c r="N44" s="224" t="n">
        <v>0</v>
      </c>
      <c r="O44" s="224" t="n">
        <v>0</v>
      </c>
      <c r="P44" s="224" t="n">
        <v>0</v>
      </c>
      <c r="Q44" s="506" t="n">
        <v>-6.18634862</v>
      </c>
      <c r="R44" s="506" t="n">
        <v>-20.3666911521655</v>
      </c>
    </row>
    <row r="45" s="229" customFormat="true" ht="18" hidden="false" customHeight="true" outlineLevel="0" collapsed="false">
      <c r="A45" s="526" t="s">
        <v>468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 t="n">
        <v>0</v>
      </c>
      <c r="Q45" s="510" t="n">
        <v>-2.20977119</v>
      </c>
      <c r="R45" s="510" t="n">
        <v>-13.6735208115432</v>
      </c>
    </row>
    <row r="46" s="229" customFormat="true" ht="18" hidden="false" customHeight="true" outlineLevel="0" collapsed="false">
      <c r="A46" s="526" t="s">
        <v>8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229" customFormat="true" ht="18" hidden="false" customHeight="true" outlineLevel="0" collapsed="false">
      <c r="A47" s="530" t="s">
        <v>469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224" t="n">
        <v>484.347988817276</v>
      </c>
      <c r="K47" s="523" t="n">
        <v>-410.313457599394</v>
      </c>
      <c r="L47" s="523" t="n">
        <v>-14.07480225</v>
      </c>
      <c r="M47" s="224" t="n">
        <v>0</v>
      </c>
      <c r="N47" s="224" t="n">
        <v>0</v>
      </c>
      <c r="O47" s="224" t="n">
        <v>0</v>
      </c>
      <c r="P47" s="224"/>
      <c r="Q47" s="506" t="n">
        <v>-9.51014456127159</v>
      </c>
      <c r="R47" s="506" t="n">
        <v>-19.80564009</v>
      </c>
    </row>
    <row r="48" s="229" customFormat="true" ht="18" hidden="false" customHeight="true" outlineLevel="0" collapsed="false">
      <c r="A48" s="530" t="s">
        <v>470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224" t="n">
        <v>559.389750730663</v>
      </c>
      <c r="K48" s="523" t="n">
        <v>-541.036464865118</v>
      </c>
      <c r="L48" s="523" t="n">
        <v>-44.035</v>
      </c>
      <c r="M48" s="224" t="n">
        <v>0</v>
      </c>
      <c r="N48" s="224" t="n">
        <v>0</v>
      </c>
      <c r="O48" s="224" t="n">
        <v>0</v>
      </c>
      <c r="P48" s="224"/>
      <c r="Q48" s="506" t="n">
        <v>-13.8646032751279</v>
      </c>
      <c r="R48" s="506" t="n">
        <v>-28.6313897</v>
      </c>
    </row>
    <row r="49" s="229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1"/>
      <c r="K49" s="532"/>
      <c r="L49" s="523"/>
      <c r="M49" s="224"/>
      <c r="N49" s="224"/>
      <c r="O49" s="224"/>
      <c r="P49" s="224"/>
      <c r="Q49" s="506"/>
      <c r="R49" s="506"/>
    </row>
    <row r="50" s="229" customFormat="true" ht="18" hidden="false" customHeight="true" outlineLevel="0" collapsed="false">
      <c r="A50" s="516" t="s">
        <v>672</v>
      </c>
      <c r="B50" s="517"/>
      <c r="C50" s="517"/>
      <c r="D50" s="517"/>
      <c r="E50" s="517"/>
      <c r="F50" s="518" t="n">
        <v>-0.195504438576815</v>
      </c>
      <c r="G50" s="518" t="n">
        <v>0.689445227514595</v>
      </c>
      <c r="H50" s="518" t="n">
        <v>0.24697039446889</v>
      </c>
      <c r="I50" s="524"/>
      <c r="J50" s="520" t="n">
        <v>3934.88290572613</v>
      </c>
      <c r="K50" s="520" t="n">
        <v>-3923.81269913014</v>
      </c>
      <c r="L50" s="520" t="n">
        <v>-86.8095416</v>
      </c>
      <c r="M50" s="520"/>
      <c r="N50" s="520" t="n">
        <v>0</v>
      </c>
      <c r="O50" s="520" t="n">
        <v>0</v>
      </c>
      <c r="P50" s="520"/>
      <c r="Q50" s="520" t="n">
        <v>-61.978901168755</v>
      </c>
      <c r="R50" s="520" t="n">
        <v>-190.336590166687</v>
      </c>
    </row>
    <row r="51" s="229" customFormat="true" ht="18" hidden="false" customHeight="true" outlineLevel="0" collapsed="false">
      <c r="A51" s="533" t="s">
        <v>460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9" customFormat="true" ht="18" hidden="false" customHeight="true" outlineLevel="0" collapsed="false">
      <c r="A52" s="533" t="s">
        <v>461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9" customFormat="true" ht="18" hidden="false" customHeight="true" outlineLevel="0" collapsed="false">
      <c r="A53" s="539" t="s">
        <v>462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9" customFormat="true" ht="18" hidden="false" customHeight="true" outlineLevel="0" collapsed="false">
      <c r="A54" s="539" t="s">
        <v>463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9" customFormat="true" ht="18" hidden="false" customHeight="true" outlineLevel="0" collapsed="false">
      <c r="A55" s="533" t="s">
        <v>464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9" customFormat="true" ht="18" hidden="false" customHeight="true" outlineLevel="0" collapsed="false">
      <c r="A56" s="533" t="s">
        <v>465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9" customFormat="true" ht="18" hidden="false" customHeight="true" outlineLevel="0" collapsed="false">
      <c r="A57" s="539" t="s">
        <v>466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 t="n">
        <v>0</v>
      </c>
      <c r="Q57" s="523" t="n">
        <v>-8.25384603</v>
      </c>
      <c r="R57" s="523" t="n">
        <v>-18.36496257</v>
      </c>
    </row>
    <row r="58" s="229" customFormat="true" ht="18" hidden="false" customHeight="true" outlineLevel="0" collapsed="false">
      <c r="A58" s="539" t="s">
        <v>467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 t="n">
        <v>0</v>
      </c>
      <c r="Q58" s="523" t="n">
        <v>-6.80432398</v>
      </c>
      <c r="R58" s="523" t="n">
        <v>-25.58837644</v>
      </c>
    </row>
    <row r="59" s="229" customFormat="true" ht="18" hidden="false" customHeight="true" outlineLevel="0" collapsed="false">
      <c r="A59" s="533" t="s">
        <v>468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9" customFormat="true" ht="18" hidden="false" customHeight="true" outlineLevel="0" collapsed="false">
      <c r="A60" s="539"/>
      <c r="B60" s="503"/>
      <c r="C60" s="513"/>
      <c r="D60" s="513"/>
      <c r="E60" s="513"/>
      <c r="F60" s="504"/>
      <c r="G60" s="504"/>
      <c r="H60" s="504"/>
      <c r="I60" s="540"/>
      <c r="J60" s="506"/>
      <c r="K60" s="506"/>
      <c r="L60" s="504"/>
      <c r="M60" s="523"/>
      <c r="N60" s="523"/>
      <c r="O60" s="523"/>
      <c r="P60" s="523"/>
      <c r="Q60" s="523"/>
      <c r="R60" s="523"/>
    </row>
    <row r="61" s="229" customFormat="true" ht="18" hidden="false" customHeight="true" outlineLevel="0" collapsed="false">
      <c r="A61" s="530" t="s">
        <v>8</v>
      </c>
      <c r="B61" s="503"/>
      <c r="C61" s="503"/>
      <c r="D61" s="503"/>
      <c r="E61" s="503"/>
      <c r="F61" s="504" t="n">
        <v>-0.0863675517048892</v>
      </c>
      <c r="G61" s="504" t="n">
        <v>0.784732562931307</v>
      </c>
      <c r="H61" s="504" t="n">
        <v>0.349182505613209</v>
      </c>
      <c r="I61" s="504"/>
      <c r="J61" s="523" t="n">
        <v>99.9504594407989</v>
      </c>
      <c r="K61" s="523" t="n">
        <v>-67.2988123770507</v>
      </c>
      <c r="L61" s="523" t="n">
        <v>-11.82988352</v>
      </c>
      <c r="M61" s="523"/>
      <c r="N61" s="523" t="n">
        <v>0</v>
      </c>
      <c r="O61" s="523" t="n">
        <v>0</v>
      </c>
      <c r="P61" s="523"/>
      <c r="Q61" s="523" t="n">
        <v>0</v>
      </c>
      <c r="R61" s="523" t="n">
        <v>-3.99957328</v>
      </c>
    </row>
    <row r="62" s="229" customFormat="true" ht="18" hidden="false" customHeight="true" outlineLevel="0" collapsed="false">
      <c r="A62" s="543" t="s">
        <v>472</v>
      </c>
      <c r="B62" s="541" t="n">
        <v>34.598</v>
      </c>
      <c r="C62" s="542" t="n">
        <v>34.6164022818386</v>
      </c>
      <c r="D62" s="542" t="n">
        <v>34.8919277991851</v>
      </c>
      <c r="E62" s="544"/>
      <c r="F62" s="545" t="n">
        <v>0.05318886016119</v>
      </c>
      <c r="G62" s="545" t="n">
        <v>0.849551416801834</v>
      </c>
      <c r="H62" s="545" t="n">
        <v>0.451370138481512</v>
      </c>
      <c r="I62" s="546"/>
      <c r="J62" s="537" t="n">
        <v>17.9591752150862</v>
      </c>
      <c r="K62" s="537" t="n">
        <v>-11.6088345709215</v>
      </c>
      <c r="L62" s="537" t="n">
        <v>0</v>
      </c>
      <c r="M62" s="537"/>
      <c r="N62" s="537" t="n">
        <v>0</v>
      </c>
      <c r="O62" s="537" t="n">
        <v>0</v>
      </c>
      <c r="P62" s="537"/>
      <c r="Q62" s="537" t="n">
        <v>0</v>
      </c>
      <c r="R62" s="537" t="n">
        <v>-0.13835597</v>
      </c>
    </row>
    <row r="63" s="229" customFormat="true" ht="18" hidden="false" customHeight="true" outlineLevel="0" collapsed="false">
      <c r="A63" s="543" t="s">
        <v>517</v>
      </c>
      <c r="B63" s="541" t="n">
        <v>34.6008</v>
      </c>
      <c r="C63" s="542" t="n">
        <v>34.596011087934</v>
      </c>
      <c r="D63" s="542" t="n">
        <v>34.8903196499107</v>
      </c>
      <c r="E63" s="544"/>
      <c r="F63" s="545" t="n">
        <v>-0.0138404663071505</v>
      </c>
      <c r="G63" s="545" t="n">
        <v>0.836742647310843</v>
      </c>
      <c r="H63" s="545" t="n">
        <v>0.411451090501846</v>
      </c>
      <c r="I63" s="546"/>
      <c r="J63" s="537" t="n">
        <v>19.701490660263</v>
      </c>
      <c r="K63" s="537" t="n">
        <v>-16.8491568504145</v>
      </c>
      <c r="L63" s="537" t="n">
        <v>0</v>
      </c>
      <c r="M63" s="537"/>
      <c r="N63" s="537" t="n">
        <v>0</v>
      </c>
      <c r="O63" s="537" t="n">
        <v>0</v>
      </c>
      <c r="P63" s="537"/>
      <c r="Q63" s="537" t="n">
        <v>0</v>
      </c>
      <c r="R63" s="537" t="n">
        <v>-0.01919952</v>
      </c>
    </row>
    <row r="64" s="229" customFormat="true" ht="18" hidden="false" customHeight="true" outlineLevel="0" collapsed="false">
      <c r="A64" s="547" t="s">
        <v>473</v>
      </c>
      <c r="B64" s="503" t="n">
        <v>34.6035856313112</v>
      </c>
      <c r="C64" s="528" t="n">
        <v>34.5630087077968</v>
      </c>
      <c r="D64" s="528" t="n">
        <v>34.9368470457072</v>
      </c>
      <c r="E64" s="548"/>
      <c r="F64" s="549" t="n">
        <v>-0.117262193423529</v>
      </c>
      <c r="G64" s="549" t="n">
        <v>0.963083473333559</v>
      </c>
      <c r="H64" s="549" t="n">
        <v>0.422910639955015</v>
      </c>
      <c r="I64" s="550"/>
      <c r="J64" s="506" t="n">
        <v>7.19411750654081</v>
      </c>
      <c r="K64" s="506" t="n">
        <v>-3.4215064793859</v>
      </c>
      <c r="L64" s="506" t="n">
        <v>0</v>
      </c>
      <c r="M64" s="506"/>
      <c r="N64" s="506" t="n">
        <v>0</v>
      </c>
      <c r="O64" s="506" t="n">
        <v>0</v>
      </c>
      <c r="P64" s="506"/>
      <c r="Q64" s="506" t="n">
        <v>0</v>
      </c>
      <c r="R64" s="506" t="n">
        <v>0</v>
      </c>
    </row>
    <row r="65" s="229" customFormat="true" ht="18" hidden="false" customHeight="true" outlineLevel="0" collapsed="false">
      <c r="A65" s="547" t="s">
        <v>474</v>
      </c>
      <c r="B65" s="503" t="n">
        <v>34.6091753753297</v>
      </c>
      <c r="C65" s="528" t="n">
        <v>34.5536907568055</v>
      </c>
      <c r="D65" s="528" t="n">
        <v>34.8828376065004</v>
      </c>
      <c r="E65" s="548"/>
      <c r="F65" s="549" t="n">
        <v>-0.160317655426402</v>
      </c>
      <c r="G65" s="549" t="n">
        <v>0.790721617036229</v>
      </c>
      <c r="H65" s="549" t="n">
        <v>0.315201980804913</v>
      </c>
      <c r="I65" s="550"/>
      <c r="J65" s="506" t="n">
        <v>38.877979748382</v>
      </c>
      <c r="K65" s="506" t="n">
        <v>-15.3198717206451</v>
      </c>
      <c r="L65" s="506" t="n">
        <v>-11.82988352</v>
      </c>
      <c r="M65" s="506"/>
      <c r="N65" s="506" t="n">
        <v>0</v>
      </c>
      <c r="O65" s="506" t="n">
        <v>0</v>
      </c>
      <c r="P65" s="506"/>
      <c r="Q65" s="506" t="n">
        <v>0</v>
      </c>
      <c r="R65" s="506" t="n">
        <v>0</v>
      </c>
    </row>
    <row r="66" s="229" customFormat="true" ht="18" hidden="false" customHeight="true" outlineLevel="0" collapsed="false">
      <c r="A66" s="543" t="s">
        <v>475</v>
      </c>
      <c r="B66" s="541" t="n">
        <v>34.612</v>
      </c>
      <c r="C66" s="542" t="n">
        <v>34.5684948867925</v>
      </c>
      <c r="D66" s="542" t="n">
        <v>34.8255090882855</v>
      </c>
      <c r="E66" s="544"/>
      <c r="F66" s="545" t="n">
        <v>-0.125693728208389</v>
      </c>
      <c r="G66" s="545" t="n">
        <v>0.616864348449995</v>
      </c>
      <c r="H66" s="545" t="n">
        <v>0.245585310120803</v>
      </c>
      <c r="I66" s="546"/>
      <c r="J66" s="537" t="n">
        <v>5.59379257078985</v>
      </c>
      <c r="K66" s="537" t="n">
        <v>-5.11654670505603</v>
      </c>
      <c r="L66" s="537" t="n">
        <v>0</v>
      </c>
      <c r="M66" s="537"/>
      <c r="N66" s="537" t="n">
        <v>0</v>
      </c>
      <c r="O66" s="537" t="n">
        <v>0</v>
      </c>
      <c r="P66" s="537"/>
      <c r="Q66" s="537" t="n">
        <v>0</v>
      </c>
      <c r="R66" s="537" t="n">
        <v>-2.84640136</v>
      </c>
    </row>
    <row r="67" s="229" customFormat="true" ht="18" hidden="false" customHeight="true" outlineLevel="0" collapsed="false">
      <c r="A67" s="543" t="s">
        <v>476</v>
      </c>
      <c r="B67" s="541" t="n">
        <v>34.6148</v>
      </c>
      <c r="C67" s="542" t="n">
        <v>34.5567237095026</v>
      </c>
      <c r="D67" s="542" t="n">
        <v>34.8615768733532</v>
      </c>
      <c r="E67" s="544"/>
      <c r="F67" s="545" t="n">
        <v>-0.167778783923093</v>
      </c>
      <c r="G67" s="545" t="n">
        <v>0.712923007942365</v>
      </c>
      <c r="H67" s="545" t="n">
        <v>0.272572112009636</v>
      </c>
      <c r="I67" s="546"/>
      <c r="J67" s="537" t="n">
        <v>4.69819227674612</v>
      </c>
      <c r="K67" s="537" t="n">
        <v>-6.29439947182495</v>
      </c>
      <c r="L67" s="537" t="n">
        <v>0</v>
      </c>
      <c r="M67" s="537"/>
      <c r="N67" s="537" t="n">
        <v>0</v>
      </c>
      <c r="O67" s="537" t="n">
        <v>0</v>
      </c>
      <c r="P67" s="537"/>
      <c r="Q67" s="537" t="n">
        <v>0</v>
      </c>
      <c r="R67" s="537" t="n">
        <v>-0.30585668</v>
      </c>
    </row>
    <row r="68" s="229" customFormat="true" ht="18" hidden="false" customHeight="true" outlineLevel="0" collapsed="false">
      <c r="A68" s="547" t="s">
        <v>477</v>
      </c>
      <c r="B68" s="503" t="n">
        <v>34.6176</v>
      </c>
      <c r="C68" s="528" t="n">
        <v>34.5703295268904</v>
      </c>
      <c r="D68" s="528" t="n">
        <v>34.8707081708839</v>
      </c>
      <c r="E68" s="548"/>
      <c r="F68" s="549" t="n">
        <v>-0.136550405313024</v>
      </c>
      <c r="G68" s="549" t="n">
        <v>0.731154588659851</v>
      </c>
      <c r="H68" s="549" t="n">
        <v>0.297302091673413</v>
      </c>
      <c r="I68" s="550"/>
      <c r="J68" s="506" t="n">
        <v>5.84237986299099</v>
      </c>
      <c r="K68" s="506" t="n">
        <v>-7.5683853988027</v>
      </c>
      <c r="L68" s="506" t="n">
        <v>0</v>
      </c>
      <c r="M68" s="506"/>
      <c r="N68" s="506" t="n">
        <v>0</v>
      </c>
      <c r="O68" s="506" t="n">
        <v>0</v>
      </c>
      <c r="P68" s="506"/>
      <c r="Q68" s="506" t="n">
        <v>0</v>
      </c>
      <c r="R68" s="506" t="n">
        <v>-0.68975975</v>
      </c>
    </row>
    <row r="69" s="530" customFormat="true" ht="18" hidden="false" customHeight="true" outlineLevel="0" collapsed="false">
      <c r="A69" s="547" t="s">
        <v>12</v>
      </c>
      <c r="B69" s="503" t="n">
        <v>34.6204</v>
      </c>
      <c r="C69" s="528" t="n">
        <v>34.6125460017928</v>
      </c>
      <c r="D69" s="528" t="n">
        <v>34.8893379849133</v>
      </c>
      <c r="E69" s="548"/>
      <c r="F69" s="549" t="n">
        <v>-0.0226860411987163</v>
      </c>
      <c r="G69" s="549" t="n">
        <v>0.776819403915778</v>
      </c>
      <c r="H69" s="549" t="n">
        <v>0.377066681358531</v>
      </c>
      <c r="I69" s="550"/>
      <c r="J69" s="506" t="n">
        <v>0.0833316</v>
      </c>
      <c r="K69" s="506" t="n">
        <v>-1.12011118</v>
      </c>
      <c r="L69" s="506" t="n">
        <v>0</v>
      </c>
      <c r="M69" s="506"/>
      <c r="N69" s="506" t="n">
        <v>0</v>
      </c>
      <c r="O69" s="506" t="n">
        <v>0</v>
      </c>
      <c r="P69" s="506"/>
      <c r="Q69" s="506" t="n">
        <v>0</v>
      </c>
      <c r="R69" s="506" t="n">
        <v>0</v>
      </c>
    </row>
    <row r="70" s="229" customFormat="true" ht="6.75" hidden="false" customHeight="true" outlineLevel="0" collapsed="false">
      <c r="A70" s="319"/>
      <c r="B70" s="551"/>
      <c r="C70" s="551"/>
      <c r="D70" s="551"/>
      <c r="E70" s="551"/>
      <c r="F70" s="551"/>
      <c r="G70" s="551"/>
      <c r="H70" s="551"/>
      <c r="I70" s="551"/>
      <c r="J70" s="552"/>
      <c r="K70" s="552"/>
      <c r="L70" s="552"/>
      <c r="M70" s="552"/>
      <c r="N70" s="320"/>
      <c r="O70" s="320"/>
      <c r="P70" s="553"/>
      <c r="Q70" s="320"/>
      <c r="R70" s="320"/>
    </row>
    <row r="71" s="229" customFormat="true" ht="13.5" hidden="false" customHeight="true" outlineLevel="0" collapsed="false">
      <c r="A71" s="554" t="s">
        <v>673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306"/>
      <c r="M71" s="515"/>
      <c r="N71" s="306"/>
      <c r="O71" s="306"/>
      <c r="P71" s="515"/>
      <c r="Q71" s="306"/>
      <c r="R71" s="306"/>
    </row>
    <row r="72" customFormat="false" ht="15" hidden="false" customHeight="false" outlineLevel="0" collapsed="false">
      <c r="A72" s="555" t="s">
        <v>674</v>
      </c>
      <c r="B72" s="556"/>
      <c r="C72" s="502"/>
      <c r="D72" s="557"/>
      <c r="E72" s="558"/>
      <c r="F72" s="558"/>
      <c r="G72" s="559"/>
      <c r="H72" s="558"/>
      <c r="I72" s="558"/>
      <c r="J72" s="558"/>
      <c r="K72" s="558"/>
      <c r="L72" s="558"/>
      <c r="M72" s="558"/>
      <c r="N72" s="558"/>
      <c r="O72" s="558"/>
      <c r="P72" s="558"/>
      <c r="Q72" s="213"/>
      <c r="R72" s="213"/>
      <c r="S72" s="229"/>
    </row>
    <row r="73" customFormat="false" ht="15" hidden="false" customHeight="false" outlineLevel="0" collapsed="false">
      <c r="A73" s="560" t="s">
        <v>675</v>
      </c>
      <c r="B73" s="561"/>
      <c r="C73" s="562"/>
      <c r="D73" s="557"/>
      <c r="E73" s="562"/>
      <c r="F73" s="558"/>
      <c r="G73" s="563"/>
      <c r="H73" s="562"/>
      <c r="I73" s="562"/>
      <c r="J73" s="562"/>
      <c r="K73" s="564"/>
      <c r="L73" s="558"/>
      <c r="M73" s="562"/>
      <c r="N73" s="562"/>
      <c r="O73" s="562"/>
      <c r="P73" s="565"/>
      <c r="Q73" s="565"/>
      <c r="R73" s="213"/>
      <c r="S73" s="229"/>
    </row>
    <row r="74" customFormat="false" ht="15" hidden="false" customHeight="false" outlineLevel="0" collapsed="false">
      <c r="A74" s="560" t="s">
        <v>676</v>
      </c>
      <c r="B74" s="561"/>
      <c r="C74" s="562"/>
      <c r="D74" s="562"/>
      <c r="E74" s="562"/>
      <c r="F74" s="562"/>
      <c r="G74" s="558"/>
      <c r="H74" s="562"/>
      <c r="I74" s="562"/>
      <c r="J74" s="566"/>
      <c r="K74" s="564"/>
      <c r="L74" s="558"/>
      <c r="M74" s="562"/>
      <c r="N74" s="562"/>
      <c r="O74" s="562"/>
      <c r="P74" s="565"/>
      <c r="Q74" s="565"/>
      <c r="R74" s="213"/>
      <c r="S74" s="229"/>
    </row>
    <row r="75" customFormat="false" ht="18" hidden="false" customHeight="true" outlineLevel="0" collapsed="false">
      <c r="A75" s="560" t="s">
        <v>677</v>
      </c>
      <c r="B75" s="567"/>
      <c r="C75" s="562"/>
      <c r="D75" s="562"/>
      <c r="E75" s="562"/>
      <c r="F75" s="562"/>
      <c r="G75" s="562"/>
      <c r="H75" s="562"/>
      <c r="I75" s="562"/>
      <c r="J75" s="568"/>
      <c r="K75" s="564"/>
      <c r="L75" s="562"/>
      <c r="M75" s="562"/>
      <c r="N75" s="562"/>
      <c r="O75" s="569"/>
      <c r="P75" s="52" t="n">
        <v>0</v>
      </c>
      <c r="Q75" s="569"/>
      <c r="R75" s="570"/>
      <c r="S75" s="229"/>
    </row>
    <row r="76" customFormat="false" ht="15" hidden="false" customHeight="true" outlineLevel="0" collapsed="false">
      <c r="A76" s="560" t="s">
        <v>92</v>
      </c>
      <c r="B76" s="567"/>
      <c r="C76" s="562"/>
      <c r="D76" s="562"/>
      <c r="E76" s="562"/>
      <c r="F76" s="561"/>
      <c r="G76" s="564"/>
      <c r="H76" s="562"/>
      <c r="I76" s="561"/>
      <c r="J76" s="557"/>
      <c r="K76" s="564"/>
      <c r="L76" s="562"/>
      <c r="M76" s="561"/>
      <c r="N76" s="562"/>
      <c r="O76" s="571"/>
      <c r="Q76" s="569"/>
      <c r="R76" s="213"/>
      <c r="S76" s="229"/>
    </row>
    <row r="77" customFormat="false" ht="16.5" hidden="false" customHeight="true" outlineLevel="0" collapsed="false">
      <c r="A77" s="560"/>
      <c r="B77" s="567"/>
      <c r="C77" s="562"/>
      <c r="D77" s="562"/>
      <c r="E77" s="562"/>
      <c r="F77" s="564"/>
      <c r="G77" s="564"/>
      <c r="H77" s="572"/>
      <c r="I77" s="564"/>
      <c r="J77" s="562"/>
      <c r="K77" s="564"/>
      <c r="L77" s="564"/>
      <c r="M77" s="564"/>
      <c r="N77" s="573"/>
      <c r="O77" s="515"/>
      <c r="P77" s="561"/>
      <c r="Q77" s="569"/>
      <c r="R77" s="213"/>
      <c r="S77" s="229"/>
    </row>
    <row r="78" customFormat="false" ht="20.25" hidden="false" customHeight="true" outlineLevel="0" collapsed="false">
      <c r="A78" s="513"/>
      <c r="B78" s="503"/>
      <c r="C78" s="574"/>
      <c r="D78" s="575"/>
      <c r="E78" s="575"/>
      <c r="F78" s="523"/>
      <c r="G78" s="523"/>
      <c r="H78" s="523"/>
      <c r="I78" s="523"/>
      <c r="J78" s="564"/>
      <c r="K78" s="523"/>
      <c r="L78" s="523"/>
      <c r="M78" s="523"/>
      <c r="N78" s="573"/>
      <c r="O78" s="515"/>
      <c r="P78" s="561"/>
      <c r="Q78" s="569"/>
      <c r="R78" s="213"/>
      <c r="S78" s="229"/>
    </row>
    <row r="79" customFormat="false" ht="18.75" hidden="false" customHeight="true" outlineLevel="0" collapsed="false">
      <c r="A79" s="560"/>
      <c r="B79" s="576"/>
      <c r="C79" s="577"/>
      <c r="D79" s="575"/>
      <c r="E79" s="575"/>
      <c r="F79" s="504"/>
      <c r="G79" s="236"/>
      <c r="H79" s="236"/>
      <c r="I79" s="236"/>
      <c r="J79" s="564"/>
      <c r="K79" s="523"/>
      <c r="L79" s="578"/>
      <c r="M79" s="579"/>
      <c r="N79" s="573"/>
      <c r="O79" s="515"/>
      <c r="P79" s="561"/>
      <c r="Q79" s="569"/>
      <c r="R79" s="213"/>
      <c r="S79" s="229"/>
    </row>
    <row r="80" customFormat="false" ht="20.25" hidden="false" customHeight="true" outlineLevel="0" collapsed="false">
      <c r="A80" s="560"/>
      <c r="B80" s="580" t="n">
        <f aca="false">+'Cuadro #5'!H7</f>
        <v>2907.73292014793</v>
      </c>
      <c r="C80" s="581" t="n">
        <f aca="false">+B80*B69</f>
        <v>100666.87678869</v>
      </c>
      <c r="D80" s="575"/>
      <c r="E80" s="575"/>
      <c r="F80" s="511"/>
      <c r="G80" s="236"/>
      <c r="H80" s="236"/>
      <c r="I80" s="236"/>
      <c r="J80" s="511"/>
      <c r="K80" s="564"/>
      <c r="L80" s="578"/>
      <c r="M80" s="557"/>
      <c r="N80" s="573"/>
      <c r="O80" s="515"/>
      <c r="P80" s="561"/>
      <c r="Q80" s="569"/>
      <c r="R80" s="582"/>
      <c r="S80" s="229"/>
    </row>
    <row r="81" customFormat="false" ht="21" hidden="false" customHeight="true" outlineLevel="0" collapsed="false">
      <c r="A81" s="560"/>
      <c r="B81" s="580" t="n">
        <v>32791.44337026</v>
      </c>
      <c r="C81" s="583" t="n">
        <f aca="false">+C80/B81</f>
        <v>3.06991295418209</v>
      </c>
      <c r="D81" s="584"/>
      <c r="E81" s="584"/>
      <c r="F81" s="511"/>
      <c r="G81" s="236"/>
      <c r="H81" s="236"/>
      <c r="I81" s="564"/>
      <c r="J81" s="511"/>
      <c r="K81" s="564"/>
      <c r="L81" s="578"/>
      <c r="M81" s="557"/>
      <c r="N81" s="573"/>
      <c r="O81" s="515"/>
      <c r="P81" s="561"/>
      <c r="Q81" s="569"/>
      <c r="R81" s="582"/>
      <c r="S81" s="229"/>
    </row>
    <row r="82" customFormat="false" ht="23.25" hidden="false" customHeight="false" outlineLevel="0" collapsed="false">
      <c r="A82" s="560"/>
      <c r="B82" s="585" t="n">
        <f aca="false">+B81/B69</f>
        <v>947.171129457199</v>
      </c>
      <c r="C82" s="583" t="n">
        <f aca="false">+B80/B82</f>
        <v>3.06991295418209</v>
      </c>
      <c r="D82" s="584"/>
      <c r="E82" s="584"/>
      <c r="F82" s="511"/>
      <c r="G82" s="236"/>
      <c r="H82" s="236"/>
      <c r="I82" s="564"/>
      <c r="J82" s="511"/>
      <c r="K82" s="564"/>
      <c r="L82" s="578"/>
      <c r="M82" s="562"/>
      <c r="N82" s="573"/>
      <c r="O82" s="515"/>
      <c r="P82" s="561"/>
      <c r="Q82" s="569"/>
      <c r="R82" s="582"/>
      <c r="S82" s="229"/>
    </row>
    <row r="83" customFormat="false" ht="23.25" hidden="false" customHeight="false" outlineLevel="0" collapsed="false">
      <c r="A83" s="560"/>
      <c r="B83" s="586"/>
      <c r="C83" s="562"/>
      <c r="D83" s="584"/>
      <c r="E83" s="584"/>
      <c r="F83" s="587"/>
      <c r="G83" s="236"/>
      <c r="H83" s="236"/>
      <c r="I83" s="564"/>
      <c r="J83" s="511"/>
      <c r="K83" s="564"/>
      <c r="L83" s="578"/>
      <c r="M83" s="562"/>
      <c r="N83" s="573"/>
      <c r="O83" s="515"/>
      <c r="P83" s="561"/>
      <c r="Q83" s="569"/>
      <c r="R83" s="582"/>
      <c r="S83" s="229"/>
    </row>
    <row r="84" customFormat="false" ht="23.25" hidden="false" customHeight="false" outlineLevel="0" collapsed="false">
      <c r="A84" s="588"/>
      <c r="B84" s="586"/>
      <c r="C84" s="589"/>
      <c r="D84" s="584"/>
      <c r="E84" s="584"/>
      <c r="F84" s="587"/>
      <c r="G84" s="236"/>
      <c r="H84" s="236"/>
      <c r="I84" s="564"/>
      <c r="J84" s="511"/>
      <c r="K84" s="564"/>
      <c r="L84" s="578"/>
      <c r="M84" s="557"/>
      <c r="N84" s="573"/>
      <c r="O84" s="515"/>
      <c r="P84" s="561"/>
      <c r="Q84" s="569"/>
      <c r="R84" s="582"/>
      <c r="S84" s="229"/>
    </row>
    <row r="85" customFormat="false" ht="23.25" hidden="false" customHeight="false" outlineLevel="0" collapsed="false">
      <c r="A85" s="590"/>
      <c r="B85" s="591"/>
      <c r="C85" s="592"/>
      <c r="D85" s="593"/>
      <c r="E85" s="593"/>
      <c r="F85" s="587"/>
      <c r="G85" s="236"/>
      <c r="H85" s="236"/>
      <c r="J85" s="511"/>
      <c r="K85" s="564"/>
      <c r="L85" s="578"/>
      <c r="N85" s="573"/>
      <c r="O85" s="515"/>
      <c r="Q85" s="569"/>
      <c r="R85" s="582"/>
      <c r="S85" s="229"/>
    </row>
    <row r="86" customFormat="false" ht="23.25" hidden="false" customHeight="false" outlineLevel="0" collapsed="false">
      <c r="A86" s="594"/>
      <c r="B86" s="592"/>
      <c r="C86" s="592"/>
      <c r="D86" s="593"/>
      <c r="E86" s="593"/>
      <c r="F86" s="587"/>
      <c r="G86" s="236"/>
      <c r="H86" s="236"/>
      <c r="J86" s="511"/>
      <c r="K86" s="564"/>
      <c r="L86" s="578"/>
      <c r="N86" s="595"/>
      <c r="O86" s="595"/>
      <c r="Q86" s="595"/>
      <c r="R86" s="562"/>
      <c r="S86" s="229"/>
    </row>
    <row r="87" customFormat="false" ht="18" hidden="false" customHeight="true" outlineLevel="0" collapsed="false">
      <c r="A87" s="596"/>
      <c r="B87" s="597"/>
      <c r="C87" s="597"/>
      <c r="D87" s="598"/>
      <c r="E87" s="598"/>
      <c r="F87" s="587"/>
      <c r="L87" s="599"/>
      <c r="M87" s="600"/>
      <c r="N87" s="601"/>
      <c r="O87" s="602"/>
      <c r="Q87" s="597"/>
      <c r="R87" s="601"/>
      <c r="S87" s="229"/>
    </row>
    <row r="88" customFormat="false" ht="15" hidden="false" customHeight="true" outlineLevel="0" collapsed="false">
      <c r="A88" s="596"/>
      <c r="B88" s="597"/>
      <c r="C88" s="597"/>
      <c r="D88" s="598"/>
      <c r="E88" s="598"/>
      <c r="F88" s="587"/>
      <c r="L88" s="599"/>
      <c r="M88" s="600"/>
      <c r="N88" s="601"/>
      <c r="O88" s="602"/>
      <c r="Q88" s="597"/>
      <c r="R88" s="601"/>
      <c r="S88" s="229"/>
    </row>
    <row r="89" customFormat="false" ht="18" hidden="false" customHeight="true" outlineLevel="0" collapsed="false">
      <c r="A89" s="596"/>
      <c r="B89" s="597"/>
      <c r="C89" s="597"/>
      <c r="D89" s="598"/>
      <c r="E89" s="598"/>
      <c r="F89" s="587"/>
      <c r="L89" s="599"/>
      <c r="M89" s="600"/>
      <c r="N89" s="603"/>
      <c r="O89" s="604"/>
      <c r="P89" s="605"/>
      <c r="Q89" s="606"/>
      <c r="R89" s="604"/>
      <c r="S89" s="229"/>
    </row>
    <row r="90" customFormat="false" ht="18" hidden="false" customHeight="true" outlineLevel="0" collapsed="false">
      <c r="A90" s="596"/>
      <c r="B90" s="597"/>
      <c r="C90" s="597"/>
      <c r="D90" s="598"/>
      <c r="E90" s="598"/>
      <c r="F90" s="597"/>
      <c r="L90" s="599"/>
      <c r="M90" s="600"/>
      <c r="N90" s="603"/>
      <c r="O90" s="604"/>
      <c r="P90" s="605"/>
      <c r="Q90" s="606"/>
      <c r="R90" s="607"/>
      <c r="S90" s="229"/>
    </row>
    <row r="91" customFormat="false" ht="18" hidden="false" customHeight="true" outlineLevel="0" collapsed="false">
      <c r="A91" s="596"/>
      <c r="B91" s="597"/>
      <c r="C91" s="597"/>
      <c r="D91" s="598"/>
      <c r="E91" s="598"/>
      <c r="F91" s="597"/>
      <c r="L91" s="599"/>
      <c r="M91" s="600"/>
      <c r="N91" s="603"/>
      <c r="O91" s="604"/>
      <c r="P91" s="605"/>
      <c r="Q91" s="606"/>
      <c r="R91" s="604"/>
      <c r="S91" s="229"/>
    </row>
    <row r="92" customFormat="false" ht="18" hidden="false" customHeight="true" outlineLevel="0" collapsed="false">
      <c r="A92" s="596"/>
      <c r="B92" s="597"/>
      <c r="C92" s="597"/>
      <c r="D92" s="598"/>
      <c r="E92" s="598"/>
      <c r="F92" s="597"/>
      <c r="L92" s="599"/>
      <c r="M92" s="600"/>
      <c r="N92" s="603"/>
      <c r="O92" s="604"/>
      <c r="P92" s="605"/>
      <c r="Q92" s="606"/>
      <c r="R92" s="607"/>
      <c r="S92" s="229"/>
    </row>
    <row r="93" customFormat="false" ht="18" hidden="false" customHeight="true" outlineLevel="0" collapsed="false">
      <c r="A93" s="596"/>
      <c r="B93" s="597"/>
      <c r="C93" s="597"/>
      <c r="D93" s="597"/>
      <c r="E93" s="597"/>
      <c r="F93" s="597"/>
      <c r="L93" s="599"/>
      <c r="M93" s="600"/>
      <c r="N93" s="603"/>
      <c r="O93" s="604"/>
      <c r="P93" s="605"/>
      <c r="Q93" s="606"/>
      <c r="R93" s="604"/>
    </row>
    <row r="94" customFormat="false" ht="18" hidden="false" customHeight="true" outlineLevel="0" collapsed="false">
      <c r="A94" s="596"/>
      <c r="B94" s="597"/>
      <c r="C94" s="597"/>
      <c r="D94" s="597"/>
      <c r="E94" s="597"/>
      <c r="F94" s="597"/>
      <c r="L94" s="599"/>
      <c r="M94" s="600"/>
      <c r="N94" s="603"/>
      <c r="O94" s="604"/>
      <c r="P94" s="605"/>
      <c r="Q94" s="606"/>
      <c r="R94" s="607"/>
    </row>
    <row r="95" customFormat="false" ht="18" hidden="false" customHeight="true" outlineLevel="0" collapsed="false">
      <c r="A95" s="608"/>
      <c r="B95" s="597"/>
      <c r="C95" s="597"/>
      <c r="D95" s="597"/>
      <c r="E95" s="597"/>
      <c r="F95" s="597"/>
      <c r="L95" s="599"/>
      <c r="M95" s="600"/>
      <c r="N95" s="603"/>
      <c r="O95" s="604"/>
      <c r="P95" s="605"/>
      <c r="Q95" s="606"/>
      <c r="R95" s="604"/>
    </row>
    <row r="96" customFormat="false" ht="18" hidden="false" customHeight="true" outlineLevel="0" collapsed="false">
      <c r="A96" s="608"/>
      <c r="B96" s="597"/>
      <c r="C96" s="597"/>
      <c r="D96" s="597"/>
      <c r="E96" s="597"/>
      <c r="F96" s="597"/>
      <c r="L96" s="599"/>
      <c r="M96" s="600"/>
      <c r="N96" s="603"/>
      <c r="O96" s="604"/>
      <c r="P96" s="605"/>
      <c r="Q96" s="606"/>
      <c r="R96" s="604"/>
    </row>
    <row r="97" customFormat="false" ht="18" hidden="false" customHeight="true" outlineLevel="0" collapsed="false">
      <c r="A97" s="608"/>
      <c r="B97" s="597"/>
      <c r="C97" s="597"/>
      <c r="D97" s="597"/>
      <c r="E97" s="597"/>
      <c r="F97" s="597"/>
      <c r="L97" s="599"/>
      <c r="M97" s="600"/>
      <c r="N97" s="603"/>
      <c r="O97" s="604"/>
      <c r="P97" s="605"/>
      <c r="Q97" s="606"/>
      <c r="R97" s="604"/>
    </row>
    <row r="98" customFormat="false" ht="18" hidden="false" customHeight="true" outlineLevel="0" collapsed="false">
      <c r="A98" s="608"/>
      <c r="B98" s="597"/>
      <c r="C98" s="597"/>
      <c r="D98" s="597"/>
      <c r="E98" s="597"/>
      <c r="F98" s="597"/>
      <c r="L98" s="599"/>
      <c r="M98" s="600"/>
      <c r="N98" s="603"/>
      <c r="O98" s="604"/>
      <c r="P98" s="605"/>
      <c r="Q98" s="606"/>
      <c r="R98" s="604"/>
    </row>
    <row r="99" customFormat="false" ht="18" hidden="false" customHeight="true" outlineLevel="0" collapsed="false">
      <c r="A99" s="608"/>
      <c r="B99" s="597"/>
      <c r="C99" s="597"/>
      <c r="D99" s="597"/>
      <c r="E99" s="597"/>
      <c r="F99" s="597"/>
      <c r="L99" s="599"/>
      <c r="M99" s="600"/>
      <c r="N99" s="603"/>
      <c r="O99" s="604"/>
      <c r="P99" s="605"/>
      <c r="Q99" s="606"/>
      <c r="R99" s="604"/>
    </row>
    <row r="100" customFormat="false" ht="18" hidden="false" customHeight="true" outlineLevel="0" collapsed="false">
      <c r="A100" s="608"/>
      <c r="B100" s="597"/>
      <c r="C100" s="597"/>
      <c r="D100" s="597"/>
      <c r="E100" s="597"/>
      <c r="F100" s="597"/>
      <c r="L100" s="599"/>
      <c r="M100" s="600"/>
      <c r="N100" s="603"/>
      <c r="O100" s="604"/>
      <c r="P100" s="605"/>
      <c r="Q100" s="606"/>
      <c r="R100" s="604"/>
    </row>
    <row r="101" customFormat="false" ht="18" hidden="false" customHeight="true" outlineLevel="0" collapsed="false">
      <c r="A101" s="608"/>
      <c r="B101" s="597"/>
      <c r="C101" s="597"/>
      <c r="D101" s="597"/>
      <c r="E101" s="597"/>
      <c r="F101" s="597"/>
      <c r="L101" s="599"/>
      <c r="M101" s="600"/>
      <c r="N101" s="603"/>
      <c r="O101" s="604"/>
      <c r="P101" s="605"/>
      <c r="Q101" s="606"/>
      <c r="R101" s="604"/>
    </row>
    <row r="102" customFormat="false" ht="18" hidden="false" customHeight="true" outlineLevel="0" collapsed="false">
      <c r="A102" s="608"/>
      <c r="B102" s="597"/>
      <c r="C102" s="597"/>
      <c r="D102" s="597"/>
      <c r="E102" s="597"/>
      <c r="F102" s="597"/>
      <c r="L102" s="599"/>
      <c r="M102" s="600"/>
      <c r="N102" s="603"/>
      <c r="O102" s="0"/>
      <c r="P102" s="0"/>
      <c r="Q102" s="606"/>
      <c r="R102" s="0"/>
    </row>
    <row r="103" customFormat="false" ht="18" hidden="false" customHeight="true" outlineLevel="0" collapsed="false">
      <c r="A103" s="608"/>
      <c r="B103" s="597"/>
      <c r="C103" s="597"/>
      <c r="D103" s="597"/>
      <c r="E103" s="597"/>
      <c r="F103" s="597"/>
      <c r="L103" s="599"/>
      <c r="M103" s="600"/>
      <c r="N103" s="603"/>
      <c r="Q103" s="606"/>
    </row>
    <row r="104" customFormat="false" ht="18" hidden="false" customHeight="true" outlineLevel="0" collapsed="false">
      <c r="A104" s="608"/>
      <c r="B104" s="597"/>
      <c r="C104" s="597"/>
      <c r="D104" s="597"/>
      <c r="E104" s="597"/>
      <c r="F104" s="597"/>
      <c r="L104" s="599"/>
      <c r="M104" s="600"/>
      <c r="N104" s="603"/>
      <c r="Q104" s="606"/>
    </row>
    <row r="105" customFormat="false" ht="18" hidden="false" customHeight="true" outlineLevel="0" collapsed="false">
      <c r="A105" s="608"/>
      <c r="B105" s="597"/>
      <c r="C105" s="597"/>
      <c r="D105" s="597"/>
      <c r="E105" s="597"/>
      <c r="F105" s="597"/>
      <c r="G105" s="597"/>
      <c r="H105" s="597"/>
      <c r="I105" s="597"/>
      <c r="J105" s="597"/>
      <c r="K105" s="597"/>
      <c r="L105" s="599"/>
      <c r="M105" s="600"/>
      <c r="N105" s="603"/>
      <c r="Q105" s="606"/>
    </row>
    <row r="106" customFormat="false" ht="18" hidden="false" customHeight="true" outlineLevel="0" collapsed="false">
      <c r="A106" s="608"/>
      <c r="B106" s="597"/>
      <c r="C106" s="597"/>
      <c r="D106" s="597"/>
      <c r="E106" s="597"/>
      <c r="F106" s="597"/>
      <c r="G106" s="597"/>
      <c r="H106" s="597"/>
      <c r="I106" s="597"/>
      <c r="J106" s="597"/>
      <c r="K106" s="597"/>
      <c r="L106" s="599"/>
      <c r="M106" s="600"/>
      <c r="N106" s="603"/>
      <c r="Q106" s="606"/>
    </row>
    <row r="107" customFormat="false" ht="18" hidden="false" customHeight="true" outlineLevel="0" collapsed="false">
      <c r="A107" s="608"/>
      <c r="B107" s="597"/>
      <c r="C107" s="597"/>
      <c r="D107" s="597"/>
      <c r="E107" s="597"/>
      <c r="F107" s="597"/>
      <c r="G107" s="597"/>
      <c r="H107" s="597"/>
      <c r="I107" s="597"/>
      <c r="J107" s="597"/>
      <c r="K107" s="597"/>
      <c r="L107" s="599"/>
      <c r="M107" s="600"/>
      <c r="N107" s="603"/>
      <c r="Q107" s="606"/>
    </row>
    <row r="108" customFormat="false" ht="18" hidden="false" customHeight="true" outlineLevel="0" collapsed="false">
      <c r="A108" s="608"/>
      <c r="B108" s="609"/>
      <c r="C108" s="610"/>
      <c r="D108" s="597"/>
      <c r="E108" s="597"/>
      <c r="F108" s="597"/>
      <c r="G108" s="597"/>
      <c r="H108" s="597"/>
      <c r="I108" s="597"/>
      <c r="J108" s="597"/>
      <c r="K108" s="597"/>
      <c r="L108" s="599"/>
      <c r="M108" s="600"/>
      <c r="N108" s="603"/>
      <c r="Q108" s="606"/>
    </row>
    <row r="109" customFormat="false" ht="18" hidden="false" customHeight="true" outlineLevel="0" collapsed="false">
      <c r="A109" s="608"/>
      <c r="B109" s="609"/>
      <c r="C109" s="610"/>
      <c r="D109" s="597"/>
      <c r="E109" s="597"/>
      <c r="F109" s="597"/>
      <c r="G109" s="597"/>
      <c r="H109" s="597"/>
      <c r="I109" s="597"/>
      <c r="J109" s="597"/>
      <c r="K109" s="597"/>
      <c r="L109" s="599"/>
      <c r="M109" s="600"/>
      <c r="N109" s="603"/>
      <c r="Q109" s="606"/>
    </row>
    <row r="110" customFormat="false" ht="18" hidden="false" customHeight="true" outlineLevel="0" collapsed="false">
      <c r="A110" s="608"/>
      <c r="B110" s="609"/>
      <c r="C110" s="610"/>
      <c r="D110" s="597"/>
      <c r="E110" s="597"/>
      <c r="F110" s="597"/>
      <c r="G110" s="597"/>
      <c r="H110" s="597"/>
      <c r="I110" s="597"/>
      <c r="J110" s="597"/>
      <c r="K110" s="597"/>
      <c r="L110" s="599"/>
      <c r="M110" s="600"/>
      <c r="N110" s="603"/>
    </row>
    <row r="111" customFormat="false" ht="18" hidden="false" customHeight="true" outlineLevel="0" collapsed="false">
      <c r="A111" s="608"/>
      <c r="B111" s="611"/>
      <c r="C111" s="612"/>
      <c r="D111" s="609"/>
      <c r="E111" s="609"/>
      <c r="F111" s="597"/>
      <c r="G111" s="597"/>
      <c r="H111" s="597"/>
      <c r="I111" s="597"/>
      <c r="J111" s="597"/>
      <c r="K111" s="597"/>
      <c r="L111" s="599"/>
      <c r="M111" s="600"/>
      <c r="N111" s="603"/>
    </row>
    <row r="112" customFormat="false" ht="18" hidden="false" customHeight="true" outlineLevel="0" collapsed="false">
      <c r="A112" s="608"/>
      <c r="B112" s="611"/>
      <c r="C112" s="612"/>
      <c r="D112" s="609"/>
      <c r="E112" s="609"/>
      <c r="F112" s="597"/>
      <c r="G112" s="597"/>
      <c r="H112" s="597"/>
      <c r="I112" s="597"/>
      <c r="J112" s="597"/>
      <c r="K112" s="597"/>
      <c r="L112" s="599"/>
      <c r="M112" s="600"/>
      <c r="N112" s="603"/>
    </row>
    <row r="113" customFormat="false" ht="18" hidden="false" customHeight="true" outlineLevel="0" collapsed="false">
      <c r="A113" s="237"/>
      <c r="B113" s="613"/>
      <c r="C113" s="613"/>
      <c r="D113" s="609"/>
      <c r="E113" s="609"/>
      <c r="F113" s="597"/>
      <c r="G113" s="597"/>
      <c r="H113" s="597"/>
      <c r="I113" s="597"/>
      <c r="J113" s="597"/>
      <c r="K113" s="597"/>
    </row>
    <row r="114" customFormat="false" ht="18" hidden="false" customHeight="true" outlineLevel="0" collapsed="false">
      <c r="A114" s="237"/>
      <c r="B114" s="614"/>
      <c r="C114" s="615"/>
      <c r="D114" s="611"/>
      <c r="E114" s="611"/>
      <c r="F114" s="597"/>
      <c r="G114" s="597"/>
      <c r="H114" s="597"/>
      <c r="I114" s="597"/>
      <c r="J114" s="597"/>
      <c r="K114" s="597"/>
    </row>
    <row r="115" customFormat="false" ht="18" hidden="false" customHeight="true" outlineLevel="0" collapsed="false">
      <c r="B115" s="0"/>
      <c r="C115" s="0"/>
      <c r="D115" s="611"/>
      <c r="E115" s="611"/>
      <c r="F115" s="0"/>
      <c r="G115" s="236"/>
      <c r="H115" s="236"/>
    </row>
    <row r="116" customFormat="false" ht="18" hidden="false" customHeight="false" outlineLevel="0" collapsed="false">
      <c r="D116" s="613"/>
      <c r="E116" s="613"/>
      <c r="G116" s="428"/>
      <c r="H116" s="235"/>
    </row>
    <row r="117" customFormat="false" ht="18" hidden="false" customHeight="false" outlineLevel="0" collapsed="false">
      <c r="B117" s="236"/>
      <c r="D117" s="614"/>
      <c r="E117" s="614"/>
      <c r="G117" s="235"/>
      <c r="H117" s="428"/>
    </row>
    <row r="118" customFormat="false" ht="15" hidden="false" customHeight="false" outlineLevel="0" collapsed="false">
      <c r="D118" s="0"/>
      <c r="E118" s="0"/>
      <c r="G118" s="428"/>
      <c r="H118" s="428"/>
    </row>
    <row r="119" customFormat="false" ht="15" hidden="false" customHeight="false" outlineLevel="0" collapsed="false">
      <c r="G119" s="235"/>
      <c r="H119" s="235"/>
    </row>
    <row r="120" customFormat="false" ht="15" hidden="false" customHeight="false" outlineLevel="0" collapsed="false">
      <c r="D120" s="236"/>
      <c r="E120" s="236"/>
    </row>
    <row r="121" customFormat="false" ht="15" hidden="false" customHeight="false" outlineLevel="0" collapsed="false">
      <c r="G121" s="218"/>
      <c r="H121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11.55078125" defaultRowHeight="15" zeroHeight="false" outlineLevelRow="0" outlineLevelCol="0"/>
  <cols>
    <col collapsed="false" customWidth="true" hidden="false" outlineLevel="0" max="1" min="1" style="616" width="55.77"/>
    <col collapsed="false" customWidth="true" hidden="false" outlineLevel="0" max="2" min="2" style="616" width="11.21"/>
    <col collapsed="false" customWidth="true" hidden="false" outlineLevel="0" max="8" min="3" style="616" width="15.99"/>
    <col collapsed="false" customWidth="false" hidden="false" outlineLevel="0" max="9" min="9" style="616" width="11.55"/>
    <col collapsed="false" customWidth="true" hidden="false" outlineLevel="0" max="10" min="10" style="616" width="9.99"/>
    <col collapsed="false" customWidth="false" hidden="false" outlineLevel="0" max="257" min="11" style="616" width="11.55"/>
  </cols>
  <sheetData>
    <row r="1" customFormat="false" ht="15.75" hidden="false" customHeight="false" outlineLevel="0" collapsed="false">
      <c r="A1" s="617" t="s">
        <v>678</v>
      </c>
    </row>
    <row r="2" customFormat="false" ht="18.75" hidden="false" customHeight="false" outlineLevel="0" collapsed="false">
      <c r="A2" s="618" t="s">
        <v>679</v>
      </c>
      <c r="B2" s="619" t="n">
        <v>44113</v>
      </c>
      <c r="C2" s="619"/>
      <c r="I2" s="620"/>
      <c r="J2" s="620"/>
      <c r="K2" s="620"/>
      <c r="L2" s="620"/>
      <c r="M2" s="620"/>
      <c r="N2" s="620"/>
      <c r="O2" s="620"/>
      <c r="P2" s="620"/>
      <c r="Q2" s="620"/>
    </row>
    <row r="3" s="625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2" t="s">
        <v>6</v>
      </c>
      <c r="F3" s="623" t="s">
        <v>318</v>
      </c>
      <c r="G3" s="624" t="s">
        <v>8</v>
      </c>
      <c r="H3" s="624"/>
    </row>
    <row r="4" customFormat="false" ht="15.75" hidden="false" customHeight="false" outlineLevel="0" collapsed="false">
      <c r="A4" s="621"/>
      <c r="B4" s="622"/>
      <c r="C4" s="622"/>
      <c r="D4" s="622"/>
      <c r="E4" s="622"/>
      <c r="F4" s="623"/>
      <c r="G4" s="626" t="s">
        <v>11</v>
      </c>
      <c r="H4" s="626" t="s">
        <v>12</v>
      </c>
    </row>
    <row r="5" customFormat="false" ht="20.1" hidden="false" customHeight="true" outlineLevel="0" collapsed="false">
      <c r="A5" s="616" t="s">
        <v>680</v>
      </c>
    </row>
    <row r="6" customFormat="false" ht="20.1" hidden="false" customHeight="true" outlineLevel="0" collapsed="false">
      <c r="A6" s="627" t="s">
        <v>681</v>
      </c>
      <c r="B6" s="628" t="n">
        <v>40037.8681198243</v>
      </c>
      <c r="C6" s="628" t="n">
        <v>33412.8585422486</v>
      </c>
      <c r="D6" s="628" t="n">
        <v>36652.5957105057</v>
      </c>
      <c r="E6" s="628" t="n">
        <v>37782.700661875</v>
      </c>
      <c r="F6" s="628" t="n">
        <v>39185.6608175878</v>
      </c>
      <c r="G6" s="628" t="n">
        <v>39185.6608175878</v>
      </c>
      <c r="H6" s="628" t="n">
        <v>39185.6608175878</v>
      </c>
      <c r="I6" s="629"/>
    </row>
    <row r="7" customFormat="false" ht="20.1" hidden="false" customHeight="true" outlineLevel="0" collapsed="false">
      <c r="A7" s="627" t="s">
        <v>682</v>
      </c>
      <c r="B7" s="628"/>
      <c r="C7" s="628"/>
      <c r="D7" s="628"/>
      <c r="E7" s="628"/>
      <c r="F7" s="628"/>
      <c r="G7" s="628"/>
      <c r="H7" s="628"/>
      <c r="I7" s="629"/>
    </row>
    <row r="8" customFormat="false" ht="20.1" hidden="false" customHeight="true" outlineLevel="0" collapsed="false">
      <c r="A8" s="627" t="s">
        <v>683</v>
      </c>
      <c r="B8" s="628" t="n">
        <v>12</v>
      </c>
      <c r="C8" s="628" t="n">
        <v>10</v>
      </c>
      <c r="D8" s="628" t="n">
        <v>10</v>
      </c>
      <c r="E8" s="628" t="n">
        <v>10</v>
      </c>
      <c r="F8" s="628" t="n">
        <v>10</v>
      </c>
      <c r="G8" s="628" t="n">
        <v>10</v>
      </c>
      <c r="H8" s="628" t="n">
        <v>10</v>
      </c>
      <c r="I8" s="629"/>
    </row>
    <row r="9" customFormat="false" ht="20.1" hidden="false" customHeight="true" outlineLevel="0" collapsed="false">
      <c r="A9" s="630" t="s">
        <v>684</v>
      </c>
      <c r="B9" s="631" t="n">
        <v>4804.54417437892</v>
      </c>
      <c r="C9" s="631" t="n">
        <v>3341.28585422486</v>
      </c>
      <c r="D9" s="631" t="n">
        <v>3665.25957105057</v>
      </c>
      <c r="E9" s="631" t="n">
        <v>3778.2700661875</v>
      </c>
      <c r="F9" s="631" t="n">
        <v>3673.01856918571</v>
      </c>
      <c r="G9" s="631" t="n">
        <v>3673.01856918571</v>
      </c>
      <c r="H9" s="631" t="n">
        <v>3673.01856918571</v>
      </c>
      <c r="I9" s="629"/>
    </row>
    <row r="10" customFormat="false" ht="20.1" hidden="false" customHeight="true" outlineLevel="0" collapsed="false">
      <c r="A10" s="630" t="s">
        <v>685</v>
      </c>
      <c r="B10" s="631" t="n">
        <v>9701.673595</v>
      </c>
      <c r="C10" s="631" t="n">
        <v>7732.99460362</v>
      </c>
      <c r="D10" s="631" t="n">
        <v>7803.86121388</v>
      </c>
      <c r="E10" s="631" t="n">
        <v>7389.6056774</v>
      </c>
      <c r="F10" s="631" t="n">
        <v>7213.70588402</v>
      </c>
      <c r="G10" s="631" t="n">
        <v>6029.38582214</v>
      </c>
      <c r="H10" s="631" t="n">
        <v>6134.43445636</v>
      </c>
      <c r="I10" s="629"/>
      <c r="J10" s="632"/>
    </row>
    <row r="11" customFormat="false" ht="20.1" hidden="false" customHeight="true" outlineLevel="0" collapsed="false">
      <c r="A11" s="627" t="s">
        <v>686</v>
      </c>
      <c r="B11" s="633" t="n">
        <v>24.2312441960323</v>
      </c>
      <c r="C11" s="633" t="n">
        <v>23.1437684202987</v>
      </c>
      <c r="D11" s="633" t="n">
        <v>21.2914285130512</v>
      </c>
      <c r="E11" s="634" t="n">
        <v>19.5581722533047</v>
      </c>
      <c r="F11" s="634" t="n">
        <v>18.4090448738388</v>
      </c>
      <c r="G11" s="634" t="n">
        <v>15.3867146714898</v>
      </c>
      <c r="H11" s="633" t="n">
        <v>15.6547939434178</v>
      </c>
      <c r="I11" s="629"/>
    </row>
    <row r="12" customFormat="false" ht="20.1" hidden="false" customHeight="true" outlineLevel="0" collapsed="false">
      <c r="A12" s="627" t="s">
        <v>687</v>
      </c>
      <c r="B12" s="628" t="n">
        <v>4897.12942062108</v>
      </c>
      <c r="C12" s="628" t="n">
        <v>4391.70874939514</v>
      </c>
      <c r="D12" s="628" t="n">
        <v>4138.60164282943</v>
      </c>
      <c r="E12" s="628" t="n">
        <v>3611.3356112125</v>
      </c>
      <c r="F12" s="628" t="n">
        <v>3540.68731483429</v>
      </c>
      <c r="G12" s="628" t="n">
        <v>2356.36725295429</v>
      </c>
      <c r="H12" s="628" t="n">
        <v>2461.41588717429</v>
      </c>
      <c r="I12" s="629"/>
    </row>
    <row r="13" customFormat="false" ht="20.1" hidden="false" customHeight="true" outlineLevel="0" collapsed="false">
      <c r="A13" s="627" t="s">
        <v>688</v>
      </c>
      <c r="B13" s="628"/>
      <c r="C13" s="628"/>
      <c r="D13" s="628"/>
      <c r="E13" s="628"/>
      <c r="F13" s="628"/>
      <c r="G13" s="628"/>
      <c r="H13" s="628"/>
      <c r="I13" s="629"/>
    </row>
    <row r="14" customFormat="false" ht="20.1" hidden="false" customHeight="true" outlineLevel="0" collapsed="false">
      <c r="A14" s="627" t="s">
        <v>689</v>
      </c>
      <c r="B14" s="628" t="n">
        <v>15</v>
      </c>
      <c r="C14" s="628" t="n">
        <v>15</v>
      </c>
      <c r="D14" s="628" t="n">
        <v>13</v>
      </c>
      <c r="E14" s="628" t="n">
        <v>15</v>
      </c>
      <c r="F14" s="628" t="n">
        <v>15</v>
      </c>
      <c r="G14" s="628" t="n">
        <v>15</v>
      </c>
      <c r="H14" s="628" t="n">
        <v>15</v>
      </c>
      <c r="I14" s="629"/>
    </row>
    <row r="15" customFormat="false" ht="20.1" hidden="false" customHeight="true" outlineLevel="0" collapsed="false">
      <c r="A15" s="630" t="s">
        <v>690</v>
      </c>
      <c r="B15" s="631" t="n">
        <v>6005.68021797364</v>
      </c>
      <c r="C15" s="631" t="n">
        <v>5011.92878133729</v>
      </c>
      <c r="D15" s="631" t="n">
        <v>4764.83744236574</v>
      </c>
      <c r="E15" s="631" t="n">
        <v>5667.40509928125</v>
      </c>
      <c r="F15" s="631" t="n">
        <v>5632.3016100651</v>
      </c>
      <c r="G15" s="631" t="n">
        <v>5632.3016100651</v>
      </c>
      <c r="H15" s="631" t="n">
        <v>5632.3016100651</v>
      </c>
      <c r="I15" s="629"/>
      <c r="M15" s="616" t="s">
        <v>177</v>
      </c>
    </row>
    <row r="16" customFormat="false" ht="20.1" hidden="false" customHeight="true" outlineLevel="0" collapsed="false">
      <c r="A16" s="630" t="s">
        <v>691</v>
      </c>
      <c r="B16" s="631" t="n">
        <v>9211.18092370929</v>
      </c>
      <c r="C16" s="631" t="n">
        <v>7732.99460362</v>
      </c>
      <c r="D16" s="631" t="n">
        <v>7809.40862849333</v>
      </c>
      <c r="E16" s="631" t="n">
        <v>6582.57847700333</v>
      </c>
      <c r="F16" s="631" t="n">
        <v>6623.02681323667</v>
      </c>
      <c r="G16" s="631" t="n">
        <v>6386.10330684727</v>
      </c>
      <c r="H16" s="631" t="n">
        <v>6332.17426745714</v>
      </c>
      <c r="I16" s="629"/>
    </row>
    <row r="17" customFormat="false" ht="20.1" hidden="false" customHeight="true" outlineLevel="0" collapsed="false">
      <c r="A17" s="627" t="s">
        <v>692</v>
      </c>
      <c r="B17" s="633" t="n">
        <v>23.0061722970421</v>
      </c>
      <c r="C17" s="633" t="n">
        <v>23.1437684202987</v>
      </c>
      <c r="D17" s="633" t="n">
        <v>21.3065636337863</v>
      </c>
      <c r="E17" s="633" t="n">
        <v>17.4222021234325</v>
      </c>
      <c r="F17" s="633" t="n">
        <v>16.9016591147138</v>
      </c>
      <c r="G17" s="633" t="n">
        <v>16.2970412482644</v>
      </c>
      <c r="H17" s="633" t="n">
        <v>16.1594168257973</v>
      </c>
      <c r="I17" s="629"/>
    </row>
    <row r="18" customFormat="false" ht="20.1" hidden="false" customHeight="true" outlineLevel="0" collapsed="false">
      <c r="A18" s="627" t="s">
        <v>693</v>
      </c>
      <c r="B18" s="635" t="n">
        <v>3205.50070573564</v>
      </c>
      <c r="C18" s="635" t="n">
        <v>2721.06582228271</v>
      </c>
      <c r="D18" s="635" t="n">
        <v>3044.57118612759</v>
      </c>
      <c r="E18" s="635" t="n">
        <v>915.173377722084</v>
      </c>
      <c r="F18" s="635" t="n">
        <v>990.725203171566</v>
      </c>
      <c r="G18" s="635" t="n">
        <v>822.095769093789</v>
      </c>
      <c r="H18" s="635" t="n">
        <v>822.095769093789</v>
      </c>
      <c r="I18" s="629"/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9"/>
    </row>
    <row r="20" customFormat="false" ht="20.1" hidden="false" customHeight="true" outlineLevel="0" collapsed="false">
      <c r="A20" s="616" t="s">
        <v>694</v>
      </c>
      <c r="B20" s="636"/>
      <c r="C20" s="636"/>
      <c r="D20" s="636"/>
      <c r="E20" s="636"/>
      <c r="F20" s="636"/>
      <c r="G20" s="636"/>
      <c r="H20" s="636"/>
      <c r="I20" s="629"/>
    </row>
    <row r="21" customFormat="false" ht="20.1" hidden="false" customHeight="true" outlineLevel="0" collapsed="false">
      <c r="A21" s="627" t="s">
        <v>695</v>
      </c>
      <c r="B21" s="628" t="n">
        <v>3977.30848017153</v>
      </c>
      <c r="C21" s="628" t="n">
        <v>2986.29263940634</v>
      </c>
      <c r="D21" s="628" t="n">
        <v>2666.78432273309</v>
      </c>
      <c r="E21" s="628" t="n">
        <v>2747.403406832</v>
      </c>
      <c r="F21" s="628" t="n">
        <v>2940.26895282816</v>
      </c>
      <c r="G21" s="628" t="n">
        <v>2940.26895282816</v>
      </c>
      <c r="H21" s="628" t="n">
        <v>2940.26895282816</v>
      </c>
      <c r="I21" s="629"/>
    </row>
    <row r="22" customFormat="false" ht="20.1" hidden="false" customHeight="true" outlineLevel="0" collapsed="false">
      <c r="A22" s="627" t="s">
        <v>682</v>
      </c>
      <c r="B22" s="628"/>
      <c r="C22" s="628"/>
      <c r="D22" s="628"/>
      <c r="E22" s="628"/>
      <c r="F22" s="628"/>
      <c r="G22" s="628"/>
      <c r="H22" s="628"/>
      <c r="I22" s="629"/>
    </row>
    <row r="23" customFormat="false" ht="20.1" hidden="false" customHeight="true" outlineLevel="0" collapsed="false">
      <c r="A23" s="627" t="s">
        <v>696</v>
      </c>
      <c r="B23" s="628" t="n">
        <v>12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8" t="n">
        <v>10</v>
      </c>
      <c r="I23" s="629"/>
    </row>
    <row r="24" customFormat="false" ht="20.1" hidden="false" customHeight="true" outlineLevel="0" collapsed="false">
      <c r="A24" s="630" t="s">
        <v>697</v>
      </c>
      <c r="B24" s="631" t="n">
        <v>477.277017620584</v>
      </c>
      <c r="C24" s="631" t="n">
        <v>298.629263940634</v>
      </c>
      <c r="D24" s="631" t="n">
        <v>266.678432273309</v>
      </c>
      <c r="E24" s="631" t="n">
        <v>274.7403406832</v>
      </c>
      <c r="F24" s="631" t="n">
        <v>294.026895282816</v>
      </c>
      <c r="G24" s="631" t="n">
        <v>294.026895282816</v>
      </c>
      <c r="H24" s="631" t="n">
        <v>294.026895282816</v>
      </c>
      <c r="I24" s="629"/>
    </row>
    <row r="25" customFormat="false" ht="20.1" hidden="false" customHeight="true" outlineLevel="0" collapsed="false">
      <c r="A25" s="630" t="s">
        <v>698</v>
      </c>
      <c r="B25" s="631" t="n">
        <v>721.11271065441</v>
      </c>
      <c r="C25" s="631" t="n">
        <v>628.330177383834</v>
      </c>
      <c r="D25" s="631" t="n">
        <v>473.713255466735</v>
      </c>
      <c r="E25" s="631" t="n">
        <v>512.482452752618</v>
      </c>
      <c r="F25" s="631" t="n">
        <v>537.75134276471</v>
      </c>
      <c r="G25" s="631" t="n">
        <v>475.080708398342</v>
      </c>
      <c r="H25" s="631" t="n">
        <v>464.290352926713</v>
      </c>
      <c r="I25" s="629"/>
      <c r="J25" s="632"/>
    </row>
    <row r="26" customFormat="false" ht="20.1" hidden="false" customHeight="true" outlineLevel="0" collapsed="false">
      <c r="A26" s="627" t="s">
        <v>699</v>
      </c>
      <c r="B26" s="633" t="n">
        <v>18.1306708858376</v>
      </c>
      <c r="C26" s="633" t="n">
        <v>21.0404757086614</v>
      </c>
      <c r="D26" s="633" t="n">
        <v>17.7634633377942</v>
      </c>
      <c r="E26" s="633" t="n">
        <v>18.6533383295013</v>
      </c>
      <c r="F26" s="633" t="n">
        <v>18.2891888936712</v>
      </c>
      <c r="G26" s="633" t="n">
        <v>16.1577296505946</v>
      </c>
      <c r="H26" s="633" t="n">
        <v>15.7907443290222</v>
      </c>
      <c r="I26" s="629"/>
    </row>
    <row r="27" customFormat="false" ht="20.1" hidden="false" customHeight="true" outlineLevel="0" collapsed="false">
      <c r="A27" s="627" t="s">
        <v>700</v>
      </c>
      <c r="B27" s="628" t="n">
        <v>243.835693033826</v>
      </c>
      <c r="C27" s="628" t="n">
        <v>329.7009134432</v>
      </c>
      <c r="D27" s="628" t="n">
        <v>207.034823193426</v>
      </c>
      <c r="E27" s="628" t="n">
        <v>237.742112069418</v>
      </c>
      <c r="F27" s="628" t="n">
        <v>243.724447481894</v>
      </c>
      <c r="G27" s="628" t="n">
        <v>181.053813115526</v>
      </c>
      <c r="H27" s="628" t="n">
        <v>170.263457643897</v>
      </c>
      <c r="I27" s="629"/>
    </row>
    <row r="28" customFormat="false" ht="20.1" hidden="false" customHeight="true" outlineLevel="0" collapsed="false">
      <c r="A28" s="627" t="s">
        <v>688</v>
      </c>
      <c r="B28" s="628"/>
      <c r="C28" s="628"/>
      <c r="D28" s="628"/>
      <c r="E28" s="628"/>
      <c r="F28" s="628"/>
      <c r="G28" s="628"/>
      <c r="H28" s="628"/>
      <c r="I28" s="629"/>
    </row>
    <row r="29" customFormat="false" ht="20.1" hidden="false" customHeight="true" outlineLevel="0" collapsed="false">
      <c r="A29" s="627" t="s">
        <v>701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8" t="n">
        <v>15</v>
      </c>
      <c r="I29" s="629"/>
    </row>
    <row r="30" customFormat="false" ht="20.1" hidden="false" customHeight="true" outlineLevel="0" collapsed="false">
      <c r="A30" s="630" t="s">
        <v>702</v>
      </c>
      <c r="B30" s="631" t="n">
        <v>596.59627202573</v>
      </c>
      <c r="C30" s="631" t="n">
        <v>447.943895910951</v>
      </c>
      <c r="D30" s="631" t="n">
        <v>400.017648409963</v>
      </c>
      <c r="E30" s="631" t="n">
        <v>412.110511024801</v>
      </c>
      <c r="F30" s="631" t="n">
        <v>441.040342924224</v>
      </c>
      <c r="G30" s="631" t="n">
        <v>441.040342924224</v>
      </c>
      <c r="H30" s="631" t="n">
        <v>441.040342924224</v>
      </c>
      <c r="I30" s="629"/>
    </row>
    <row r="31" customFormat="false" ht="20.1" hidden="false" customHeight="true" outlineLevel="0" collapsed="false">
      <c r="A31" s="630" t="s">
        <v>703</v>
      </c>
      <c r="B31" s="631" t="n">
        <v>735.853061661019</v>
      </c>
      <c r="C31" s="631" t="n">
        <v>628.330177383834</v>
      </c>
      <c r="D31" s="631" t="n">
        <v>472.766216402087</v>
      </c>
      <c r="E31" s="631" t="n">
        <v>445.737100699149</v>
      </c>
      <c r="F31" s="631" t="n">
        <v>499.527783705402</v>
      </c>
      <c r="G31" s="631" t="n">
        <v>468.0916202181</v>
      </c>
      <c r="H31" s="631" t="n">
        <v>467.277062941374</v>
      </c>
      <c r="I31" s="629"/>
    </row>
    <row r="32" customFormat="false" ht="20.1" hidden="false" customHeight="true" outlineLevel="0" collapsed="false">
      <c r="A32" s="627" t="s">
        <v>704</v>
      </c>
      <c r="B32" s="633" t="n">
        <v>18.5012820938969</v>
      </c>
      <c r="C32" s="633" t="n">
        <v>21.0404757086614</v>
      </c>
      <c r="D32" s="633" t="n">
        <v>17.7279509397133</v>
      </c>
      <c r="E32" s="633" t="n">
        <v>16.2239407431296</v>
      </c>
      <c r="F32" s="633" t="n">
        <v>16.9891867621471</v>
      </c>
      <c r="G32" s="633" t="n">
        <v>15.9200273079732</v>
      </c>
      <c r="H32" s="633" t="n">
        <v>15.8923238124837</v>
      </c>
      <c r="I32" s="629"/>
    </row>
    <row r="33" customFormat="false" ht="20.1" hidden="false" customHeight="true" outlineLevel="0" collapsed="false">
      <c r="A33" s="627" t="s">
        <v>705</v>
      </c>
      <c r="B33" s="628" t="n">
        <v>139.256789635289</v>
      </c>
      <c r="C33" s="628" t="n">
        <v>180.386281472883</v>
      </c>
      <c r="D33" s="628" t="n">
        <v>72.7485679921242</v>
      </c>
      <c r="E33" s="628" t="n">
        <v>33.6265896743487</v>
      </c>
      <c r="F33" s="628" t="n">
        <v>58.487440781178</v>
      </c>
      <c r="G33" s="628" t="n">
        <v>27.0512772938757</v>
      </c>
      <c r="H33" s="628" t="n">
        <v>26.2367200171498</v>
      </c>
      <c r="I33" s="629"/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</row>
    <row r="35" customFormat="false" ht="15" hidden="false" customHeight="true" outlineLevel="0" collapsed="false">
      <c r="A35" s="639" t="s">
        <v>706</v>
      </c>
      <c r="B35" s="639"/>
      <c r="C35" s="639"/>
      <c r="D35" s="639"/>
    </row>
    <row r="36" customFormat="false" ht="15" hidden="false" customHeight="false" outlineLevel="0" collapsed="false">
      <c r="A36" s="640" t="s">
        <v>707</v>
      </c>
      <c r="B36" s="640"/>
      <c r="C36" s="640"/>
      <c r="D36" s="640"/>
    </row>
    <row r="37" customFormat="false" ht="15" hidden="false" customHeight="false" outlineLevel="0" collapsed="false">
      <c r="A37" s="641" t="s">
        <v>708</v>
      </c>
    </row>
    <row r="38" customFormat="false" ht="15" hidden="false" customHeight="false" outlineLevel="0" collapsed="false">
      <c r="A38" s="641" t="s">
        <v>709</v>
      </c>
    </row>
    <row r="39" customFormat="false" ht="15" hidden="false" customHeight="false" outlineLevel="0" collapsed="false">
      <c r="A39" s="641" t="s">
        <v>710</v>
      </c>
    </row>
    <row r="40" customFormat="false" ht="15" hidden="false" customHeight="false" outlineLevel="0" collapsed="false">
      <c r="A40" s="642" t="s">
        <v>92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H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5</v>
      </c>
      <c r="B3" s="52"/>
      <c r="C3" s="52"/>
      <c r="D3" s="52"/>
      <c r="E3" s="52"/>
      <c r="F3" s="52"/>
      <c r="G3" s="49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 t="s">
        <v>96</v>
      </c>
      <c r="B5" s="56"/>
      <c r="C5" s="56"/>
      <c r="D5" s="56"/>
      <c r="E5" s="56" t="s">
        <v>97</v>
      </c>
      <c r="F5" s="56" t="s">
        <v>98</v>
      </c>
      <c r="G5" s="57" t="s">
        <v>8</v>
      </c>
      <c r="H5" s="57"/>
      <c r="I5" s="57"/>
      <c r="J5" s="57"/>
      <c r="K5" s="56" t="s">
        <v>99</v>
      </c>
      <c r="L5" s="56" t="s">
        <v>100</v>
      </c>
      <c r="M5" s="56"/>
    </row>
    <row r="6" customFormat="false" ht="15" hidden="false" customHeight="false" outlineLevel="0" collapsed="false">
      <c r="A6" s="55" t="s">
        <v>101</v>
      </c>
      <c r="B6" s="56" t="n">
        <v>2017</v>
      </c>
      <c r="C6" s="56" t="n">
        <v>2018</v>
      </c>
      <c r="D6" s="56" t="n">
        <v>2019</v>
      </c>
      <c r="E6" s="55" t="s">
        <v>102</v>
      </c>
      <c r="F6" s="55" t="s">
        <v>103</v>
      </c>
      <c r="G6" s="55" t="s">
        <v>104</v>
      </c>
      <c r="H6" s="58" t="s">
        <v>12</v>
      </c>
      <c r="I6" s="55" t="s">
        <v>105</v>
      </c>
      <c r="J6" s="55" t="s">
        <v>106</v>
      </c>
      <c r="K6" s="55" t="s">
        <v>107</v>
      </c>
      <c r="L6" s="55" t="s">
        <v>102</v>
      </c>
      <c r="M6" s="56" t="s">
        <v>18</v>
      </c>
    </row>
    <row r="7" customFormat="false" ht="15" hidden="false" customHeight="false" outlineLevel="0" collapsed="false">
      <c r="A7" s="55" t="s">
        <v>10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/>
      <c r="B9" s="57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9" t="s">
        <v>110</v>
      </c>
      <c r="B10" s="60" t="n">
        <v>8902.16404955259</v>
      </c>
      <c r="C10" s="60" t="n">
        <v>-20719.1540701403</v>
      </c>
      <c r="D10" s="60" t="n">
        <v>7579.40425690481</v>
      </c>
      <c r="E10" s="60" t="n">
        <v>5597.26535487838</v>
      </c>
      <c r="F10" s="60" t="n">
        <v>1055.53880846785</v>
      </c>
      <c r="G10" s="60" t="n">
        <v>398.288960202041</v>
      </c>
      <c r="H10" s="60" t="n">
        <v>250.626558291187</v>
      </c>
      <c r="I10" s="60" t="n">
        <v>250.626558291187</v>
      </c>
      <c r="J10" s="60" t="n">
        <v>648.915518493228</v>
      </c>
      <c r="K10" s="60" t="n">
        <v>648.915518493228</v>
      </c>
      <c r="L10" s="60" t="n">
        <v>1704.45432696108</v>
      </c>
      <c r="M10" s="60" t="n">
        <v>7301.71968183946</v>
      </c>
    </row>
    <row r="11" customFormat="false" ht="15" hidden="false" customHeight="false" outlineLevel="0" collapsed="false">
      <c r="A11" s="48" t="s">
        <v>111</v>
      </c>
      <c r="B11" s="61" t="n">
        <v>296.238159162768</v>
      </c>
      <c r="C11" s="61" t="n">
        <v>-656.641927606085</v>
      </c>
      <c r="D11" s="61" t="n">
        <v>228.814082374921</v>
      </c>
      <c r="E11" s="61" t="n">
        <v>162.979360077289</v>
      </c>
      <c r="F11" s="61" t="n">
        <v>30.7348372166953</v>
      </c>
      <c r="G11" s="61" t="n">
        <v>11.5972489678378</v>
      </c>
      <c r="H11" s="61" t="n">
        <v>7.29766296555342</v>
      </c>
      <c r="I11" s="61" t="n">
        <v>7.29766296555342</v>
      </c>
      <c r="J11" s="61" t="n">
        <v>18.8949119333912</v>
      </c>
      <c r="K11" s="61" t="n">
        <v>18.8949119333912</v>
      </c>
      <c r="L11" s="61" t="n">
        <v>49.6297491500866</v>
      </c>
      <c r="M11" s="61" t="n">
        <v>212.609109227376</v>
      </c>
    </row>
    <row r="12" customFormat="false" ht="15" hidden="false" customHeight="false" outlineLevel="0" collapsed="false">
      <c r="A12" s="48" t="s">
        <v>112</v>
      </c>
      <c r="B12" s="61" t="n">
        <v>310.010471171852</v>
      </c>
      <c r="C12" s="61" t="n">
        <v>-496.638492871823</v>
      </c>
      <c r="D12" s="61" t="n">
        <v>136.301308802057</v>
      </c>
      <c r="E12" s="61" t="n">
        <v>340.816993986527</v>
      </c>
      <c r="F12" s="61" t="n">
        <v>169.304262946171</v>
      </c>
      <c r="G12" s="61" t="n">
        <v>-9.8905975900766</v>
      </c>
      <c r="H12" s="61" t="n">
        <v>10.0575924435484</v>
      </c>
      <c r="I12" s="61" t="n">
        <v>10.0575924435484</v>
      </c>
      <c r="J12" s="61" t="n">
        <v>0.166994853471806</v>
      </c>
      <c r="K12" s="61" t="n">
        <v>0.166994853471806</v>
      </c>
      <c r="L12" s="61" t="n">
        <v>169.471257799643</v>
      </c>
      <c r="M12" s="61" t="n">
        <v>510.28825178617</v>
      </c>
    </row>
    <row r="13" customFormat="false" ht="15" hidden="false" customHeight="false" outlineLevel="0" collapsed="false">
      <c r="A13" s="62" t="s">
        <v>113</v>
      </c>
      <c r="B13" s="63" t="n">
        <v>328.651415378842</v>
      </c>
      <c r="C13" s="63" t="n">
        <v>-677.278455822134</v>
      </c>
      <c r="D13" s="63" t="n">
        <v>169.62080115155</v>
      </c>
      <c r="E13" s="63" t="n">
        <v>366.150859266286</v>
      </c>
      <c r="F13" s="63" t="n">
        <v>181.174994195255</v>
      </c>
      <c r="G13" s="63" t="n">
        <v>-9.90654943282607</v>
      </c>
      <c r="H13" s="63" t="n">
        <v>10.0450749903603</v>
      </c>
      <c r="I13" s="63" t="n">
        <v>10.0450749903603</v>
      </c>
      <c r="J13" s="63" t="n">
        <v>0.138525557534194</v>
      </c>
      <c r="K13" s="63" t="n">
        <v>0.138525557534194</v>
      </c>
      <c r="L13" s="63" t="n">
        <v>181.313519752789</v>
      </c>
      <c r="M13" s="63" t="n">
        <v>547.464379019075</v>
      </c>
    </row>
    <row r="14" customFormat="false" ht="15" hidden="false" customHeight="false" outlineLevel="0" collapsed="false">
      <c r="A14" s="62" t="s">
        <v>114</v>
      </c>
      <c r="B14" s="63" t="n">
        <v>8.9675628197067</v>
      </c>
      <c r="C14" s="63" t="n">
        <v>92.7825339803136</v>
      </c>
      <c r="D14" s="63" t="n">
        <v>154.616923013613</v>
      </c>
      <c r="E14" s="63" t="n">
        <v>-38.7691982691225</v>
      </c>
      <c r="F14" s="63" t="n">
        <v>-25.2688893685801</v>
      </c>
      <c r="G14" s="63" t="n">
        <v>62.6706347902077</v>
      </c>
      <c r="H14" s="63" t="n">
        <v>10.7903549757008</v>
      </c>
      <c r="I14" s="63" t="n">
        <v>10.7903549757008</v>
      </c>
      <c r="J14" s="63" t="n">
        <v>73.4609897659084</v>
      </c>
      <c r="K14" s="63" t="n">
        <v>73.4609897659084</v>
      </c>
      <c r="L14" s="63" t="n">
        <v>48.1921003973284</v>
      </c>
      <c r="M14" s="63" t="n">
        <v>9.42290212820588</v>
      </c>
    </row>
    <row r="15" customFormat="false" ht="15" hidden="false" customHeight="false" outlineLevel="0" collapsed="false">
      <c r="A15" s="48" t="s">
        <v>115</v>
      </c>
      <c r="B15" s="61" t="n">
        <v>-13.4958203698734</v>
      </c>
      <c r="C15" s="61" t="n">
        <v>-15.8498544301712</v>
      </c>
      <c r="D15" s="61" t="n">
        <v>-17.3204188602421</v>
      </c>
      <c r="E15" s="61" t="n">
        <v>-5.70030710987425</v>
      </c>
      <c r="F15" s="61" t="n">
        <v>-2.35908104997941</v>
      </c>
      <c r="G15" s="61" t="n">
        <v>-0.00482658954379644</v>
      </c>
      <c r="H15" s="61" t="n">
        <v>-5.07640152136446E-010</v>
      </c>
      <c r="I15" s="61" t="n">
        <v>-5.07640152136446E-010</v>
      </c>
      <c r="J15" s="61" t="n">
        <v>-0.0048265900514366</v>
      </c>
      <c r="K15" s="61" t="n">
        <v>-0.0048265900514366</v>
      </c>
      <c r="L15" s="61" t="n">
        <v>-2.36390764003085</v>
      </c>
      <c r="M15" s="61" t="n">
        <v>-8.06421474990509</v>
      </c>
    </row>
    <row r="16" customFormat="false" ht="15" hidden="false" customHeight="false" outlineLevel="0" collapsed="false">
      <c r="A16" s="48" t="s">
        <v>116</v>
      </c>
      <c r="B16" s="61" t="n">
        <v>-27.8849986659073</v>
      </c>
      <c r="C16" s="61" t="n">
        <v>-31.0561513340927</v>
      </c>
      <c r="D16" s="61" t="n">
        <v>54.94439</v>
      </c>
      <c r="E16" s="61" t="n">
        <v>-125.54469</v>
      </c>
      <c r="F16" s="61" t="n">
        <v>-141.5391911</v>
      </c>
      <c r="G16" s="61" t="n">
        <v>-19.979922</v>
      </c>
      <c r="H16" s="61" t="n">
        <v>-69.777767</v>
      </c>
      <c r="I16" s="61" t="n">
        <v>-69.777767</v>
      </c>
      <c r="J16" s="61" t="n">
        <v>-89.757689</v>
      </c>
      <c r="K16" s="61" t="n">
        <v>-89.757689</v>
      </c>
      <c r="L16" s="61" t="n">
        <v>-231.2968801</v>
      </c>
      <c r="M16" s="61" t="n">
        <v>-356.8415701</v>
      </c>
    </row>
    <row r="17" customFormat="false" ht="15" hidden="false" customHeight="false" outlineLevel="0" collapsed="false">
      <c r="A17" s="62" t="s">
        <v>117</v>
      </c>
      <c r="B17" s="63" t="n">
        <v>0</v>
      </c>
      <c r="C17" s="63" t="n">
        <v>-25</v>
      </c>
      <c r="D17" s="63" t="n">
        <v>-57</v>
      </c>
      <c r="E17" s="63" t="n">
        <v>-64</v>
      </c>
      <c r="F17" s="63" t="n">
        <v>-11</v>
      </c>
      <c r="G17" s="63" t="n">
        <v>-33</v>
      </c>
      <c r="H17" s="63" t="n">
        <v>56</v>
      </c>
      <c r="I17" s="63" t="n">
        <v>56</v>
      </c>
      <c r="J17" s="63" t="n">
        <v>23</v>
      </c>
      <c r="K17" s="63" t="n">
        <v>23</v>
      </c>
      <c r="L17" s="63" t="n">
        <v>12</v>
      </c>
      <c r="M17" s="63" t="n">
        <v>-52</v>
      </c>
    </row>
    <row r="18" customFormat="false" ht="15" hidden="false" customHeight="false" outlineLevel="0" collapsed="false">
      <c r="A18" s="62" t="s">
        <v>118</v>
      </c>
      <c r="B18" s="63" t="n">
        <v>0</v>
      </c>
      <c r="C18" s="63" t="n">
        <v>0</v>
      </c>
      <c r="D18" s="63" t="n">
        <v>-67.56761293</v>
      </c>
      <c r="E18" s="63" t="n">
        <v>26.53269619</v>
      </c>
      <c r="F18" s="63" t="n">
        <v>29.20700454</v>
      </c>
      <c r="G18" s="63" t="n">
        <v>11.8279122</v>
      </c>
      <c r="H18" s="63" t="n">
        <v>0</v>
      </c>
      <c r="I18" s="63" t="n">
        <v>0</v>
      </c>
      <c r="J18" s="63" t="n">
        <v>11.8279122</v>
      </c>
      <c r="K18" s="63" t="n">
        <v>11.8279122</v>
      </c>
      <c r="L18" s="63" t="n">
        <v>41.03491674</v>
      </c>
      <c r="M18" s="63" t="n">
        <v>67.56761293</v>
      </c>
    </row>
    <row r="19" customFormat="false" ht="15" hidden="false" customHeight="false" outlineLevel="0" collapsed="false">
      <c r="A19" s="48" t="s">
        <v>119</v>
      </c>
      <c r="B19" s="61" t="n">
        <v>0</v>
      </c>
      <c r="C19" s="61" t="n">
        <v>-0.24</v>
      </c>
      <c r="D19" s="61" t="n">
        <v>-8.48</v>
      </c>
      <c r="E19" s="61" t="n">
        <v>4.31</v>
      </c>
      <c r="F19" s="61" t="n">
        <v>0.52</v>
      </c>
      <c r="G19" s="61" t="n">
        <v>-0.00999999999999979</v>
      </c>
      <c r="H19" s="61" t="n">
        <v>0.24</v>
      </c>
      <c r="I19" s="61" t="n">
        <v>0.24</v>
      </c>
      <c r="J19" s="61" t="n">
        <v>0.23</v>
      </c>
      <c r="K19" s="61" t="n">
        <v>0.23</v>
      </c>
      <c r="L19" s="61" t="n">
        <v>0.75</v>
      </c>
      <c r="M19" s="61" t="n">
        <v>5.06</v>
      </c>
    </row>
    <row r="20" customFormat="false" ht="15" hidden="false" customHeight="false" outlineLevel="0" collapsed="false">
      <c r="A20" s="4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5" hidden="false" customHeight="false" outlineLevel="0" collapsed="false">
      <c r="A21" s="59" t="s">
        <v>120</v>
      </c>
      <c r="B21" s="60" t="n">
        <v>-7069.22864782259</v>
      </c>
      <c r="C21" s="60" t="n">
        <v>20025.4747661903</v>
      </c>
      <c r="D21" s="60" t="n">
        <v>-3796.13984526481</v>
      </c>
      <c r="E21" s="60" t="n">
        <v>-8103.87825400837</v>
      </c>
      <c r="F21" s="60" t="n">
        <v>1327.99071245215</v>
      </c>
      <c r="G21" s="60" t="n">
        <v>400.525098247956</v>
      </c>
      <c r="H21" s="60" t="n">
        <v>-275.672676991187</v>
      </c>
      <c r="I21" s="60" t="n">
        <v>-275.672676991187</v>
      </c>
      <c r="J21" s="60" t="n">
        <v>124.852421256769</v>
      </c>
      <c r="K21" s="60" t="n">
        <v>124.852421256769</v>
      </c>
      <c r="L21" s="60" t="n">
        <v>1452.84313370892</v>
      </c>
      <c r="M21" s="60" t="n">
        <v>-6651.03512029946</v>
      </c>
    </row>
    <row r="22" customFormat="false" ht="15" hidden="false" customHeight="false" outlineLevel="0" collapsed="false">
      <c r="A22" s="4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false" customHeight="false" outlineLevel="0" collapsed="false">
      <c r="A23" s="59" t="s">
        <v>121</v>
      </c>
      <c r="B23" s="60" t="n">
        <v>-4958.21368183364</v>
      </c>
      <c r="C23" s="60" t="n">
        <v>9480.72277519991</v>
      </c>
      <c r="D23" s="60" t="n">
        <v>-1529.29988129957</v>
      </c>
      <c r="E23" s="60" t="n">
        <v>-5396.19642454562</v>
      </c>
      <c r="F23" s="60" t="n">
        <v>915.035902144933</v>
      </c>
      <c r="G23" s="60" t="n">
        <v>88.6961078399997</v>
      </c>
      <c r="H23" s="60" t="n">
        <v>-87.2166984</v>
      </c>
      <c r="I23" s="60" t="n">
        <v>-87.2166984</v>
      </c>
      <c r="J23" s="60" t="n">
        <v>1.47940943999973</v>
      </c>
      <c r="K23" s="60" t="n">
        <v>1.47940943999973</v>
      </c>
      <c r="L23" s="60" t="n">
        <v>916.515311584933</v>
      </c>
      <c r="M23" s="60" t="n">
        <v>-4479.68111296069</v>
      </c>
    </row>
    <row r="24" customFormat="false" ht="15" hidden="false" customHeight="false" outlineLevel="0" collapsed="false">
      <c r="A24" s="48" t="s">
        <v>122</v>
      </c>
      <c r="B24" s="61" t="n">
        <v>-4958.21368183364</v>
      </c>
      <c r="C24" s="61" t="n">
        <v>9480.72277519991</v>
      </c>
      <c r="D24" s="61" t="n">
        <v>-1529.29988129957</v>
      </c>
      <c r="E24" s="61" t="n">
        <v>-5396.19642454562</v>
      </c>
      <c r="F24" s="61" t="n">
        <v>915.035902144933</v>
      </c>
      <c r="G24" s="61" t="n">
        <v>88.6961078399997</v>
      </c>
      <c r="H24" s="61" t="n">
        <v>-87.2166984</v>
      </c>
      <c r="I24" s="61" t="n">
        <v>-87.2166984</v>
      </c>
      <c r="J24" s="61" t="n">
        <v>1.47940943999973</v>
      </c>
      <c r="K24" s="61" t="n">
        <v>1.47940943999973</v>
      </c>
      <c r="L24" s="61" t="n">
        <v>916.515311584933</v>
      </c>
      <c r="M24" s="61" t="n">
        <v>-4479.68111296069</v>
      </c>
    </row>
    <row r="25" customFormat="false" ht="15" hidden="false" customHeight="false" outlineLevel="0" collapsed="false">
      <c r="A25" s="48" t="s">
        <v>123</v>
      </c>
      <c r="B25" s="61" t="n">
        <v>-985.16713986318</v>
      </c>
      <c r="C25" s="61" t="n">
        <v>-511.99743960084</v>
      </c>
      <c r="D25" s="61" t="n">
        <v>-365.825471767923</v>
      </c>
      <c r="E25" s="61" t="n">
        <v>-216.838715542</v>
      </c>
      <c r="F25" s="61" t="n">
        <v>-6.33855105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-6.33855105</v>
      </c>
      <c r="M25" s="61" t="n">
        <v>-223.177266592</v>
      </c>
    </row>
    <row r="26" customFormat="false" ht="15" hidden="false" customHeight="false" outlineLevel="0" collapsed="false">
      <c r="A26" s="62" t="s">
        <v>124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</row>
    <row r="27" customFormat="false" ht="15" hidden="false" customHeight="false" outlineLevel="0" collapsed="false">
      <c r="A27" s="62" t="s">
        <v>125</v>
      </c>
      <c r="B27" s="63" t="n">
        <v>-310.89094125318</v>
      </c>
      <c r="C27" s="63" t="n">
        <v>-330.36643520084</v>
      </c>
      <c r="D27" s="63" t="n">
        <v>-343.841912807923</v>
      </c>
      <c r="E27" s="63" t="n">
        <v>-209.95082035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-209.950820352</v>
      </c>
    </row>
    <row r="28" customFormat="false" ht="15" hidden="false" customHeight="false" outlineLevel="0" collapsed="false">
      <c r="A28" s="48" t="s">
        <v>126</v>
      </c>
      <c r="B28" s="61" t="n">
        <v>-674.27619861</v>
      </c>
      <c r="C28" s="61" t="n">
        <v>-181.6310044</v>
      </c>
      <c r="D28" s="61" t="n">
        <v>-21.98355896</v>
      </c>
      <c r="E28" s="61" t="n">
        <v>-6.88789519</v>
      </c>
      <c r="F28" s="61" t="n">
        <v>-6.33855105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-6.33855105</v>
      </c>
      <c r="M28" s="61" t="n">
        <v>-13.22644624</v>
      </c>
    </row>
    <row r="29" customFormat="false" ht="15" hidden="false" customHeight="false" outlineLevel="0" collapsed="false">
      <c r="A29" s="48" t="s">
        <v>12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2" t="s">
        <v>128</v>
      </c>
      <c r="B30" s="63" t="n">
        <v>-4037.38908633</v>
      </c>
      <c r="C30" s="63" t="n">
        <v>5871.86851205</v>
      </c>
      <c r="D30" s="63" t="n">
        <v>-1359.57461738</v>
      </c>
      <c r="E30" s="63" t="n">
        <v>-4300.02187542</v>
      </c>
      <c r="F30" s="63" t="n">
        <v>1726.71453275</v>
      </c>
      <c r="G30" s="63" t="n">
        <v>208.69610784</v>
      </c>
      <c r="H30" s="63" t="n">
        <v>-87.2166984</v>
      </c>
      <c r="I30" s="63" t="n">
        <v>-87.2166984</v>
      </c>
      <c r="J30" s="63" t="n">
        <v>121.47940944</v>
      </c>
      <c r="K30" s="63" t="n">
        <v>121.47940944</v>
      </c>
      <c r="L30" s="63" t="n">
        <v>1848.19394219</v>
      </c>
      <c r="M30" s="63" t="n">
        <v>-2451.82793323</v>
      </c>
    </row>
    <row r="31" customFormat="false" ht="15" hidden="false" customHeight="false" outlineLevel="0" collapsed="false">
      <c r="A31" s="62" t="s">
        <v>129</v>
      </c>
      <c r="B31" s="63" t="n">
        <v>1992.43744567</v>
      </c>
      <c r="C31" s="63" t="n">
        <v>951.088818970001</v>
      </c>
      <c r="D31" s="63" t="n">
        <v>942.99261859</v>
      </c>
      <c r="E31" s="63" t="n">
        <v>-2882.52088593</v>
      </c>
      <c r="F31" s="63" t="n">
        <v>1797.27421439</v>
      </c>
      <c r="G31" s="63" t="n">
        <v>167.82799139</v>
      </c>
      <c r="H31" s="63" t="n">
        <v>222.45143991</v>
      </c>
      <c r="I31" s="63" t="n">
        <v>222.45143991</v>
      </c>
      <c r="J31" s="63" t="n">
        <v>390.2794313</v>
      </c>
      <c r="K31" s="63" t="n">
        <v>390.2794313</v>
      </c>
      <c r="L31" s="63" t="n">
        <v>2187.55364569</v>
      </c>
      <c r="M31" s="63" t="n">
        <v>-694.967240239999</v>
      </c>
    </row>
    <row r="32" customFormat="false" ht="15" hidden="false" customHeight="false" outlineLevel="0" collapsed="false">
      <c r="A32" s="48" t="s">
        <v>130</v>
      </c>
      <c r="B32" s="61" t="n">
        <v>-6029.826532</v>
      </c>
      <c r="C32" s="61" t="n">
        <v>4920.77969308</v>
      </c>
      <c r="D32" s="61" t="n">
        <v>-2302.56723597</v>
      </c>
      <c r="E32" s="61" t="n">
        <v>-1417.50098949</v>
      </c>
      <c r="F32" s="61" t="n">
        <v>-70.5596816399993</v>
      </c>
      <c r="G32" s="61" t="n">
        <v>40.86811645</v>
      </c>
      <c r="H32" s="61" t="n">
        <v>-309.66813831</v>
      </c>
      <c r="I32" s="61" t="n">
        <v>-309.66813831</v>
      </c>
      <c r="J32" s="61" t="n">
        <v>-268.80002186</v>
      </c>
      <c r="K32" s="61" t="n">
        <v>-268.80002186</v>
      </c>
      <c r="L32" s="61" t="n">
        <v>-339.359703499999</v>
      </c>
      <c r="M32" s="61" t="n">
        <v>-1756.86069299</v>
      </c>
    </row>
    <row r="33" customFormat="false" ht="15" hidden="false" customHeight="false" outlineLevel="0" collapsed="false">
      <c r="A33" s="48" t="s">
        <v>131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2" t="s">
        <v>132</v>
      </c>
      <c r="B34" s="63" t="n">
        <v>64.3425443595443</v>
      </c>
      <c r="C34" s="63" t="n">
        <v>4120.85170275076</v>
      </c>
      <c r="D34" s="63" t="n">
        <v>196.100207848358</v>
      </c>
      <c r="E34" s="63" t="n">
        <v>-879.335833583624</v>
      </c>
      <c r="F34" s="63" t="n">
        <v>-805.340079555067</v>
      </c>
      <c r="G34" s="63" t="n">
        <v>-120</v>
      </c>
      <c r="H34" s="63" t="n">
        <v>0</v>
      </c>
      <c r="I34" s="63" t="n">
        <v>0</v>
      </c>
      <c r="J34" s="63" t="n">
        <v>-120</v>
      </c>
      <c r="K34" s="63" t="n">
        <v>-120</v>
      </c>
      <c r="L34" s="63" t="n">
        <v>-925.340079555067</v>
      </c>
      <c r="M34" s="63" t="n">
        <v>-1804.67591313869</v>
      </c>
    </row>
    <row r="35" customFormat="false" ht="15" hidden="false" customHeight="false" outlineLevel="0" collapsed="false">
      <c r="A35" s="62" t="s">
        <v>13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4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59" t="s">
        <v>134</v>
      </c>
      <c r="B37" s="60" t="n">
        <v>93.11666943</v>
      </c>
      <c r="C37" s="60" t="n">
        <v>25.46391983</v>
      </c>
      <c r="D37" s="60" t="n">
        <v>-7.77544476000002</v>
      </c>
      <c r="E37" s="60" t="n">
        <v>-174.83922822</v>
      </c>
      <c r="F37" s="60" t="n">
        <v>-93.9176493699999</v>
      </c>
      <c r="G37" s="60" t="n">
        <v>187.49721462</v>
      </c>
      <c r="H37" s="60" t="n">
        <v>0.29522115</v>
      </c>
      <c r="I37" s="60" t="n">
        <v>0.29522115</v>
      </c>
      <c r="J37" s="60" t="n">
        <v>187.79243577</v>
      </c>
      <c r="K37" s="60" t="n">
        <v>187.79243577</v>
      </c>
      <c r="L37" s="60" t="n">
        <v>93.8747864000001</v>
      </c>
      <c r="M37" s="60" t="n">
        <v>-80.9644418199999</v>
      </c>
    </row>
    <row r="38" customFormat="false" ht="15" hidden="false" customHeight="false" outlineLevel="0" collapsed="false">
      <c r="A38" s="48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59" t="s">
        <v>135</v>
      </c>
      <c r="B39" s="60" t="n">
        <v>-2136.58870588</v>
      </c>
      <c r="C39" s="60" t="n">
        <v>10088.40425849</v>
      </c>
      <c r="D39" s="60" t="n">
        <v>-6472.37067410087</v>
      </c>
      <c r="E39" s="60" t="n">
        <v>-1936.26135142</v>
      </c>
      <c r="F39" s="60" t="n">
        <v>-123.102098370002</v>
      </c>
      <c r="G39" s="60" t="n">
        <v>1716.40711786</v>
      </c>
      <c r="H39" s="60" t="n">
        <v>-385.798516789997</v>
      </c>
      <c r="I39" s="60" t="n">
        <v>-385.798516789997</v>
      </c>
      <c r="J39" s="60" t="n">
        <v>1330.60860107</v>
      </c>
      <c r="K39" s="60" t="n">
        <v>1330.60860107</v>
      </c>
      <c r="L39" s="60" t="n">
        <v>1207.5065027</v>
      </c>
      <c r="M39" s="60" t="n">
        <v>-728.754848719996</v>
      </c>
    </row>
    <row r="40" customFormat="false" ht="15" hidden="false" customHeight="false" outlineLevel="0" collapsed="false">
      <c r="A40" s="48" t="s">
        <v>136</v>
      </c>
      <c r="B40" s="61" t="n">
        <v>0</v>
      </c>
      <c r="C40" s="61" t="n">
        <v>7802.9</v>
      </c>
      <c r="D40" s="61" t="n">
        <v>-5245.14999996086</v>
      </c>
      <c r="E40" s="61" t="n">
        <v>-2902.65</v>
      </c>
      <c r="F40" s="61" t="n">
        <v>-275.00905208</v>
      </c>
      <c r="G40" s="61" t="n">
        <v>500.5</v>
      </c>
      <c r="H40" s="61" t="n">
        <v>-342.75</v>
      </c>
      <c r="I40" s="61" t="n">
        <v>-342.75</v>
      </c>
      <c r="J40" s="61" t="n">
        <v>157.75</v>
      </c>
      <c r="K40" s="61" t="n">
        <v>157.75</v>
      </c>
      <c r="L40" s="61" t="n">
        <v>-117.25905208</v>
      </c>
      <c r="M40" s="61" t="n">
        <v>-3019.90905208</v>
      </c>
    </row>
    <row r="41" customFormat="false" ht="15" hidden="false" customHeight="false" outlineLevel="0" collapsed="false">
      <c r="A41" s="48" t="s">
        <v>137</v>
      </c>
      <c r="B41" s="61" t="n">
        <v>0</v>
      </c>
      <c r="C41" s="61" t="n">
        <v>7802.9</v>
      </c>
      <c r="D41" s="61" t="n">
        <v>-5245.14999996086</v>
      </c>
      <c r="E41" s="61" t="n">
        <v>-2902.65</v>
      </c>
      <c r="F41" s="61" t="n">
        <v>-275.00905208</v>
      </c>
      <c r="G41" s="61" t="n">
        <v>500.5</v>
      </c>
      <c r="H41" s="61" t="n">
        <v>-342.75</v>
      </c>
      <c r="I41" s="61" t="n">
        <v>-342.75</v>
      </c>
      <c r="J41" s="61" t="n">
        <v>157.75</v>
      </c>
      <c r="K41" s="61" t="n">
        <v>157.75</v>
      </c>
      <c r="L41" s="61" t="n">
        <v>-117.25905208</v>
      </c>
      <c r="M41" s="61" t="n">
        <v>-3019.90905208</v>
      </c>
    </row>
    <row r="42" customFormat="false" ht="15" hidden="false" customHeight="false" outlineLevel="0" collapsed="false">
      <c r="A42" s="62" t="s">
        <v>138</v>
      </c>
      <c r="B42" s="63" t="n">
        <v>0</v>
      </c>
      <c r="C42" s="63" t="n">
        <v>7922.9</v>
      </c>
      <c r="D42" s="63" t="n">
        <v>-4895.14999996086</v>
      </c>
      <c r="E42" s="63" t="n">
        <v>-3027.75</v>
      </c>
      <c r="F42" s="63" t="n">
        <v>154.99094792</v>
      </c>
      <c r="G42" s="63" t="n">
        <v>180.5</v>
      </c>
      <c r="H42" s="63" t="n">
        <v>-72.75</v>
      </c>
      <c r="I42" s="63" t="n">
        <v>-72.75</v>
      </c>
      <c r="J42" s="63" t="n">
        <v>107.75</v>
      </c>
      <c r="K42" s="63" t="n">
        <v>107.75</v>
      </c>
      <c r="L42" s="63" t="n">
        <v>262.74094792</v>
      </c>
      <c r="M42" s="63" t="n">
        <v>-2765.00905208</v>
      </c>
    </row>
    <row r="43" customFormat="false" ht="15" hidden="false" customHeight="false" outlineLevel="0" collapsed="false">
      <c r="A43" s="62" t="s">
        <v>139</v>
      </c>
      <c r="B43" s="63" t="n">
        <v>0</v>
      </c>
      <c r="C43" s="63" t="n">
        <v>-120</v>
      </c>
      <c r="D43" s="63" t="n">
        <v>-350</v>
      </c>
      <c r="E43" s="63" t="n">
        <v>125.1</v>
      </c>
      <c r="F43" s="63" t="n">
        <v>-430</v>
      </c>
      <c r="G43" s="63" t="n">
        <v>320</v>
      </c>
      <c r="H43" s="63" t="n">
        <v>-270</v>
      </c>
      <c r="I43" s="63" t="n">
        <v>-270</v>
      </c>
      <c r="J43" s="63" t="n">
        <v>50</v>
      </c>
      <c r="K43" s="63" t="n">
        <v>50</v>
      </c>
      <c r="L43" s="63" t="n">
        <v>-380</v>
      </c>
      <c r="M43" s="63" t="n">
        <v>-254.9</v>
      </c>
    </row>
    <row r="44" customFormat="false" ht="15" hidden="false" customHeight="false" outlineLevel="0" collapsed="false">
      <c r="A44" s="48" t="s">
        <v>140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48" t="s">
        <v>141</v>
      </c>
      <c r="B45" s="61" t="n">
        <v>5.93993325999994</v>
      </c>
      <c r="C45" s="61" t="n">
        <v>-1.38186754000002</v>
      </c>
      <c r="D45" s="61" t="n">
        <v>1.35788701999999</v>
      </c>
      <c r="E45" s="61" t="n">
        <v>-0.00439539999999829</v>
      </c>
      <c r="F45" s="61" t="n">
        <v>-0.0235714199999898</v>
      </c>
      <c r="G45" s="61" t="n">
        <v>-66.45447901</v>
      </c>
      <c r="H45" s="61" t="n">
        <v>66.47332494</v>
      </c>
      <c r="I45" s="61" t="n">
        <v>66.47332494</v>
      </c>
      <c r="J45" s="61" t="n">
        <v>0.0188459299999977</v>
      </c>
      <c r="K45" s="61" t="n">
        <v>0.0188459299999977</v>
      </c>
      <c r="L45" s="61" t="n">
        <v>-0.00472548999999214</v>
      </c>
      <c r="M45" s="61" t="n">
        <v>-0.00912088999999043</v>
      </c>
    </row>
    <row r="46" customFormat="false" ht="15" hidden="false" customHeight="false" outlineLevel="0" collapsed="false">
      <c r="A46" s="62" t="s">
        <v>142</v>
      </c>
      <c r="B46" s="63" t="n">
        <v>-1360.34409404</v>
      </c>
      <c r="C46" s="63" t="n">
        <v>1968.67899138</v>
      </c>
      <c r="D46" s="63" t="n">
        <v>-70.8666102600009</v>
      </c>
      <c r="E46" s="63" t="n">
        <v>414.276043770001</v>
      </c>
      <c r="F46" s="63" t="n">
        <v>175.899793379999</v>
      </c>
      <c r="G46" s="63" t="n">
        <v>1184.32006188</v>
      </c>
      <c r="H46" s="63" t="n">
        <v>-105.04863422</v>
      </c>
      <c r="I46" s="63" t="n">
        <v>-105.04863422</v>
      </c>
      <c r="J46" s="63" t="n">
        <v>1079.27142766</v>
      </c>
      <c r="K46" s="63" t="n">
        <v>1079.27142766</v>
      </c>
      <c r="L46" s="63" t="n">
        <v>1255.17122104</v>
      </c>
      <c r="M46" s="63" t="n">
        <v>1669.44726481</v>
      </c>
    </row>
    <row r="47" customFormat="false" ht="15" hidden="false" customHeight="false" outlineLevel="0" collapsed="false">
      <c r="A47" s="62" t="s">
        <v>143</v>
      </c>
      <c r="B47" s="63" t="n">
        <v>-0.274063409999989</v>
      </c>
      <c r="C47" s="63" t="n">
        <v>0.274063449999988</v>
      </c>
      <c r="D47" s="63" t="n">
        <v>0.00458546999997531</v>
      </c>
      <c r="E47" s="63" t="n">
        <v>0.228367419999999</v>
      </c>
      <c r="F47" s="63" t="n">
        <v>-0.12201158</v>
      </c>
      <c r="G47" s="63" t="n">
        <v>-0.79232697</v>
      </c>
      <c r="H47" s="63" t="n">
        <v>-0.00089781</v>
      </c>
      <c r="I47" s="63" t="n">
        <v>-0.00089781</v>
      </c>
      <c r="J47" s="63" t="n">
        <v>-0.79322478</v>
      </c>
      <c r="K47" s="63" t="n">
        <v>-0.79322478</v>
      </c>
      <c r="L47" s="63" t="n">
        <v>-0.91523636</v>
      </c>
      <c r="M47" s="63" t="n">
        <v>-0.686868940000002</v>
      </c>
    </row>
    <row r="48" customFormat="false" ht="15" hidden="false" customHeight="false" outlineLevel="0" collapsed="false">
      <c r="A48" s="48" t="s">
        <v>144</v>
      </c>
      <c r="B48" s="61" t="n">
        <v>-782.359833130004</v>
      </c>
      <c r="C48" s="61" t="n">
        <v>318.569000000006</v>
      </c>
      <c r="D48" s="61" t="n">
        <v>-490.864454700007</v>
      </c>
      <c r="E48" s="61" t="n">
        <v>-114.676059749997</v>
      </c>
      <c r="F48" s="61" t="n">
        <v>-23.9788612500014</v>
      </c>
      <c r="G48" s="61" t="n">
        <v>98.3580171299991</v>
      </c>
      <c r="H48" s="61" t="n">
        <v>-4.76805689999674</v>
      </c>
      <c r="I48" s="61" t="n">
        <v>-4.76805689999674</v>
      </c>
      <c r="J48" s="61" t="n">
        <v>93.5899602300024</v>
      </c>
      <c r="K48" s="61" t="n">
        <v>93.5899602300024</v>
      </c>
      <c r="L48" s="61" t="n">
        <v>69.611098980001</v>
      </c>
      <c r="M48" s="61" t="n">
        <v>-45.0649607699961</v>
      </c>
    </row>
    <row r="49" customFormat="false" ht="15" hidden="false" customHeight="false" outlineLevel="0" collapsed="false">
      <c r="A49" s="48" t="s">
        <v>145</v>
      </c>
      <c r="B49" s="61" t="n">
        <v>0.449351439999999</v>
      </c>
      <c r="C49" s="61" t="n">
        <v>-0.635928799999999</v>
      </c>
      <c r="D49" s="61" t="n">
        <v>-0.61985860000005</v>
      </c>
      <c r="E49" s="61" t="n">
        <v>0.33246947</v>
      </c>
      <c r="F49" s="61" t="n">
        <v>0.13160458</v>
      </c>
      <c r="G49" s="61" t="n">
        <v>0.47584483</v>
      </c>
      <c r="H49" s="61" t="n">
        <v>0.2957472</v>
      </c>
      <c r="I49" s="61" t="n">
        <v>0.2957472</v>
      </c>
      <c r="J49" s="61" t="n">
        <v>0.77159203</v>
      </c>
      <c r="K49" s="61" t="n">
        <v>0.77159203</v>
      </c>
      <c r="L49" s="61" t="n">
        <v>0.90319661</v>
      </c>
      <c r="M49" s="61" t="n">
        <v>1.23566608</v>
      </c>
    </row>
    <row r="50" customFormat="false" ht="15" hidden="false" customHeight="false" outlineLevel="0" collapsed="false">
      <c r="A50" s="62" t="s">
        <v>146</v>
      </c>
      <c r="B50" s="63" t="n">
        <v>0</v>
      </c>
      <c r="C50" s="63" t="n">
        <v>0</v>
      </c>
      <c r="D50" s="63" t="n">
        <v>-666.23222307</v>
      </c>
      <c r="E50" s="63" t="n">
        <v>666.23222307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666.23222307</v>
      </c>
    </row>
    <row r="51" customFormat="false" ht="15" hidden="false" customHeight="false" outlineLevel="0" collapsed="false">
      <c r="A51" s="48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9" t="s">
        <v>147</v>
      </c>
      <c r="B52" s="60" t="n">
        <v>-1045.07819490254</v>
      </c>
      <c r="C52" s="60" t="n">
        <v>333.283811025324</v>
      </c>
      <c r="D52" s="60" t="n">
        <v>3624.31796934466</v>
      </c>
      <c r="E52" s="60" t="n">
        <v>-893.239329147999</v>
      </c>
      <c r="F52" s="60" t="n">
        <v>149.1287992</v>
      </c>
      <c r="G52" s="60" t="n">
        <v>-1649.234505</v>
      </c>
      <c r="H52" s="60" t="n">
        <v>200.52129</v>
      </c>
      <c r="I52" s="60" t="n">
        <v>200.52129</v>
      </c>
      <c r="J52" s="60" t="n">
        <v>-1448.713215</v>
      </c>
      <c r="K52" s="60" t="n">
        <v>-1448.713215</v>
      </c>
      <c r="L52" s="60" t="n">
        <v>-1299.5844158</v>
      </c>
      <c r="M52" s="60" t="n">
        <v>-2192.823744948</v>
      </c>
    </row>
    <row r="53" customFormat="false" ht="15" hidden="false" customHeight="false" outlineLevel="0" collapsed="false">
      <c r="A53" s="62" t="s">
        <v>148</v>
      </c>
      <c r="B53" s="63" t="n">
        <v>-1045.07819490254</v>
      </c>
      <c r="C53" s="63" t="n">
        <v>333.283811025324</v>
      </c>
      <c r="D53" s="63" t="n">
        <v>3624.31796934466</v>
      </c>
      <c r="E53" s="63" t="n">
        <v>-893.239329147999</v>
      </c>
      <c r="F53" s="63" t="n">
        <v>149.1287992</v>
      </c>
      <c r="G53" s="63" t="n">
        <v>-1649.234505</v>
      </c>
      <c r="H53" s="63" t="n">
        <v>200.52129</v>
      </c>
      <c r="I53" s="63" t="n">
        <v>200.52129</v>
      </c>
      <c r="J53" s="63" t="n">
        <v>-1448.713215</v>
      </c>
      <c r="K53" s="63" t="n">
        <v>-1448.713215</v>
      </c>
      <c r="L53" s="63" t="n">
        <v>-1299.5844158</v>
      </c>
      <c r="M53" s="63" t="n">
        <v>-2192.823744948</v>
      </c>
    </row>
    <row r="54" customFormat="false" ht="15" hidden="false" customHeight="false" outlineLevel="0" collapsed="false">
      <c r="A54" s="62" t="s">
        <v>149</v>
      </c>
      <c r="B54" s="63" t="n">
        <v>-1355.96913615572</v>
      </c>
      <c r="C54" s="63" t="n">
        <v>3.81737582446249</v>
      </c>
      <c r="D54" s="63" t="n">
        <v>3581.93548853672</v>
      </c>
      <c r="E54" s="63" t="n">
        <v>4.99999941894203E-007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4.99999941894203E-007</v>
      </c>
    </row>
    <row r="55" customFormat="false" ht="15" hidden="false" customHeight="false" outlineLevel="0" collapsed="false">
      <c r="A55" s="48" t="s">
        <v>150</v>
      </c>
      <c r="B55" s="61" t="n">
        <v>0</v>
      </c>
      <c r="C55" s="61" t="n">
        <v>2.13731254916638E-011</v>
      </c>
      <c r="D55" s="61" t="n">
        <v>-299.959431999984</v>
      </c>
      <c r="E55" s="61" t="n">
        <v>-1099.89015</v>
      </c>
      <c r="F55" s="61" t="n">
        <v>149.975295</v>
      </c>
      <c r="G55" s="61" t="n">
        <v>-1649.834505</v>
      </c>
      <c r="H55" s="61" t="n">
        <v>200.52129</v>
      </c>
      <c r="I55" s="61" t="n">
        <v>200.52129</v>
      </c>
      <c r="J55" s="61" t="n">
        <v>-1449.313215</v>
      </c>
      <c r="K55" s="61" t="n">
        <v>-1449.313215</v>
      </c>
      <c r="L55" s="61" t="n">
        <v>-1299.33792</v>
      </c>
      <c r="M55" s="61" t="n">
        <v>-2399.22807</v>
      </c>
    </row>
    <row r="56" customFormat="false" ht="15" hidden="false" customHeight="false" outlineLevel="0" collapsed="false">
      <c r="A56" s="48" t="s">
        <v>151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2" t="s">
        <v>152</v>
      </c>
      <c r="B57" s="63" t="n">
        <v>310.89094125318</v>
      </c>
      <c r="C57" s="63" t="n">
        <v>330.36643520084</v>
      </c>
      <c r="D57" s="63" t="n">
        <v>343.841912807923</v>
      </c>
      <c r="E57" s="63" t="n">
        <v>209.95082035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209.950820352</v>
      </c>
    </row>
    <row r="58" customFormat="false" ht="15" hidden="false" customHeight="false" outlineLevel="0" collapsed="false">
      <c r="A58" s="62" t="s">
        <v>153</v>
      </c>
      <c r="B58" s="63" t="n">
        <v>0</v>
      </c>
      <c r="C58" s="63" t="n">
        <v>-0.9</v>
      </c>
      <c r="D58" s="63" t="n">
        <v>-1.5</v>
      </c>
      <c r="E58" s="63" t="n">
        <v>-3.3</v>
      </c>
      <c r="F58" s="63" t="n">
        <v>-0.8464958</v>
      </c>
      <c r="G58" s="63" t="n">
        <v>0.6</v>
      </c>
      <c r="H58" s="63" t="n">
        <v>0</v>
      </c>
      <c r="I58" s="63" t="n">
        <v>0</v>
      </c>
      <c r="J58" s="63" t="n">
        <v>0.6</v>
      </c>
      <c r="K58" s="63" t="n">
        <v>0.6</v>
      </c>
      <c r="L58" s="63" t="n">
        <v>-0.2464958</v>
      </c>
      <c r="M58" s="63" t="n">
        <v>-3.5464958</v>
      </c>
    </row>
    <row r="59" customFormat="false" ht="15" hidden="false" customHeight="false" outlineLevel="0" collapsed="false">
      <c r="A59" s="48" t="s">
        <v>154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</row>
    <row r="60" customFormat="false" ht="15" hidden="false" customHeight="false" outlineLevel="0" collapsed="false">
      <c r="A60" s="48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62" t="s">
        <v>15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4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5" hidden="false" customHeight="false" outlineLevel="0" collapsed="false">
      <c r="A63" s="59" t="s">
        <v>157</v>
      </c>
      <c r="B63" s="60" t="n">
        <v>617.473723656065</v>
      </c>
      <c r="C63" s="60" t="n">
        <v>822.939556963552</v>
      </c>
      <c r="D63" s="60" t="n">
        <v>829.631158365466</v>
      </c>
      <c r="E63" s="60" t="n">
        <v>470.435731061259</v>
      </c>
      <c r="F63" s="60" t="n">
        <v>97.403196697716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97.403196697716</v>
      </c>
      <c r="M63" s="60" t="n">
        <v>567.838927758975</v>
      </c>
    </row>
    <row r="64" customFormat="false" ht="15" hidden="false" customHeight="false" outlineLevel="0" collapsed="false">
      <c r="A64" s="4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" hidden="false" customHeight="false" outlineLevel="0" collapsed="false">
      <c r="A65" s="59" t="s">
        <v>158</v>
      </c>
      <c r="B65" s="60" t="n">
        <v>645.486354186773</v>
      </c>
      <c r="C65" s="60" t="n">
        <v>-464.585001368167</v>
      </c>
      <c r="D65" s="60" t="n">
        <v>-516.25712798009</v>
      </c>
      <c r="E65" s="60" t="n">
        <v>70.3866959372271</v>
      </c>
      <c r="F65" s="60" t="n">
        <v>221.082</v>
      </c>
      <c r="G65" s="60" t="n">
        <v>26.116</v>
      </c>
      <c r="H65" s="60" t="n">
        <v>4.151</v>
      </c>
      <c r="I65" s="60" t="n">
        <v>4.151</v>
      </c>
      <c r="J65" s="60" t="n">
        <v>30.267</v>
      </c>
      <c r="K65" s="60" t="n">
        <v>30.267</v>
      </c>
      <c r="L65" s="60" t="n">
        <v>251.349</v>
      </c>
      <c r="M65" s="60" t="n">
        <v>321.735695937227</v>
      </c>
    </row>
    <row r="66" customFormat="false" ht="15" hidden="false" customHeight="false" outlineLevel="0" collapsed="false">
      <c r="A66" s="4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" hidden="false" customHeight="false" outlineLevel="0" collapsed="false">
      <c r="A67" s="59" t="s">
        <v>159</v>
      </c>
      <c r="B67" s="60" t="n">
        <v>-285.424785433614</v>
      </c>
      <c r="C67" s="60" t="n">
        <v>-260.754553950317</v>
      </c>
      <c r="D67" s="60" t="n">
        <v>275.614155165579</v>
      </c>
      <c r="E67" s="60" t="n">
        <v>-244.164347673239</v>
      </c>
      <c r="F67" s="60" t="n">
        <v>162.3605621495</v>
      </c>
      <c r="G67" s="60" t="n">
        <v>31.043162927957</v>
      </c>
      <c r="H67" s="60" t="n">
        <v>-7.62497295119058</v>
      </c>
      <c r="I67" s="60" t="n">
        <v>-7.62497295119058</v>
      </c>
      <c r="J67" s="60" t="n">
        <v>23.4181899767664</v>
      </c>
      <c r="K67" s="60" t="n">
        <v>23.4181899767664</v>
      </c>
      <c r="L67" s="60" t="n">
        <v>185.778752126267</v>
      </c>
      <c r="M67" s="60" t="n">
        <v>-58.3855955469722</v>
      </c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15" hidden="false" customHeight="false" outlineLevel="0" collapsed="false">
      <c r="A69" s="59" t="s">
        <v>160</v>
      </c>
      <c r="B69" s="60" t="n">
        <v>1832.93540173</v>
      </c>
      <c r="C69" s="60" t="n">
        <v>-693.679303950001</v>
      </c>
      <c r="D69" s="60" t="n">
        <v>3783.26441164</v>
      </c>
      <c r="E69" s="60" t="n">
        <v>-2506.61289913</v>
      </c>
      <c r="F69" s="60" t="n">
        <v>2383.52952092</v>
      </c>
      <c r="G69" s="60" t="n">
        <v>798.814058449997</v>
      </c>
      <c r="H69" s="60" t="n">
        <v>-25.0461187000001</v>
      </c>
      <c r="I69" s="60" t="n">
        <v>-25.0461187000001</v>
      </c>
      <c r="J69" s="60" t="n">
        <v>773.767939749997</v>
      </c>
      <c r="K69" s="60" t="n">
        <v>773.767939749997</v>
      </c>
      <c r="L69" s="60" t="n">
        <v>3157.29746067</v>
      </c>
      <c r="M69" s="60" t="n">
        <v>650.684561540002</v>
      </c>
    </row>
    <row r="70" customFormat="false" ht="15" hidden="false" customHeight="false" outlineLevel="0" collapsed="false">
      <c r="A70" s="48" t="s">
        <v>161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5" hidden="false" customHeight="false" outlineLevel="0" collapsed="false">
      <c r="A71" s="48" t="s">
        <v>162</v>
      </c>
      <c r="B71" s="67" t="n">
        <v>3975.6393289</v>
      </c>
      <c r="C71" s="67" t="n">
        <v>-2980.92729533001</v>
      </c>
      <c r="D71" s="67" t="n">
        <v>4344.9954766</v>
      </c>
      <c r="E71" s="67" t="n">
        <v>-2806.21288315</v>
      </c>
      <c r="F71" s="67" t="n">
        <v>2231.60858879</v>
      </c>
      <c r="G71" s="67" t="n">
        <v>-483.864020560002</v>
      </c>
      <c r="H71" s="67" t="n">
        <v>84.7705724199967</v>
      </c>
      <c r="I71" s="67" t="n">
        <v>84.7705724199967</v>
      </c>
      <c r="J71" s="67" t="n">
        <v>-399.093448140006</v>
      </c>
      <c r="K71" s="67" t="n">
        <v>-399.093448140006</v>
      </c>
      <c r="L71" s="67" t="n">
        <v>1832.51514065</v>
      </c>
      <c r="M71" s="67" t="n">
        <v>-973.697742500002</v>
      </c>
    </row>
    <row r="72" customFormat="false" ht="15" hidden="false" customHeight="false" outlineLevel="0" collapsed="false">
      <c r="A72" s="62" t="s">
        <v>163</v>
      </c>
      <c r="B72" s="68" t="n">
        <v>2615.29523486</v>
      </c>
      <c r="C72" s="68" t="n">
        <v>-1012.24830395001</v>
      </c>
      <c r="D72" s="68" t="n">
        <v>4274.12886634</v>
      </c>
      <c r="E72" s="68" t="n">
        <v>-2391.93683938</v>
      </c>
      <c r="F72" s="68" t="n">
        <v>2407.50838217</v>
      </c>
      <c r="G72" s="68" t="n">
        <v>700.456041319998</v>
      </c>
      <c r="H72" s="68" t="n">
        <v>-20.2780618000033</v>
      </c>
      <c r="I72" s="68" t="n">
        <v>-20.2780618000033</v>
      </c>
      <c r="J72" s="68" t="n">
        <v>680.177979519995</v>
      </c>
      <c r="K72" s="68" t="n">
        <v>680.177979519995</v>
      </c>
      <c r="L72" s="68" t="n">
        <v>3087.68636169</v>
      </c>
      <c r="M72" s="68" t="n">
        <v>695.749522309998</v>
      </c>
    </row>
    <row r="73" customFormat="false" ht="15" hidden="false" customHeight="false" outlineLevel="0" collapsed="false">
      <c r="A73" s="62" t="s">
        <v>164</v>
      </c>
      <c r="B73" s="68" t="n">
        <v>1360.34409404</v>
      </c>
      <c r="C73" s="68" t="n">
        <v>-1968.67899138</v>
      </c>
      <c r="D73" s="68" t="n">
        <v>70.8666102600009</v>
      </c>
      <c r="E73" s="68" t="n">
        <v>-414.276043770001</v>
      </c>
      <c r="F73" s="68" t="n">
        <v>-175.899793379999</v>
      </c>
      <c r="G73" s="68" t="n">
        <v>-1184.32006188</v>
      </c>
      <c r="H73" s="68" t="n">
        <v>105.04863422</v>
      </c>
      <c r="I73" s="68" t="n">
        <v>105.04863422</v>
      </c>
      <c r="J73" s="68" t="n">
        <v>-1079.27142766</v>
      </c>
      <c r="K73" s="68" t="n">
        <v>-1079.27142766</v>
      </c>
      <c r="L73" s="68" t="n">
        <v>-1255.17122104</v>
      </c>
      <c r="M73" s="68" t="n">
        <v>-1669.44726481</v>
      </c>
    </row>
    <row r="74" customFormat="false" ht="15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5" hidden="false" customHeight="false" outlineLevel="0" collapsed="false">
      <c r="A75" s="71" t="s">
        <v>165</v>
      </c>
      <c r="B75" s="72"/>
      <c r="C75" s="72"/>
      <c r="D75" s="72"/>
      <c r="E75" s="72"/>
      <c r="F75" s="72"/>
      <c r="G75" s="72"/>
      <c r="H75" s="72"/>
      <c r="I75" s="72"/>
      <c r="J75" s="73"/>
      <c r="K75" s="73"/>
      <c r="L75" s="73"/>
      <c r="M75" s="73"/>
    </row>
    <row r="76" customFormat="false" ht="15" hidden="false" customHeight="false" outlineLevel="0" collapsed="false">
      <c r="A76" s="71" t="s">
        <v>166</v>
      </c>
      <c r="B76" s="72"/>
      <c r="C76" s="72"/>
      <c r="D76" s="72"/>
      <c r="E76" s="72"/>
      <c r="F76" s="72"/>
      <c r="G76" s="72"/>
      <c r="H76" s="72"/>
      <c r="I76" s="72"/>
      <c r="J76" s="73"/>
      <c r="K76" s="73"/>
      <c r="L76" s="73"/>
      <c r="M76" s="73"/>
    </row>
    <row r="77" customFormat="false" ht="15" hidden="false" customHeight="false" outlineLevel="0" collapsed="false">
      <c r="A77" s="71" t="s">
        <v>167</v>
      </c>
      <c r="B77" s="74"/>
      <c r="C77" s="74"/>
      <c r="D77" s="74"/>
      <c r="E77" s="74"/>
      <c r="F77" s="74"/>
      <c r="G77" s="74"/>
      <c r="H77" s="74"/>
      <c r="I77" s="74"/>
      <c r="J77" s="73"/>
      <c r="K77" s="73"/>
      <c r="L77" s="73"/>
      <c r="M77" s="73"/>
    </row>
    <row r="78" customFormat="false" ht="15" hidden="false" customHeight="false" outlineLevel="0" collapsed="false">
      <c r="A78" s="71" t="s">
        <v>168</v>
      </c>
      <c r="B78" s="74"/>
      <c r="C78" s="74"/>
      <c r="D78" s="74"/>
      <c r="E78" s="74"/>
      <c r="F78" s="74"/>
      <c r="G78" s="74"/>
      <c r="H78" s="74"/>
      <c r="I78" s="74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9</v>
      </c>
      <c r="B79" s="74"/>
      <c r="C79" s="74"/>
      <c r="D79" s="74"/>
      <c r="E79" s="74"/>
      <c r="F79" s="74"/>
      <c r="G79" s="74"/>
      <c r="H79" s="74"/>
      <c r="I79" s="74"/>
      <c r="J79" s="73"/>
      <c r="K79" s="73"/>
      <c r="L79" s="73"/>
      <c r="M79" s="73"/>
    </row>
    <row r="80" customFormat="false" ht="15" hidden="false" customHeight="false" outlineLevel="0" collapsed="false">
      <c r="A80" s="71" t="s">
        <v>170</v>
      </c>
      <c r="B80" s="75"/>
      <c r="C80" s="75"/>
      <c r="D80" s="75"/>
      <c r="E80" s="75"/>
      <c r="F80" s="75"/>
      <c r="G80" s="75"/>
      <c r="H80" s="75"/>
      <c r="I80" s="75"/>
      <c r="J80" s="73"/>
      <c r="K80" s="73"/>
      <c r="L80" s="73"/>
      <c r="M80" s="73"/>
    </row>
    <row r="81" customFormat="false" ht="15" hidden="false" customHeight="false" outlineLevel="0" collapsed="false">
      <c r="A81" s="71" t="s">
        <v>171</v>
      </c>
      <c r="B81" s="75"/>
      <c r="C81" s="75"/>
      <c r="D81" s="75"/>
      <c r="E81" s="75"/>
      <c r="F81" s="75"/>
      <c r="G81" s="75"/>
      <c r="H81" s="75"/>
      <c r="I81" s="75"/>
      <c r="J81" s="73"/>
      <c r="K81" s="73"/>
      <c r="L81" s="73"/>
      <c r="M81" s="73"/>
    </row>
    <row r="82" customFormat="false" ht="15" hidden="false" customHeight="false" outlineLevel="0" collapsed="false">
      <c r="A82" s="71" t="s">
        <v>172</v>
      </c>
      <c r="B82" s="72"/>
      <c r="C82" s="72"/>
      <c r="D82" s="72"/>
      <c r="E82" s="72"/>
      <c r="F82" s="72"/>
      <c r="G82" s="72"/>
      <c r="H82" s="72"/>
      <c r="I82" s="72"/>
      <c r="J82" s="73"/>
      <c r="K82" s="73"/>
      <c r="L82" s="73"/>
      <c r="M82" s="73"/>
    </row>
    <row r="83" customFormat="false" ht="15" hidden="false" customHeight="false" outlineLevel="0" collapsed="false">
      <c r="A83" s="71" t="s">
        <v>173</v>
      </c>
      <c r="B83" s="76"/>
      <c r="C83" s="76"/>
      <c r="D83" s="76"/>
      <c r="E83" s="76"/>
      <c r="F83" s="76"/>
      <c r="G83" s="76"/>
      <c r="H83" s="76"/>
      <c r="I83" s="76"/>
      <c r="J83" s="73"/>
      <c r="K83" s="73"/>
      <c r="L83" s="73"/>
      <c r="M83" s="73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R3" activeCellId="0" sqref="R3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6" min="6" style="78" width="14.44"/>
    <col collapsed="false" customWidth="true" hidden="false" outlineLevel="0" max="8" min="7" style="78" width="14.11"/>
    <col collapsed="false" customWidth="true" hidden="false" outlineLevel="0" max="10" min="9" style="78" width="13.77"/>
    <col collapsed="false" customWidth="true" hidden="false" outlineLevel="0" max="11" min="11" style="79" width="11.76"/>
    <col collapsed="false" customWidth="true" hidden="false" outlineLevel="0" max="12" min="12" style="77" width="12.21"/>
    <col collapsed="false" customWidth="true" hidden="false" outlineLevel="0" max="13" min="13" style="80" width="12.21"/>
    <col collapsed="false" customWidth="true" hidden="false" outlineLevel="0" max="15" min="14" style="81" width="12.43"/>
    <col collapsed="false" customWidth="true" hidden="false" outlineLevel="0" max="16" min="16" style="77" width="15.88"/>
    <col collapsed="false" customWidth="true" hidden="false" outlineLevel="0" max="17" min="17" style="77" width="15.21"/>
    <col collapsed="false" customWidth="true" hidden="false" outlineLevel="0" max="18" min="18" style="77" width="25.88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M1" s="83"/>
      <c r="N1" s="84"/>
      <c r="O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5"/>
      <c r="K2" s="86"/>
      <c r="L2" s="87"/>
      <c r="M2" s="88"/>
      <c r="N2" s="89"/>
      <c r="O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1"/>
      <c r="H3" s="92"/>
      <c r="I3" s="92"/>
      <c r="J3" s="92"/>
      <c r="K3" s="91"/>
      <c r="L3" s="91"/>
      <c r="M3" s="93"/>
      <c r="N3" s="94"/>
      <c r="O3" s="94"/>
      <c r="P3" s="94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4" customFormat="true" ht="18.75" hidden="false" customHeight="true" outlineLevel="0" collapsed="false">
      <c r="A4" s="99" t="s">
        <v>177</v>
      </c>
      <c r="B4" s="100" t="s">
        <v>10</v>
      </c>
      <c r="C4" s="100"/>
      <c r="D4" s="100"/>
      <c r="E4" s="100"/>
      <c r="F4" s="101" t="n">
        <v>2017</v>
      </c>
      <c r="G4" s="102" t="n">
        <v>2018</v>
      </c>
      <c r="H4" s="102" t="n">
        <v>2019</v>
      </c>
      <c r="I4" s="102" t="s">
        <v>178</v>
      </c>
      <c r="J4" s="102" t="s">
        <v>179</v>
      </c>
      <c r="K4" s="103" t="s">
        <v>8</v>
      </c>
      <c r="L4" s="103"/>
      <c r="M4" s="103"/>
      <c r="N4" s="103"/>
      <c r="O4" s="102" t="s">
        <v>180</v>
      </c>
      <c r="P4" s="102" t="s">
        <v>181</v>
      </c>
      <c r="Q4" s="102" t="s">
        <v>182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2"/>
      <c r="H5" s="102"/>
      <c r="I5" s="102"/>
      <c r="J5" s="102"/>
      <c r="K5" s="106" t="s">
        <v>11</v>
      </c>
      <c r="L5" s="106" t="s">
        <v>12</v>
      </c>
      <c r="M5" s="106" t="s">
        <v>14</v>
      </c>
      <c r="N5" s="107" t="s">
        <v>106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0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11" t="n">
        <v>1</v>
      </c>
      <c r="B7" s="108" t="s">
        <v>183</v>
      </c>
      <c r="C7" s="108"/>
      <c r="D7" s="108"/>
      <c r="E7" s="108"/>
      <c r="F7" s="112" t="n">
        <v>1229401.3523148</v>
      </c>
      <c r="G7" s="112" t="n">
        <v>2139501.0721568</v>
      </c>
      <c r="H7" s="112" t="n">
        <v>2665942.61105995</v>
      </c>
      <c r="I7" s="112" t="n">
        <v>743148.018884436</v>
      </c>
      <c r="J7" s="112" t="n">
        <v>138325</v>
      </c>
      <c r="K7" s="112" t="n">
        <v>5165</v>
      </c>
      <c r="L7" s="112" t="n">
        <v>11</v>
      </c>
      <c r="M7" s="112" t="n">
        <v>11</v>
      </c>
      <c r="N7" s="112" t="n">
        <v>5176</v>
      </c>
      <c r="O7" s="112" t="n">
        <v>5176</v>
      </c>
      <c r="P7" s="112" t="n">
        <v>143501</v>
      </c>
      <c r="Q7" s="112" t="n">
        <v>886649.018884436</v>
      </c>
    </row>
    <row r="8" customFormat="false" ht="15" hidden="false" customHeight="false" outlineLevel="0" collapsed="false">
      <c r="A8" s="113" t="n">
        <v>1.1</v>
      </c>
      <c r="B8" s="113"/>
      <c r="C8" s="80" t="s">
        <v>184</v>
      </c>
      <c r="D8" s="80"/>
      <c r="E8" s="80"/>
      <c r="F8" s="114" t="n">
        <v>48600.30688</v>
      </c>
      <c r="G8" s="114" t="n">
        <v>93966.09773</v>
      </c>
      <c r="H8" s="114" t="n">
        <v>158529.7163</v>
      </c>
      <c r="I8" s="114" t="n">
        <v>35927.65663</v>
      </c>
      <c r="J8" s="114" t="n">
        <v>117</v>
      </c>
      <c r="K8" s="114" t="n">
        <v>39</v>
      </c>
      <c r="L8" s="114" t="n">
        <v>0</v>
      </c>
      <c r="M8" s="114" t="n">
        <v>0</v>
      </c>
      <c r="N8" s="114" t="n">
        <v>39</v>
      </c>
      <c r="O8" s="114" t="n">
        <v>39</v>
      </c>
      <c r="P8" s="114" t="n">
        <v>156</v>
      </c>
      <c r="Q8" s="114" t="n">
        <v>36083.65663</v>
      </c>
    </row>
    <row r="9" s="115" customFormat="true" ht="15" hidden="false" customHeight="false" outlineLevel="0" collapsed="false">
      <c r="A9" s="111" t="n">
        <v>1.2</v>
      </c>
      <c r="B9" s="111"/>
      <c r="C9" s="108" t="s">
        <v>185</v>
      </c>
      <c r="D9" s="108"/>
      <c r="E9" s="108"/>
      <c r="F9" s="112" t="n">
        <v>632176.19313</v>
      </c>
      <c r="G9" s="112" t="n">
        <v>1070173.90784</v>
      </c>
      <c r="H9" s="112" t="n">
        <v>1415451.24449</v>
      </c>
      <c r="I9" s="112" t="n">
        <v>435440</v>
      </c>
      <c r="J9" s="112" t="n">
        <v>132393</v>
      </c>
      <c r="K9" s="112" t="n">
        <v>4943</v>
      </c>
      <c r="L9" s="112" t="n">
        <v>0</v>
      </c>
      <c r="M9" s="112" t="n">
        <v>0</v>
      </c>
      <c r="N9" s="112" t="n">
        <v>4943</v>
      </c>
      <c r="O9" s="112" t="n">
        <v>4943</v>
      </c>
      <c r="P9" s="112" t="n">
        <v>137336</v>
      </c>
      <c r="Q9" s="112" t="n">
        <v>572776</v>
      </c>
    </row>
    <row r="10" customFormat="false" ht="15" hidden="false" customHeight="false" outlineLevel="0" collapsed="false">
      <c r="A10" s="113" t="s">
        <v>186</v>
      </c>
      <c r="B10" s="113"/>
      <c r="C10" s="80"/>
      <c r="D10" s="80" t="s">
        <v>187</v>
      </c>
      <c r="E10" s="80"/>
      <c r="F10" s="114" t="n">
        <v>688945.58604</v>
      </c>
      <c r="G10" s="114" t="n">
        <v>1101236.90784</v>
      </c>
      <c r="H10" s="114" t="n">
        <v>1418185.24449</v>
      </c>
      <c r="I10" s="114" t="n">
        <v>435449</v>
      </c>
      <c r="J10" s="114" t="n">
        <v>132396</v>
      </c>
      <c r="K10" s="114" t="n">
        <v>4943</v>
      </c>
      <c r="L10" s="114" t="n">
        <v>0</v>
      </c>
      <c r="M10" s="114" t="n">
        <v>0</v>
      </c>
      <c r="N10" s="114" t="n">
        <v>4943</v>
      </c>
      <c r="O10" s="114" t="n">
        <v>4943</v>
      </c>
      <c r="P10" s="114" t="n">
        <v>137339</v>
      </c>
      <c r="Q10" s="114" t="n">
        <v>572788</v>
      </c>
    </row>
    <row r="11" customFormat="false" ht="15" hidden="false" customHeight="false" outlineLevel="0" collapsed="false">
      <c r="A11" s="113" t="s">
        <v>188</v>
      </c>
      <c r="B11" s="113"/>
      <c r="C11" s="80"/>
      <c r="D11" s="80" t="s">
        <v>189</v>
      </c>
      <c r="E11" s="80"/>
      <c r="F11" s="114" t="n">
        <v>-56769.39291</v>
      </c>
      <c r="G11" s="114" t="n">
        <v>-31063</v>
      </c>
      <c r="H11" s="114" t="n">
        <v>-2734</v>
      </c>
      <c r="I11" s="114" t="n">
        <v>-9</v>
      </c>
      <c r="J11" s="112" t="n">
        <v>-3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2" t="n">
        <v>-3</v>
      </c>
      <c r="Q11" s="114" t="n">
        <v>-12</v>
      </c>
    </row>
    <row r="12" customFormat="false" ht="15" hidden="false" customHeight="false" outlineLevel="0" collapsed="false">
      <c r="A12" s="113" t="n">
        <v>1.3</v>
      </c>
      <c r="B12" s="113"/>
      <c r="C12" s="80" t="s">
        <v>190</v>
      </c>
      <c r="D12" s="80"/>
      <c r="E12" s="80"/>
      <c r="F12" s="114" t="n">
        <v>21683</v>
      </c>
      <c r="G12" s="114" t="n">
        <v>33895</v>
      </c>
      <c r="H12" s="114" t="n">
        <v>34898</v>
      </c>
      <c r="I12" s="114" t="n">
        <v>8384</v>
      </c>
      <c r="J12" s="114" t="n">
        <v>543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543</v>
      </c>
      <c r="Q12" s="114" t="n">
        <v>8927</v>
      </c>
    </row>
    <row r="13" s="115" customFormat="true" ht="15" hidden="false" customHeight="false" outlineLevel="0" collapsed="false">
      <c r="A13" s="111" t="n">
        <v>1.4</v>
      </c>
      <c r="B13" s="111"/>
      <c r="C13" s="108" t="s">
        <v>191</v>
      </c>
      <c r="D13" s="108"/>
      <c r="E13" s="108"/>
      <c r="F13" s="112" t="n">
        <v>489207.8523048</v>
      </c>
      <c r="G13" s="112" t="n">
        <v>844272.066586804</v>
      </c>
      <c r="H13" s="112" t="n">
        <v>1034425.65026995</v>
      </c>
      <c r="I13" s="112" t="n">
        <v>260446.362254436</v>
      </c>
      <c r="J13" s="112" t="n">
        <v>5272</v>
      </c>
      <c r="K13" s="112" t="n">
        <v>183</v>
      </c>
      <c r="L13" s="112" t="n">
        <v>11</v>
      </c>
      <c r="M13" s="112" t="n">
        <v>11</v>
      </c>
      <c r="N13" s="112" t="n">
        <v>194</v>
      </c>
      <c r="O13" s="112" t="n">
        <v>194</v>
      </c>
      <c r="P13" s="112" t="n">
        <v>5466</v>
      </c>
      <c r="Q13" s="112" t="n">
        <v>265912.362254436</v>
      </c>
    </row>
    <row r="14" customFormat="false" ht="15" hidden="false" customHeight="false" outlineLevel="0" collapsed="false">
      <c r="A14" s="113" t="s">
        <v>192</v>
      </c>
      <c r="B14" s="113"/>
      <c r="C14" s="113"/>
      <c r="D14" s="80" t="s">
        <v>193</v>
      </c>
      <c r="E14" s="80"/>
      <c r="F14" s="114" t="n">
        <v>222408.5925748</v>
      </c>
      <c r="G14" s="114" t="n">
        <v>217017</v>
      </c>
      <c r="H14" s="114" t="n">
        <v>210214.51651</v>
      </c>
      <c r="I14" s="114" t="n">
        <v>10120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6" t="n">
        <v>0</v>
      </c>
      <c r="Q14" s="114" t="n">
        <v>101200</v>
      </c>
    </row>
    <row r="15" customFormat="false" ht="15" hidden="false" customHeight="false" outlineLevel="0" collapsed="false">
      <c r="A15" s="113" t="s">
        <v>194</v>
      </c>
      <c r="B15" s="113"/>
      <c r="C15" s="113"/>
      <c r="D15" s="80" t="s">
        <v>195</v>
      </c>
      <c r="E15" s="80"/>
      <c r="F15" s="114" t="n">
        <v>266799.25973</v>
      </c>
      <c r="G15" s="114" t="n">
        <v>108978</v>
      </c>
      <c r="H15" s="114" t="n">
        <v>109571</v>
      </c>
      <c r="I15" s="114" t="n">
        <v>9371</v>
      </c>
      <c r="J15" s="114" t="n">
        <v>3803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3803</v>
      </c>
      <c r="Q15" s="114" t="n">
        <v>13174</v>
      </c>
    </row>
    <row r="16" customFormat="false" ht="15" hidden="false" customHeight="false" outlineLevel="0" collapsed="false">
      <c r="A16" s="113" t="s">
        <v>196</v>
      </c>
      <c r="B16" s="113"/>
      <c r="C16" s="113"/>
      <c r="D16" s="80" t="s">
        <v>197</v>
      </c>
      <c r="E16" s="80"/>
      <c r="F16" s="114" t="n">
        <v>0</v>
      </c>
      <c r="G16" s="114" t="n">
        <v>518277.066586804</v>
      </c>
      <c r="H16" s="114" t="n">
        <v>714640.133759954</v>
      </c>
      <c r="I16" s="114" t="n">
        <v>149875.362254436</v>
      </c>
      <c r="J16" s="114" t="n">
        <v>1469</v>
      </c>
      <c r="K16" s="114" t="n">
        <v>183</v>
      </c>
      <c r="L16" s="114" t="n">
        <v>11</v>
      </c>
      <c r="M16" s="114" t="n">
        <v>11</v>
      </c>
      <c r="N16" s="114" t="n">
        <v>194</v>
      </c>
      <c r="O16" s="114" t="n">
        <v>194</v>
      </c>
      <c r="P16" s="114" t="n">
        <v>1663</v>
      </c>
      <c r="Q16" s="114" t="n">
        <v>151538.362254436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9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2950</v>
      </c>
      <c r="R17" s="120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11" t="n">
        <v>2</v>
      </c>
      <c r="B19" s="108" t="s">
        <v>199</v>
      </c>
      <c r="C19" s="108"/>
      <c r="D19" s="108"/>
      <c r="E19" s="108"/>
      <c r="F19" s="112" t="n">
        <v>1088858.86202157</v>
      </c>
      <c r="G19" s="112" t="n">
        <v>1277262.20750864</v>
      </c>
      <c r="H19" s="112" t="n">
        <v>1412864.78469483</v>
      </c>
      <c r="I19" s="112" t="n">
        <v>515594.060981663</v>
      </c>
      <c r="J19" s="112" t="n">
        <v>192258</v>
      </c>
      <c r="K19" s="112" t="n">
        <v>3535</v>
      </c>
      <c r="L19" s="112" t="n">
        <v>3537</v>
      </c>
      <c r="M19" s="112" t="n">
        <v>3537</v>
      </c>
      <c r="N19" s="112" t="n">
        <v>7072</v>
      </c>
      <c r="O19" s="112" t="n">
        <v>7072</v>
      </c>
      <c r="P19" s="112" t="n">
        <v>199330</v>
      </c>
      <c r="Q19" s="112" t="n">
        <v>714924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200</v>
      </c>
      <c r="D20" s="123"/>
      <c r="E20" s="123"/>
      <c r="F20" s="124" t="n">
        <v>97374</v>
      </c>
      <c r="G20" s="118" t="n">
        <v>105990</v>
      </c>
      <c r="H20" s="124" t="n">
        <v>474979</v>
      </c>
      <c r="I20" s="124" t="n">
        <v>192938</v>
      </c>
      <c r="J20" s="119" t="n">
        <v>83781</v>
      </c>
      <c r="K20" s="124" t="n">
        <v>0</v>
      </c>
      <c r="L20" s="124" t="n">
        <v>0</v>
      </c>
      <c r="M20" s="124" t="n">
        <v>0</v>
      </c>
      <c r="N20" s="124" t="n">
        <v>0</v>
      </c>
      <c r="O20" s="118" t="n">
        <v>0</v>
      </c>
      <c r="P20" s="118" t="n">
        <v>83781</v>
      </c>
      <c r="Q20" s="118" t="n">
        <v>276719</v>
      </c>
    </row>
    <row r="21" customFormat="false" ht="15" hidden="false" customHeight="false" outlineLevel="0" collapsed="false">
      <c r="A21" s="125" t="n">
        <v>2.2</v>
      </c>
      <c r="B21" s="125"/>
      <c r="C21" s="126" t="s">
        <v>201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19" t="n">
        <v>108477</v>
      </c>
      <c r="K21" s="127" t="n">
        <v>3535</v>
      </c>
      <c r="L21" s="127" t="n">
        <v>3537</v>
      </c>
      <c r="M21" s="127" t="n">
        <v>3537</v>
      </c>
      <c r="N21" s="127" t="n">
        <v>7072</v>
      </c>
      <c r="O21" s="119" t="n">
        <v>7072</v>
      </c>
      <c r="P21" s="119" t="n">
        <v>115549</v>
      </c>
      <c r="Q21" s="119" t="n">
        <v>438205.060981663</v>
      </c>
    </row>
    <row r="22" customFormat="false" ht="15" hidden="false" customHeight="false" outlineLevel="0" collapsed="false">
      <c r="A22" s="113" t="s">
        <v>202</v>
      </c>
      <c r="B22" s="113"/>
      <c r="C22" s="113"/>
      <c r="D22" s="80" t="s">
        <v>203</v>
      </c>
      <c r="E22" s="80"/>
      <c r="F22" s="114" t="n">
        <v>12062</v>
      </c>
      <c r="G22" s="114" t="n">
        <v>19151.87079</v>
      </c>
      <c r="H22" s="114" t="n">
        <v>9872.18424</v>
      </c>
      <c r="I22" s="114" t="n">
        <v>8833.502</v>
      </c>
      <c r="J22" s="114" t="n">
        <v>8860</v>
      </c>
      <c r="K22" s="114" t="n">
        <v>20</v>
      </c>
      <c r="L22" s="114" t="n">
        <v>0</v>
      </c>
      <c r="M22" s="114" t="n">
        <v>0</v>
      </c>
      <c r="N22" s="114" t="n">
        <v>20</v>
      </c>
      <c r="O22" s="114" t="n">
        <v>20</v>
      </c>
      <c r="P22" s="114" t="n">
        <v>8880</v>
      </c>
      <c r="Q22" s="114" t="n">
        <v>17713.502</v>
      </c>
    </row>
    <row r="23" customFormat="false" ht="15" hidden="false" customHeight="false" outlineLevel="0" collapsed="false">
      <c r="A23" s="113" t="s">
        <v>204</v>
      </c>
      <c r="B23" s="113"/>
      <c r="C23" s="113"/>
      <c r="D23" s="80" t="s">
        <v>205</v>
      </c>
      <c r="E23" s="80"/>
      <c r="F23" s="114" t="n">
        <v>21954</v>
      </c>
      <c r="G23" s="114" t="n">
        <v>48425</v>
      </c>
      <c r="H23" s="114" t="n">
        <v>59490</v>
      </c>
      <c r="I23" s="114" t="n">
        <v>15960</v>
      </c>
      <c r="J23" s="114" t="n">
        <v>1074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1074</v>
      </c>
      <c r="Q23" s="114" t="n">
        <v>17034</v>
      </c>
    </row>
    <row r="24" customFormat="false" ht="15" hidden="false" customHeight="false" outlineLevel="0" collapsed="false">
      <c r="A24" s="122" t="s">
        <v>206</v>
      </c>
      <c r="B24" s="122"/>
      <c r="C24" s="122"/>
      <c r="D24" s="123" t="s">
        <v>207</v>
      </c>
      <c r="E24" s="123"/>
      <c r="F24" s="124" t="n">
        <v>222408.5925748</v>
      </c>
      <c r="G24" s="118" t="n">
        <v>217017</v>
      </c>
      <c r="H24" s="124" t="n">
        <v>210214.51651</v>
      </c>
      <c r="I24" s="124" t="n">
        <v>101200</v>
      </c>
      <c r="J24" s="118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8" t="n">
        <v>0</v>
      </c>
      <c r="P24" s="118" t="n">
        <v>0</v>
      </c>
      <c r="Q24" s="118" t="n">
        <v>101200</v>
      </c>
    </row>
    <row r="25" customFormat="false" ht="15" hidden="false" customHeight="false" outlineLevel="0" collapsed="false">
      <c r="A25" s="113" t="s">
        <v>208</v>
      </c>
      <c r="B25" s="113"/>
      <c r="C25" s="113"/>
      <c r="D25" s="80" t="s">
        <v>209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</row>
    <row r="26" customFormat="false" ht="15" hidden="false" customHeight="false" outlineLevel="0" collapsed="false">
      <c r="A26" s="113" t="s">
        <v>210</v>
      </c>
      <c r="B26" s="113"/>
      <c r="C26" s="113"/>
      <c r="D26" s="80" t="s">
        <v>211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</row>
    <row r="27" customFormat="false" ht="15" hidden="false" customHeight="false" outlineLevel="0" collapsed="false">
      <c r="A27" s="122" t="s">
        <v>212</v>
      </c>
      <c r="B27" s="122"/>
      <c r="C27" s="122"/>
      <c r="D27" s="123" t="s">
        <v>213</v>
      </c>
      <c r="E27" s="123"/>
      <c r="F27" s="124" t="n">
        <v>409970.478626773</v>
      </c>
      <c r="G27" s="118" t="n">
        <v>418225.910132315</v>
      </c>
      <c r="H27" s="124" t="n">
        <v>135675.9062753</v>
      </c>
      <c r="I27" s="124" t="n">
        <v>1277</v>
      </c>
      <c r="J27" s="118" t="n">
        <v>0</v>
      </c>
      <c r="K27" s="124" t="n">
        <v>0</v>
      </c>
      <c r="L27" s="118" t="n">
        <v>0</v>
      </c>
      <c r="M27" s="124" t="n">
        <v>0</v>
      </c>
      <c r="N27" s="124" t="n">
        <v>0</v>
      </c>
      <c r="O27" s="118" t="n">
        <v>0</v>
      </c>
      <c r="P27" s="118" t="n">
        <v>0</v>
      </c>
      <c r="Q27" s="118" t="n">
        <v>1277</v>
      </c>
    </row>
    <row r="28" customFormat="false" ht="15" hidden="false" customHeight="false" outlineLevel="0" collapsed="false">
      <c r="A28" s="122" t="s">
        <v>214</v>
      </c>
      <c r="B28" s="122"/>
      <c r="C28" s="122"/>
      <c r="D28" s="123" t="s">
        <v>215</v>
      </c>
      <c r="E28" s="123"/>
      <c r="F28" s="124" t="n">
        <v>0</v>
      </c>
      <c r="G28" s="118" t="n">
        <v>108822.106083257</v>
      </c>
      <c r="H28" s="124" t="n">
        <v>74754.466097766</v>
      </c>
      <c r="I28" s="124" t="n">
        <v>35526.21</v>
      </c>
      <c r="J28" s="118" t="n">
        <v>21101</v>
      </c>
      <c r="K28" s="124" t="n">
        <v>1931</v>
      </c>
      <c r="L28" s="124" t="n">
        <v>291</v>
      </c>
      <c r="M28" s="124" t="n">
        <v>291</v>
      </c>
      <c r="N28" s="124" t="n">
        <v>2222</v>
      </c>
      <c r="O28" s="118" t="n">
        <v>2222</v>
      </c>
      <c r="P28" s="118" t="n">
        <v>23323</v>
      </c>
      <c r="Q28" s="118" t="n">
        <v>58849.21</v>
      </c>
    </row>
    <row r="29" s="79" customFormat="true" ht="15" hidden="false" customHeight="false" outlineLevel="0" collapsed="false">
      <c r="A29" s="113" t="s">
        <v>216</v>
      </c>
      <c r="B29" s="113"/>
      <c r="C29" s="113"/>
      <c r="D29" s="80" t="s">
        <v>217</v>
      </c>
      <c r="E29" s="80"/>
      <c r="F29" s="114" t="n">
        <v>708</v>
      </c>
      <c r="G29" s="114" t="n">
        <v>32700.9127547199</v>
      </c>
      <c r="H29" s="114" t="n">
        <v>7078.5186125</v>
      </c>
      <c r="I29" s="114" t="n">
        <v>7278</v>
      </c>
      <c r="J29" s="114" t="n">
        <v>22485</v>
      </c>
      <c r="K29" s="114" t="n">
        <v>294</v>
      </c>
      <c r="L29" s="114" t="n">
        <v>80</v>
      </c>
      <c r="M29" s="114" t="n">
        <v>80</v>
      </c>
      <c r="N29" s="114" t="n">
        <v>374</v>
      </c>
      <c r="O29" s="114" t="n">
        <v>374</v>
      </c>
      <c r="P29" s="114" t="n">
        <v>22859</v>
      </c>
      <c r="Q29" s="114" t="n">
        <v>30137</v>
      </c>
    </row>
    <row r="30" s="79" customFormat="true" ht="15" hidden="false" customHeight="false" outlineLevel="0" collapsed="false">
      <c r="A30" s="113" t="s">
        <v>218</v>
      </c>
      <c r="B30" s="113"/>
      <c r="C30" s="113"/>
      <c r="D30" s="80" t="s">
        <v>219</v>
      </c>
      <c r="F30" s="114" t="n">
        <v>0</v>
      </c>
      <c r="G30" s="114" t="n">
        <v>0</v>
      </c>
      <c r="H30" s="114" t="n">
        <v>7343</v>
      </c>
      <c r="I30" s="114" t="n">
        <v>22182</v>
      </c>
      <c r="J30" s="114" t="n">
        <v>3384</v>
      </c>
      <c r="K30" s="114" t="n">
        <v>68</v>
      </c>
      <c r="L30" s="114" t="n">
        <v>0</v>
      </c>
      <c r="M30" s="114" t="n">
        <v>0</v>
      </c>
      <c r="N30" s="114" t="n">
        <v>68</v>
      </c>
      <c r="O30" s="114" t="n">
        <v>68</v>
      </c>
      <c r="P30" s="114" t="n">
        <v>3452</v>
      </c>
      <c r="Q30" s="114" t="n">
        <v>25634</v>
      </c>
    </row>
    <row r="31" customFormat="false" ht="15" hidden="false" customHeight="false" outlineLevel="0" collapsed="false">
      <c r="A31" s="122" t="s">
        <v>220</v>
      </c>
      <c r="B31" s="122"/>
      <c r="C31" s="122"/>
      <c r="D31" s="122" t="s">
        <v>221</v>
      </c>
      <c r="E31" s="123"/>
      <c r="F31" s="124" t="n">
        <v>0</v>
      </c>
      <c r="G31" s="118" t="n">
        <v>0</v>
      </c>
      <c r="H31" s="124" t="n">
        <v>0</v>
      </c>
      <c r="I31" s="124" t="n">
        <v>0</v>
      </c>
      <c r="J31" s="118" t="n">
        <v>0</v>
      </c>
      <c r="K31" s="124" t="n">
        <v>0</v>
      </c>
      <c r="L31" s="118" t="n">
        <v>0</v>
      </c>
      <c r="M31" s="124" t="n">
        <v>0</v>
      </c>
      <c r="N31" s="124" t="n">
        <v>0</v>
      </c>
      <c r="O31" s="118" t="n">
        <v>0</v>
      </c>
      <c r="P31" s="118" t="n">
        <v>0</v>
      </c>
      <c r="Q31" s="118" t="n">
        <v>0</v>
      </c>
    </row>
    <row r="32" customFormat="false" ht="15" hidden="false" customHeight="false" outlineLevel="0" collapsed="false">
      <c r="A32" s="122" t="s">
        <v>222</v>
      </c>
      <c r="B32" s="122"/>
      <c r="C32" s="122"/>
      <c r="D32" s="122" t="s">
        <v>223</v>
      </c>
      <c r="E32" s="123"/>
      <c r="F32" s="124" t="n">
        <v>323989.79082</v>
      </c>
      <c r="G32" s="118" t="n">
        <v>303531.918377481</v>
      </c>
      <c r="H32" s="124" t="n">
        <v>154345.847427</v>
      </c>
      <c r="I32" s="124" t="n">
        <v>39336</v>
      </c>
      <c r="J32" s="118" t="n">
        <v>25340</v>
      </c>
      <c r="K32" s="124" t="n">
        <v>0</v>
      </c>
      <c r="L32" s="118" t="n">
        <v>0</v>
      </c>
      <c r="M32" s="124" t="n">
        <v>0</v>
      </c>
      <c r="N32" s="124" t="n">
        <v>0</v>
      </c>
      <c r="O32" s="118" t="n">
        <v>0</v>
      </c>
      <c r="P32" s="118" t="n">
        <v>25340</v>
      </c>
      <c r="Q32" s="118" t="n">
        <v>64676</v>
      </c>
    </row>
    <row r="33" customFormat="false" ht="15" hidden="false" customHeight="false" outlineLevel="0" collapsed="false">
      <c r="A33" s="122" t="s">
        <v>224</v>
      </c>
      <c r="B33" s="122"/>
      <c r="C33" s="122"/>
      <c r="D33" s="122" t="s">
        <v>225</v>
      </c>
      <c r="E33" s="123"/>
      <c r="F33" s="124" t="n">
        <v>0</v>
      </c>
      <c r="G33" s="118" t="n">
        <v>22344.4893708634</v>
      </c>
      <c r="H33" s="124" t="n">
        <v>269471.662816991</v>
      </c>
      <c r="I33" s="124" t="n">
        <v>83459.3489816634</v>
      </c>
      <c r="J33" s="118" t="n">
        <v>24057</v>
      </c>
      <c r="K33" s="124" t="n">
        <v>1173</v>
      </c>
      <c r="L33" s="118" t="n">
        <v>2823</v>
      </c>
      <c r="M33" s="124" t="n">
        <v>2823</v>
      </c>
      <c r="N33" s="124" t="n">
        <v>3996</v>
      </c>
      <c r="O33" s="118" t="n">
        <v>3996</v>
      </c>
      <c r="P33" s="118" t="n">
        <v>28053</v>
      </c>
      <c r="Q33" s="118" t="n">
        <v>111512.348981663</v>
      </c>
    </row>
    <row r="34" customFormat="false" ht="15" hidden="false" customHeight="false" outlineLevel="0" collapsed="false">
      <c r="A34" s="122" t="s">
        <v>226</v>
      </c>
      <c r="B34" s="122"/>
      <c r="C34" s="122"/>
      <c r="D34" s="122" t="s">
        <v>227</v>
      </c>
      <c r="E34" s="123"/>
      <c r="F34" s="124" t="n">
        <v>0</v>
      </c>
      <c r="G34" s="118" t="n">
        <v>106</v>
      </c>
      <c r="H34" s="124" t="n">
        <v>7391.56636</v>
      </c>
      <c r="I34" s="124" t="n">
        <v>7600</v>
      </c>
      <c r="J34" s="118" t="n">
        <v>2176</v>
      </c>
      <c r="K34" s="124" t="n">
        <v>49</v>
      </c>
      <c r="L34" s="118" t="n">
        <v>343</v>
      </c>
      <c r="M34" s="124" t="n">
        <v>343</v>
      </c>
      <c r="N34" s="124" t="n">
        <v>392</v>
      </c>
      <c r="O34" s="118" t="n">
        <v>392</v>
      </c>
      <c r="P34" s="118" t="n">
        <v>2568</v>
      </c>
      <c r="Q34" s="118" t="n">
        <v>10168</v>
      </c>
    </row>
    <row r="35" customFormat="false" ht="15" hidden="false" customHeight="false" outlineLevel="0" collapsed="false">
      <c r="A35" s="122" t="s">
        <v>228</v>
      </c>
      <c r="B35" s="122"/>
      <c r="C35" s="122"/>
      <c r="D35" s="122" t="s">
        <v>229</v>
      </c>
      <c r="E35" s="123"/>
      <c r="F35" s="124" t="n">
        <v>392</v>
      </c>
      <c r="G35" s="118" t="n">
        <v>947</v>
      </c>
      <c r="H35" s="124" t="n">
        <v>2248</v>
      </c>
      <c r="I35" s="124" t="n">
        <v>4</v>
      </c>
      <c r="J35" s="118" t="n">
        <v>0</v>
      </c>
      <c r="K35" s="124" t="n">
        <v>0</v>
      </c>
      <c r="L35" s="118" t="n">
        <v>0</v>
      </c>
      <c r="M35" s="124" t="n">
        <v>0</v>
      </c>
      <c r="N35" s="124" t="n">
        <v>0</v>
      </c>
      <c r="O35" s="118" t="n">
        <v>0</v>
      </c>
      <c r="P35" s="118" t="n">
        <v>0</v>
      </c>
      <c r="Q35" s="118" t="n">
        <v>4</v>
      </c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J36" s="112"/>
      <c r="L36" s="114"/>
      <c r="M36" s="114"/>
      <c r="N36" s="114"/>
      <c r="O36" s="114"/>
      <c r="P36" s="114"/>
      <c r="Q36" s="114"/>
      <c r="R36" s="114"/>
      <c r="S36" s="114"/>
    </row>
    <row r="37" customFormat="false" ht="15" hidden="false" customHeight="false" outlineLevel="0" collapsed="false">
      <c r="A37" s="111" t="n">
        <v>3</v>
      </c>
      <c r="B37" s="108" t="s">
        <v>230</v>
      </c>
      <c r="C37" s="108"/>
      <c r="D37" s="108"/>
      <c r="E37" s="108"/>
      <c r="F37" s="112" t="n">
        <v>140542.490293227</v>
      </c>
      <c r="G37" s="112" t="n">
        <v>862238.864648167</v>
      </c>
      <c r="H37" s="112" t="n">
        <v>1253077.62877009</v>
      </c>
      <c r="I37" s="112" t="n">
        <v>227553.957902773</v>
      </c>
      <c r="J37" s="112" t="n">
        <v>-53933</v>
      </c>
      <c r="K37" s="112" t="n">
        <v>1630</v>
      </c>
      <c r="L37" s="112" t="n">
        <v>-3526</v>
      </c>
      <c r="M37" s="112" t="n">
        <v>-3526</v>
      </c>
      <c r="N37" s="112" t="n">
        <v>-1896</v>
      </c>
      <c r="O37" s="112" t="n">
        <v>-1896</v>
      </c>
      <c r="P37" s="112" t="n">
        <v>-55829</v>
      </c>
      <c r="Q37" s="112" t="n">
        <v>171724.957902773</v>
      </c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2"/>
      <c r="K38" s="114"/>
      <c r="L38" s="114"/>
      <c r="M38" s="114"/>
      <c r="N38" s="114"/>
      <c r="O38" s="112"/>
      <c r="P38" s="112"/>
      <c r="Q38" s="112"/>
    </row>
    <row r="39" customFormat="false" ht="15" hidden="false" customHeight="false" outlineLevel="0" collapsed="false">
      <c r="A39" s="111" t="n">
        <v>4</v>
      </c>
      <c r="B39" s="108" t="s">
        <v>231</v>
      </c>
      <c r="C39" s="108"/>
      <c r="D39" s="108"/>
      <c r="E39" s="108"/>
      <c r="F39" s="112" t="n">
        <v>77635.86972</v>
      </c>
      <c r="G39" s="112" t="n">
        <v>352894.30862</v>
      </c>
      <c r="H39" s="112" t="n">
        <v>94627.11601</v>
      </c>
      <c r="I39" s="112" t="n">
        <v>21307.34616</v>
      </c>
      <c r="J39" s="112" t="n">
        <v>20173</v>
      </c>
      <c r="K39" s="112" t="n">
        <v>182</v>
      </c>
      <c r="L39" s="112" t="n">
        <v>19</v>
      </c>
      <c r="M39" s="112" t="n">
        <v>19</v>
      </c>
      <c r="N39" s="112" t="n">
        <v>201</v>
      </c>
      <c r="O39" s="112" t="n">
        <v>201</v>
      </c>
      <c r="P39" s="112" t="n">
        <v>20374</v>
      </c>
      <c r="Q39" s="112" t="n">
        <v>41681.34616</v>
      </c>
    </row>
    <row r="40" customFormat="false" ht="15" hidden="false" customHeight="false" outlineLevel="0" collapsed="false">
      <c r="A40" s="113" t="n">
        <v>4.1</v>
      </c>
      <c r="B40" s="113"/>
      <c r="C40" s="80" t="s">
        <v>232</v>
      </c>
      <c r="D40" s="80"/>
      <c r="E40" s="80"/>
      <c r="F40" s="114" t="n">
        <v>30113.20972</v>
      </c>
      <c r="G40" s="114" t="n">
        <v>44972.87711</v>
      </c>
      <c r="H40" s="114" t="n">
        <v>38139.74445</v>
      </c>
      <c r="I40" s="114" t="n">
        <v>8950.34616</v>
      </c>
      <c r="J40" s="114" t="n">
        <v>5900</v>
      </c>
      <c r="K40" s="114" t="n">
        <v>97</v>
      </c>
      <c r="L40" s="114" t="n">
        <v>9</v>
      </c>
      <c r="M40" s="114" t="n">
        <v>9</v>
      </c>
      <c r="N40" s="114" t="n">
        <v>106</v>
      </c>
      <c r="O40" s="114" t="n">
        <v>106</v>
      </c>
      <c r="P40" s="114" t="n">
        <v>6006</v>
      </c>
      <c r="Q40" s="114" t="n">
        <v>14956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3</v>
      </c>
      <c r="D41" s="123"/>
      <c r="E41" s="123"/>
      <c r="F41" s="124" t="n">
        <v>23527.66</v>
      </c>
      <c r="G41" s="118" t="n">
        <v>26608.57538</v>
      </c>
      <c r="H41" s="124" t="n">
        <v>23008.20156</v>
      </c>
      <c r="I41" s="124" t="n">
        <v>8924</v>
      </c>
      <c r="J41" s="118" t="n">
        <v>3852</v>
      </c>
      <c r="K41" s="118" t="n">
        <v>85</v>
      </c>
      <c r="L41" s="124" t="n">
        <v>10</v>
      </c>
      <c r="M41" s="124" t="n">
        <v>10</v>
      </c>
      <c r="N41" s="124" t="n">
        <v>95</v>
      </c>
      <c r="O41" s="118" t="n">
        <v>95</v>
      </c>
      <c r="P41" s="118" t="n">
        <v>3947</v>
      </c>
      <c r="Q41" s="118" t="n">
        <v>12871</v>
      </c>
    </row>
    <row r="42" customFormat="false" ht="15" hidden="false" customHeight="false" outlineLevel="0" collapsed="false">
      <c r="A42" s="122" t="n">
        <v>4.3</v>
      </c>
      <c r="B42" s="122"/>
      <c r="C42" s="123" t="s">
        <v>234</v>
      </c>
      <c r="D42" s="123"/>
      <c r="E42" s="123"/>
      <c r="F42" s="124" t="n">
        <v>23995</v>
      </c>
      <c r="G42" s="118" t="n">
        <v>281312.85613</v>
      </c>
      <c r="H42" s="124" t="n">
        <v>33479.17</v>
      </c>
      <c r="I42" s="124" t="n">
        <v>3433</v>
      </c>
      <c r="J42" s="118" t="n">
        <v>10421</v>
      </c>
      <c r="K42" s="124" t="n">
        <v>0</v>
      </c>
      <c r="L42" s="124" t="n">
        <v>0</v>
      </c>
      <c r="M42" s="124" t="n">
        <v>0</v>
      </c>
      <c r="N42" s="124" t="n">
        <v>0</v>
      </c>
      <c r="O42" s="118" t="n">
        <v>0</v>
      </c>
      <c r="P42" s="118" t="n">
        <v>10421</v>
      </c>
      <c r="Q42" s="118" t="n">
        <v>13854</v>
      </c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2" t="n">
        <v>0</v>
      </c>
      <c r="K43" s="114"/>
      <c r="L43" s="114"/>
      <c r="M43" s="114"/>
      <c r="N43" s="114"/>
      <c r="O43" s="112"/>
      <c r="P43" s="112"/>
      <c r="Q43" s="112"/>
    </row>
    <row r="44" customFormat="false" ht="15" hidden="false" customHeight="false" outlineLevel="0" collapsed="false">
      <c r="A44" s="111" t="n">
        <v>5</v>
      </c>
      <c r="B44" s="108" t="s">
        <v>235</v>
      </c>
      <c r="C44" s="108"/>
      <c r="D44" s="108"/>
      <c r="E44" s="108"/>
      <c r="F44" s="112" t="n">
        <v>863663.45447</v>
      </c>
      <c r="G44" s="112" t="n">
        <v>750548.1719</v>
      </c>
      <c r="H44" s="112" t="n">
        <v>831447.6168</v>
      </c>
      <c r="I44" s="112" t="n">
        <v>319248</v>
      </c>
      <c r="J44" s="112" t="n">
        <v>187322</v>
      </c>
      <c r="K44" s="112" t="n">
        <v>27928</v>
      </c>
      <c r="L44" s="112" t="n">
        <v>644</v>
      </c>
      <c r="M44" s="112" t="n">
        <v>644</v>
      </c>
      <c r="N44" s="112" t="n">
        <v>28572</v>
      </c>
      <c r="O44" s="112" t="n">
        <v>28572</v>
      </c>
      <c r="P44" s="112" t="n">
        <v>215894</v>
      </c>
      <c r="Q44" s="112" t="n">
        <v>535142</v>
      </c>
    </row>
    <row r="45" customFormat="false" ht="15" hidden="false" customHeight="false" outlineLevel="0" collapsed="false">
      <c r="A45" s="113" t="n">
        <v>5.1</v>
      </c>
      <c r="B45" s="113"/>
      <c r="C45" s="108" t="s">
        <v>236</v>
      </c>
      <c r="D45" s="108"/>
      <c r="E45" s="108"/>
      <c r="F45" s="112" t="n">
        <v>744918.45447</v>
      </c>
      <c r="G45" s="112" t="n">
        <v>750548.1719</v>
      </c>
      <c r="H45" s="112" t="n">
        <v>679328.6168</v>
      </c>
      <c r="I45" s="112" t="n">
        <v>319240</v>
      </c>
      <c r="J45" s="112" t="n">
        <v>187322</v>
      </c>
      <c r="K45" s="112" t="n">
        <v>27928</v>
      </c>
      <c r="L45" s="112" t="n">
        <v>644</v>
      </c>
      <c r="M45" s="112" t="n">
        <v>644</v>
      </c>
      <c r="N45" s="112" t="n">
        <v>28572</v>
      </c>
      <c r="O45" s="112" t="n">
        <v>28572</v>
      </c>
      <c r="P45" s="112" t="n">
        <v>215894</v>
      </c>
      <c r="Q45" s="112" t="n">
        <v>535134</v>
      </c>
    </row>
    <row r="46" customFormat="false" ht="15" hidden="false" customHeight="false" outlineLevel="0" collapsed="false">
      <c r="A46" s="113" t="s">
        <v>237</v>
      </c>
      <c r="B46" s="113"/>
      <c r="C46" s="113"/>
      <c r="D46" s="80" t="s">
        <v>238</v>
      </c>
      <c r="E46" s="80"/>
      <c r="F46" s="114" t="n">
        <v>407072.73152</v>
      </c>
      <c r="G46" s="114" t="n">
        <v>366999.92381</v>
      </c>
      <c r="H46" s="114" t="n">
        <v>320511.19554</v>
      </c>
      <c r="I46" s="114" t="n">
        <v>155938</v>
      </c>
      <c r="J46" s="114" t="n">
        <v>72093</v>
      </c>
      <c r="K46" s="114" t="n">
        <v>868</v>
      </c>
      <c r="L46" s="114" t="n">
        <v>225</v>
      </c>
      <c r="M46" s="114" t="n">
        <v>225</v>
      </c>
      <c r="N46" s="114" t="n">
        <v>1093</v>
      </c>
      <c r="O46" s="114" t="n">
        <v>1093</v>
      </c>
      <c r="P46" s="114" t="n">
        <v>73186</v>
      </c>
      <c r="Q46" s="114" t="n">
        <v>229124</v>
      </c>
    </row>
    <row r="47" customFormat="false" ht="15" hidden="false" customHeight="false" outlineLevel="0" collapsed="false">
      <c r="A47" s="113" t="s">
        <v>239</v>
      </c>
      <c r="B47" s="113"/>
      <c r="C47" s="113"/>
      <c r="D47" s="80" t="s">
        <v>240</v>
      </c>
      <c r="E47" s="80"/>
      <c r="F47" s="114" t="n">
        <v>201973.33198</v>
      </c>
      <c r="G47" s="114" t="n">
        <v>178392.58262</v>
      </c>
      <c r="H47" s="114" t="n">
        <v>152278.87059</v>
      </c>
      <c r="I47" s="114" t="n">
        <v>62315</v>
      </c>
      <c r="J47" s="114" t="n">
        <v>39019</v>
      </c>
      <c r="K47" s="114" t="n">
        <v>4598</v>
      </c>
      <c r="L47" s="114" t="n">
        <v>419</v>
      </c>
      <c r="M47" s="114" t="n">
        <v>419</v>
      </c>
      <c r="N47" s="114" t="n">
        <v>5017</v>
      </c>
      <c r="O47" s="114" t="n">
        <v>5017</v>
      </c>
      <c r="P47" s="114" t="n">
        <v>44036</v>
      </c>
      <c r="Q47" s="114" t="n">
        <v>106351</v>
      </c>
    </row>
    <row r="48" customFormat="false" ht="15" hidden="false" customHeight="false" outlineLevel="0" collapsed="false">
      <c r="A48" s="122" t="s">
        <v>241</v>
      </c>
      <c r="B48" s="122"/>
      <c r="C48" s="122"/>
      <c r="D48" s="123" t="s">
        <v>242</v>
      </c>
      <c r="E48" s="123"/>
      <c r="F48" s="124" t="n">
        <v>17520.04391</v>
      </c>
      <c r="G48" s="118" t="n">
        <v>15517.08271</v>
      </c>
      <c r="H48" s="124" t="n">
        <v>12846.64824</v>
      </c>
      <c r="I48" s="124" t="n">
        <v>5806</v>
      </c>
      <c r="J48" s="118" t="n">
        <v>3453</v>
      </c>
      <c r="K48" s="124" t="n">
        <v>400</v>
      </c>
      <c r="L48" s="124" t="n">
        <v>0</v>
      </c>
      <c r="M48" s="124" t="n">
        <v>0</v>
      </c>
      <c r="N48" s="124" t="n">
        <v>400</v>
      </c>
      <c r="O48" s="118" t="n">
        <v>400</v>
      </c>
      <c r="P48" s="119" t="n">
        <v>3853</v>
      </c>
      <c r="Q48" s="118" t="n">
        <v>9659</v>
      </c>
    </row>
    <row r="49" customFormat="false" ht="15" hidden="false" customHeight="false" outlineLevel="0" collapsed="false">
      <c r="A49" s="113" t="s">
        <v>243</v>
      </c>
      <c r="B49" s="113"/>
      <c r="C49" s="113"/>
      <c r="D49" s="80" t="s">
        <v>244</v>
      </c>
      <c r="E49" s="80"/>
      <c r="F49" s="114" t="n">
        <v>25402.34706</v>
      </c>
      <c r="G49" s="114" t="n">
        <v>22949.58276</v>
      </c>
      <c r="H49" s="114" t="n">
        <v>25670.87242</v>
      </c>
      <c r="I49" s="114" t="n">
        <v>9782</v>
      </c>
      <c r="J49" s="114" t="n">
        <v>3838</v>
      </c>
      <c r="K49" s="114" t="n">
        <v>2637</v>
      </c>
      <c r="L49" s="114" t="n">
        <v>0</v>
      </c>
      <c r="M49" s="114" t="n">
        <v>0</v>
      </c>
      <c r="N49" s="114" t="n">
        <v>2637</v>
      </c>
      <c r="O49" s="114" t="n">
        <v>2637</v>
      </c>
      <c r="P49" s="114" t="n">
        <v>6475</v>
      </c>
      <c r="Q49" s="114" t="n">
        <v>16257</v>
      </c>
    </row>
    <row r="50" customFormat="false" ht="15" hidden="false" customHeight="false" outlineLevel="0" collapsed="false">
      <c r="A50" s="113" t="s">
        <v>245</v>
      </c>
      <c r="B50" s="113"/>
      <c r="C50" s="113"/>
      <c r="D50" s="80" t="s">
        <v>246</v>
      </c>
      <c r="E50" s="80"/>
      <c r="F50" s="114" t="n">
        <v>70480</v>
      </c>
      <c r="G50" s="114" t="n">
        <v>63907</v>
      </c>
      <c r="H50" s="114" t="n">
        <v>107188</v>
      </c>
      <c r="I50" s="114" t="n">
        <v>43180</v>
      </c>
      <c r="J50" s="114" t="n">
        <v>26479</v>
      </c>
      <c r="K50" s="114" t="n">
        <v>19425</v>
      </c>
      <c r="L50" s="114" t="n">
        <v>0</v>
      </c>
      <c r="M50" s="114" t="n">
        <v>0</v>
      </c>
      <c r="N50" s="114" t="n">
        <v>19425</v>
      </c>
      <c r="O50" s="114" t="n">
        <v>19425</v>
      </c>
      <c r="P50" s="114" t="n">
        <v>45904</v>
      </c>
      <c r="Q50" s="114" t="n">
        <v>89084</v>
      </c>
    </row>
    <row r="51" customFormat="false" ht="15" hidden="false" customHeight="false" outlineLevel="0" collapsed="false">
      <c r="A51" s="122" t="s">
        <v>247</v>
      </c>
      <c r="B51" s="122"/>
      <c r="C51" s="122"/>
      <c r="D51" s="123" t="s">
        <v>248</v>
      </c>
      <c r="E51" s="123"/>
      <c r="F51" s="124" t="n">
        <v>22470</v>
      </c>
      <c r="G51" s="118" t="n">
        <v>102782</v>
      </c>
      <c r="H51" s="124" t="n">
        <v>60833.03001</v>
      </c>
      <c r="I51" s="124" t="n">
        <v>42219</v>
      </c>
      <c r="J51" s="118" t="n">
        <v>42440</v>
      </c>
      <c r="K51" s="124" t="n">
        <v>0</v>
      </c>
      <c r="L51" s="124" t="n">
        <v>0</v>
      </c>
      <c r="M51" s="124" t="n">
        <v>0</v>
      </c>
      <c r="N51" s="124" t="n">
        <v>0</v>
      </c>
      <c r="O51" s="118" t="n">
        <v>0</v>
      </c>
      <c r="P51" s="119" t="n">
        <v>42440</v>
      </c>
      <c r="Q51" s="118" t="n">
        <v>84659</v>
      </c>
    </row>
    <row r="52" customFormat="false" ht="15" hidden="false" customHeight="true" outlineLevel="0" collapsed="false">
      <c r="A52" s="113" t="n">
        <v>5.2</v>
      </c>
      <c r="B52" s="128" t="s">
        <v>249</v>
      </c>
      <c r="C52" s="128"/>
      <c r="D52" s="128"/>
      <c r="E52" s="128"/>
      <c r="F52" s="112" t="n">
        <v>118745</v>
      </c>
      <c r="G52" s="112" t="n">
        <v>0</v>
      </c>
      <c r="H52" s="112" t="n">
        <v>152119</v>
      </c>
      <c r="I52" s="112" t="n">
        <v>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4" t="n">
        <v>0</v>
      </c>
      <c r="P52" s="112" t="n">
        <v>0</v>
      </c>
      <c r="Q52" s="114" t="n">
        <v>8</v>
      </c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4"/>
      <c r="P53" s="112"/>
      <c r="Q53" s="114"/>
    </row>
    <row r="54" customFormat="false" ht="15.75" hidden="false" customHeight="false" outlineLevel="0" collapsed="false">
      <c r="A54" s="111" t="n">
        <v>6</v>
      </c>
      <c r="B54" s="108" t="s">
        <v>250</v>
      </c>
      <c r="C54" s="108"/>
      <c r="D54" s="108"/>
      <c r="E54" s="108"/>
      <c r="F54" s="129" t="n">
        <v>-786027.58475</v>
      </c>
      <c r="G54" s="129" t="n">
        <v>-397653.86328</v>
      </c>
      <c r="H54" s="129" t="n">
        <v>-736820.50079</v>
      </c>
      <c r="I54" s="129" t="n">
        <v>-297940.65384</v>
      </c>
      <c r="J54" s="112" t="n">
        <v>-167149</v>
      </c>
      <c r="K54" s="129" t="n">
        <v>-27746</v>
      </c>
      <c r="L54" s="129" t="n">
        <v>-625</v>
      </c>
      <c r="M54" s="129" t="n">
        <v>-625</v>
      </c>
      <c r="N54" s="129" t="n">
        <v>-28371</v>
      </c>
      <c r="O54" s="129" t="n">
        <v>-28371</v>
      </c>
      <c r="P54" s="112" t="n">
        <v>-195520</v>
      </c>
      <c r="Q54" s="129" t="n">
        <v>-493460.65384</v>
      </c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-70386.6959372271</v>
      </c>
      <c r="J55" s="135" t="n">
        <v>-221082</v>
      </c>
      <c r="K55" s="133" t="n">
        <v>-26116</v>
      </c>
      <c r="L55" s="133" t="n">
        <v>-4151</v>
      </c>
      <c r="M55" s="133" t="n">
        <v>-4151</v>
      </c>
      <c r="N55" s="134" t="n">
        <v>-30267</v>
      </c>
      <c r="O55" s="136" t="n">
        <v>-30267</v>
      </c>
      <c r="P55" s="135" t="n">
        <v>-251349</v>
      </c>
      <c r="Q55" s="135" t="n">
        <v>-321735.695937227</v>
      </c>
    </row>
    <row r="56" customFormat="false" ht="16.5" hidden="false" customHeight="true" outlineLevel="0" collapsed="false">
      <c r="A56" s="137" t="s">
        <v>252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39"/>
      <c r="M56" s="140"/>
      <c r="N56" s="138"/>
      <c r="O56" s="138"/>
      <c r="P56" s="141"/>
    </row>
    <row r="57" customFormat="false" ht="16.5" hidden="false" customHeight="true" outlineLevel="0" collapsed="false">
      <c r="A57" s="137" t="s">
        <v>253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2"/>
      <c r="L57" s="138"/>
      <c r="M57" s="142"/>
      <c r="N57" s="138"/>
      <c r="O57" s="138"/>
      <c r="P57" s="141"/>
    </row>
    <row r="58" customFormat="false" ht="16.5" hidden="false" customHeight="true" outlineLevel="0" collapsed="false">
      <c r="A58" s="137" t="s">
        <v>254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2"/>
      <c r="L58" s="138"/>
      <c r="M58" s="142"/>
      <c r="N58" s="138"/>
      <c r="O58" s="138"/>
      <c r="P58" s="141"/>
    </row>
    <row r="59" customFormat="false" ht="16.5" hidden="false" customHeight="true" outlineLevel="0" collapsed="false">
      <c r="A59" s="137" t="s">
        <v>255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39"/>
      <c r="M59" s="140"/>
      <c r="N59" s="138"/>
      <c r="O59" s="138"/>
      <c r="P59" s="141"/>
    </row>
    <row r="60" customFormat="false" ht="16.5" hidden="false" customHeight="true" outlineLevel="0" collapsed="false">
      <c r="A60" s="137" t="s">
        <v>256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39"/>
      <c r="M60" s="140"/>
      <c r="N60" s="138"/>
      <c r="O60" s="138"/>
      <c r="P60" s="141"/>
    </row>
    <row r="61" customFormat="false" ht="14.25" hidden="false" customHeight="true" outlineLevel="0" collapsed="false">
      <c r="A61" s="143" t="s">
        <v>25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39"/>
      <c r="M61" s="143"/>
      <c r="N61" s="144"/>
      <c r="O61" s="144"/>
      <c r="P61" s="141"/>
    </row>
    <row r="62" customFormat="false" ht="14.25" hidden="false" customHeight="true" outlineLevel="0" collapsed="false">
      <c r="A62" s="145"/>
      <c r="B62" s="145"/>
      <c r="C62" s="145"/>
      <c r="D62" s="144"/>
      <c r="E62" s="144"/>
      <c r="F62" s="144"/>
      <c r="G62" s="144"/>
      <c r="H62" s="144"/>
      <c r="I62" s="144"/>
      <c r="J62" s="144"/>
      <c r="K62" s="139"/>
      <c r="L62" s="146"/>
      <c r="M62" s="147"/>
      <c r="N62" s="144"/>
      <c r="O62" s="144"/>
      <c r="P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4"/>
      <c r="N63" s="150"/>
      <c r="O63" s="150"/>
      <c r="P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146"/>
      <c r="M64" s="79"/>
      <c r="N64" s="150"/>
      <c r="O64" s="150"/>
      <c r="P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M65" s="79"/>
      <c r="N65" s="150"/>
      <c r="O65" s="150"/>
      <c r="P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153"/>
      <c r="M66" s="79"/>
      <c r="N66" s="150"/>
      <c r="O66" s="150"/>
      <c r="P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153"/>
      <c r="M67" s="79"/>
      <c r="N67" s="150"/>
      <c r="O67" s="150"/>
      <c r="P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153"/>
      <c r="M68" s="79"/>
      <c r="N68" s="150"/>
      <c r="O68" s="150"/>
      <c r="P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M69" s="79"/>
      <c r="N69" s="150"/>
      <c r="O69" s="150"/>
      <c r="P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M70" s="79"/>
      <c r="N70" s="150"/>
      <c r="O70" s="150"/>
      <c r="P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M71" s="79"/>
      <c r="N71" s="150"/>
      <c r="O71" s="150"/>
      <c r="P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M72" s="79"/>
      <c r="N72" s="150"/>
      <c r="O72" s="150"/>
      <c r="P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M73" s="79"/>
      <c r="N73" s="150"/>
      <c r="O73" s="150"/>
      <c r="P73" s="161"/>
    </row>
    <row r="74" customFormat="false" ht="15" hidden="false" customHeight="false" outlineLevel="0" collapsed="false">
      <c r="M74" s="79"/>
      <c r="N74" s="78"/>
      <c r="O74" s="78"/>
      <c r="P74" s="161"/>
    </row>
    <row r="75" customFormat="false" ht="15" hidden="false" customHeight="false" outlineLevel="0" collapsed="false">
      <c r="M75" s="79"/>
      <c r="N75" s="78"/>
      <c r="O75" s="78"/>
      <c r="P75" s="161"/>
    </row>
    <row r="76" customFormat="false" ht="15" hidden="false" customHeight="false" outlineLevel="0" collapsed="false">
      <c r="M76" s="79"/>
      <c r="N76" s="78"/>
      <c r="O76" s="78"/>
      <c r="P76" s="161"/>
    </row>
    <row r="77" customFormat="false" ht="20.25" hidden="false" customHeight="true" outlineLevel="0" collapsed="false">
      <c r="M77" s="79"/>
      <c r="N77" s="78"/>
      <c r="O77" s="78"/>
      <c r="P77" s="161"/>
    </row>
    <row r="78" customFormat="false" ht="15" hidden="false" customHeight="false" outlineLevel="0" collapsed="false">
      <c r="M78" s="79"/>
      <c r="N78" s="78"/>
      <c r="O78" s="78"/>
      <c r="P78" s="161"/>
    </row>
    <row r="79" customFormat="false" ht="15" hidden="false" customHeight="false" outlineLevel="0" collapsed="false">
      <c r="M79" s="79"/>
      <c r="N79" s="78"/>
      <c r="O79" s="78"/>
      <c r="P79" s="161"/>
    </row>
    <row r="80" customFormat="false" ht="15" hidden="false" customHeight="false" outlineLevel="0" collapsed="false">
      <c r="M80" s="79"/>
      <c r="N80" s="78"/>
      <c r="O80" s="78"/>
      <c r="P80" s="161"/>
    </row>
    <row r="81" customFormat="false" ht="15" hidden="false" customHeight="false" outlineLevel="0" collapsed="false">
      <c r="M81" s="79"/>
      <c r="N81" s="78"/>
      <c r="O81" s="78"/>
      <c r="P81" s="161"/>
    </row>
    <row r="82" customFormat="false" ht="15" hidden="false" customHeight="false" outlineLevel="0" collapsed="false">
      <c r="M82" s="79"/>
      <c r="N82" s="78"/>
      <c r="O82" s="78"/>
      <c r="P82" s="161"/>
    </row>
    <row r="83" customFormat="false" ht="15" hidden="false" customHeight="false" outlineLevel="0" collapsed="false">
      <c r="M83" s="79"/>
      <c r="N83" s="78"/>
      <c r="O83" s="78"/>
      <c r="P83" s="161"/>
    </row>
    <row r="84" customFormat="false" ht="15" hidden="false" customHeight="false" outlineLevel="0" collapsed="false">
      <c r="N84" s="80"/>
      <c r="O84" s="80"/>
    </row>
    <row r="85" customFormat="false" ht="15" hidden="false" customHeight="false" outlineLevel="0" collapsed="false">
      <c r="N85" s="80"/>
      <c r="O85" s="80"/>
    </row>
    <row r="86" customFormat="false" ht="15" hidden="false" customHeight="false" outlineLevel="0" collapsed="false">
      <c r="N86" s="80"/>
      <c r="O86" s="80"/>
    </row>
    <row r="87" customFormat="false" ht="15" hidden="false" customHeight="false" outlineLevel="0" collapsed="false">
      <c r="N87" s="80"/>
      <c r="O87" s="80"/>
    </row>
    <row r="88" customFormat="false" ht="15" hidden="false" customHeight="false" outlineLevel="0" collapsed="false">
      <c r="N88" s="80"/>
      <c r="O88" s="80"/>
    </row>
    <row r="89" customFormat="false" ht="15" hidden="false" customHeight="false" outlineLevel="0" collapsed="false">
      <c r="N89" s="80"/>
      <c r="O89" s="80"/>
    </row>
    <row r="90" customFormat="false" ht="15" hidden="false" customHeight="false" outlineLevel="0" collapsed="false">
      <c r="N90" s="80"/>
      <c r="O90" s="80"/>
    </row>
    <row r="91" customFormat="false" ht="15" hidden="false" customHeight="false" outlineLevel="0" collapsed="false">
      <c r="N91" s="80"/>
      <c r="O91" s="80"/>
    </row>
    <row r="92" customFormat="false" ht="15" hidden="false" customHeight="false" outlineLevel="0" collapsed="false">
      <c r="N92" s="80"/>
      <c r="O92" s="80"/>
    </row>
    <row r="93" customFormat="false" ht="15" hidden="false" customHeight="false" outlineLevel="0" collapsed="false">
      <c r="N93" s="80"/>
      <c r="O93" s="80"/>
    </row>
    <row r="94" customFormat="false" ht="15" hidden="false" customHeight="false" outlineLevel="0" collapsed="false">
      <c r="N94" s="80"/>
      <c r="O94" s="80"/>
    </row>
    <row r="95" customFormat="false" ht="15" hidden="false" customHeight="false" outlineLevel="0" collapsed="false">
      <c r="N95" s="80"/>
      <c r="O95" s="80"/>
    </row>
    <row r="96" customFormat="false" ht="15" hidden="false" customHeight="false" outlineLevel="0" collapsed="false">
      <c r="N96" s="80"/>
      <c r="O96" s="80"/>
    </row>
    <row r="97" customFormat="false" ht="15" hidden="false" customHeight="false" outlineLevel="0" collapsed="false">
      <c r="N97" s="80"/>
      <c r="O97" s="80"/>
    </row>
    <row r="98" customFormat="false" ht="15" hidden="false" customHeight="false" outlineLevel="0" collapsed="false">
      <c r="N98" s="80"/>
      <c r="O98" s="80"/>
    </row>
    <row r="99" customFormat="false" ht="15" hidden="false" customHeight="false" outlineLevel="0" collapsed="false">
      <c r="N99" s="80"/>
      <c r="O99" s="80"/>
    </row>
    <row r="100" customFormat="false" ht="15" hidden="false" customHeight="false" outlineLevel="0" collapsed="false">
      <c r="N100" s="80"/>
      <c r="O100" s="80"/>
    </row>
    <row r="101" customFormat="false" ht="15" hidden="false" customHeight="false" outlineLevel="0" collapsed="false">
      <c r="N101" s="80"/>
      <c r="O101" s="80"/>
    </row>
    <row r="102" customFormat="false" ht="15" hidden="false" customHeight="false" outlineLevel="0" collapsed="false">
      <c r="N102" s="80"/>
      <c r="O102" s="80"/>
    </row>
    <row r="103" customFormat="false" ht="15" hidden="false" customHeight="false" outlineLevel="0" collapsed="false">
      <c r="N103" s="80"/>
      <c r="O103" s="80"/>
    </row>
    <row r="104" customFormat="false" ht="15" hidden="false" customHeight="false" outlineLevel="0" collapsed="false">
      <c r="N104" s="80"/>
      <c r="O104" s="80"/>
    </row>
    <row r="105" customFormat="false" ht="15" hidden="false" customHeight="false" outlineLevel="0" collapsed="false">
      <c r="N105" s="80"/>
      <c r="O105" s="80"/>
    </row>
    <row r="106" customFormat="false" ht="15" hidden="false" customHeight="false" outlineLevel="0" collapsed="false">
      <c r="N106" s="80"/>
      <c r="O106" s="80"/>
    </row>
    <row r="107" customFormat="false" ht="15" hidden="false" customHeight="false" outlineLevel="0" collapsed="false">
      <c r="N107" s="80"/>
      <c r="O107" s="80"/>
    </row>
    <row r="108" customFormat="false" ht="15" hidden="false" customHeight="false" outlineLevel="0" collapsed="false">
      <c r="N108" s="80"/>
      <c r="O108" s="80"/>
    </row>
    <row r="109" customFormat="false" ht="15" hidden="false" customHeight="false" outlineLevel="0" collapsed="false">
      <c r="N109" s="80"/>
      <c r="O109" s="80"/>
    </row>
    <row r="110" customFormat="false" ht="15" hidden="false" customHeight="false" outlineLevel="0" collapsed="false">
      <c r="N110" s="80"/>
      <c r="O110" s="80"/>
    </row>
    <row r="111" customFormat="false" ht="15" hidden="false" customHeight="false" outlineLevel="0" collapsed="false">
      <c r="N111" s="80"/>
      <c r="O111" s="80"/>
    </row>
    <row r="112" customFormat="false" ht="15" hidden="false" customHeight="false" outlineLevel="0" collapsed="false">
      <c r="N112" s="80"/>
      <c r="O112" s="80"/>
    </row>
    <row r="113" customFormat="false" ht="15" hidden="false" customHeight="false" outlineLevel="0" collapsed="false">
      <c r="N113" s="80"/>
      <c r="O113" s="80"/>
    </row>
    <row r="114" customFormat="false" ht="15" hidden="false" customHeight="false" outlineLevel="0" collapsed="false">
      <c r="N114" s="80"/>
      <c r="O114" s="80"/>
    </row>
    <row r="115" customFormat="false" ht="15" hidden="false" customHeight="false" outlineLevel="0" collapsed="false">
      <c r="N115" s="80"/>
      <c r="O115" s="80"/>
    </row>
    <row r="116" customFormat="false" ht="15" hidden="false" customHeight="false" outlineLevel="0" collapsed="false">
      <c r="N116" s="80"/>
      <c r="O116" s="80"/>
    </row>
    <row r="117" customFormat="false" ht="15" hidden="false" customHeight="false" outlineLevel="0" collapsed="false">
      <c r="N117" s="80"/>
      <c r="O117" s="80"/>
    </row>
    <row r="118" customFormat="false" ht="15" hidden="false" customHeight="false" outlineLevel="0" collapsed="false">
      <c r="N118" s="80"/>
      <c r="O118" s="80"/>
    </row>
    <row r="119" customFormat="false" ht="15" hidden="false" customHeight="false" outlineLevel="0" collapsed="false">
      <c r="N119" s="80"/>
      <c r="O119" s="80"/>
    </row>
    <row r="120" customFormat="false" ht="15" hidden="false" customHeight="false" outlineLevel="0" collapsed="false">
      <c r="N120" s="80"/>
      <c r="O120" s="80"/>
    </row>
    <row r="121" customFormat="false" ht="15" hidden="false" customHeight="false" outlineLevel="0" collapsed="false">
      <c r="N121" s="80"/>
      <c r="O121" s="80"/>
    </row>
    <row r="122" customFormat="false" ht="15" hidden="false" customHeight="false" outlineLevel="0" collapsed="false">
      <c r="N122" s="80"/>
      <c r="O122" s="80"/>
    </row>
    <row r="123" customFormat="false" ht="15" hidden="false" customHeight="false" outlineLevel="0" collapsed="false">
      <c r="N123" s="80"/>
      <c r="O123" s="80"/>
    </row>
    <row r="124" customFormat="false" ht="15" hidden="false" customHeight="false" outlineLevel="0" collapsed="false">
      <c r="N124" s="80"/>
      <c r="O124" s="80"/>
    </row>
    <row r="125" customFormat="false" ht="15" hidden="false" customHeight="false" outlineLevel="0" collapsed="false">
      <c r="N125" s="80"/>
      <c r="O125" s="80"/>
    </row>
    <row r="126" customFormat="false" ht="15" hidden="false" customHeight="false" outlineLevel="0" collapsed="false">
      <c r="N126" s="80"/>
      <c r="O126" s="80"/>
    </row>
    <row r="127" customFormat="false" ht="15" hidden="false" customHeight="false" outlineLevel="0" collapsed="false">
      <c r="N127" s="80"/>
      <c r="O127" s="80"/>
    </row>
    <row r="128" customFormat="false" ht="15" hidden="false" customHeight="false" outlineLevel="0" collapsed="false">
      <c r="N128" s="80"/>
      <c r="O128" s="80"/>
    </row>
    <row r="129" customFormat="false" ht="15" hidden="false" customHeight="false" outlineLevel="0" collapsed="false">
      <c r="N129" s="80"/>
      <c r="O129" s="80"/>
    </row>
    <row r="130" customFormat="false" ht="15" hidden="false" customHeight="false" outlineLevel="0" collapsed="false">
      <c r="N130" s="80"/>
      <c r="O130" s="80"/>
    </row>
    <row r="131" customFormat="false" ht="15" hidden="false" customHeight="false" outlineLevel="0" collapsed="false">
      <c r="N131" s="80"/>
      <c r="O131" s="80"/>
    </row>
    <row r="132" customFormat="false" ht="15" hidden="false" customHeight="false" outlineLevel="0" collapsed="false">
      <c r="N132" s="80"/>
      <c r="O132" s="80"/>
    </row>
    <row r="133" customFormat="false" ht="15" hidden="false" customHeight="false" outlineLevel="0" collapsed="false">
      <c r="N133" s="80"/>
      <c r="O133" s="80"/>
    </row>
    <row r="134" customFormat="false" ht="15" hidden="false" customHeight="false" outlineLevel="0" collapsed="false">
      <c r="N134" s="80"/>
      <c r="O134" s="80"/>
    </row>
    <row r="135" customFormat="false" ht="15" hidden="false" customHeight="false" outlineLevel="0" collapsed="false">
      <c r="N135" s="80"/>
      <c r="O135" s="80"/>
    </row>
    <row r="136" customFormat="false" ht="15" hidden="false" customHeight="false" outlineLevel="0" collapsed="false">
      <c r="N136" s="80"/>
      <c r="O136" s="80"/>
    </row>
    <row r="137" customFormat="false" ht="15" hidden="false" customHeight="false" outlineLevel="0" collapsed="false">
      <c r="N137" s="80"/>
      <c r="O137" s="80"/>
    </row>
    <row r="138" customFormat="false" ht="15" hidden="false" customHeight="false" outlineLevel="0" collapsed="false">
      <c r="N138" s="80"/>
      <c r="O138" s="80"/>
    </row>
    <row r="139" customFormat="false" ht="15" hidden="false" customHeight="false" outlineLevel="0" collapsed="false">
      <c r="N139" s="80"/>
      <c r="O139" s="80"/>
    </row>
    <row r="140" customFormat="false" ht="15" hidden="false" customHeight="false" outlineLevel="0" collapsed="false">
      <c r="N140" s="80"/>
      <c r="O140" s="80"/>
    </row>
    <row r="141" customFormat="false" ht="15" hidden="false" customHeight="false" outlineLevel="0" collapsed="false">
      <c r="N141" s="80"/>
      <c r="O141" s="80"/>
    </row>
    <row r="142" customFormat="false" ht="15" hidden="false" customHeight="false" outlineLevel="0" collapsed="false">
      <c r="N142" s="80"/>
      <c r="O142" s="80"/>
    </row>
    <row r="143" customFormat="false" ht="15" hidden="false" customHeight="false" outlineLevel="0" collapsed="false">
      <c r="N143" s="80"/>
      <c r="O143" s="80"/>
    </row>
    <row r="144" customFormat="false" ht="15" hidden="false" customHeight="false" outlineLevel="0" collapsed="false">
      <c r="N144" s="80"/>
      <c r="O144" s="80"/>
    </row>
    <row r="145" customFormat="false" ht="15" hidden="false" customHeight="false" outlineLevel="0" collapsed="false">
      <c r="N145" s="80"/>
      <c r="O145" s="80"/>
    </row>
    <row r="146" customFormat="false" ht="15" hidden="false" customHeight="false" outlineLevel="0" collapsed="false">
      <c r="N146" s="80"/>
      <c r="O146" s="80"/>
    </row>
    <row r="147" customFormat="false" ht="15" hidden="false" customHeight="false" outlineLevel="0" collapsed="false">
      <c r="N147" s="80"/>
      <c r="O147" s="80"/>
    </row>
    <row r="148" customFormat="false" ht="15" hidden="false" customHeight="false" outlineLevel="0" collapsed="false">
      <c r="N148" s="80"/>
      <c r="O148" s="80"/>
    </row>
    <row r="149" customFormat="false" ht="15" hidden="false" customHeight="false" outlineLevel="0" collapsed="false">
      <c r="N149" s="80"/>
      <c r="O149" s="80"/>
    </row>
    <row r="150" customFormat="false" ht="15" hidden="false" customHeight="false" outlineLevel="0" collapsed="false">
      <c r="N150" s="80"/>
      <c r="O150" s="80"/>
    </row>
    <row r="151" customFormat="false" ht="15" hidden="false" customHeight="false" outlineLevel="0" collapsed="false">
      <c r="N151" s="80"/>
      <c r="O151" s="80"/>
    </row>
    <row r="152" customFormat="false" ht="15" hidden="false" customHeight="false" outlineLevel="0" collapsed="false">
      <c r="N152" s="80"/>
      <c r="O152" s="80"/>
    </row>
    <row r="153" customFormat="false" ht="15" hidden="false" customHeight="false" outlineLevel="0" collapsed="false">
      <c r="N153" s="80"/>
      <c r="O153" s="80"/>
    </row>
    <row r="154" customFormat="false" ht="15" hidden="false" customHeight="false" outlineLevel="0" collapsed="false">
      <c r="N154" s="80"/>
      <c r="O154" s="80"/>
    </row>
    <row r="155" customFormat="false" ht="15" hidden="false" customHeight="false" outlineLevel="0" collapsed="false">
      <c r="N155" s="80"/>
      <c r="O155" s="80"/>
    </row>
    <row r="156" customFormat="false" ht="15" hidden="false" customHeight="false" outlineLevel="0" collapsed="false">
      <c r="N156" s="80"/>
      <c r="O156" s="80"/>
    </row>
    <row r="157" customFormat="false" ht="15" hidden="false" customHeight="false" outlineLevel="0" collapsed="false">
      <c r="N157" s="80"/>
      <c r="O157" s="80"/>
    </row>
    <row r="158" customFormat="false" ht="15" hidden="false" customHeight="false" outlineLevel="0" collapsed="false">
      <c r="N158" s="80"/>
      <c r="O158" s="80"/>
    </row>
    <row r="159" customFormat="false" ht="15" hidden="false" customHeight="false" outlineLevel="0" collapsed="false">
      <c r="N159" s="80"/>
      <c r="O159" s="80"/>
    </row>
    <row r="160" customFormat="false" ht="15" hidden="false" customHeight="false" outlineLevel="0" collapsed="false">
      <c r="N160" s="80"/>
      <c r="O160" s="80"/>
    </row>
    <row r="161" customFormat="false" ht="15" hidden="false" customHeight="false" outlineLevel="0" collapsed="false">
      <c r="N161" s="80"/>
      <c r="O161" s="80"/>
    </row>
    <row r="162" customFormat="false" ht="15" hidden="false" customHeight="false" outlineLevel="0" collapsed="false">
      <c r="N162" s="80"/>
      <c r="O162" s="80"/>
    </row>
    <row r="163" customFormat="false" ht="15" hidden="false" customHeight="false" outlineLevel="0" collapsed="false">
      <c r="N163" s="80"/>
      <c r="O163" s="80"/>
    </row>
    <row r="164" customFormat="false" ht="15" hidden="false" customHeight="false" outlineLevel="0" collapsed="false">
      <c r="N164" s="80"/>
      <c r="O164" s="80"/>
    </row>
    <row r="165" customFormat="false" ht="15" hidden="false" customHeight="false" outlineLevel="0" collapsed="false">
      <c r="N165" s="80"/>
      <c r="O165" s="80"/>
    </row>
    <row r="166" customFormat="false" ht="15" hidden="false" customHeight="false" outlineLevel="0" collapsed="false">
      <c r="N166" s="80"/>
      <c r="O166" s="80"/>
    </row>
    <row r="167" customFormat="false" ht="15" hidden="false" customHeight="false" outlineLevel="0" collapsed="false">
      <c r="N167" s="80"/>
      <c r="O167" s="80"/>
    </row>
    <row r="168" customFormat="false" ht="15" hidden="false" customHeight="false" outlineLevel="0" collapsed="false">
      <c r="N168" s="80"/>
      <c r="O168" s="80"/>
    </row>
    <row r="169" customFormat="false" ht="15" hidden="false" customHeight="false" outlineLevel="0" collapsed="false">
      <c r="N169" s="80"/>
      <c r="O169" s="80"/>
    </row>
    <row r="170" customFormat="false" ht="15" hidden="false" customHeight="false" outlineLevel="0" collapsed="false">
      <c r="N170" s="80"/>
      <c r="O170" s="80"/>
    </row>
    <row r="171" customFormat="false" ht="15" hidden="false" customHeight="false" outlineLevel="0" collapsed="false">
      <c r="N171" s="80"/>
      <c r="O171" s="80"/>
    </row>
    <row r="172" customFormat="false" ht="15" hidden="false" customHeight="false" outlineLevel="0" collapsed="false">
      <c r="N172" s="80"/>
      <c r="O172" s="80"/>
    </row>
    <row r="173" customFormat="false" ht="15" hidden="false" customHeight="false" outlineLevel="0" collapsed="false">
      <c r="N173" s="80"/>
      <c r="O173" s="80"/>
    </row>
    <row r="174" customFormat="false" ht="15" hidden="false" customHeight="false" outlineLevel="0" collapsed="false">
      <c r="N174" s="80"/>
      <c r="O174" s="80"/>
    </row>
    <row r="175" customFormat="false" ht="15" hidden="false" customHeight="false" outlineLevel="0" collapsed="false">
      <c r="N175" s="80"/>
      <c r="O175" s="80"/>
    </row>
    <row r="176" customFormat="false" ht="15" hidden="false" customHeight="false" outlineLevel="0" collapsed="false">
      <c r="N176" s="80"/>
      <c r="O176" s="80"/>
    </row>
    <row r="177" customFormat="false" ht="15" hidden="false" customHeight="false" outlineLevel="0" collapsed="false">
      <c r="N177" s="80"/>
      <c r="O177" s="80"/>
    </row>
    <row r="178" customFormat="false" ht="15" hidden="false" customHeight="false" outlineLevel="0" collapsed="false">
      <c r="N178" s="80"/>
      <c r="O178" s="80"/>
    </row>
    <row r="179" customFormat="false" ht="15" hidden="false" customHeight="false" outlineLevel="0" collapsed="false">
      <c r="N179" s="80"/>
      <c r="O179" s="80"/>
    </row>
    <row r="180" customFormat="false" ht="15" hidden="false" customHeight="false" outlineLevel="0" collapsed="false">
      <c r="N180" s="80"/>
      <c r="O180" s="80"/>
    </row>
    <row r="181" customFormat="false" ht="15" hidden="false" customHeight="false" outlineLevel="0" collapsed="false">
      <c r="N181" s="80"/>
      <c r="O181" s="80"/>
    </row>
    <row r="182" customFormat="false" ht="15" hidden="false" customHeight="false" outlineLevel="0" collapsed="false">
      <c r="N182" s="80"/>
      <c r="O182" s="80"/>
    </row>
    <row r="183" customFormat="false" ht="15" hidden="false" customHeight="false" outlineLevel="0" collapsed="false">
      <c r="N183" s="80"/>
      <c r="O183" s="80"/>
    </row>
    <row r="184" customFormat="false" ht="15" hidden="false" customHeight="false" outlineLevel="0" collapsed="false">
      <c r="N184" s="80"/>
      <c r="O184" s="80"/>
    </row>
    <row r="185" customFormat="false" ht="15" hidden="false" customHeight="false" outlineLevel="0" collapsed="false">
      <c r="N185" s="80"/>
      <c r="O185" s="80"/>
    </row>
    <row r="186" customFormat="false" ht="15" hidden="false" customHeight="false" outlineLevel="0" collapsed="false">
      <c r="N186" s="80"/>
      <c r="O186" s="80"/>
    </row>
    <row r="187" customFormat="false" ht="15" hidden="false" customHeight="false" outlineLevel="0" collapsed="false">
      <c r="N187" s="80"/>
      <c r="O187" s="80"/>
    </row>
    <row r="188" customFormat="false" ht="15" hidden="false" customHeight="false" outlineLevel="0" collapsed="false">
      <c r="N188" s="80"/>
      <c r="O188" s="80"/>
    </row>
    <row r="189" customFormat="false" ht="15" hidden="false" customHeight="false" outlineLevel="0" collapsed="false">
      <c r="N189" s="80"/>
      <c r="O189" s="80"/>
    </row>
    <row r="190" customFormat="false" ht="15" hidden="false" customHeight="false" outlineLevel="0" collapsed="false">
      <c r="N190" s="80"/>
      <c r="O190" s="80"/>
    </row>
    <row r="191" customFormat="false" ht="15" hidden="false" customHeight="false" outlineLevel="0" collapsed="false">
      <c r="N191" s="80"/>
      <c r="O191" s="80"/>
    </row>
    <row r="192" customFormat="false" ht="15" hidden="false" customHeight="false" outlineLevel="0" collapsed="false">
      <c r="N192" s="80"/>
      <c r="O192" s="80"/>
    </row>
    <row r="193" customFormat="false" ht="15" hidden="false" customHeight="false" outlineLevel="0" collapsed="false">
      <c r="N193" s="80"/>
      <c r="O193" s="80"/>
    </row>
    <row r="194" customFormat="false" ht="15" hidden="false" customHeight="false" outlineLevel="0" collapsed="false">
      <c r="N194" s="80"/>
      <c r="O194" s="80"/>
    </row>
    <row r="195" customFormat="false" ht="15" hidden="false" customHeight="false" outlineLevel="0" collapsed="false">
      <c r="N195" s="80"/>
      <c r="O195" s="80"/>
    </row>
    <row r="196" customFormat="false" ht="15" hidden="false" customHeight="false" outlineLevel="0" collapsed="false">
      <c r="N196" s="80"/>
      <c r="O196" s="80"/>
    </row>
    <row r="197" customFormat="false" ht="15" hidden="false" customHeight="false" outlineLevel="0" collapsed="false">
      <c r="N197" s="80"/>
      <c r="O197" s="80"/>
    </row>
    <row r="198" customFormat="false" ht="15" hidden="false" customHeight="false" outlineLevel="0" collapsed="false">
      <c r="N198" s="80"/>
      <c r="O198" s="80"/>
    </row>
    <row r="199" customFormat="false" ht="15" hidden="false" customHeight="false" outlineLevel="0" collapsed="false">
      <c r="N199" s="80"/>
      <c r="O199" s="80"/>
    </row>
    <row r="200" customFormat="false" ht="15" hidden="false" customHeight="false" outlineLevel="0" collapsed="false">
      <c r="N200" s="80"/>
      <c r="O200" s="80"/>
    </row>
    <row r="201" customFormat="false" ht="15" hidden="false" customHeight="false" outlineLevel="0" collapsed="false">
      <c r="N201" s="80"/>
      <c r="O201" s="80"/>
    </row>
    <row r="202" customFormat="false" ht="15" hidden="false" customHeight="false" outlineLevel="0" collapsed="false">
      <c r="N202" s="80"/>
      <c r="O202" s="80"/>
    </row>
    <row r="203" customFormat="false" ht="15" hidden="false" customHeight="false" outlineLevel="0" collapsed="false">
      <c r="N203" s="80"/>
      <c r="O203" s="80"/>
    </row>
    <row r="204" customFormat="false" ht="15" hidden="false" customHeight="false" outlineLevel="0" collapsed="false">
      <c r="N204" s="80"/>
      <c r="O204" s="80"/>
    </row>
    <row r="205" customFormat="false" ht="15" hidden="false" customHeight="false" outlineLevel="0" collapsed="false">
      <c r="N205" s="80"/>
      <c r="O205" s="80"/>
    </row>
    <row r="206" customFormat="false" ht="15" hidden="false" customHeight="false" outlineLevel="0" collapsed="false">
      <c r="N206" s="80"/>
      <c r="O206" s="80"/>
    </row>
    <row r="207" customFormat="false" ht="15" hidden="false" customHeight="false" outlineLevel="0" collapsed="false">
      <c r="N207" s="80"/>
      <c r="O207" s="80"/>
    </row>
    <row r="208" customFormat="false" ht="15" hidden="false" customHeight="false" outlineLevel="0" collapsed="false">
      <c r="N208" s="80"/>
      <c r="O208" s="80"/>
    </row>
    <row r="209" customFormat="false" ht="15" hidden="false" customHeight="false" outlineLevel="0" collapsed="false">
      <c r="N209" s="80"/>
      <c r="O209" s="80"/>
    </row>
    <row r="210" customFormat="false" ht="15" hidden="false" customHeight="false" outlineLevel="0" collapsed="false">
      <c r="N210" s="80"/>
      <c r="O210" s="80"/>
    </row>
    <row r="211" customFormat="false" ht="15" hidden="false" customHeight="false" outlineLevel="0" collapsed="false">
      <c r="N211" s="80"/>
      <c r="O211" s="80"/>
    </row>
    <row r="212" customFormat="false" ht="15" hidden="false" customHeight="false" outlineLevel="0" collapsed="false">
      <c r="N212" s="80"/>
      <c r="O212" s="80"/>
    </row>
    <row r="213" customFormat="false" ht="15" hidden="false" customHeight="false" outlineLevel="0" collapsed="false">
      <c r="N213" s="80"/>
      <c r="O213" s="80"/>
    </row>
    <row r="214" customFormat="false" ht="15" hidden="false" customHeight="false" outlineLevel="0" collapsed="false">
      <c r="N214" s="80"/>
      <c r="O214" s="80"/>
    </row>
    <row r="215" customFormat="false" ht="15" hidden="false" customHeight="false" outlineLevel="0" collapsed="false">
      <c r="N215" s="80"/>
      <c r="O215" s="80"/>
    </row>
    <row r="216" customFormat="false" ht="15" hidden="false" customHeight="false" outlineLevel="0" collapsed="false">
      <c r="N216" s="80"/>
      <c r="O216" s="80"/>
    </row>
    <row r="217" customFormat="false" ht="15" hidden="false" customHeight="false" outlineLevel="0" collapsed="false">
      <c r="N217" s="80"/>
      <c r="O217" s="80"/>
    </row>
    <row r="218" customFormat="false" ht="15" hidden="false" customHeight="false" outlineLevel="0" collapsed="false">
      <c r="N218" s="80"/>
      <c r="O218" s="80"/>
    </row>
    <row r="219" customFormat="false" ht="15" hidden="false" customHeight="false" outlineLevel="0" collapsed="false">
      <c r="N219" s="80"/>
      <c r="O219" s="80"/>
    </row>
    <row r="220" customFormat="false" ht="15" hidden="false" customHeight="false" outlineLevel="0" collapsed="false">
      <c r="N220" s="80"/>
      <c r="O220" s="80"/>
    </row>
    <row r="221" customFormat="false" ht="15" hidden="false" customHeight="false" outlineLevel="0" collapsed="false">
      <c r="N221" s="80"/>
      <c r="O221" s="80"/>
    </row>
    <row r="222" customFormat="false" ht="15" hidden="false" customHeight="false" outlineLevel="0" collapsed="false">
      <c r="N222" s="80"/>
      <c r="O222" s="80"/>
    </row>
    <row r="223" customFormat="false" ht="15" hidden="false" customHeight="false" outlineLevel="0" collapsed="false">
      <c r="N223" s="80"/>
      <c r="O223" s="80"/>
    </row>
    <row r="224" customFormat="false" ht="15" hidden="false" customHeight="false" outlineLevel="0" collapsed="false">
      <c r="N224" s="80"/>
      <c r="O224" s="80"/>
    </row>
    <row r="225" customFormat="false" ht="15" hidden="false" customHeight="false" outlineLevel="0" collapsed="false">
      <c r="N225" s="80"/>
      <c r="O225" s="80"/>
    </row>
    <row r="226" customFormat="false" ht="15" hidden="false" customHeight="false" outlineLevel="0" collapsed="false">
      <c r="N226" s="80"/>
      <c r="O226" s="80"/>
    </row>
    <row r="227" customFormat="false" ht="15" hidden="false" customHeight="false" outlineLevel="0" collapsed="false">
      <c r="N227" s="80"/>
      <c r="O227" s="80"/>
    </row>
    <row r="228" customFormat="false" ht="15" hidden="false" customHeight="false" outlineLevel="0" collapsed="false">
      <c r="N228" s="80"/>
      <c r="O228" s="80"/>
    </row>
    <row r="229" customFormat="false" ht="15" hidden="false" customHeight="false" outlineLevel="0" collapsed="false">
      <c r="N229" s="80"/>
      <c r="O229" s="80"/>
    </row>
    <row r="230" customFormat="false" ht="15" hidden="false" customHeight="false" outlineLevel="0" collapsed="false">
      <c r="N230" s="80"/>
      <c r="O230" s="80"/>
    </row>
    <row r="231" customFormat="false" ht="15" hidden="false" customHeight="false" outlineLevel="0" collapsed="false">
      <c r="N231" s="80"/>
      <c r="O231" s="80"/>
    </row>
    <row r="232" customFormat="false" ht="15" hidden="false" customHeight="false" outlineLevel="0" collapsed="false">
      <c r="N232" s="80"/>
      <c r="O232" s="80"/>
    </row>
    <row r="233" customFormat="false" ht="15" hidden="false" customHeight="false" outlineLevel="0" collapsed="false">
      <c r="N233" s="80"/>
      <c r="O233" s="80"/>
    </row>
    <row r="234" customFormat="false" ht="15" hidden="false" customHeight="false" outlineLevel="0" collapsed="false">
      <c r="N234" s="80"/>
      <c r="O234" s="80"/>
    </row>
    <row r="235" customFormat="false" ht="15" hidden="false" customHeight="false" outlineLevel="0" collapsed="false">
      <c r="N235" s="80"/>
      <c r="O235" s="80"/>
    </row>
    <row r="236" customFormat="false" ht="15" hidden="false" customHeight="false" outlineLevel="0" collapsed="false">
      <c r="N236" s="80"/>
      <c r="O236" s="80"/>
    </row>
    <row r="237" customFormat="false" ht="15" hidden="false" customHeight="false" outlineLevel="0" collapsed="false">
      <c r="N237" s="80"/>
      <c r="O237" s="80"/>
    </row>
    <row r="238" customFormat="false" ht="15" hidden="false" customHeight="false" outlineLevel="0" collapsed="false">
      <c r="N238" s="80"/>
      <c r="O238" s="80"/>
    </row>
    <row r="239" customFormat="false" ht="15" hidden="false" customHeight="false" outlineLevel="0" collapsed="false">
      <c r="N239" s="80"/>
      <c r="O239" s="80"/>
    </row>
    <row r="240" customFormat="false" ht="15" hidden="false" customHeight="false" outlineLevel="0" collapsed="false">
      <c r="N240" s="80"/>
      <c r="O240" s="80"/>
    </row>
    <row r="241" customFormat="false" ht="15" hidden="false" customHeight="false" outlineLevel="0" collapsed="false">
      <c r="N241" s="80"/>
      <c r="O241" s="80"/>
    </row>
    <row r="242" customFormat="false" ht="15" hidden="false" customHeight="false" outlineLevel="0" collapsed="false">
      <c r="N242" s="80"/>
      <c r="O242" s="80"/>
    </row>
    <row r="243" customFormat="false" ht="15" hidden="false" customHeight="false" outlineLevel="0" collapsed="false">
      <c r="N243" s="80"/>
      <c r="O243" s="80"/>
    </row>
    <row r="244" customFormat="false" ht="15" hidden="false" customHeight="false" outlineLevel="0" collapsed="false">
      <c r="N244" s="80"/>
      <c r="O244" s="80"/>
    </row>
    <row r="245" customFormat="false" ht="15" hidden="false" customHeight="false" outlineLevel="0" collapsed="false">
      <c r="N245" s="80"/>
      <c r="O245" s="80"/>
    </row>
    <row r="246" customFormat="false" ht="15" hidden="false" customHeight="false" outlineLevel="0" collapsed="false">
      <c r="N246" s="80"/>
      <c r="O246" s="80"/>
    </row>
    <row r="247" customFormat="false" ht="15" hidden="false" customHeight="false" outlineLevel="0" collapsed="false">
      <c r="N247" s="80"/>
      <c r="O247" s="80"/>
    </row>
    <row r="248" customFormat="false" ht="15" hidden="false" customHeight="false" outlineLevel="0" collapsed="false">
      <c r="N248" s="80"/>
      <c r="O248" s="80"/>
    </row>
    <row r="249" customFormat="false" ht="15" hidden="false" customHeight="false" outlineLevel="0" collapsed="false">
      <c r="N249" s="80"/>
      <c r="O249" s="80"/>
    </row>
    <row r="250" customFormat="false" ht="15" hidden="false" customHeight="false" outlineLevel="0" collapsed="false">
      <c r="N250" s="80"/>
      <c r="O250" s="80"/>
    </row>
    <row r="251" customFormat="false" ht="15" hidden="false" customHeight="false" outlineLevel="0" collapsed="false">
      <c r="N251" s="80"/>
      <c r="O251" s="80"/>
    </row>
    <row r="252" customFormat="false" ht="15" hidden="false" customHeight="false" outlineLevel="0" collapsed="false">
      <c r="N252" s="80"/>
      <c r="O252" s="80"/>
    </row>
    <row r="253" customFormat="false" ht="15" hidden="false" customHeight="false" outlineLevel="0" collapsed="false">
      <c r="N253" s="80"/>
      <c r="O253" s="80"/>
    </row>
    <row r="254" customFormat="false" ht="15" hidden="false" customHeight="false" outlineLevel="0" collapsed="false">
      <c r="N254" s="80"/>
      <c r="O254" s="80"/>
    </row>
    <row r="255" customFormat="false" ht="15" hidden="false" customHeight="false" outlineLevel="0" collapsed="false">
      <c r="N255" s="80"/>
      <c r="O255" s="80"/>
    </row>
    <row r="256" customFormat="false" ht="15" hidden="false" customHeight="false" outlineLevel="0" collapsed="false">
      <c r="N256" s="80"/>
      <c r="O256" s="80"/>
    </row>
    <row r="257" customFormat="false" ht="15" hidden="false" customHeight="false" outlineLevel="0" collapsed="false">
      <c r="N257" s="80"/>
      <c r="O257" s="80"/>
    </row>
    <row r="258" customFormat="false" ht="15" hidden="false" customHeight="false" outlineLevel="0" collapsed="false">
      <c r="N258" s="80"/>
      <c r="O258" s="80"/>
    </row>
    <row r="259" customFormat="false" ht="15" hidden="false" customHeight="false" outlineLevel="0" collapsed="false">
      <c r="N259" s="80"/>
      <c r="O259" s="80"/>
    </row>
    <row r="260" customFormat="false" ht="15" hidden="false" customHeight="false" outlineLevel="0" collapsed="false">
      <c r="N260" s="80"/>
      <c r="O260" s="80"/>
    </row>
    <row r="261" customFormat="false" ht="15" hidden="false" customHeight="false" outlineLevel="0" collapsed="false">
      <c r="N261" s="80"/>
      <c r="O261" s="80"/>
    </row>
    <row r="262" customFormat="false" ht="15" hidden="false" customHeight="false" outlineLevel="0" collapsed="false">
      <c r="N262" s="80"/>
      <c r="O262" s="80"/>
    </row>
    <row r="263" customFormat="false" ht="15" hidden="false" customHeight="false" outlineLevel="0" collapsed="false">
      <c r="N263" s="80"/>
      <c r="O263" s="80"/>
    </row>
    <row r="264" customFormat="false" ht="15" hidden="false" customHeight="false" outlineLevel="0" collapsed="false">
      <c r="N264" s="80"/>
      <c r="O264" s="80"/>
    </row>
    <row r="265" customFormat="false" ht="15" hidden="false" customHeight="false" outlineLevel="0" collapsed="false">
      <c r="N265" s="80"/>
      <c r="O265" s="80"/>
    </row>
    <row r="266" customFormat="false" ht="15" hidden="false" customHeight="false" outlineLevel="0" collapsed="false">
      <c r="N266" s="80"/>
      <c r="O266" s="80"/>
    </row>
    <row r="267" customFormat="false" ht="15" hidden="false" customHeight="false" outlineLevel="0" collapsed="false">
      <c r="N267" s="80"/>
      <c r="O267" s="80"/>
    </row>
    <row r="268" customFormat="false" ht="15" hidden="false" customHeight="false" outlineLevel="0" collapsed="false">
      <c r="N268" s="80"/>
      <c r="O268" s="80"/>
    </row>
    <row r="269" customFormat="false" ht="15" hidden="false" customHeight="false" outlineLevel="0" collapsed="false">
      <c r="N269" s="80"/>
      <c r="O269" s="80"/>
    </row>
    <row r="270" customFormat="false" ht="15" hidden="false" customHeight="false" outlineLevel="0" collapsed="false">
      <c r="N270" s="80"/>
      <c r="O270" s="80"/>
    </row>
    <row r="271" customFormat="false" ht="15" hidden="false" customHeight="false" outlineLevel="0" collapsed="false">
      <c r="N271" s="80"/>
      <c r="O271" s="80"/>
    </row>
    <row r="272" customFormat="false" ht="15" hidden="false" customHeight="false" outlineLevel="0" collapsed="false">
      <c r="N272" s="80"/>
      <c r="O272" s="80"/>
    </row>
    <row r="273" customFormat="false" ht="15" hidden="false" customHeight="false" outlineLevel="0" collapsed="false">
      <c r="N273" s="80"/>
      <c r="O273" s="80"/>
    </row>
    <row r="274" customFormat="false" ht="15" hidden="false" customHeight="false" outlineLevel="0" collapsed="false">
      <c r="N274" s="80"/>
      <c r="O274" s="80"/>
    </row>
    <row r="275" customFormat="false" ht="15" hidden="false" customHeight="false" outlineLevel="0" collapsed="false">
      <c r="N275" s="80"/>
      <c r="O275" s="80"/>
    </row>
    <row r="276" customFormat="false" ht="15" hidden="false" customHeight="false" outlineLevel="0" collapsed="false">
      <c r="N276" s="80"/>
      <c r="O276" s="80"/>
    </row>
    <row r="277" customFormat="false" ht="15" hidden="false" customHeight="false" outlineLevel="0" collapsed="false">
      <c r="N277" s="80"/>
      <c r="O277" s="80"/>
    </row>
    <row r="278" customFormat="false" ht="15" hidden="false" customHeight="false" outlineLevel="0" collapsed="false">
      <c r="N278" s="80"/>
      <c r="O278" s="80"/>
    </row>
    <row r="279" customFormat="false" ht="15" hidden="false" customHeight="false" outlineLevel="0" collapsed="false">
      <c r="N279" s="80"/>
      <c r="O279" s="80"/>
    </row>
    <row r="280" customFormat="false" ht="15" hidden="false" customHeight="false" outlineLevel="0" collapsed="false">
      <c r="N280" s="80"/>
      <c r="O280" s="80"/>
    </row>
    <row r="281" customFormat="false" ht="15" hidden="false" customHeight="false" outlineLevel="0" collapsed="false">
      <c r="N281" s="80"/>
      <c r="O281" s="80"/>
    </row>
    <row r="282" customFormat="false" ht="15" hidden="false" customHeight="false" outlineLevel="0" collapsed="false">
      <c r="N282" s="80"/>
      <c r="O282" s="80"/>
    </row>
    <row r="283" customFormat="false" ht="15" hidden="false" customHeight="false" outlineLevel="0" collapsed="false">
      <c r="N283" s="80"/>
      <c r="O283" s="80"/>
    </row>
    <row r="284" customFormat="false" ht="15" hidden="false" customHeight="false" outlineLevel="0" collapsed="false">
      <c r="N284" s="80"/>
      <c r="O284" s="80"/>
    </row>
    <row r="285" customFormat="false" ht="15" hidden="false" customHeight="false" outlineLevel="0" collapsed="false">
      <c r="N285" s="80"/>
      <c r="O285" s="80"/>
    </row>
    <row r="286" customFormat="false" ht="15" hidden="false" customHeight="false" outlineLevel="0" collapsed="false">
      <c r="N286" s="80"/>
      <c r="O286" s="80"/>
    </row>
    <row r="287" customFormat="false" ht="15" hidden="false" customHeight="false" outlineLevel="0" collapsed="false">
      <c r="N287" s="80"/>
      <c r="O287" s="80"/>
    </row>
    <row r="288" customFormat="false" ht="15" hidden="false" customHeight="false" outlineLevel="0" collapsed="false">
      <c r="N288" s="80"/>
      <c r="O288" s="80"/>
    </row>
    <row r="289" customFormat="false" ht="15" hidden="false" customHeight="false" outlineLevel="0" collapsed="false">
      <c r="N289" s="80"/>
      <c r="O289" s="80"/>
    </row>
    <row r="290" customFormat="false" ht="15" hidden="false" customHeight="false" outlineLevel="0" collapsed="false">
      <c r="N290" s="80"/>
      <c r="O290" s="80"/>
    </row>
    <row r="291" customFormat="false" ht="15" hidden="false" customHeight="false" outlineLevel="0" collapsed="false">
      <c r="N291" s="80"/>
      <c r="O291" s="80"/>
    </row>
    <row r="292" customFormat="false" ht="15" hidden="false" customHeight="false" outlineLevel="0" collapsed="false">
      <c r="N292" s="80"/>
      <c r="O292" s="80"/>
    </row>
    <row r="293" customFormat="false" ht="15" hidden="false" customHeight="false" outlineLevel="0" collapsed="false">
      <c r="N293" s="80"/>
      <c r="O293" s="80"/>
    </row>
    <row r="294" customFormat="false" ht="15" hidden="false" customHeight="false" outlineLevel="0" collapsed="false">
      <c r="N294" s="80"/>
      <c r="O294" s="80"/>
    </row>
    <row r="295" customFormat="false" ht="15" hidden="false" customHeight="false" outlineLevel="0" collapsed="false">
      <c r="N295" s="80"/>
      <c r="O295" s="80"/>
    </row>
    <row r="296" customFormat="false" ht="15" hidden="false" customHeight="false" outlineLevel="0" collapsed="false">
      <c r="N296" s="80"/>
      <c r="O296" s="80"/>
    </row>
    <row r="297" customFormat="false" ht="15" hidden="false" customHeight="false" outlineLevel="0" collapsed="false">
      <c r="N297" s="80"/>
      <c r="O297" s="80"/>
    </row>
    <row r="298" customFormat="false" ht="15" hidden="false" customHeight="false" outlineLevel="0" collapsed="false">
      <c r="N298" s="80"/>
      <c r="O298" s="80"/>
    </row>
    <row r="299" customFormat="false" ht="15" hidden="false" customHeight="false" outlineLevel="0" collapsed="false">
      <c r="N299" s="80"/>
      <c r="O299" s="80"/>
    </row>
    <row r="300" customFormat="false" ht="15" hidden="false" customHeight="false" outlineLevel="0" collapsed="false">
      <c r="N300" s="80"/>
      <c r="O300" s="80"/>
    </row>
    <row r="301" customFormat="false" ht="15" hidden="false" customHeight="false" outlineLevel="0" collapsed="false">
      <c r="N301" s="80"/>
      <c r="O301" s="80"/>
    </row>
    <row r="302" customFormat="false" ht="15" hidden="false" customHeight="false" outlineLevel="0" collapsed="false">
      <c r="N302" s="80"/>
      <c r="O302" s="80"/>
    </row>
    <row r="303" customFormat="false" ht="15" hidden="false" customHeight="false" outlineLevel="0" collapsed="false">
      <c r="N303" s="80"/>
      <c r="O303" s="80"/>
    </row>
    <row r="304" customFormat="false" ht="15" hidden="false" customHeight="false" outlineLevel="0" collapsed="false">
      <c r="N304" s="80"/>
      <c r="O304" s="80"/>
    </row>
    <row r="305" customFormat="false" ht="15" hidden="false" customHeight="false" outlineLevel="0" collapsed="false">
      <c r="N305" s="80"/>
      <c r="O305" s="80"/>
    </row>
    <row r="306" customFormat="false" ht="15" hidden="false" customHeight="false" outlineLevel="0" collapsed="false">
      <c r="N306" s="80"/>
      <c r="O306" s="80"/>
    </row>
    <row r="307" customFormat="false" ht="15" hidden="false" customHeight="false" outlineLevel="0" collapsed="false">
      <c r="N307" s="80"/>
      <c r="O307" s="80"/>
    </row>
    <row r="308" customFormat="false" ht="15" hidden="false" customHeight="false" outlineLevel="0" collapsed="false">
      <c r="N308" s="80"/>
      <c r="O308" s="80"/>
    </row>
    <row r="309" customFormat="false" ht="15" hidden="false" customHeight="false" outlineLevel="0" collapsed="false">
      <c r="N309" s="80"/>
      <c r="O309" s="80"/>
    </row>
    <row r="310" customFormat="false" ht="15" hidden="false" customHeight="false" outlineLevel="0" collapsed="false">
      <c r="N310" s="80"/>
      <c r="O310" s="80"/>
    </row>
    <row r="311" customFormat="false" ht="15" hidden="false" customHeight="false" outlineLevel="0" collapsed="false">
      <c r="N311" s="80"/>
      <c r="O311" s="80"/>
    </row>
    <row r="312" customFormat="false" ht="15" hidden="false" customHeight="false" outlineLevel="0" collapsed="false">
      <c r="N312" s="80"/>
      <c r="O312" s="80"/>
    </row>
    <row r="313" customFormat="false" ht="15" hidden="false" customHeight="false" outlineLevel="0" collapsed="false">
      <c r="N313" s="80"/>
      <c r="O313" s="80"/>
    </row>
    <row r="314" customFormat="false" ht="15" hidden="false" customHeight="false" outlineLevel="0" collapsed="false">
      <c r="N314" s="80"/>
      <c r="O314" s="80"/>
    </row>
    <row r="315" customFormat="false" ht="15" hidden="false" customHeight="false" outlineLevel="0" collapsed="false">
      <c r="N315" s="80"/>
      <c r="O315" s="80"/>
    </row>
    <row r="316" customFormat="false" ht="15" hidden="false" customHeight="false" outlineLevel="0" collapsed="false">
      <c r="N316" s="80"/>
      <c r="O316" s="80"/>
    </row>
    <row r="317" customFormat="false" ht="15" hidden="false" customHeight="false" outlineLevel="0" collapsed="false">
      <c r="N317" s="80"/>
      <c r="O317" s="80"/>
    </row>
    <row r="318" customFormat="false" ht="15" hidden="false" customHeight="false" outlineLevel="0" collapsed="false">
      <c r="N318" s="80"/>
      <c r="O318" s="80"/>
    </row>
    <row r="319" customFormat="false" ht="15" hidden="false" customHeight="false" outlineLevel="0" collapsed="false">
      <c r="N319" s="80"/>
      <c r="O319" s="80"/>
    </row>
    <row r="320" customFormat="false" ht="15" hidden="false" customHeight="false" outlineLevel="0" collapsed="false">
      <c r="N320" s="80"/>
      <c r="O320" s="80"/>
    </row>
    <row r="321" customFormat="false" ht="15" hidden="false" customHeight="false" outlineLevel="0" collapsed="false">
      <c r="N321" s="80"/>
      <c r="O321" s="80"/>
    </row>
    <row r="322" customFormat="false" ht="15" hidden="false" customHeight="false" outlineLevel="0" collapsed="false">
      <c r="N322" s="80"/>
      <c r="O322" s="80"/>
    </row>
    <row r="323" customFormat="false" ht="15" hidden="false" customHeight="false" outlineLevel="0" collapsed="false">
      <c r="N323" s="80"/>
      <c r="O323" s="80"/>
    </row>
    <row r="324" customFormat="false" ht="15" hidden="false" customHeight="false" outlineLevel="0" collapsed="false">
      <c r="N324" s="80"/>
      <c r="O324" s="80"/>
    </row>
    <row r="325" customFormat="false" ht="15" hidden="false" customHeight="false" outlineLevel="0" collapsed="false">
      <c r="N325" s="80"/>
      <c r="O325" s="80"/>
    </row>
    <row r="326" customFormat="false" ht="15" hidden="false" customHeight="false" outlineLevel="0" collapsed="false">
      <c r="N326" s="80"/>
      <c r="O326" s="80"/>
    </row>
    <row r="327" customFormat="false" ht="15" hidden="false" customHeight="false" outlineLevel="0" collapsed="false">
      <c r="N327" s="80"/>
      <c r="O327" s="80"/>
    </row>
    <row r="328" customFormat="false" ht="15" hidden="false" customHeight="false" outlineLevel="0" collapsed="false">
      <c r="N328" s="80"/>
      <c r="O328" s="80"/>
    </row>
    <row r="329" customFormat="false" ht="15" hidden="false" customHeight="false" outlineLevel="0" collapsed="false">
      <c r="N329" s="80"/>
      <c r="O329" s="80"/>
    </row>
    <row r="330" customFormat="false" ht="15" hidden="false" customHeight="false" outlineLevel="0" collapsed="false">
      <c r="N330" s="80"/>
      <c r="O330" s="80"/>
    </row>
    <row r="331" customFormat="false" ht="15" hidden="false" customHeight="false" outlineLevel="0" collapsed="false">
      <c r="N331" s="80"/>
      <c r="O331" s="80"/>
    </row>
    <row r="332" customFormat="false" ht="15" hidden="false" customHeight="false" outlineLevel="0" collapsed="false">
      <c r="N332" s="80"/>
      <c r="O332" s="80"/>
    </row>
    <row r="333" customFormat="false" ht="15" hidden="false" customHeight="false" outlineLevel="0" collapsed="false">
      <c r="N333" s="80"/>
      <c r="O333" s="80"/>
    </row>
    <row r="334" customFormat="false" ht="15" hidden="false" customHeight="false" outlineLevel="0" collapsed="false">
      <c r="N334" s="80"/>
      <c r="O334" s="80"/>
    </row>
    <row r="335" customFormat="false" ht="15" hidden="false" customHeight="false" outlineLevel="0" collapsed="false">
      <c r="N335" s="80"/>
      <c r="O335" s="80"/>
    </row>
    <row r="336" customFormat="false" ht="15" hidden="false" customHeight="false" outlineLevel="0" collapsed="false">
      <c r="N336" s="80"/>
      <c r="O336" s="80"/>
    </row>
    <row r="337" customFormat="false" ht="15" hidden="false" customHeight="false" outlineLevel="0" collapsed="false">
      <c r="N337" s="80"/>
      <c r="O337" s="80"/>
    </row>
    <row r="338" customFormat="false" ht="15" hidden="false" customHeight="false" outlineLevel="0" collapsed="false">
      <c r="N338" s="80"/>
      <c r="O338" s="80"/>
    </row>
    <row r="339" customFormat="false" ht="15" hidden="false" customHeight="false" outlineLevel="0" collapsed="false">
      <c r="N339" s="80"/>
      <c r="O339" s="80"/>
    </row>
    <row r="340" customFormat="false" ht="15" hidden="false" customHeight="false" outlineLevel="0" collapsed="false">
      <c r="N340" s="80"/>
      <c r="O340" s="80"/>
    </row>
    <row r="341" customFormat="false" ht="15" hidden="false" customHeight="false" outlineLevel="0" collapsed="false">
      <c r="N341" s="80"/>
      <c r="O341" s="80"/>
    </row>
    <row r="342" customFormat="false" ht="15" hidden="false" customHeight="false" outlineLevel="0" collapsed="false">
      <c r="N342" s="80"/>
      <c r="O342" s="80"/>
    </row>
    <row r="343" customFormat="false" ht="15" hidden="false" customHeight="false" outlineLevel="0" collapsed="false">
      <c r="N343" s="80"/>
      <c r="O343" s="80"/>
    </row>
    <row r="344" customFormat="false" ht="15" hidden="false" customHeight="false" outlineLevel="0" collapsed="false">
      <c r="N344" s="80"/>
      <c r="O344" s="80"/>
    </row>
    <row r="345" customFormat="false" ht="15" hidden="false" customHeight="false" outlineLevel="0" collapsed="false">
      <c r="N345" s="80"/>
      <c r="O345" s="80"/>
    </row>
    <row r="346" customFormat="false" ht="15" hidden="false" customHeight="false" outlineLevel="0" collapsed="false">
      <c r="N346" s="80"/>
      <c r="O346" s="80"/>
    </row>
    <row r="347" customFormat="false" ht="15" hidden="false" customHeight="false" outlineLevel="0" collapsed="false">
      <c r="N347" s="80"/>
      <c r="O347" s="80"/>
    </row>
    <row r="348" customFormat="false" ht="15" hidden="false" customHeight="false" outlineLevel="0" collapsed="false">
      <c r="N348" s="80"/>
      <c r="O348" s="80"/>
    </row>
    <row r="349" customFormat="false" ht="15" hidden="false" customHeight="false" outlineLevel="0" collapsed="false">
      <c r="N349" s="80"/>
      <c r="O349" s="80"/>
    </row>
    <row r="350" customFormat="false" ht="15" hidden="false" customHeight="false" outlineLevel="0" collapsed="false">
      <c r="N350" s="80"/>
      <c r="O350" s="80"/>
    </row>
    <row r="351" customFormat="false" ht="15" hidden="false" customHeight="false" outlineLevel="0" collapsed="false">
      <c r="N351" s="80"/>
      <c r="O351" s="80"/>
    </row>
    <row r="352" customFormat="false" ht="15" hidden="false" customHeight="false" outlineLevel="0" collapsed="false">
      <c r="N352" s="80"/>
      <c r="O352" s="80"/>
    </row>
    <row r="353" customFormat="false" ht="15" hidden="false" customHeight="false" outlineLevel="0" collapsed="false">
      <c r="N353" s="80"/>
      <c r="O353" s="80"/>
    </row>
    <row r="354" customFormat="false" ht="15" hidden="false" customHeight="false" outlineLevel="0" collapsed="false">
      <c r="N354" s="80"/>
      <c r="O354" s="80"/>
    </row>
    <row r="355" customFormat="false" ht="15" hidden="false" customHeight="false" outlineLevel="0" collapsed="false">
      <c r="N355" s="80"/>
      <c r="O355" s="80"/>
    </row>
    <row r="356" customFormat="false" ht="15" hidden="false" customHeight="false" outlineLevel="0" collapsed="false">
      <c r="N356" s="80"/>
      <c r="O356" s="80"/>
    </row>
    <row r="357" customFormat="false" ht="15" hidden="false" customHeight="false" outlineLevel="0" collapsed="false">
      <c r="N357" s="80"/>
      <c r="O357" s="80"/>
    </row>
    <row r="358" customFormat="false" ht="15" hidden="false" customHeight="false" outlineLevel="0" collapsed="false">
      <c r="N358" s="80"/>
      <c r="O358" s="80"/>
    </row>
    <row r="359" customFormat="false" ht="15" hidden="false" customHeight="false" outlineLevel="0" collapsed="false">
      <c r="N359" s="80"/>
      <c r="O359" s="80"/>
    </row>
    <row r="360" customFormat="false" ht="15" hidden="false" customHeight="false" outlineLevel="0" collapsed="false">
      <c r="N360" s="80"/>
      <c r="O360" s="80"/>
    </row>
    <row r="361" customFormat="false" ht="15" hidden="false" customHeight="false" outlineLevel="0" collapsed="false">
      <c r="N361" s="80"/>
      <c r="O361" s="80"/>
    </row>
    <row r="362" customFormat="false" ht="15" hidden="false" customHeight="false" outlineLevel="0" collapsed="false">
      <c r="N362" s="80"/>
      <c r="O362" s="80"/>
    </row>
    <row r="363" customFormat="false" ht="15" hidden="false" customHeight="false" outlineLevel="0" collapsed="false">
      <c r="N363" s="80"/>
      <c r="O363" s="80"/>
    </row>
    <row r="364" customFormat="false" ht="15" hidden="false" customHeight="false" outlineLevel="0" collapsed="false">
      <c r="N364" s="80"/>
      <c r="O364" s="80"/>
    </row>
    <row r="365" customFormat="false" ht="15" hidden="false" customHeight="false" outlineLevel="0" collapsed="false">
      <c r="N365" s="80"/>
      <c r="O365" s="80"/>
    </row>
    <row r="366" customFormat="false" ht="15" hidden="false" customHeight="false" outlineLevel="0" collapsed="false">
      <c r="N366" s="80"/>
      <c r="O366" s="80"/>
    </row>
    <row r="367" customFormat="false" ht="15" hidden="false" customHeight="false" outlineLevel="0" collapsed="false">
      <c r="N367" s="80"/>
      <c r="O367" s="80"/>
    </row>
    <row r="368" customFormat="false" ht="15" hidden="false" customHeight="false" outlineLevel="0" collapsed="false">
      <c r="N368" s="80"/>
      <c r="O368" s="80"/>
    </row>
    <row r="369" customFormat="false" ht="15" hidden="false" customHeight="false" outlineLevel="0" collapsed="false">
      <c r="N369" s="80"/>
      <c r="O369" s="80"/>
    </row>
    <row r="370" customFormat="false" ht="15" hidden="false" customHeight="false" outlineLevel="0" collapsed="false">
      <c r="N370" s="80"/>
      <c r="O370" s="80"/>
    </row>
    <row r="371" customFormat="false" ht="15" hidden="false" customHeight="false" outlineLevel="0" collapsed="false">
      <c r="N371" s="80"/>
      <c r="O371" s="80"/>
    </row>
    <row r="372" customFormat="false" ht="15" hidden="false" customHeight="false" outlineLevel="0" collapsed="false">
      <c r="N372" s="80"/>
      <c r="O372" s="80"/>
    </row>
    <row r="373" customFormat="false" ht="15" hidden="false" customHeight="false" outlineLevel="0" collapsed="false">
      <c r="N373" s="80"/>
      <c r="O373" s="80"/>
    </row>
    <row r="374" customFormat="false" ht="15" hidden="false" customHeight="false" outlineLevel="0" collapsed="false">
      <c r="N374" s="80"/>
      <c r="O374" s="80"/>
    </row>
    <row r="375" customFormat="false" ht="15" hidden="false" customHeight="false" outlineLevel="0" collapsed="false">
      <c r="N375" s="80"/>
      <c r="O375" s="80"/>
    </row>
    <row r="376" customFormat="false" ht="15" hidden="false" customHeight="false" outlineLevel="0" collapsed="false">
      <c r="N376" s="80"/>
      <c r="O376" s="80"/>
    </row>
    <row r="377" customFormat="false" ht="15" hidden="false" customHeight="false" outlineLevel="0" collapsed="false">
      <c r="N377" s="80"/>
      <c r="O377" s="80"/>
    </row>
    <row r="378" customFormat="false" ht="15" hidden="false" customHeight="false" outlineLevel="0" collapsed="false">
      <c r="N378" s="80"/>
      <c r="O378" s="80"/>
    </row>
    <row r="379" customFormat="false" ht="15" hidden="false" customHeight="false" outlineLevel="0" collapsed="false">
      <c r="N379" s="80"/>
      <c r="O379" s="80"/>
    </row>
    <row r="380" customFormat="false" ht="15" hidden="false" customHeight="false" outlineLevel="0" collapsed="false">
      <c r="N380" s="80"/>
      <c r="O380" s="80"/>
    </row>
    <row r="381" customFormat="false" ht="15" hidden="false" customHeight="false" outlineLevel="0" collapsed="false">
      <c r="N381" s="80"/>
      <c r="O381" s="80"/>
    </row>
    <row r="382" customFormat="false" ht="15" hidden="false" customHeight="false" outlineLevel="0" collapsed="false">
      <c r="N382" s="80"/>
      <c r="O382" s="80"/>
    </row>
    <row r="383" customFormat="false" ht="15" hidden="false" customHeight="false" outlineLevel="0" collapsed="false">
      <c r="N383" s="80"/>
      <c r="O383" s="80"/>
    </row>
    <row r="384" customFormat="false" ht="15" hidden="false" customHeight="false" outlineLevel="0" collapsed="false">
      <c r="N384" s="80"/>
      <c r="O384" s="80"/>
    </row>
    <row r="385" customFormat="false" ht="15" hidden="false" customHeight="false" outlineLevel="0" collapsed="false">
      <c r="N385" s="80"/>
      <c r="O385" s="80"/>
    </row>
    <row r="386" customFormat="false" ht="15" hidden="false" customHeight="false" outlineLevel="0" collapsed="false">
      <c r="N386" s="80"/>
      <c r="O386" s="80"/>
    </row>
    <row r="387" customFormat="false" ht="15" hidden="false" customHeight="false" outlineLevel="0" collapsed="false">
      <c r="N387" s="80"/>
      <c r="O387" s="80"/>
    </row>
    <row r="388" customFormat="false" ht="15" hidden="false" customHeight="false" outlineLevel="0" collapsed="false">
      <c r="N388" s="80"/>
      <c r="O388" s="80"/>
    </row>
    <row r="389" customFormat="false" ht="15" hidden="false" customHeight="false" outlineLevel="0" collapsed="false">
      <c r="N389" s="80"/>
      <c r="O389" s="80"/>
    </row>
    <row r="390" customFormat="false" ht="15" hidden="false" customHeight="false" outlineLevel="0" collapsed="false">
      <c r="N390" s="80"/>
      <c r="O390" s="80"/>
    </row>
    <row r="391" customFormat="false" ht="15" hidden="false" customHeight="false" outlineLevel="0" collapsed="false">
      <c r="N391" s="80"/>
      <c r="O391" s="80"/>
    </row>
    <row r="392" customFormat="false" ht="15" hidden="false" customHeight="false" outlineLevel="0" collapsed="false">
      <c r="N392" s="80"/>
      <c r="O392" s="80"/>
    </row>
    <row r="393" customFormat="false" ht="15" hidden="false" customHeight="false" outlineLevel="0" collapsed="false">
      <c r="N393" s="80"/>
      <c r="O393" s="80"/>
    </row>
    <row r="394" customFormat="false" ht="15" hidden="false" customHeight="false" outlineLevel="0" collapsed="false">
      <c r="N394" s="80"/>
      <c r="O394" s="80"/>
    </row>
    <row r="395" customFormat="false" ht="15" hidden="false" customHeight="false" outlineLevel="0" collapsed="false">
      <c r="N395" s="80"/>
      <c r="O395" s="80"/>
    </row>
    <row r="396" customFormat="false" ht="15" hidden="false" customHeight="false" outlineLevel="0" collapsed="false">
      <c r="N396" s="80"/>
      <c r="O396" s="80"/>
    </row>
    <row r="397" customFormat="false" ht="15" hidden="false" customHeight="false" outlineLevel="0" collapsed="false">
      <c r="N397" s="80"/>
      <c r="O397" s="80"/>
    </row>
    <row r="398" customFormat="false" ht="15" hidden="false" customHeight="false" outlineLevel="0" collapsed="false">
      <c r="N398" s="80"/>
      <c r="O398" s="80"/>
    </row>
    <row r="399" customFormat="false" ht="15" hidden="false" customHeight="false" outlineLevel="0" collapsed="false">
      <c r="N399" s="80"/>
      <c r="O399" s="80"/>
    </row>
    <row r="400" customFormat="false" ht="15" hidden="false" customHeight="false" outlineLevel="0" collapsed="false">
      <c r="N400" s="80"/>
      <c r="O400" s="80"/>
    </row>
    <row r="401" customFormat="false" ht="15" hidden="false" customHeight="false" outlineLevel="0" collapsed="false">
      <c r="N401" s="80"/>
      <c r="O401" s="80"/>
    </row>
    <row r="402" customFormat="false" ht="15" hidden="false" customHeight="false" outlineLevel="0" collapsed="false">
      <c r="N402" s="80"/>
      <c r="O402" s="80"/>
    </row>
    <row r="403" customFormat="false" ht="15" hidden="false" customHeight="false" outlineLevel="0" collapsed="false">
      <c r="N403" s="80"/>
      <c r="O403" s="80"/>
    </row>
    <row r="404" customFormat="false" ht="15" hidden="false" customHeight="false" outlineLevel="0" collapsed="false">
      <c r="N404" s="80"/>
      <c r="O404" s="80"/>
    </row>
    <row r="405" customFormat="false" ht="15" hidden="false" customHeight="false" outlineLevel="0" collapsed="false">
      <c r="N405" s="80"/>
      <c r="O405" s="80"/>
    </row>
    <row r="406" customFormat="false" ht="15" hidden="false" customHeight="false" outlineLevel="0" collapsed="false">
      <c r="N406" s="80"/>
      <c r="O406" s="80"/>
    </row>
    <row r="407" customFormat="false" ht="15" hidden="false" customHeight="false" outlineLevel="0" collapsed="false">
      <c r="N407" s="80"/>
      <c r="O407" s="80"/>
    </row>
    <row r="408" customFormat="false" ht="15" hidden="false" customHeight="false" outlineLevel="0" collapsed="false">
      <c r="N408" s="80"/>
      <c r="O408" s="80"/>
    </row>
    <row r="409" customFormat="false" ht="15" hidden="false" customHeight="false" outlineLevel="0" collapsed="false">
      <c r="N409" s="80"/>
      <c r="O409" s="80"/>
    </row>
    <row r="410" customFormat="false" ht="15" hidden="false" customHeight="false" outlineLevel="0" collapsed="false">
      <c r="N410" s="80"/>
      <c r="O410" s="80"/>
    </row>
    <row r="411" customFormat="false" ht="15" hidden="false" customHeight="false" outlineLevel="0" collapsed="false">
      <c r="N411" s="80"/>
      <c r="O411" s="80"/>
    </row>
    <row r="412" customFormat="false" ht="15" hidden="false" customHeight="false" outlineLevel="0" collapsed="false">
      <c r="N412" s="80"/>
      <c r="O412" s="80"/>
    </row>
    <row r="413" customFormat="false" ht="15" hidden="false" customHeight="false" outlineLevel="0" collapsed="false">
      <c r="N413" s="80"/>
      <c r="O413" s="80"/>
    </row>
    <row r="414" customFormat="false" ht="15" hidden="false" customHeight="false" outlineLevel="0" collapsed="false">
      <c r="N414" s="80"/>
      <c r="O414" s="80"/>
    </row>
    <row r="415" customFormat="false" ht="15" hidden="false" customHeight="false" outlineLevel="0" collapsed="false">
      <c r="N415" s="80"/>
      <c r="O415" s="80"/>
    </row>
    <row r="416" customFormat="false" ht="15" hidden="false" customHeight="false" outlineLevel="0" collapsed="false">
      <c r="N416" s="80"/>
      <c r="O416" s="80"/>
    </row>
    <row r="417" customFormat="false" ht="15" hidden="false" customHeight="false" outlineLevel="0" collapsed="false">
      <c r="N417" s="80"/>
      <c r="O417" s="80"/>
    </row>
    <row r="418" customFormat="false" ht="15" hidden="false" customHeight="false" outlineLevel="0" collapsed="false">
      <c r="N418" s="80"/>
      <c r="O418" s="80"/>
    </row>
    <row r="419" customFormat="false" ht="15" hidden="false" customHeight="false" outlineLevel="0" collapsed="false">
      <c r="N419" s="80"/>
      <c r="O419" s="80"/>
    </row>
    <row r="420" customFormat="false" ht="15" hidden="false" customHeight="false" outlineLevel="0" collapsed="false">
      <c r="N420" s="80"/>
      <c r="O420" s="80"/>
    </row>
    <row r="421" customFormat="false" ht="15" hidden="false" customHeight="false" outlineLevel="0" collapsed="false">
      <c r="N421" s="80"/>
      <c r="O421" s="80"/>
    </row>
    <row r="422" customFormat="false" ht="15" hidden="false" customHeight="false" outlineLevel="0" collapsed="false">
      <c r="N422" s="80"/>
      <c r="O422" s="80"/>
    </row>
    <row r="423" customFormat="false" ht="15" hidden="false" customHeight="false" outlineLevel="0" collapsed="false">
      <c r="N423" s="80"/>
      <c r="O423" s="80"/>
    </row>
    <row r="424" customFormat="false" ht="15" hidden="false" customHeight="false" outlineLevel="0" collapsed="false">
      <c r="N424" s="80"/>
      <c r="O424" s="80"/>
    </row>
    <row r="425" customFormat="false" ht="15" hidden="false" customHeight="false" outlineLevel="0" collapsed="false">
      <c r="N425" s="80"/>
      <c r="O425" s="80"/>
    </row>
    <row r="426" customFormat="false" ht="15" hidden="false" customHeight="false" outlineLevel="0" collapsed="false">
      <c r="N426" s="80"/>
      <c r="O426" s="80"/>
    </row>
    <row r="427" customFormat="false" ht="15" hidden="false" customHeight="false" outlineLevel="0" collapsed="false">
      <c r="N427" s="80"/>
      <c r="O427" s="80"/>
    </row>
    <row r="428" customFormat="false" ht="15" hidden="false" customHeight="false" outlineLevel="0" collapsed="false">
      <c r="N428" s="80"/>
      <c r="O428" s="80"/>
    </row>
    <row r="429" customFormat="false" ht="15" hidden="false" customHeight="false" outlineLevel="0" collapsed="false">
      <c r="N429" s="80"/>
      <c r="O429" s="80"/>
    </row>
    <row r="430" customFormat="false" ht="15" hidden="false" customHeight="false" outlineLevel="0" collapsed="false">
      <c r="N430" s="80"/>
      <c r="O430" s="80"/>
    </row>
    <row r="431" customFormat="false" ht="15" hidden="false" customHeight="false" outlineLevel="0" collapsed="false">
      <c r="N431" s="80"/>
      <c r="O431" s="80"/>
    </row>
    <row r="432" customFormat="false" ht="15" hidden="false" customHeight="false" outlineLevel="0" collapsed="false">
      <c r="N432" s="80"/>
      <c r="O432" s="80"/>
    </row>
    <row r="433" customFormat="false" ht="15" hidden="false" customHeight="false" outlineLevel="0" collapsed="false">
      <c r="N433" s="80"/>
      <c r="O433" s="80"/>
    </row>
    <row r="434" customFormat="false" ht="15" hidden="false" customHeight="false" outlineLevel="0" collapsed="false">
      <c r="N434" s="80"/>
      <c r="O434" s="80"/>
    </row>
    <row r="435" customFormat="false" ht="15" hidden="false" customHeight="false" outlineLevel="0" collapsed="false">
      <c r="N435" s="80"/>
      <c r="O435" s="80"/>
    </row>
    <row r="436" customFormat="false" ht="15" hidden="false" customHeight="false" outlineLevel="0" collapsed="false">
      <c r="N436" s="80"/>
      <c r="O436" s="80"/>
    </row>
    <row r="437" customFormat="false" ht="15" hidden="false" customHeight="false" outlineLevel="0" collapsed="false">
      <c r="N437" s="80"/>
      <c r="O437" s="80"/>
    </row>
    <row r="438" customFormat="false" ht="15" hidden="false" customHeight="false" outlineLevel="0" collapsed="false">
      <c r="N438" s="80"/>
      <c r="O438" s="80"/>
    </row>
    <row r="439" customFormat="false" ht="15" hidden="false" customHeight="false" outlineLevel="0" collapsed="false">
      <c r="N439" s="80"/>
      <c r="O439" s="80"/>
    </row>
    <row r="440" customFormat="false" ht="15" hidden="false" customHeight="false" outlineLevel="0" collapsed="false">
      <c r="N440" s="80"/>
      <c r="O440" s="80"/>
    </row>
    <row r="441" customFormat="false" ht="15" hidden="false" customHeight="false" outlineLevel="0" collapsed="false">
      <c r="N441" s="80"/>
      <c r="O441" s="80"/>
    </row>
    <row r="442" customFormat="false" ht="15" hidden="false" customHeight="false" outlineLevel="0" collapsed="false">
      <c r="N442" s="80"/>
      <c r="O442" s="80"/>
    </row>
    <row r="443" customFormat="false" ht="15" hidden="false" customHeight="false" outlineLevel="0" collapsed="false">
      <c r="N443" s="80"/>
      <c r="O443" s="80"/>
    </row>
    <row r="444" customFormat="false" ht="15" hidden="false" customHeight="false" outlineLevel="0" collapsed="false">
      <c r="N444" s="80"/>
      <c r="O444" s="80"/>
    </row>
    <row r="445" customFormat="false" ht="15" hidden="false" customHeight="false" outlineLevel="0" collapsed="false">
      <c r="N445" s="80"/>
      <c r="O445" s="80"/>
    </row>
    <row r="446" customFormat="false" ht="15" hidden="false" customHeight="false" outlineLevel="0" collapsed="false">
      <c r="N446" s="80"/>
      <c r="O446" s="80"/>
    </row>
    <row r="447" customFormat="false" ht="15" hidden="false" customHeight="false" outlineLevel="0" collapsed="false">
      <c r="N447" s="80"/>
      <c r="O447" s="80"/>
    </row>
    <row r="448" customFormat="false" ht="15" hidden="false" customHeight="false" outlineLevel="0" collapsed="false">
      <c r="N448" s="80"/>
      <c r="O448" s="80"/>
    </row>
    <row r="449" customFormat="false" ht="15" hidden="false" customHeight="false" outlineLevel="0" collapsed="false">
      <c r="N449" s="80"/>
      <c r="O449" s="80"/>
    </row>
    <row r="450" customFormat="false" ht="15" hidden="false" customHeight="false" outlineLevel="0" collapsed="false">
      <c r="N450" s="80"/>
      <c r="O450" s="80"/>
    </row>
    <row r="451" customFormat="false" ht="15" hidden="false" customHeight="false" outlineLevel="0" collapsed="false">
      <c r="N451" s="80"/>
      <c r="O451" s="80"/>
    </row>
    <row r="452" customFormat="false" ht="15" hidden="false" customHeight="false" outlineLevel="0" collapsed="false">
      <c r="N452" s="80"/>
      <c r="O452" s="80"/>
    </row>
    <row r="453" customFormat="false" ht="15" hidden="false" customHeight="false" outlineLevel="0" collapsed="false">
      <c r="N453" s="80"/>
      <c r="O453" s="80"/>
    </row>
    <row r="454" customFormat="false" ht="15" hidden="false" customHeight="false" outlineLevel="0" collapsed="false">
      <c r="N454" s="80"/>
      <c r="O454" s="80"/>
    </row>
    <row r="455" customFormat="false" ht="15" hidden="false" customHeight="false" outlineLevel="0" collapsed="false">
      <c r="N455" s="80"/>
      <c r="O455" s="80"/>
    </row>
    <row r="456" customFormat="false" ht="15" hidden="false" customHeight="false" outlineLevel="0" collapsed="false">
      <c r="N456" s="80"/>
      <c r="O456" s="80"/>
    </row>
    <row r="457" customFormat="false" ht="15" hidden="false" customHeight="false" outlineLevel="0" collapsed="false">
      <c r="N457" s="80"/>
      <c r="O457" s="80"/>
    </row>
    <row r="458" customFormat="false" ht="15" hidden="false" customHeight="false" outlineLevel="0" collapsed="false">
      <c r="N458" s="80"/>
      <c r="O458" s="80"/>
    </row>
    <row r="459" customFormat="false" ht="15" hidden="false" customHeight="false" outlineLevel="0" collapsed="false">
      <c r="N459" s="80"/>
      <c r="O459" s="80"/>
    </row>
    <row r="460" customFormat="false" ht="15" hidden="false" customHeight="false" outlineLevel="0" collapsed="false">
      <c r="N460" s="80"/>
      <c r="O460" s="80"/>
    </row>
    <row r="461" customFormat="false" ht="15" hidden="false" customHeight="false" outlineLevel="0" collapsed="false">
      <c r="N461" s="80"/>
      <c r="O461" s="80"/>
    </row>
    <row r="462" customFormat="false" ht="15" hidden="false" customHeight="false" outlineLevel="0" collapsed="false">
      <c r="N462" s="80"/>
      <c r="O462" s="80"/>
    </row>
    <row r="463" customFormat="false" ht="15" hidden="false" customHeight="false" outlineLevel="0" collapsed="false">
      <c r="N463" s="80"/>
      <c r="O463" s="80"/>
    </row>
    <row r="464" customFormat="false" ht="15" hidden="false" customHeight="false" outlineLevel="0" collapsed="false">
      <c r="N464" s="80"/>
      <c r="O464" s="80"/>
    </row>
    <row r="465" customFormat="false" ht="15" hidden="false" customHeight="false" outlineLevel="0" collapsed="false">
      <c r="N465" s="80"/>
      <c r="O465" s="80"/>
    </row>
    <row r="466" customFormat="false" ht="15" hidden="false" customHeight="false" outlineLevel="0" collapsed="false">
      <c r="N466" s="80"/>
      <c r="O466" s="80"/>
    </row>
    <row r="467" customFormat="false" ht="15" hidden="false" customHeight="false" outlineLevel="0" collapsed="false">
      <c r="N467" s="80"/>
      <c r="O467" s="80"/>
    </row>
    <row r="468" customFormat="false" ht="15" hidden="false" customHeight="false" outlineLevel="0" collapsed="false">
      <c r="N468" s="80"/>
      <c r="O468" s="80"/>
    </row>
    <row r="469" customFormat="false" ht="15" hidden="false" customHeight="false" outlineLevel="0" collapsed="false">
      <c r="N469" s="80"/>
      <c r="O469" s="80"/>
    </row>
    <row r="470" customFormat="false" ht="15" hidden="false" customHeight="false" outlineLevel="0" collapsed="false">
      <c r="N470" s="80"/>
      <c r="O470" s="80"/>
    </row>
    <row r="471" customFormat="false" ht="15" hidden="false" customHeight="false" outlineLevel="0" collapsed="false">
      <c r="N471" s="80"/>
      <c r="O471" s="80"/>
    </row>
    <row r="472" customFormat="false" ht="15" hidden="false" customHeight="false" outlineLevel="0" collapsed="false">
      <c r="N472" s="80"/>
      <c r="O472" s="80"/>
    </row>
    <row r="473" customFormat="false" ht="15" hidden="false" customHeight="false" outlineLevel="0" collapsed="false">
      <c r="N473" s="80"/>
      <c r="O473" s="80"/>
    </row>
    <row r="474" customFormat="false" ht="15" hidden="false" customHeight="false" outlineLevel="0" collapsed="false">
      <c r="N474" s="80"/>
      <c r="O474" s="80"/>
    </row>
    <row r="475" customFormat="false" ht="15" hidden="false" customHeight="false" outlineLevel="0" collapsed="false">
      <c r="N475" s="80"/>
      <c r="O475" s="80"/>
    </row>
    <row r="476" customFormat="false" ht="15" hidden="false" customHeight="false" outlineLevel="0" collapsed="false">
      <c r="N476" s="80"/>
      <c r="O476" s="80"/>
    </row>
    <row r="477" customFormat="false" ht="15" hidden="false" customHeight="false" outlineLevel="0" collapsed="false">
      <c r="N477" s="80"/>
      <c r="O477" s="80"/>
    </row>
    <row r="478" customFormat="false" ht="15" hidden="false" customHeight="false" outlineLevel="0" collapsed="false">
      <c r="N478" s="80"/>
      <c r="O478" s="80"/>
    </row>
    <row r="479" customFormat="false" ht="15" hidden="false" customHeight="false" outlineLevel="0" collapsed="false">
      <c r="N479" s="80"/>
      <c r="O479" s="80"/>
    </row>
    <row r="480" customFormat="false" ht="15" hidden="false" customHeight="false" outlineLevel="0" collapsed="false">
      <c r="N480" s="80"/>
      <c r="O480" s="80"/>
    </row>
    <row r="481" customFormat="false" ht="15" hidden="false" customHeight="false" outlineLevel="0" collapsed="false">
      <c r="N481" s="80"/>
      <c r="O481" s="80"/>
    </row>
    <row r="482" customFormat="false" ht="15" hidden="false" customHeight="false" outlineLevel="0" collapsed="false">
      <c r="N482" s="80"/>
      <c r="O482" s="80"/>
    </row>
    <row r="483" customFormat="false" ht="15" hidden="false" customHeight="false" outlineLevel="0" collapsed="false">
      <c r="N483" s="80"/>
      <c r="O483" s="80"/>
    </row>
    <row r="484" customFormat="false" ht="15" hidden="false" customHeight="false" outlineLevel="0" collapsed="false">
      <c r="N484" s="80"/>
      <c r="O484" s="80"/>
    </row>
    <row r="485" customFormat="false" ht="15" hidden="false" customHeight="false" outlineLevel="0" collapsed="false">
      <c r="N485" s="80"/>
      <c r="O485" s="80"/>
    </row>
    <row r="486" customFormat="false" ht="15" hidden="false" customHeight="false" outlineLevel="0" collapsed="false">
      <c r="N486" s="80"/>
      <c r="O486" s="80"/>
    </row>
    <row r="487" customFormat="false" ht="15" hidden="false" customHeight="false" outlineLevel="0" collapsed="false">
      <c r="N487" s="80"/>
      <c r="O487" s="80"/>
    </row>
    <row r="488" customFormat="false" ht="15" hidden="false" customHeight="false" outlineLevel="0" collapsed="false">
      <c r="N488" s="80"/>
      <c r="O488" s="80"/>
    </row>
    <row r="489" customFormat="false" ht="15" hidden="false" customHeight="false" outlineLevel="0" collapsed="false">
      <c r="N489" s="80"/>
      <c r="O489" s="80"/>
    </row>
    <row r="490" customFormat="false" ht="15" hidden="false" customHeight="false" outlineLevel="0" collapsed="false">
      <c r="N490" s="80"/>
      <c r="O490" s="80"/>
    </row>
    <row r="491" customFormat="false" ht="15" hidden="false" customHeight="false" outlineLevel="0" collapsed="false">
      <c r="N491" s="80"/>
      <c r="O491" s="80"/>
    </row>
    <row r="492" customFormat="false" ht="15" hidden="false" customHeight="false" outlineLevel="0" collapsed="false">
      <c r="N492" s="80"/>
      <c r="O492" s="80"/>
    </row>
    <row r="493" customFormat="false" ht="15" hidden="false" customHeight="false" outlineLevel="0" collapsed="false">
      <c r="N493" s="80"/>
      <c r="O493" s="80"/>
    </row>
    <row r="494" customFormat="false" ht="15" hidden="false" customHeight="false" outlineLevel="0" collapsed="false">
      <c r="N494" s="80"/>
      <c r="O494" s="80"/>
    </row>
    <row r="495" customFormat="false" ht="15" hidden="false" customHeight="false" outlineLevel="0" collapsed="false">
      <c r="N495" s="80"/>
      <c r="O495" s="80"/>
    </row>
    <row r="496" customFormat="false" ht="15" hidden="false" customHeight="false" outlineLevel="0" collapsed="false">
      <c r="N496" s="80"/>
      <c r="O496" s="80"/>
    </row>
    <row r="497" customFormat="false" ht="15" hidden="false" customHeight="false" outlineLevel="0" collapsed="false">
      <c r="N497" s="80"/>
      <c r="O497" s="80"/>
    </row>
    <row r="498" customFormat="false" ht="15" hidden="false" customHeight="false" outlineLevel="0" collapsed="false">
      <c r="N498" s="80"/>
      <c r="O498" s="80"/>
    </row>
    <row r="499" customFormat="false" ht="15" hidden="false" customHeight="false" outlineLevel="0" collapsed="false">
      <c r="N499" s="80"/>
      <c r="O499" s="80"/>
    </row>
    <row r="500" customFormat="false" ht="15" hidden="false" customHeight="false" outlineLevel="0" collapsed="false">
      <c r="N500" s="80"/>
      <c r="O500" s="80"/>
    </row>
    <row r="501" customFormat="false" ht="15" hidden="false" customHeight="false" outlineLevel="0" collapsed="false">
      <c r="N501" s="80"/>
      <c r="O501" s="80"/>
    </row>
    <row r="502" customFormat="false" ht="15" hidden="false" customHeight="false" outlineLevel="0" collapsed="false">
      <c r="N502" s="80"/>
      <c r="O502" s="80"/>
    </row>
    <row r="503" customFormat="false" ht="15" hidden="false" customHeight="false" outlineLevel="0" collapsed="false">
      <c r="N503" s="80"/>
      <c r="O503" s="80"/>
    </row>
    <row r="504" customFormat="false" ht="15" hidden="false" customHeight="false" outlineLevel="0" collapsed="false">
      <c r="N504" s="80"/>
      <c r="O504" s="80"/>
    </row>
    <row r="505" customFormat="false" ht="15" hidden="false" customHeight="false" outlineLevel="0" collapsed="false">
      <c r="N505" s="80"/>
      <c r="O505" s="80"/>
    </row>
    <row r="506" customFormat="false" ht="15" hidden="false" customHeight="false" outlineLevel="0" collapsed="false">
      <c r="N506" s="80"/>
      <c r="O506" s="80"/>
    </row>
    <row r="507" customFormat="false" ht="15" hidden="false" customHeight="false" outlineLevel="0" collapsed="false">
      <c r="N507" s="80"/>
      <c r="O507" s="80"/>
    </row>
    <row r="508" customFormat="false" ht="15" hidden="false" customHeight="false" outlineLevel="0" collapsed="false">
      <c r="N508" s="80"/>
      <c r="O508" s="80"/>
    </row>
    <row r="509" customFormat="false" ht="15" hidden="false" customHeight="false" outlineLevel="0" collapsed="false">
      <c r="N509" s="80"/>
      <c r="O509" s="80"/>
    </row>
    <row r="510" customFormat="false" ht="15" hidden="false" customHeight="false" outlineLevel="0" collapsed="false">
      <c r="N510" s="80"/>
      <c r="O510" s="80"/>
    </row>
    <row r="511" customFormat="false" ht="15" hidden="false" customHeight="false" outlineLevel="0" collapsed="false">
      <c r="N511" s="80"/>
      <c r="O511" s="80"/>
    </row>
    <row r="512" customFormat="false" ht="15" hidden="false" customHeight="false" outlineLevel="0" collapsed="false">
      <c r="N512" s="80"/>
      <c r="O512" s="80"/>
    </row>
    <row r="513" customFormat="false" ht="15" hidden="false" customHeight="false" outlineLevel="0" collapsed="false">
      <c r="N513" s="80"/>
      <c r="O513" s="80"/>
    </row>
    <row r="514" customFormat="false" ht="15" hidden="false" customHeight="false" outlineLevel="0" collapsed="false">
      <c r="N514" s="80"/>
      <c r="O514" s="80"/>
    </row>
    <row r="515" customFormat="false" ht="15" hidden="false" customHeight="false" outlineLevel="0" collapsed="false">
      <c r="N515" s="80"/>
      <c r="O515" s="80"/>
    </row>
    <row r="516" customFormat="false" ht="15" hidden="false" customHeight="false" outlineLevel="0" collapsed="false">
      <c r="N516" s="80"/>
      <c r="O516" s="80"/>
    </row>
    <row r="517" customFormat="false" ht="15" hidden="false" customHeight="false" outlineLevel="0" collapsed="false">
      <c r="N517" s="80"/>
      <c r="O517" s="80"/>
    </row>
    <row r="518" customFormat="false" ht="15" hidden="false" customHeight="false" outlineLevel="0" collapsed="false">
      <c r="N518" s="80"/>
      <c r="O518" s="80"/>
    </row>
    <row r="519" customFormat="false" ht="15" hidden="false" customHeight="false" outlineLevel="0" collapsed="false">
      <c r="N519" s="80"/>
      <c r="O519" s="80"/>
    </row>
    <row r="520" customFormat="false" ht="15" hidden="false" customHeight="false" outlineLevel="0" collapsed="false">
      <c r="N520" s="80"/>
      <c r="O520" s="80"/>
    </row>
    <row r="521" customFormat="false" ht="15" hidden="false" customHeight="false" outlineLevel="0" collapsed="false">
      <c r="N521" s="80"/>
      <c r="O521" s="80"/>
    </row>
    <row r="522" customFormat="false" ht="15" hidden="false" customHeight="false" outlineLevel="0" collapsed="false">
      <c r="N522" s="80"/>
      <c r="O522" s="80"/>
    </row>
    <row r="523" customFormat="false" ht="15" hidden="false" customHeight="false" outlineLevel="0" collapsed="false">
      <c r="N523" s="80"/>
      <c r="O523" s="80"/>
    </row>
    <row r="524" customFormat="false" ht="15" hidden="false" customHeight="false" outlineLevel="0" collapsed="false">
      <c r="N524" s="80"/>
      <c r="O524" s="80"/>
    </row>
    <row r="525" customFormat="false" ht="15" hidden="false" customHeight="false" outlineLevel="0" collapsed="false">
      <c r="N525" s="80"/>
      <c r="O525" s="80"/>
    </row>
    <row r="526" customFormat="false" ht="15" hidden="false" customHeight="false" outlineLevel="0" collapsed="false">
      <c r="N526" s="80"/>
      <c r="O526" s="80"/>
    </row>
    <row r="527" customFormat="false" ht="15" hidden="false" customHeight="false" outlineLevel="0" collapsed="false">
      <c r="N527" s="80"/>
      <c r="O527" s="80"/>
    </row>
    <row r="528" customFormat="false" ht="15" hidden="false" customHeight="false" outlineLevel="0" collapsed="false">
      <c r="N528" s="80"/>
      <c r="O528" s="80"/>
    </row>
    <row r="529" customFormat="false" ht="15" hidden="false" customHeight="false" outlineLevel="0" collapsed="false">
      <c r="N529" s="80"/>
      <c r="O529" s="80"/>
    </row>
    <row r="530" customFormat="false" ht="15" hidden="false" customHeight="false" outlineLevel="0" collapsed="false">
      <c r="N530" s="80"/>
      <c r="O530" s="80"/>
    </row>
    <row r="531" customFormat="false" ht="15" hidden="false" customHeight="false" outlineLevel="0" collapsed="false">
      <c r="N531" s="80"/>
      <c r="O531" s="80"/>
    </row>
    <row r="532" customFormat="false" ht="15" hidden="false" customHeight="false" outlineLevel="0" collapsed="false">
      <c r="N532" s="80"/>
      <c r="O532" s="80"/>
    </row>
    <row r="533" customFormat="false" ht="15" hidden="false" customHeight="false" outlineLevel="0" collapsed="false">
      <c r="N533" s="80"/>
      <c r="O533" s="80"/>
    </row>
    <row r="534" customFormat="false" ht="15" hidden="false" customHeight="false" outlineLevel="0" collapsed="false">
      <c r="N534" s="80"/>
      <c r="O534" s="80"/>
    </row>
    <row r="535" customFormat="false" ht="15" hidden="false" customHeight="false" outlineLevel="0" collapsed="false">
      <c r="N535" s="80"/>
      <c r="O535" s="80"/>
    </row>
    <row r="536" customFormat="false" ht="15" hidden="false" customHeight="false" outlineLevel="0" collapsed="false">
      <c r="N536" s="80"/>
      <c r="O536" s="80"/>
    </row>
    <row r="537" customFormat="false" ht="15" hidden="false" customHeight="false" outlineLevel="0" collapsed="false">
      <c r="N537" s="80"/>
      <c r="O537" s="80"/>
    </row>
    <row r="538" customFormat="false" ht="15" hidden="false" customHeight="false" outlineLevel="0" collapsed="false">
      <c r="N538" s="80"/>
      <c r="O538" s="80"/>
    </row>
    <row r="539" customFormat="false" ht="15" hidden="false" customHeight="false" outlineLevel="0" collapsed="false">
      <c r="N539" s="80"/>
      <c r="O539" s="80"/>
    </row>
    <row r="540" customFormat="false" ht="15" hidden="false" customHeight="false" outlineLevel="0" collapsed="false">
      <c r="N540" s="80"/>
      <c r="O540" s="80"/>
    </row>
    <row r="541" customFormat="false" ht="15" hidden="false" customHeight="false" outlineLevel="0" collapsed="false">
      <c r="N541" s="80"/>
      <c r="O541" s="80"/>
    </row>
    <row r="542" customFormat="false" ht="15" hidden="false" customHeight="false" outlineLevel="0" collapsed="false">
      <c r="N542" s="80"/>
      <c r="O542" s="80"/>
    </row>
    <row r="543" customFormat="false" ht="15" hidden="false" customHeight="false" outlineLevel="0" collapsed="false">
      <c r="N543" s="80"/>
      <c r="O543" s="80"/>
    </row>
    <row r="544" customFormat="false" ht="15" hidden="false" customHeight="false" outlineLevel="0" collapsed="false">
      <c r="N544" s="80"/>
      <c r="O544" s="80"/>
    </row>
    <row r="545" customFormat="false" ht="15" hidden="false" customHeight="false" outlineLevel="0" collapsed="false">
      <c r="N545" s="80"/>
      <c r="O545" s="80"/>
    </row>
    <row r="546" customFormat="false" ht="15" hidden="false" customHeight="false" outlineLevel="0" collapsed="false">
      <c r="N546" s="80"/>
      <c r="O546" s="80"/>
    </row>
    <row r="547" customFormat="false" ht="15" hidden="false" customHeight="false" outlineLevel="0" collapsed="false">
      <c r="N547" s="80"/>
      <c r="O547" s="80"/>
    </row>
    <row r="548" customFormat="false" ht="15" hidden="false" customHeight="false" outlineLevel="0" collapsed="false">
      <c r="N548" s="80"/>
      <c r="O548" s="80"/>
    </row>
    <row r="549" customFormat="false" ht="15" hidden="false" customHeight="false" outlineLevel="0" collapsed="false">
      <c r="N549" s="80"/>
      <c r="O549" s="80"/>
    </row>
    <row r="550" customFormat="false" ht="15" hidden="false" customHeight="false" outlineLevel="0" collapsed="false">
      <c r="N550" s="80"/>
      <c r="O550" s="80"/>
    </row>
    <row r="551" customFormat="false" ht="15" hidden="false" customHeight="false" outlineLevel="0" collapsed="false">
      <c r="N551" s="80"/>
      <c r="O551" s="80"/>
    </row>
    <row r="552" customFormat="false" ht="15" hidden="false" customHeight="false" outlineLevel="0" collapsed="false">
      <c r="N552" s="80"/>
      <c r="O552" s="80"/>
    </row>
    <row r="553" customFormat="false" ht="15" hidden="false" customHeight="false" outlineLevel="0" collapsed="false">
      <c r="N553" s="80"/>
      <c r="O553" s="80"/>
    </row>
    <row r="554" customFormat="false" ht="15" hidden="false" customHeight="false" outlineLevel="0" collapsed="false">
      <c r="N554" s="80"/>
      <c r="O554" s="80"/>
    </row>
    <row r="555" customFormat="false" ht="15" hidden="false" customHeight="false" outlineLevel="0" collapsed="false">
      <c r="N555" s="80"/>
      <c r="O555" s="80"/>
    </row>
    <row r="556" customFormat="false" ht="15" hidden="false" customHeight="false" outlineLevel="0" collapsed="false">
      <c r="N556" s="80"/>
      <c r="O556" s="80"/>
    </row>
    <row r="557" customFormat="false" ht="15" hidden="false" customHeight="false" outlineLevel="0" collapsed="false">
      <c r="N557" s="80"/>
      <c r="O557" s="80"/>
    </row>
    <row r="558" customFormat="false" ht="15" hidden="false" customHeight="false" outlineLevel="0" collapsed="false">
      <c r="N558" s="80"/>
      <c r="O558" s="80"/>
    </row>
    <row r="559" customFormat="false" ht="15" hidden="false" customHeight="false" outlineLevel="0" collapsed="false">
      <c r="N559" s="80"/>
      <c r="O559" s="80"/>
    </row>
    <row r="560" customFormat="false" ht="15" hidden="false" customHeight="false" outlineLevel="0" collapsed="false">
      <c r="N560" s="80"/>
      <c r="O560" s="80"/>
    </row>
    <row r="561" customFormat="false" ht="15" hidden="false" customHeight="false" outlineLevel="0" collapsed="false">
      <c r="N561" s="80"/>
      <c r="O561" s="80"/>
    </row>
    <row r="562" customFormat="false" ht="15" hidden="false" customHeight="false" outlineLevel="0" collapsed="false">
      <c r="N562" s="80"/>
      <c r="O562" s="80"/>
    </row>
    <row r="563" customFormat="false" ht="15" hidden="false" customHeight="false" outlineLevel="0" collapsed="false">
      <c r="N563" s="80"/>
      <c r="O563" s="80"/>
    </row>
    <row r="564" customFormat="false" ht="15" hidden="false" customHeight="false" outlineLevel="0" collapsed="false">
      <c r="N564" s="80"/>
      <c r="O564" s="80"/>
    </row>
    <row r="565" customFormat="false" ht="15" hidden="false" customHeight="false" outlineLevel="0" collapsed="false">
      <c r="N565" s="80"/>
      <c r="O565" s="80"/>
    </row>
    <row r="566" customFormat="false" ht="15" hidden="false" customHeight="false" outlineLevel="0" collapsed="false">
      <c r="N566" s="80"/>
      <c r="O566" s="80"/>
    </row>
    <row r="567" customFormat="false" ht="15" hidden="false" customHeight="false" outlineLevel="0" collapsed="false">
      <c r="N567" s="80"/>
      <c r="O567" s="80"/>
    </row>
    <row r="568" customFormat="false" ht="15" hidden="false" customHeight="false" outlineLevel="0" collapsed="false">
      <c r="N568" s="80"/>
      <c r="O568" s="80"/>
    </row>
    <row r="569" customFormat="false" ht="15" hidden="false" customHeight="false" outlineLevel="0" collapsed="false">
      <c r="N569" s="80"/>
      <c r="O569" s="80"/>
    </row>
    <row r="570" customFormat="false" ht="15" hidden="false" customHeight="false" outlineLevel="0" collapsed="false">
      <c r="N570" s="80"/>
      <c r="O570" s="80"/>
    </row>
    <row r="571" customFormat="false" ht="15" hidden="false" customHeight="false" outlineLevel="0" collapsed="false">
      <c r="N571" s="80"/>
      <c r="O571" s="80"/>
    </row>
    <row r="572" customFormat="false" ht="15" hidden="false" customHeight="false" outlineLevel="0" collapsed="false">
      <c r="N572" s="80"/>
      <c r="O572" s="80"/>
    </row>
    <row r="573" customFormat="false" ht="15" hidden="false" customHeight="false" outlineLevel="0" collapsed="false">
      <c r="N573" s="80"/>
      <c r="O573" s="80"/>
    </row>
    <row r="574" customFormat="false" ht="15" hidden="false" customHeight="false" outlineLevel="0" collapsed="false">
      <c r="N574" s="80"/>
      <c r="O574" s="80"/>
    </row>
    <row r="575" customFormat="false" ht="15" hidden="false" customHeight="false" outlineLevel="0" collapsed="false">
      <c r="N575" s="80"/>
      <c r="O575" s="80"/>
    </row>
    <row r="576" customFormat="false" ht="15" hidden="false" customHeight="false" outlineLevel="0" collapsed="false">
      <c r="N576" s="80"/>
      <c r="O576" s="80"/>
    </row>
    <row r="577" customFormat="false" ht="15" hidden="false" customHeight="false" outlineLevel="0" collapsed="false">
      <c r="N577" s="80"/>
      <c r="O577" s="80"/>
    </row>
    <row r="578" customFormat="false" ht="15" hidden="false" customHeight="false" outlineLevel="0" collapsed="false">
      <c r="N578" s="80"/>
      <c r="O578" s="80"/>
    </row>
    <row r="579" customFormat="false" ht="15" hidden="false" customHeight="false" outlineLevel="0" collapsed="false">
      <c r="N579" s="80"/>
      <c r="O579" s="80"/>
    </row>
    <row r="580" customFormat="false" ht="15" hidden="false" customHeight="false" outlineLevel="0" collapsed="false">
      <c r="N580" s="80"/>
      <c r="O580" s="80"/>
    </row>
    <row r="581" customFormat="false" ht="15" hidden="false" customHeight="false" outlineLevel="0" collapsed="false">
      <c r="N581" s="80"/>
      <c r="O581" s="80"/>
    </row>
    <row r="582" customFormat="false" ht="15" hidden="false" customHeight="false" outlineLevel="0" collapsed="false">
      <c r="N582" s="80"/>
      <c r="O582" s="80"/>
    </row>
    <row r="583" customFormat="false" ht="15" hidden="false" customHeight="false" outlineLevel="0" collapsed="false">
      <c r="N583" s="80"/>
      <c r="O583" s="80"/>
    </row>
    <row r="584" customFormat="false" ht="15" hidden="false" customHeight="false" outlineLevel="0" collapsed="false">
      <c r="N584" s="80"/>
      <c r="O584" s="80"/>
    </row>
    <row r="585" customFormat="false" ht="15" hidden="false" customHeight="false" outlineLevel="0" collapsed="false">
      <c r="N585" s="80"/>
      <c r="O585" s="80"/>
    </row>
    <row r="586" customFormat="false" ht="15" hidden="false" customHeight="false" outlineLevel="0" collapsed="false">
      <c r="N586" s="80"/>
      <c r="O586" s="80"/>
    </row>
    <row r="587" customFormat="false" ht="15" hidden="false" customHeight="false" outlineLevel="0" collapsed="false">
      <c r="N587" s="80"/>
      <c r="O587" s="80"/>
    </row>
    <row r="588" customFormat="false" ht="15" hidden="false" customHeight="false" outlineLevel="0" collapsed="false">
      <c r="N588" s="80"/>
      <c r="O588" s="80"/>
    </row>
    <row r="589" customFormat="false" ht="15" hidden="false" customHeight="false" outlineLevel="0" collapsed="false">
      <c r="N589" s="80"/>
      <c r="O589" s="80"/>
    </row>
    <row r="590" customFormat="false" ht="15" hidden="false" customHeight="false" outlineLevel="0" collapsed="false">
      <c r="N590" s="80"/>
      <c r="O590" s="80"/>
    </row>
    <row r="591" customFormat="false" ht="15" hidden="false" customHeight="false" outlineLevel="0" collapsed="false">
      <c r="N591" s="80"/>
      <c r="O591" s="80"/>
    </row>
    <row r="592" customFormat="false" ht="15" hidden="false" customHeight="false" outlineLevel="0" collapsed="false">
      <c r="N592" s="80"/>
      <c r="O592" s="80"/>
    </row>
    <row r="593" customFormat="false" ht="15" hidden="false" customHeight="false" outlineLevel="0" collapsed="false">
      <c r="N593" s="80"/>
      <c r="O593" s="80"/>
    </row>
    <row r="594" customFormat="false" ht="15" hidden="false" customHeight="false" outlineLevel="0" collapsed="false">
      <c r="N594" s="80"/>
      <c r="O594" s="80"/>
    </row>
    <row r="595" customFormat="false" ht="15" hidden="false" customHeight="false" outlineLevel="0" collapsed="false">
      <c r="N595" s="80"/>
      <c r="O595" s="80"/>
    </row>
    <row r="596" customFormat="false" ht="15" hidden="false" customHeight="false" outlineLevel="0" collapsed="false">
      <c r="N596" s="80"/>
      <c r="O596" s="80"/>
    </row>
    <row r="597" customFormat="false" ht="15" hidden="false" customHeight="false" outlineLevel="0" collapsed="false">
      <c r="N597" s="80"/>
      <c r="O597" s="80"/>
    </row>
    <row r="598" customFormat="false" ht="15" hidden="false" customHeight="false" outlineLevel="0" collapsed="false">
      <c r="N598" s="80"/>
      <c r="O598" s="80"/>
    </row>
    <row r="599" customFormat="false" ht="15" hidden="false" customHeight="false" outlineLevel="0" collapsed="false">
      <c r="N599" s="80"/>
      <c r="O599" s="80"/>
    </row>
    <row r="600" customFormat="false" ht="15" hidden="false" customHeight="false" outlineLevel="0" collapsed="false">
      <c r="N600" s="80"/>
      <c r="O600" s="80"/>
    </row>
    <row r="601" customFormat="false" ht="15" hidden="false" customHeight="false" outlineLevel="0" collapsed="false">
      <c r="N601" s="80"/>
      <c r="O601" s="80"/>
    </row>
    <row r="602" customFormat="false" ht="15" hidden="false" customHeight="false" outlineLevel="0" collapsed="false">
      <c r="N602" s="80"/>
      <c r="O602" s="80"/>
    </row>
    <row r="603" customFormat="false" ht="15" hidden="false" customHeight="false" outlineLevel="0" collapsed="false">
      <c r="N603" s="80"/>
      <c r="O603" s="80"/>
    </row>
    <row r="604" customFormat="false" ht="15" hidden="false" customHeight="false" outlineLevel="0" collapsed="false">
      <c r="N604" s="80"/>
      <c r="O604" s="80"/>
    </row>
    <row r="605" customFormat="false" ht="15" hidden="false" customHeight="false" outlineLevel="0" collapsed="false">
      <c r="N605" s="80"/>
      <c r="O605" s="80"/>
    </row>
    <row r="606" customFormat="false" ht="15" hidden="false" customHeight="false" outlineLevel="0" collapsed="false">
      <c r="N606" s="80"/>
      <c r="O606" s="80"/>
    </row>
    <row r="607" customFormat="false" ht="15" hidden="false" customHeight="false" outlineLevel="0" collapsed="false">
      <c r="N607" s="80"/>
      <c r="O607" s="80"/>
    </row>
    <row r="608" customFormat="false" ht="15" hidden="false" customHeight="false" outlineLevel="0" collapsed="false">
      <c r="N608" s="80"/>
      <c r="O608" s="80"/>
    </row>
    <row r="609" customFormat="false" ht="15" hidden="false" customHeight="false" outlineLevel="0" collapsed="false">
      <c r="N609" s="80"/>
      <c r="O609" s="80"/>
    </row>
    <row r="610" customFormat="false" ht="15" hidden="false" customHeight="false" outlineLevel="0" collapsed="false">
      <c r="N610" s="80"/>
      <c r="O610" s="80"/>
    </row>
    <row r="611" customFormat="false" ht="15" hidden="false" customHeight="false" outlineLevel="0" collapsed="false">
      <c r="N611" s="80"/>
      <c r="O611" s="80"/>
    </row>
    <row r="612" customFormat="false" ht="15" hidden="false" customHeight="false" outlineLevel="0" collapsed="false">
      <c r="N612" s="80"/>
      <c r="O612" s="80"/>
    </row>
    <row r="613" customFormat="false" ht="15" hidden="false" customHeight="false" outlineLevel="0" collapsed="false">
      <c r="N613" s="80"/>
      <c r="O613" s="80"/>
    </row>
    <row r="614" customFormat="false" ht="15" hidden="false" customHeight="false" outlineLevel="0" collapsed="false">
      <c r="N614" s="80"/>
      <c r="O614" s="80"/>
    </row>
    <row r="615" customFormat="false" ht="15" hidden="false" customHeight="false" outlineLevel="0" collapsed="false">
      <c r="N615" s="80"/>
      <c r="O615" s="80"/>
    </row>
    <row r="616" customFormat="false" ht="15" hidden="false" customHeight="false" outlineLevel="0" collapsed="false">
      <c r="N616" s="80"/>
      <c r="O616" s="80"/>
    </row>
    <row r="617" customFormat="false" ht="15" hidden="false" customHeight="false" outlineLevel="0" collapsed="false">
      <c r="N617" s="80"/>
      <c r="O617" s="80"/>
    </row>
    <row r="618" customFormat="false" ht="15" hidden="false" customHeight="false" outlineLevel="0" collapsed="false">
      <c r="N618" s="80"/>
      <c r="O618" s="80"/>
    </row>
    <row r="619" customFormat="false" ht="15" hidden="false" customHeight="false" outlineLevel="0" collapsed="false">
      <c r="N619" s="80"/>
      <c r="O619" s="80"/>
    </row>
    <row r="620" customFormat="false" ht="15" hidden="false" customHeight="false" outlineLevel="0" collapsed="false">
      <c r="N620" s="80"/>
      <c r="O620" s="80"/>
    </row>
    <row r="621" customFormat="false" ht="15" hidden="false" customHeight="false" outlineLevel="0" collapsed="false">
      <c r="N621" s="80"/>
      <c r="O621" s="80"/>
    </row>
    <row r="622" customFormat="false" ht="15" hidden="false" customHeight="false" outlineLevel="0" collapsed="false">
      <c r="N622" s="80"/>
      <c r="O622" s="80"/>
    </row>
    <row r="623" customFormat="false" ht="15" hidden="false" customHeight="false" outlineLevel="0" collapsed="false">
      <c r="N623" s="80"/>
      <c r="O623" s="80"/>
    </row>
    <row r="624" customFormat="false" ht="15" hidden="false" customHeight="false" outlineLevel="0" collapsed="false">
      <c r="N624" s="80"/>
      <c r="O624" s="80"/>
    </row>
    <row r="625" customFormat="false" ht="15" hidden="false" customHeight="false" outlineLevel="0" collapsed="false">
      <c r="N625" s="80"/>
      <c r="O625" s="80"/>
    </row>
    <row r="626" customFormat="false" ht="15" hidden="false" customHeight="false" outlineLevel="0" collapsed="false">
      <c r="N626" s="80"/>
      <c r="O626" s="80"/>
    </row>
    <row r="627" customFormat="false" ht="15" hidden="false" customHeight="false" outlineLevel="0" collapsed="false">
      <c r="N627" s="80"/>
      <c r="O627" s="80"/>
    </row>
    <row r="628" customFormat="false" ht="15" hidden="false" customHeight="false" outlineLevel="0" collapsed="false">
      <c r="N628" s="80"/>
      <c r="O628" s="80"/>
    </row>
    <row r="629" customFormat="false" ht="15" hidden="false" customHeight="false" outlineLevel="0" collapsed="false">
      <c r="N629" s="80"/>
      <c r="O629" s="80"/>
    </row>
    <row r="630" customFormat="false" ht="15" hidden="false" customHeight="false" outlineLevel="0" collapsed="false">
      <c r="N630" s="80"/>
      <c r="O630" s="80"/>
    </row>
    <row r="631" customFormat="false" ht="15" hidden="false" customHeight="false" outlineLevel="0" collapsed="false">
      <c r="N631" s="80"/>
      <c r="O631" s="80"/>
    </row>
    <row r="632" customFormat="false" ht="15" hidden="false" customHeight="false" outlineLevel="0" collapsed="false">
      <c r="N632" s="80"/>
      <c r="O632" s="80"/>
    </row>
    <row r="633" customFormat="false" ht="15" hidden="false" customHeight="false" outlineLevel="0" collapsed="false">
      <c r="N633" s="80"/>
      <c r="O633" s="80"/>
    </row>
    <row r="634" customFormat="false" ht="15" hidden="false" customHeight="false" outlineLevel="0" collapsed="false">
      <c r="N634" s="80"/>
      <c r="O634" s="80"/>
    </row>
    <row r="635" customFormat="false" ht="15" hidden="false" customHeight="false" outlineLevel="0" collapsed="false">
      <c r="N635" s="80"/>
      <c r="O635" s="80"/>
    </row>
    <row r="636" customFormat="false" ht="15" hidden="false" customHeight="false" outlineLevel="0" collapsed="false">
      <c r="N636" s="80"/>
      <c r="O636" s="80"/>
    </row>
    <row r="637" customFormat="false" ht="15" hidden="false" customHeight="false" outlineLevel="0" collapsed="false">
      <c r="N637" s="80"/>
      <c r="O637" s="80"/>
    </row>
    <row r="638" customFormat="false" ht="15" hidden="false" customHeight="false" outlineLevel="0" collapsed="false">
      <c r="N638" s="80"/>
      <c r="O638" s="80"/>
    </row>
    <row r="639" customFormat="false" ht="15" hidden="false" customHeight="false" outlineLevel="0" collapsed="false">
      <c r="N639" s="80"/>
      <c r="O639" s="80"/>
    </row>
    <row r="640" customFormat="false" ht="15" hidden="false" customHeight="false" outlineLevel="0" collapsed="false">
      <c r="N640" s="80"/>
      <c r="O640" s="80"/>
    </row>
    <row r="641" customFormat="false" ht="15" hidden="false" customHeight="false" outlineLevel="0" collapsed="false">
      <c r="N641" s="80"/>
      <c r="O641" s="80"/>
    </row>
    <row r="642" customFormat="false" ht="15" hidden="false" customHeight="false" outlineLevel="0" collapsed="false">
      <c r="N642" s="80"/>
      <c r="O642" s="80"/>
    </row>
    <row r="643" customFormat="false" ht="15" hidden="false" customHeight="false" outlineLevel="0" collapsed="false">
      <c r="N643" s="80"/>
      <c r="O643" s="80"/>
    </row>
    <row r="644" customFormat="false" ht="15" hidden="false" customHeight="false" outlineLevel="0" collapsed="false">
      <c r="N644" s="80"/>
      <c r="O644" s="80"/>
    </row>
    <row r="645" customFormat="false" ht="15" hidden="false" customHeight="false" outlineLevel="0" collapsed="false">
      <c r="N645" s="80"/>
      <c r="O645" s="80"/>
    </row>
    <row r="646" customFormat="false" ht="15" hidden="false" customHeight="false" outlineLevel="0" collapsed="false">
      <c r="N646" s="80"/>
      <c r="O646" s="80"/>
    </row>
    <row r="647" customFormat="false" ht="15" hidden="false" customHeight="false" outlineLevel="0" collapsed="false">
      <c r="N647" s="80"/>
      <c r="O647" s="80"/>
    </row>
    <row r="648" customFormat="false" ht="15" hidden="false" customHeight="false" outlineLevel="0" collapsed="false">
      <c r="N648" s="80"/>
      <c r="O648" s="80"/>
    </row>
    <row r="649" customFormat="false" ht="15" hidden="false" customHeight="false" outlineLevel="0" collapsed="false">
      <c r="N649" s="80"/>
      <c r="O649" s="80"/>
    </row>
    <row r="650" customFormat="false" ht="15" hidden="false" customHeight="false" outlineLevel="0" collapsed="false">
      <c r="N650" s="80"/>
      <c r="O650" s="80"/>
    </row>
    <row r="651" customFormat="false" ht="15" hidden="false" customHeight="false" outlineLevel="0" collapsed="false">
      <c r="N651" s="80"/>
      <c r="O651" s="80"/>
    </row>
    <row r="652" customFormat="false" ht="15" hidden="false" customHeight="false" outlineLevel="0" collapsed="false">
      <c r="N652" s="80"/>
      <c r="O652" s="80"/>
    </row>
    <row r="653" customFormat="false" ht="15" hidden="false" customHeight="false" outlineLevel="0" collapsed="false">
      <c r="N653" s="80"/>
      <c r="O653" s="80"/>
    </row>
    <row r="654" customFormat="false" ht="15" hidden="false" customHeight="false" outlineLevel="0" collapsed="false">
      <c r="N654" s="80"/>
      <c r="O654" s="80"/>
    </row>
    <row r="655" customFormat="false" ht="15" hidden="false" customHeight="false" outlineLevel="0" collapsed="false">
      <c r="N655" s="80"/>
      <c r="O655" s="80"/>
    </row>
    <row r="656" customFormat="false" ht="15" hidden="false" customHeight="false" outlineLevel="0" collapsed="false">
      <c r="N656" s="80"/>
      <c r="O656" s="80"/>
    </row>
    <row r="657" customFormat="false" ht="15" hidden="false" customHeight="false" outlineLevel="0" collapsed="false">
      <c r="N657" s="80"/>
      <c r="O657" s="80"/>
    </row>
    <row r="658" customFormat="false" ht="15" hidden="false" customHeight="false" outlineLevel="0" collapsed="false">
      <c r="N658" s="80"/>
      <c r="O658" s="80"/>
    </row>
    <row r="659" customFormat="false" ht="15" hidden="false" customHeight="false" outlineLevel="0" collapsed="false">
      <c r="N659" s="80"/>
      <c r="O659" s="80"/>
    </row>
    <row r="660" customFormat="false" ht="15" hidden="false" customHeight="false" outlineLevel="0" collapsed="false">
      <c r="N660" s="80"/>
      <c r="O660" s="80"/>
    </row>
    <row r="661" customFormat="false" ht="15" hidden="false" customHeight="false" outlineLevel="0" collapsed="false">
      <c r="N661" s="80"/>
      <c r="O661" s="80"/>
    </row>
    <row r="662" customFormat="false" ht="15" hidden="false" customHeight="false" outlineLevel="0" collapsed="false">
      <c r="N662" s="80"/>
      <c r="O662" s="80"/>
    </row>
    <row r="663" customFormat="false" ht="15" hidden="false" customHeight="false" outlineLevel="0" collapsed="false">
      <c r="N663" s="80"/>
      <c r="O663" s="80"/>
    </row>
    <row r="664" customFormat="false" ht="15" hidden="false" customHeight="false" outlineLevel="0" collapsed="false">
      <c r="N664" s="80"/>
      <c r="O664" s="80"/>
    </row>
    <row r="665" customFormat="false" ht="15" hidden="false" customHeight="false" outlineLevel="0" collapsed="false">
      <c r="N665" s="80"/>
      <c r="O665" s="80"/>
    </row>
    <row r="666" customFormat="false" ht="15" hidden="false" customHeight="false" outlineLevel="0" collapsed="false">
      <c r="N666" s="80"/>
      <c r="O666" s="80"/>
    </row>
    <row r="667" customFormat="false" ht="15" hidden="false" customHeight="false" outlineLevel="0" collapsed="false">
      <c r="N667" s="80"/>
      <c r="O667" s="80"/>
    </row>
    <row r="668" customFormat="false" ht="15" hidden="false" customHeight="false" outlineLevel="0" collapsed="false">
      <c r="N668" s="80"/>
      <c r="O668" s="80"/>
    </row>
    <row r="669" customFormat="false" ht="15" hidden="false" customHeight="false" outlineLevel="0" collapsed="false">
      <c r="N669" s="80"/>
      <c r="O669" s="80"/>
    </row>
    <row r="670" customFormat="false" ht="15" hidden="false" customHeight="false" outlineLevel="0" collapsed="false">
      <c r="N670" s="80"/>
      <c r="O670" s="80"/>
    </row>
    <row r="671" customFormat="false" ht="15" hidden="false" customHeight="false" outlineLevel="0" collapsed="false">
      <c r="N671" s="80"/>
      <c r="O671" s="80"/>
    </row>
    <row r="672" customFormat="false" ht="15" hidden="false" customHeight="false" outlineLevel="0" collapsed="false">
      <c r="N672" s="80"/>
      <c r="O672" s="80"/>
    </row>
    <row r="673" customFormat="false" ht="15" hidden="false" customHeight="false" outlineLevel="0" collapsed="false">
      <c r="N673" s="80"/>
      <c r="O673" s="80"/>
    </row>
    <row r="674" customFormat="false" ht="15" hidden="false" customHeight="false" outlineLevel="0" collapsed="false">
      <c r="N674" s="80"/>
      <c r="O674" s="80"/>
    </row>
    <row r="675" customFormat="false" ht="15" hidden="false" customHeight="false" outlineLevel="0" collapsed="false">
      <c r="N675" s="80"/>
      <c r="O675" s="80"/>
    </row>
    <row r="676" customFormat="false" ht="15" hidden="false" customHeight="false" outlineLevel="0" collapsed="false">
      <c r="N676" s="80"/>
      <c r="O676" s="80"/>
    </row>
    <row r="677" customFormat="false" ht="15" hidden="false" customHeight="false" outlineLevel="0" collapsed="false">
      <c r="N677" s="80"/>
      <c r="O677" s="80"/>
    </row>
    <row r="678" customFormat="false" ht="15" hidden="false" customHeight="false" outlineLevel="0" collapsed="false">
      <c r="N678" s="80"/>
      <c r="O678" s="80"/>
    </row>
    <row r="679" customFormat="false" ht="15" hidden="false" customHeight="false" outlineLevel="0" collapsed="false">
      <c r="N679" s="80"/>
      <c r="O679" s="80"/>
    </row>
    <row r="680" customFormat="false" ht="15" hidden="false" customHeight="false" outlineLevel="0" collapsed="false">
      <c r="N680" s="80"/>
      <c r="O680" s="80"/>
    </row>
    <row r="681" customFormat="false" ht="15" hidden="false" customHeight="false" outlineLevel="0" collapsed="false">
      <c r="N681" s="80"/>
      <c r="O681" s="80"/>
    </row>
    <row r="682" customFormat="false" ht="15" hidden="false" customHeight="false" outlineLevel="0" collapsed="false">
      <c r="N682" s="80"/>
      <c r="O682" s="80"/>
    </row>
    <row r="683" customFormat="false" ht="15" hidden="false" customHeight="false" outlineLevel="0" collapsed="false">
      <c r="N683" s="80"/>
      <c r="O683" s="80"/>
    </row>
    <row r="684" customFormat="false" ht="15" hidden="false" customHeight="false" outlineLevel="0" collapsed="false">
      <c r="N684" s="80"/>
      <c r="O684" s="80"/>
    </row>
    <row r="685" customFormat="false" ht="15" hidden="false" customHeight="false" outlineLevel="0" collapsed="false">
      <c r="N685" s="80"/>
      <c r="O685" s="80"/>
    </row>
    <row r="686" customFormat="false" ht="15" hidden="false" customHeight="false" outlineLevel="0" collapsed="false">
      <c r="N686" s="80"/>
      <c r="O686" s="80"/>
    </row>
    <row r="687" customFormat="false" ht="15" hidden="false" customHeight="false" outlineLevel="0" collapsed="false">
      <c r="N687" s="80"/>
      <c r="O687" s="80"/>
    </row>
    <row r="688" customFormat="false" ht="15" hidden="false" customHeight="false" outlineLevel="0" collapsed="false">
      <c r="N688" s="80"/>
      <c r="O688" s="80"/>
    </row>
    <row r="689" customFormat="false" ht="15" hidden="false" customHeight="false" outlineLevel="0" collapsed="false">
      <c r="N689" s="80"/>
      <c r="O689" s="80"/>
    </row>
    <row r="690" customFormat="false" ht="15" hidden="false" customHeight="false" outlineLevel="0" collapsed="false">
      <c r="N690" s="80"/>
      <c r="O690" s="80"/>
    </row>
    <row r="691" customFormat="false" ht="15" hidden="false" customHeight="false" outlineLevel="0" collapsed="false">
      <c r="N691" s="80"/>
      <c r="O691" s="80"/>
    </row>
    <row r="692" customFormat="false" ht="15" hidden="false" customHeight="false" outlineLevel="0" collapsed="false">
      <c r="N692" s="80"/>
      <c r="O692" s="80"/>
    </row>
    <row r="693" customFormat="false" ht="15" hidden="false" customHeight="false" outlineLevel="0" collapsed="false">
      <c r="N693" s="80"/>
      <c r="O693" s="80"/>
    </row>
    <row r="694" customFormat="false" ht="15" hidden="false" customHeight="false" outlineLevel="0" collapsed="false">
      <c r="N694" s="80"/>
      <c r="O694" s="80"/>
    </row>
    <row r="695" customFormat="false" ht="15" hidden="false" customHeight="false" outlineLevel="0" collapsed="false">
      <c r="N695" s="80"/>
      <c r="O695" s="80"/>
    </row>
    <row r="696" customFormat="false" ht="15" hidden="false" customHeight="false" outlineLevel="0" collapsed="false">
      <c r="N696" s="80"/>
      <c r="O696" s="80"/>
    </row>
    <row r="697" customFormat="false" ht="15" hidden="false" customHeight="false" outlineLevel="0" collapsed="false">
      <c r="N697" s="80"/>
      <c r="O697" s="80"/>
    </row>
    <row r="698" customFormat="false" ht="15" hidden="false" customHeight="false" outlineLevel="0" collapsed="false">
      <c r="N698" s="80"/>
      <c r="O698" s="80"/>
    </row>
    <row r="699" customFormat="false" ht="15" hidden="false" customHeight="false" outlineLevel="0" collapsed="false">
      <c r="N699" s="80"/>
      <c r="O699" s="80"/>
    </row>
    <row r="700" customFormat="false" ht="15" hidden="false" customHeight="false" outlineLevel="0" collapsed="false">
      <c r="N700" s="80"/>
      <c r="O700" s="80"/>
    </row>
    <row r="701" customFormat="false" ht="15" hidden="false" customHeight="false" outlineLevel="0" collapsed="false">
      <c r="N701" s="80"/>
      <c r="O701" s="80"/>
    </row>
    <row r="702" customFormat="false" ht="15" hidden="false" customHeight="false" outlineLevel="0" collapsed="false">
      <c r="N702" s="80"/>
      <c r="O702" s="80"/>
    </row>
    <row r="703" customFormat="false" ht="15" hidden="false" customHeight="false" outlineLevel="0" collapsed="false">
      <c r="N703" s="80"/>
      <c r="O703" s="80"/>
    </row>
    <row r="704" customFormat="false" ht="15" hidden="false" customHeight="false" outlineLevel="0" collapsed="false">
      <c r="N704" s="80"/>
      <c r="O704" s="80"/>
    </row>
    <row r="705" customFormat="false" ht="15" hidden="false" customHeight="false" outlineLevel="0" collapsed="false">
      <c r="N705" s="80"/>
      <c r="O705" s="80"/>
    </row>
    <row r="706" customFormat="false" ht="15" hidden="false" customHeight="false" outlineLevel="0" collapsed="false">
      <c r="N706" s="80"/>
      <c r="O706" s="80"/>
    </row>
    <row r="707" customFormat="false" ht="15" hidden="false" customHeight="false" outlineLevel="0" collapsed="false">
      <c r="N707" s="80"/>
      <c r="O707" s="80"/>
    </row>
    <row r="708" customFormat="false" ht="15" hidden="false" customHeight="false" outlineLevel="0" collapsed="false">
      <c r="N708" s="80"/>
      <c r="O708" s="80"/>
    </row>
    <row r="709" customFormat="false" ht="15" hidden="false" customHeight="false" outlineLevel="0" collapsed="false">
      <c r="N709" s="80"/>
      <c r="O709" s="80"/>
    </row>
    <row r="710" customFormat="false" ht="15" hidden="false" customHeight="false" outlineLevel="0" collapsed="false">
      <c r="N710" s="80"/>
      <c r="O710" s="80"/>
    </row>
    <row r="711" customFormat="false" ht="15" hidden="false" customHeight="false" outlineLevel="0" collapsed="false">
      <c r="N711" s="80"/>
      <c r="O711" s="80"/>
    </row>
    <row r="712" customFormat="false" ht="15" hidden="false" customHeight="false" outlineLevel="0" collapsed="false">
      <c r="N712" s="80"/>
      <c r="O712" s="80"/>
    </row>
    <row r="713" customFormat="false" ht="15" hidden="false" customHeight="false" outlineLevel="0" collapsed="false">
      <c r="N713" s="80"/>
      <c r="O713" s="80"/>
    </row>
    <row r="714" customFormat="false" ht="15" hidden="false" customHeight="false" outlineLevel="0" collapsed="false">
      <c r="N714" s="80"/>
      <c r="O714" s="80"/>
    </row>
    <row r="715" customFormat="false" ht="15" hidden="false" customHeight="false" outlineLevel="0" collapsed="false">
      <c r="N715" s="80"/>
      <c r="O715" s="80"/>
    </row>
    <row r="716" customFormat="false" ht="15" hidden="false" customHeight="false" outlineLevel="0" collapsed="false">
      <c r="N716" s="80"/>
      <c r="O716" s="80"/>
    </row>
    <row r="717" customFormat="false" ht="15" hidden="false" customHeight="false" outlineLevel="0" collapsed="false">
      <c r="N717" s="80"/>
      <c r="O717" s="80"/>
    </row>
    <row r="718" customFormat="false" ht="15" hidden="false" customHeight="false" outlineLevel="0" collapsed="false">
      <c r="N718" s="80"/>
      <c r="O718" s="80"/>
    </row>
    <row r="719" customFormat="false" ht="15" hidden="false" customHeight="false" outlineLevel="0" collapsed="false">
      <c r="N719" s="80"/>
      <c r="O719" s="80"/>
    </row>
    <row r="720" customFormat="false" ht="15" hidden="false" customHeight="false" outlineLevel="0" collapsed="false">
      <c r="N720" s="80"/>
      <c r="O720" s="80"/>
    </row>
    <row r="721" customFormat="false" ht="15" hidden="false" customHeight="false" outlineLevel="0" collapsed="false">
      <c r="N721" s="80"/>
      <c r="O721" s="80"/>
    </row>
    <row r="722" customFormat="false" ht="15" hidden="false" customHeight="false" outlineLevel="0" collapsed="false">
      <c r="N722" s="80"/>
      <c r="O722" s="80"/>
    </row>
    <row r="723" customFormat="false" ht="15" hidden="false" customHeight="false" outlineLevel="0" collapsed="false">
      <c r="N723" s="80"/>
      <c r="O723" s="80"/>
    </row>
    <row r="724" customFormat="false" ht="15" hidden="false" customHeight="false" outlineLevel="0" collapsed="false">
      <c r="N724" s="80"/>
      <c r="O724" s="80"/>
    </row>
    <row r="725" customFormat="false" ht="15" hidden="false" customHeight="false" outlineLevel="0" collapsed="false">
      <c r="N725" s="80"/>
      <c r="O725" s="80"/>
    </row>
    <row r="726" customFormat="false" ht="15" hidden="false" customHeight="false" outlineLevel="0" collapsed="false">
      <c r="N726" s="80"/>
      <c r="O726" s="80"/>
    </row>
    <row r="727" customFormat="false" ht="15" hidden="false" customHeight="false" outlineLevel="0" collapsed="false">
      <c r="N727" s="80"/>
      <c r="O727" s="80"/>
    </row>
    <row r="728" customFormat="false" ht="15" hidden="false" customHeight="false" outlineLevel="0" collapsed="false">
      <c r="N728" s="80"/>
      <c r="O728" s="80"/>
    </row>
    <row r="729" customFormat="false" ht="15" hidden="false" customHeight="false" outlineLevel="0" collapsed="false">
      <c r="N729" s="80"/>
      <c r="O729" s="80"/>
    </row>
    <row r="730" customFormat="false" ht="15" hidden="false" customHeight="false" outlineLevel="0" collapsed="false">
      <c r="N730" s="80"/>
      <c r="O730" s="80"/>
    </row>
    <row r="731" customFormat="false" ht="15" hidden="false" customHeight="false" outlineLevel="0" collapsed="false">
      <c r="N731" s="80"/>
      <c r="O731" s="80"/>
    </row>
    <row r="732" customFormat="false" ht="15" hidden="false" customHeight="false" outlineLevel="0" collapsed="false">
      <c r="N732" s="80"/>
      <c r="O732" s="80"/>
    </row>
    <row r="733" customFormat="false" ht="15" hidden="false" customHeight="false" outlineLevel="0" collapsed="false">
      <c r="N733" s="80"/>
      <c r="O733" s="80"/>
    </row>
    <row r="734" customFormat="false" ht="15" hidden="false" customHeight="false" outlineLevel="0" collapsed="false">
      <c r="N734" s="80"/>
      <c r="O734" s="80"/>
    </row>
    <row r="735" customFormat="false" ht="15" hidden="false" customHeight="false" outlineLevel="0" collapsed="false">
      <c r="N735" s="80"/>
      <c r="O735" s="80"/>
    </row>
    <row r="736" customFormat="false" ht="15" hidden="false" customHeight="false" outlineLevel="0" collapsed="false">
      <c r="N736" s="80"/>
      <c r="O736" s="80"/>
    </row>
    <row r="737" customFormat="false" ht="15" hidden="false" customHeight="false" outlineLevel="0" collapsed="false">
      <c r="N737" s="80"/>
      <c r="O737" s="80"/>
    </row>
    <row r="738" customFormat="false" ht="15" hidden="false" customHeight="false" outlineLevel="0" collapsed="false">
      <c r="N738" s="80"/>
      <c r="O738" s="80"/>
    </row>
    <row r="739" customFormat="false" ht="15" hidden="false" customHeight="false" outlineLevel="0" collapsed="false">
      <c r="N739" s="80"/>
      <c r="O739" s="80"/>
    </row>
    <row r="740" customFormat="false" ht="15" hidden="false" customHeight="false" outlineLevel="0" collapsed="false">
      <c r="N740" s="80"/>
      <c r="O740" s="80"/>
    </row>
    <row r="741" customFormat="false" ht="15" hidden="false" customHeight="false" outlineLevel="0" collapsed="false">
      <c r="N741" s="80"/>
      <c r="O741" s="80"/>
    </row>
    <row r="742" customFormat="false" ht="15" hidden="false" customHeight="false" outlineLevel="0" collapsed="false">
      <c r="N742" s="80"/>
      <c r="O742" s="80"/>
    </row>
    <row r="743" customFormat="false" ht="15" hidden="false" customHeight="false" outlineLevel="0" collapsed="false">
      <c r="N743" s="80"/>
      <c r="O743" s="80"/>
    </row>
    <row r="744" customFormat="false" ht="15" hidden="false" customHeight="false" outlineLevel="0" collapsed="false">
      <c r="N744" s="80"/>
      <c r="O744" s="80"/>
    </row>
    <row r="745" customFormat="false" ht="15" hidden="false" customHeight="false" outlineLevel="0" collapsed="false">
      <c r="N745" s="80"/>
      <c r="O745" s="80"/>
    </row>
    <row r="746" customFormat="false" ht="15" hidden="false" customHeight="false" outlineLevel="0" collapsed="false">
      <c r="N746" s="80"/>
      <c r="O746" s="80"/>
    </row>
    <row r="747" customFormat="false" ht="15" hidden="false" customHeight="false" outlineLevel="0" collapsed="false">
      <c r="N747" s="80"/>
      <c r="O747" s="80"/>
    </row>
    <row r="748" customFormat="false" ht="15" hidden="false" customHeight="false" outlineLevel="0" collapsed="false">
      <c r="N748" s="80"/>
      <c r="O748" s="80"/>
    </row>
    <row r="749" customFormat="false" ht="15" hidden="false" customHeight="false" outlineLevel="0" collapsed="false">
      <c r="N749" s="80"/>
      <c r="O749" s="80"/>
    </row>
    <row r="750" customFormat="false" ht="15" hidden="false" customHeight="false" outlineLevel="0" collapsed="false">
      <c r="N750" s="80"/>
      <c r="O750" s="80"/>
    </row>
    <row r="751" customFormat="false" ht="15" hidden="false" customHeight="false" outlineLevel="0" collapsed="false">
      <c r="N751" s="80"/>
      <c r="O751" s="80"/>
    </row>
    <row r="752" customFormat="false" ht="15" hidden="false" customHeight="false" outlineLevel="0" collapsed="false">
      <c r="N752" s="80"/>
      <c r="O752" s="80"/>
    </row>
    <row r="753" customFormat="false" ht="15" hidden="false" customHeight="false" outlineLevel="0" collapsed="false">
      <c r="N753" s="80"/>
      <c r="O753" s="80"/>
    </row>
    <row r="754" customFormat="false" ht="15" hidden="false" customHeight="false" outlineLevel="0" collapsed="false">
      <c r="N754" s="80"/>
      <c r="O754" s="80"/>
    </row>
    <row r="755" customFormat="false" ht="15" hidden="false" customHeight="false" outlineLevel="0" collapsed="false">
      <c r="N755" s="80"/>
      <c r="O755" s="80"/>
    </row>
    <row r="756" customFormat="false" ht="15" hidden="false" customHeight="false" outlineLevel="0" collapsed="false">
      <c r="N756" s="80"/>
      <c r="O756" s="80"/>
    </row>
    <row r="757" customFormat="false" ht="15" hidden="false" customHeight="false" outlineLevel="0" collapsed="false">
      <c r="N757" s="80"/>
      <c r="O757" s="80"/>
    </row>
    <row r="758" customFormat="false" ht="15" hidden="false" customHeight="false" outlineLevel="0" collapsed="false">
      <c r="N758" s="80"/>
      <c r="O758" s="80"/>
    </row>
    <row r="759" customFormat="false" ht="15" hidden="false" customHeight="false" outlineLevel="0" collapsed="false">
      <c r="N759" s="80"/>
      <c r="O759" s="80"/>
    </row>
    <row r="760" customFormat="false" ht="15" hidden="false" customHeight="false" outlineLevel="0" collapsed="false">
      <c r="N760" s="80"/>
      <c r="O760" s="80"/>
    </row>
    <row r="761" customFormat="false" ht="15" hidden="false" customHeight="false" outlineLevel="0" collapsed="false">
      <c r="N761" s="80"/>
      <c r="O761" s="80"/>
    </row>
    <row r="762" customFormat="false" ht="15" hidden="false" customHeight="false" outlineLevel="0" collapsed="false">
      <c r="N762" s="80"/>
      <c r="O762" s="80"/>
    </row>
    <row r="763" customFormat="false" ht="15" hidden="false" customHeight="false" outlineLevel="0" collapsed="false">
      <c r="N763" s="80"/>
      <c r="O763" s="80"/>
    </row>
    <row r="764" customFormat="false" ht="15" hidden="false" customHeight="false" outlineLevel="0" collapsed="false">
      <c r="N764" s="80"/>
      <c r="O764" s="80"/>
    </row>
    <row r="765" customFormat="false" ht="15" hidden="false" customHeight="false" outlineLevel="0" collapsed="false">
      <c r="N765" s="80"/>
      <c r="O765" s="80"/>
    </row>
    <row r="766" customFormat="false" ht="15" hidden="false" customHeight="false" outlineLevel="0" collapsed="false">
      <c r="N766" s="80"/>
      <c r="O766" s="80"/>
    </row>
    <row r="767" customFormat="false" ht="15" hidden="false" customHeight="false" outlineLevel="0" collapsed="false">
      <c r="N767" s="80"/>
      <c r="O767" s="80"/>
    </row>
    <row r="768" customFormat="false" ht="15" hidden="false" customHeight="false" outlineLevel="0" collapsed="false">
      <c r="N768" s="80"/>
      <c r="O768" s="80"/>
    </row>
    <row r="769" customFormat="false" ht="15" hidden="false" customHeight="false" outlineLevel="0" collapsed="false">
      <c r="N769" s="80"/>
      <c r="O769" s="80"/>
    </row>
    <row r="770" customFormat="false" ht="15" hidden="false" customHeight="false" outlineLevel="0" collapsed="false">
      <c r="N770" s="80"/>
      <c r="O770" s="80"/>
    </row>
    <row r="771" customFormat="false" ht="15" hidden="false" customHeight="false" outlineLevel="0" collapsed="false">
      <c r="N771" s="80"/>
      <c r="O771" s="80"/>
    </row>
    <row r="772" customFormat="false" ht="15" hidden="false" customHeight="false" outlineLevel="0" collapsed="false">
      <c r="N772" s="80"/>
      <c r="O772" s="80"/>
    </row>
    <row r="773" customFormat="false" ht="15" hidden="false" customHeight="false" outlineLevel="0" collapsed="false">
      <c r="N773" s="80"/>
      <c r="O773" s="80"/>
    </row>
    <row r="774" customFormat="false" ht="15" hidden="false" customHeight="false" outlineLevel="0" collapsed="false">
      <c r="N774" s="80"/>
      <c r="O774" s="80"/>
    </row>
    <row r="775" customFormat="false" ht="15" hidden="false" customHeight="false" outlineLevel="0" collapsed="false">
      <c r="N775" s="80"/>
      <c r="O775" s="80"/>
    </row>
    <row r="776" customFormat="false" ht="15" hidden="false" customHeight="false" outlineLevel="0" collapsed="false">
      <c r="N776" s="80"/>
      <c r="O776" s="80"/>
    </row>
    <row r="777" customFormat="false" ht="15" hidden="false" customHeight="false" outlineLevel="0" collapsed="false">
      <c r="N777" s="80"/>
      <c r="O777" s="80"/>
    </row>
    <row r="778" customFormat="false" ht="15" hidden="false" customHeight="false" outlineLevel="0" collapsed="false">
      <c r="N778" s="80"/>
      <c r="O778" s="80"/>
    </row>
    <row r="779" customFormat="false" ht="15" hidden="false" customHeight="false" outlineLevel="0" collapsed="false">
      <c r="N779" s="80"/>
      <c r="O779" s="80"/>
    </row>
    <row r="780" customFormat="false" ht="15" hidden="false" customHeight="false" outlineLevel="0" collapsed="false">
      <c r="N780" s="80"/>
      <c r="O780" s="80"/>
    </row>
    <row r="781" customFormat="false" ht="15" hidden="false" customHeight="false" outlineLevel="0" collapsed="false">
      <c r="N781" s="80"/>
      <c r="O781" s="80"/>
    </row>
    <row r="782" customFormat="false" ht="15" hidden="false" customHeight="false" outlineLevel="0" collapsed="false">
      <c r="N782" s="80"/>
      <c r="O782" s="80"/>
    </row>
    <row r="783" customFormat="false" ht="15" hidden="false" customHeight="false" outlineLevel="0" collapsed="false">
      <c r="N783" s="80"/>
      <c r="O783" s="80"/>
    </row>
    <row r="784" customFormat="false" ht="15" hidden="false" customHeight="false" outlineLevel="0" collapsed="false">
      <c r="N784" s="80"/>
      <c r="O784" s="80"/>
    </row>
    <row r="785" customFormat="false" ht="15" hidden="false" customHeight="false" outlineLevel="0" collapsed="false">
      <c r="N785" s="80"/>
      <c r="O785" s="80"/>
    </row>
    <row r="786" customFormat="false" ht="15" hidden="false" customHeight="false" outlineLevel="0" collapsed="false">
      <c r="N786" s="80"/>
      <c r="O786" s="80"/>
    </row>
    <row r="787" customFormat="false" ht="15" hidden="false" customHeight="false" outlineLevel="0" collapsed="false">
      <c r="N787" s="80"/>
      <c r="O787" s="80"/>
    </row>
    <row r="788" customFormat="false" ht="15" hidden="false" customHeight="false" outlineLevel="0" collapsed="false">
      <c r="N788" s="80"/>
      <c r="O788" s="80"/>
    </row>
    <row r="789" customFormat="false" ht="15" hidden="false" customHeight="false" outlineLevel="0" collapsed="false">
      <c r="N789" s="80"/>
      <c r="O789" s="80"/>
    </row>
    <row r="790" customFormat="false" ht="15" hidden="false" customHeight="false" outlineLevel="0" collapsed="false">
      <c r="N790" s="80"/>
      <c r="O790" s="80"/>
    </row>
    <row r="791" customFormat="false" ht="15" hidden="false" customHeight="false" outlineLevel="0" collapsed="false">
      <c r="N791" s="80"/>
      <c r="O791" s="80"/>
    </row>
    <row r="792" customFormat="false" ht="15" hidden="false" customHeight="false" outlineLevel="0" collapsed="false">
      <c r="N792" s="80"/>
      <c r="O792" s="80"/>
    </row>
    <row r="793" customFormat="false" ht="15" hidden="false" customHeight="false" outlineLevel="0" collapsed="false">
      <c r="N793" s="80"/>
      <c r="O793" s="80"/>
    </row>
    <row r="794" customFormat="false" ht="15" hidden="false" customHeight="false" outlineLevel="0" collapsed="false">
      <c r="N794" s="80"/>
      <c r="O794" s="80"/>
    </row>
    <row r="795" customFormat="false" ht="15" hidden="false" customHeight="false" outlineLevel="0" collapsed="false">
      <c r="N795" s="80"/>
      <c r="O795" s="80"/>
    </row>
    <row r="796" customFormat="false" ht="15" hidden="false" customHeight="false" outlineLevel="0" collapsed="false">
      <c r="N796" s="80"/>
      <c r="O796" s="80"/>
    </row>
    <row r="797" customFormat="false" ht="15" hidden="false" customHeight="false" outlineLevel="0" collapsed="false">
      <c r="N797" s="80"/>
      <c r="O797" s="80"/>
    </row>
    <row r="798" customFormat="false" ht="15" hidden="false" customHeight="false" outlineLevel="0" collapsed="false">
      <c r="N798" s="80"/>
      <c r="O798" s="80"/>
    </row>
    <row r="799" customFormat="false" ht="15" hidden="false" customHeight="false" outlineLevel="0" collapsed="false">
      <c r="N799" s="80"/>
      <c r="O799" s="80"/>
    </row>
    <row r="800" customFormat="false" ht="15" hidden="false" customHeight="false" outlineLevel="0" collapsed="false">
      <c r="N800" s="80"/>
      <c r="O800" s="80"/>
    </row>
    <row r="801" customFormat="false" ht="15" hidden="false" customHeight="false" outlineLevel="0" collapsed="false">
      <c r="N801" s="80"/>
      <c r="O801" s="80"/>
    </row>
    <row r="802" customFormat="false" ht="15" hidden="false" customHeight="false" outlineLevel="0" collapsed="false">
      <c r="N802" s="80"/>
      <c r="O802" s="80"/>
    </row>
    <row r="803" customFormat="false" ht="15" hidden="false" customHeight="false" outlineLevel="0" collapsed="false">
      <c r="N803" s="80"/>
      <c r="O803" s="80"/>
    </row>
    <row r="804" customFormat="false" ht="15" hidden="false" customHeight="false" outlineLevel="0" collapsed="false">
      <c r="N804" s="80"/>
      <c r="O804" s="80"/>
    </row>
    <row r="805" customFormat="false" ht="15" hidden="false" customHeight="false" outlineLevel="0" collapsed="false">
      <c r="N805" s="80"/>
      <c r="O805" s="80"/>
    </row>
    <row r="806" customFormat="false" ht="15" hidden="false" customHeight="false" outlineLevel="0" collapsed="false">
      <c r="N806" s="80"/>
      <c r="O806" s="80"/>
    </row>
    <row r="807" customFormat="false" ht="15" hidden="false" customHeight="false" outlineLevel="0" collapsed="false">
      <c r="N807" s="80"/>
      <c r="O807" s="80"/>
    </row>
    <row r="808" customFormat="false" ht="15" hidden="false" customHeight="false" outlineLevel="0" collapsed="false">
      <c r="N808" s="80"/>
      <c r="O808" s="80"/>
    </row>
    <row r="809" customFormat="false" ht="15" hidden="false" customHeight="false" outlineLevel="0" collapsed="false">
      <c r="N809" s="80"/>
      <c r="O809" s="80"/>
    </row>
    <row r="810" customFormat="false" ht="15" hidden="false" customHeight="false" outlineLevel="0" collapsed="false">
      <c r="N810" s="80"/>
      <c r="O810" s="80"/>
    </row>
    <row r="811" customFormat="false" ht="15" hidden="false" customHeight="false" outlineLevel="0" collapsed="false">
      <c r="N811" s="80"/>
      <c r="O811" s="80"/>
    </row>
    <row r="812" customFormat="false" ht="15" hidden="false" customHeight="false" outlineLevel="0" collapsed="false">
      <c r="N812" s="80"/>
      <c r="O812" s="80"/>
    </row>
    <row r="813" customFormat="false" ht="15" hidden="false" customHeight="false" outlineLevel="0" collapsed="false">
      <c r="N813" s="80"/>
      <c r="O813" s="80"/>
    </row>
    <row r="814" customFormat="false" ht="15" hidden="false" customHeight="false" outlineLevel="0" collapsed="false">
      <c r="N814" s="80"/>
      <c r="O814" s="80"/>
    </row>
    <row r="815" customFormat="false" ht="15" hidden="false" customHeight="false" outlineLevel="0" collapsed="false">
      <c r="N815" s="80"/>
      <c r="O815" s="80"/>
    </row>
    <row r="816" customFormat="false" ht="15" hidden="false" customHeight="false" outlineLevel="0" collapsed="false">
      <c r="N816" s="80"/>
      <c r="O816" s="80"/>
    </row>
    <row r="817" customFormat="false" ht="15" hidden="false" customHeight="false" outlineLevel="0" collapsed="false">
      <c r="N817" s="80"/>
      <c r="O817" s="80"/>
    </row>
    <row r="818" customFormat="false" ht="15" hidden="false" customHeight="false" outlineLevel="0" collapsed="false">
      <c r="N818" s="80"/>
      <c r="O818" s="80"/>
    </row>
    <row r="819" customFormat="false" ht="15" hidden="false" customHeight="false" outlineLevel="0" collapsed="false">
      <c r="N819" s="80"/>
      <c r="O819" s="80"/>
    </row>
    <row r="820" customFormat="false" ht="15" hidden="false" customHeight="false" outlineLevel="0" collapsed="false">
      <c r="N820" s="80"/>
      <c r="O820" s="80"/>
    </row>
    <row r="821" customFormat="false" ht="15" hidden="false" customHeight="false" outlineLevel="0" collapsed="false">
      <c r="N821" s="80"/>
      <c r="O821" s="80"/>
    </row>
    <row r="822" customFormat="false" ht="15" hidden="false" customHeight="false" outlineLevel="0" collapsed="false">
      <c r="N822" s="80"/>
      <c r="O822" s="80"/>
    </row>
    <row r="823" customFormat="false" ht="15" hidden="false" customHeight="false" outlineLevel="0" collapsed="false">
      <c r="N823" s="80"/>
      <c r="O823" s="80"/>
    </row>
    <row r="824" customFormat="false" ht="15" hidden="false" customHeight="false" outlineLevel="0" collapsed="false">
      <c r="N824" s="80"/>
      <c r="O824" s="80"/>
    </row>
    <row r="825" customFormat="false" ht="15" hidden="false" customHeight="false" outlineLevel="0" collapsed="false">
      <c r="N825" s="80"/>
      <c r="O825" s="80"/>
    </row>
    <row r="826" customFormat="false" ht="15" hidden="false" customHeight="false" outlineLevel="0" collapsed="false">
      <c r="N826" s="80"/>
      <c r="O826" s="80"/>
    </row>
    <row r="827" customFormat="false" ht="15" hidden="false" customHeight="false" outlineLevel="0" collapsed="false">
      <c r="N827" s="80"/>
      <c r="O827" s="80"/>
    </row>
    <row r="828" customFormat="false" ht="15" hidden="false" customHeight="false" outlineLevel="0" collapsed="false">
      <c r="N828" s="80"/>
      <c r="O828" s="80"/>
    </row>
    <row r="829" customFormat="false" ht="15" hidden="false" customHeight="false" outlineLevel="0" collapsed="false">
      <c r="N829" s="80"/>
      <c r="O829" s="80"/>
    </row>
    <row r="830" customFormat="false" ht="15" hidden="false" customHeight="false" outlineLevel="0" collapsed="false">
      <c r="N830" s="80"/>
      <c r="O830" s="80"/>
    </row>
    <row r="831" customFormat="false" ht="15" hidden="false" customHeight="false" outlineLevel="0" collapsed="false">
      <c r="N831" s="80"/>
      <c r="O831" s="80"/>
    </row>
    <row r="832" customFormat="false" ht="15" hidden="false" customHeight="false" outlineLevel="0" collapsed="false">
      <c r="N832" s="80"/>
      <c r="O832" s="80"/>
    </row>
    <row r="833" customFormat="false" ht="15" hidden="false" customHeight="false" outlineLevel="0" collapsed="false">
      <c r="N833" s="80"/>
      <c r="O833" s="80"/>
    </row>
    <row r="834" customFormat="false" ht="15" hidden="false" customHeight="false" outlineLevel="0" collapsed="false">
      <c r="N834" s="80"/>
      <c r="O834" s="80"/>
    </row>
    <row r="835" customFormat="false" ht="15" hidden="false" customHeight="false" outlineLevel="0" collapsed="false">
      <c r="N835" s="80"/>
      <c r="O835" s="80"/>
    </row>
    <row r="836" customFormat="false" ht="15" hidden="false" customHeight="false" outlineLevel="0" collapsed="false">
      <c r="N836" s="80"/>
      <c r="O836" s="80"/>
    </row>
    <row r="837" customFormat="false" ht="15" hidden="false" customHeight="false" outlineLevel="0" collapsed="false">
      <c r="N837" s="80"/>
      <c r="O837" s="80"/>
    </row>
    <row r="838" customFormat="false" ht="15" hidden="false" customHeight="false" outlineLevel="0" collapsed="false">
      <c r="N838" s="80"/>
      <c r="O838" s="80"/>
    </row>
    <row r="839" customFormat="false" ht="15" hidden="false" customHeight="false" outlineLevel="0" collapsed="false">
      <c r="N839" s="80"/>
      <c r="O839" s="80"/>
    </row>
    <row r="840" customFormat="false" ht="15" hidden="false" customHeight="false" outlineLevel="0" collapsed="false">
      <c r="N840" s="80"/>
      <c r="O840" s="80"/>
    </row>
    <row r="841" customFormat="false" ht="15" hidden="false" customHeight="false" outlineLevel="0" collapsed="false">
      <c r="N841" s="80"/>
      <c r="O841" s="80"/>
    </row>
    <row r="842" customFormat="false" ht="15" hidden="false" customHeight="false" outlineLevel="0" collapsed="false">
      <c r="N842" s="80"/>
      <c r="O842" s="80"/>
    </row>
    <row r="843" customFormat="false" ht="15" hidden="false" customHeight="false" outlineLevel="0" collapsed="false">
      <c r="N843" s="80"/>
      <c r="O843" s="80"/>
    </row>
    <row r="844" customFormat="false" ht="15" hidden="false" customHeight="false" outlineLevel="0" collapsed="false">
      <c r="N844" s="80"/>
      <c r="O844" s="80"/>
    </row>
    <row r="845" customFormat="false" ht="15" hidden="false" customHeight="false" outlineLevel="0" collapsed="false">
      <c r="N845" s="80"/>
      <c r="O845" s="80"/>
    </row>
    <row r="846" customFormat="false" ht="15" hidden="false" customHeight="false" outlineLevel="0" collapsed="false">
      <c r="N846" s="80"/>
      <c r="O846" s="80"/>
    </row>
    <row r="847" customFormat="false" ht="15" hidden="false" customHeight="false" outlineLevel="0" collapsed="false">
      <c r="N847" s="80"/>
      <c r="O847" s="80"/>
    </row>
    <row r="848" customFormat="false" ht="15" hidden="false" customHeight="false" outlineLevel="0" collapsed="false">
      <c r="N848" s="80"/>
      <c r="O848" s="80"/>
    </row>
    <row r="849" customFormat="false" ht="15" hidden="false" customHeight="false" outlineLevel="0" collapsed="false">
      <c r="N849" s="80"/>
      <c r="O849" s="80"/>
    </row>
    <row r="850" customFormat="false" ht="15" hidden="false" customHeight="false" outlineLevel="0" collapsed="false">
      <c r="N850" s="80"/>
      <c r="O850" s="80"/>
    </row>
    <row r="851" customFormat="false" ht="15" hidden="false" customHeight="false" outlineLevel="0" collapsed="false">
      <c r="N851" s="80"/>
      <c r="O851" s="80"/>
    </row>
    <row r="852" customFormat="false" ht="15" hidden="false" customHeight="false" outlineLevel="0" collapsed="false">
      <c r="N852" s="80"/>
      <c r="O852" s="80"/>
    </row>
    <row r="853" customFormat="false" ht="15" hidden="false" customHeight="false" outlineLevel="0" collapsed="false">
      <c r="N853" s="80"/>
      <c r="O853" s="80"/>
    </row>
    <row r="854" customFormat="false" ht="15" hidden="false" customHeight="false" outlineLevel="0" collapsed="false">
      <c r="N854" s="80"/>
      <c r="O854" s="80"/>
    </row>
    <row r="855" customFormat="false" ht="15" hidden="false" customHeight="false" outlineLevel="0" collapsed="false">
      <c r="N855" s="80"/>
      <c r="O855" s="80"/>
    </row>
    <row r="856" customFormat="false" ht="15" hidden="false" customHeight="false" outlineLevel="0" collapsed="false">
      <c r="N856" s="80"/>
      <c r="O856" s="80"/>
    </row>
    <row r="857" customFormat="false" ht="15" hidden="false" customHeight="false" outlineLevel="0" collapsed="false">
      <c r="N857" s="80"/>
      <c r="O857" s="80"/>
    </row>
    <row r="858" customFormat="false" ht="15" hidden="false" customHeight="false" outlineLevel="0" collapsed="false">
      <c r="N858" s="80"/>
      <c r="O858" s="80"/>
    </row>
    <row r="859" customFormat="false" ht="15" hidden="false" customHeight="false" outlineLevel="0" collapsed="false">
      <c r="N859" s="80"/>
      <c r="O859" s="80"/>
    </row>
    <row r="860" customFormat="false" ht="15" hidden="false" customHeight="false" outlineLevel="0" collapsed="false">
      <c r="N860" s="80"/>
      <c r="O860" s="80"/>
    </row>
    <row r="861" customFormat="false" ht="15" hidden="false" customHeight="false" outlineLevel="0" collapsed="false">
      <c r="N861" s="80"/>
      <c r="O861" s="80"/>
    </row>
    <row r="862" customFormat="false" ht="15" hidden="false" customHeight="false" outlineLevel="0" collapsed="false">
      <c r="N862" s="80"/>
      <c r="O862" s="80"/>
    </row>
    <row r="863" customFormat="false" ht="15" hidden="false" customHeight="false" outlineLevel="0" collapsed="false">
      <c r="N863" s="80"/>
      <c r="O863" s="80"/>
    </row>
    <row r="864" customFormat="false" ht="15" hidden="false" customHeight="false" outlineLevel="0" collapsed="false">
      <c r="N864" s="80"/>
      <c r="O864" s="80"/>
    </row>
    <row r="865" customFormat="false" ht="15" hidden="false" customHeight="false" outlineLevel="0" collapsed="false">
      <c r="N865" s="80"/>
      <c r="O865" s="80"/>
    </row>
    <row r="866" customFormat="false" ht="15" hidden="false" customHeight="false" outlineLevel="0" collapsed="false">
      <c r="N866" s="80"/>
      <c r="O866" s="80"/>
    </row>
    <row r="867" customFormat="false" ht="15" hidden="false" customHeight="false" outlineLevel="0" collapsed="false">
      <c r="N867" s="80"/>
      <c r="O867" s="80"/>
    </row>
    <row r="868" customFormat="false" ht="15" hidden="false" customHeight="false" outlineLevel="0" collapsed="false">
      <c r="N868" s="80"/>
      <c r="O868" s="80"/>
    </row>
    <row r="869" customFormat="false" ht="15" hidden="false" customHeight="false" outlineLevel="0" collapsed="false">
      <c r="N869" s="80"/>
      <c r="O869" s="80"/>
    </row>
    <row r="870" customFormat="false" ht="15" hidden="false" customHeight="false" outlineLevel="0" collapsed="false">
      <c r="N870" s="80"/>
      <c r="O870" s="80"/>
    </row>
    <row r="871" customFormat="false" ht="15" hidden="false" customHeight="false" outlineLevel="0" collapsed="false">
      <c r="N871" s="80"/>
      <c r="O871" s="80"/>
    </row>
    <row r="872" customFormat="false" ht="15" hidden="false" customHeight="false" outlineLevel="0" collapsed="false">
      <c r="N872" s="80"/>
      <c r="O872" s="80"/>
    </row>
    <row r="873" customFormat="false" ht="15" hidden="false" customHeight="false" outlineLevel="0" collapsed="false">
      <c r="N873" s="80"/>
      <c r="O873" s="80"/>
    </row>
    <row r="874" customFormat="false" ht="15" hidden="false" customHeight="false" outlineLevel="0" collapsed="false">
      <c r="N874" s="80"/>
      <c r="O874" s="80"/>
    </row>
    <row r="875" customFormat="false" ht="15" hidden="false" customHeight="false" outlineLevel="0" collapsed="false">
      <c r="N875" s="80"/>
      <c r="O875" s="80"/>
    </row>
    <row r="876" customFormat="false" ht="15" hidden="false" customHeight="false" outlineLevel="0" collapsed="false">
      <c r="N876" s="80"/>
      <c r="O876" s="80"/>
    </row>
    <row r="877" customFormat="false" ht="15" hidden="false" customHeight="false" outlineLevel="0" collapsed="false">
      <c r="N877" s="80"/>
      <c r="O877" s="80"/>
    </row>
    <row r="878" customFormat="false" ht="15" hidden="false" customHeight="false" outlineLevel="0" collapsed="false">
      <c r="N878" s="80"/>
      <c r="O878" s="80"/>
    </row>
    <row r="879" customFormat="false" ht="15" hidden="false" customHeight="false" outlineLevel="0" collapsed="false">
      <c r="N879" s="80"/>
      <c r="O879" s="80"/>
    </row>
    <row r="880" customFormat="false" ht="15" hidden="false" customHeight="false" outlineLevel="0" collapsed="false">
      <c r="N880" s="80"/>
      <c r="O880" s="80"/>
    </row>
    <row r="881" customFormat="false" ht="15" hidden="false" customHeight="false" outlineLevel="0" collapsed="false">
      <c r="N881" s="80"/>
      <c r="O881" s="80"/>
    </row>
    <row r="882" customFormat="false" ht="15" hidden="false" customHeight="false" outlineLevel="0" collapsed="false">
      <c r="N882" s="80"/>
      <c r="O882" s="80"/>
    </row>
    <row r="883" customFormat="false" ht="15" hidden="false" customHeight="false" outlineLevel="0" collapsed="false">
      <c r="N883" s="80"/>
      <c r="O883" s="80"/>
    </row>
    <row r="884" customFormat="false" ht="15" hidden="false" customHeight="false" outlineLevel="0" collapsed="false">
      <c r="N884" s="80"/>
      <c r="O884" s="80"/>
    </row>
    <row r="885" customFormat="false" ht="15" hidden="false" customHeight="false" outlineLevel="0" collapsed="false">
      <c r="N885" s="80"/>
      <c r="O885" s="80"/>
    </row>
    <row r="886" customFormat="false" ht="15" hidden="false" customHeight="false" outlineLevel="0" collapsed="false">
      <c r="N886" s="80"/>
      <c r="O886" s="80"/>
    </row>
    <row r="887" customFormat="false" ht="15" hidden="false" customHeight="false" outlineLevel="0" collapsed="false">
      <c r="N887" s="80"/>
      <c r="O887" s="80"/>
    </row>
    <row r="888" customFormat="false" ht="15" hidden="false" customHeight="false" outlineLevel="0" collapsed="false">
      <c r="N888" s="80"/>
      <c r="O888" s="80"/>
    </row>
    <row r="889" customFormat="false" ht="15" hidden="false" customHeight="false" outlineLevel="0" collapsed="false">
      <c r="N889" s="80"/>
      <c r="O889" s="80"/>
    </row>
    <row r="890" customFormat="false" ht="15" hidden="false" customHeight="false" outlineLevel="0" collapsed="false">
      <c r="N890" s="80"/>
      <c r="O890" s="80"/>
    </row>
    <row r="891" customFormat="false" ht="15" hidden="false" customHeight="false" outlineLevel="0" collapsed="false">
      <c r="N891" s="80"/>
      <c r="O891" s="80"/>
    </row>
    <row r="892" customFormat="false" ht="15" hidden="false" customHeight="false" outlineLevel="0" collapsed="false">
      <c r="N892" s="80"/>
      <c r="O892" s="80"/>
    </row>
    <row r="893" customFormat="false" ht="15" hidden="false" customHeight="false" outlineLevel="0" collapsed="false">
      <c r="N893" s="80"/>
      <c r="O893" s="80"/>
    </row>
    <row r="894" customFormat="false" ht="15" hidden="false" customHeight="false" outlineLevel="0" collapsed="false">
      <c r="N894" s="80"/>
      <c r="O894" s="80"/>
    </row>
    <row r="895" customFormat="false" ht="15" hidden="false" customHeight="false" outlineLevel="0" collapsed="false">
      <c r="N895" s="80"/>
      <c r="O895" s="80"/>
    </row>
    <row r="896" customFormat="false" ht="15" hidden="false" customHeight="false" outlineLevel="0" collapsed="false">
      <c r="N896" s="80"/>
      <c r="O896" s="80"/>
    </row>
    <row r="897" customFormat="false" ht="15" hidden="false" customHeight="false" outlineLevel="0" collapsed="false">
      <c r="N897" s="80"/>
      <c r="O897" s="80"/>
    </row>
    <row r="898" customFormat="false" ht="15" hidden="false" customHeight="false" outlineLevel="0" collapsed="false">
      <c r="N898" s="80"/>
      <c r="O898" s="80"/>
    </row>
    <row r="899" customFormat="false" ht="15" hidden="false" customHeight="false" outlineLevel="0" collapsed="false">
      <c r="N899" s="80"/>
      <c r="O899" s="80"/>
    </row>
    <row r="900" customFormat="false" ht="15" hidden="false" customHeight="false" outlineLevel="0" collapsed="false">
      <c r="N900" s="80"/>
      <c r="O900" s="80"/>
    </row>
    <row r="901" customFormat="false" ht="15" hidden="false" customHeight="false" outlineLevel="0" collapsed="false">
      <c r="N901" s="80"/>
      <c r="O901" s="80"/>
    </row>
    <row r="902" customFormat="false" ht="15" hidden="false" customHeight="false" outlineLevel="0" collapsed="false">
      <c r="N902" s="80"/>
      <c r="O902" s="80"/>
    </row>
    <row r="903" customFormat="false" ht="15" hidden="false" customHeight="false" outlineLevel="0" collapsed="false">
      <c r="N903" s="80"/>
      <c r="O903" s="80"/>
    </row>
    <row r="904" customFormat="false" ht="15" hidden="false" customHeight="false" outlineLevel="0" collapsed="false">
      <c r="N904" s="80"/>
      <c r="O904" s="80"/>
    </row>
    <row r="905" customFormat="false" ht="15" hidden="false" customHeight="false" outlineLevel="0" collapsed="false">
      <c r="N905" s="80"/>
      <c r="O905" s="80"/>
    </row>
    <row r="906" customFormat="false" ht="15" hidden="false" customHeight="false" outlineLevel="0" collapsed="false">
      <c r="N906" s="80"/>
      <c r="O906" s="80"/>
    </row>
    <row r="907" customFormat="false" ht="15" hidden="false" customHeight="false" outlineLevel="0" collapsed="false">
      <c r="N907" s="80"/>
      <c r="O907" s="80"/>
    </row>
    <row r="908" customFormat="false" ht="15" hidden="false" customHeight="false" outlineLevel="0" collapsed="false">
      <c r="N908" s="80"/>
      <c r="O908" s="80"/>
    </row>
    <row r="909" customFormat="false" ht="15" hidden="false" customHeight="false" outlineLevel="0" collapsed="false">
      <c r="N909" s="80"/>
      <c r="O909" s="80"/>
    </row>
    <row r="910" customFormat="false" ht="15" hidden="false" customHeight="false" outlineLevel="0" collapsed="false">
      <c r="N910" s="80"/>
      <c r="O910" s="80"/>
    </row>
    <row r="911" customFormat="false" ht="15" hidden="false" customHeight="false" outlineLevel="0" collapsed="false">
      <c r="N911" s="80"/>
      <c r="O911" s="80"/>
    </row>
    <row r="912" customFormat="false" ht="15" hidden="false" customHeight="false" outlineLevel="0" collapsed="false">
      <c r="N912" s="80"/>
      <c r="O912" s="80"/>
    </row>
    <row r="913" customFormat="false" ht="15" hidden="false" customHeight="false" outlineLevel="0" collapsed="false">
      <c r="N913" s="80"/>
      <c r="O913" s="80"/>
    </row>
    <row r="914" customFormat="false" ht="15" hidden="false" customHeight="false" outlineLevel="0" collapsed="false">
      <c r="N914" s="80"/>
      <c r="O914" s="80"/>
    </row>
    <row r="915" customFormat="false" ht="15" hidden="false" customHeight="false" outlineLevel="0" collapsed="false">
      <c r="N915" s="80"/>
      <c r="O915" s="80"/>
    </row>
    <row r="916" customFormat="false" ht="15" hidden="false" customHeight="false" outlineLevel="0" collapsed="false">
      <c r="N916" s="80"/>
      <c r="O916" s="80"/>
    </row>
    <row r="917" customFormat="false" ht="15" hidden="false" customHeight="false" outlineLevel="0" collapsed="false">
      <c r="N917" s="80"/>
      <c r="O917" s="80"/>
    </row>
    <row r="918" customFormat="false" ht="15" hidden="false" customHeight="false" outlineLevel="0" collapsed="false">
      <c r="N918" s="80"/>
      <c r="O918" s="80"/>
    </row>
    <row r="919" customFormat="false" ht="15" hidden="false" customHeight="false" outlineLevel="0" collapsed="false">
      <c r="N919" s="80"/>
      <c r="O919" s="80"/>
    </row>
    <row r="920" customFormat="false" ht="15" hidden="false" customHeight="false" outlineLevel="0" collapsed="false">
      <c r="N920" s="80"/>
      <c r="O920" s="80"/>
    </row>
    <row r="921" customFormat="false" ht="15" hidden="false" customHeight="false" outlineLevel="0" collapsed="false">
      <c r="N921" s="80"/>
      <c r="O921" s="80"/>
    </row>
    <row r="922" customFormat="false" ht="15" hidden="false" customHeight="false" outlineLevel="0" collapsed="false">
      <c r="N922" s="80"/>
      <c r="O922" s="80"/>
    </row>
    <row r="923" customFormat="false" ht="15" hidden="false" customHeight="false" outlineLevel="0" collapsed="false">
      <c r="N923" s="80"/>
      <c r="O923" s="80"/>
    </row>
    <row r="924" customFormat="false" ht="15" hidden="false" customHeight="false" outlineLevel="0" collapsed="false">
      <c r="N924" s="80"/>
      <c r="O924" s="80"/>
    </row>
    <row r="925" customFormat="false" ht="15" hidden="false" customHeight="false" outlineLevel="0" collapsed="false">
      <c r="N925" s="80"/>
      <c r="O925" s="80"/>
    </row>
    <row r="926" customFormat="false" ht="15" hidden="false" customHeight="false" outlineLevel="0" collapsed="false">
      <c r="N926" s="80"/>
      <c r="O926" s="80"/>
    </row>
    <row r="927" customFormat="false" ht="15" hidden="false" customHeight="false" outlineLevel="0" collapsed="false">
      <c r="N927" s="80"/>
      <c r="O927" s="80"/>
    </row>
    <row r="928" customFormat="false" ht="15" hidden="false" customHeight="false" outlineLevel="0" collapsed="false">
      <c r="N928" s="80"/>
      <c r="O928" s="80"/>
    </row>
    <row r="929" customFormat="false" ht="15" hidden="false" customHeight="false" outlineLevel="0" collapsed="false">
      <c r="N929" s="80"/>
      <c r="O929" s="80"/>
    </row>
    <row r="930" customFormat="false" ht="15" hidden="false" customHeight="false" outlineLevel="0" collapsed="false">
      <c r="N930" s="80"/>
      <c r="O930" s="80"/>
    </row>
    <row r="931" customFormat="false" ht="15" hidden="false" customHeight="false" outlineLevel="0" collapsed="false">
      <c r="N931" s="80"/>
      <c r="O931" s="80"/>
    </row>
    <row r="932" customFormat="false" ht="15" hidden="false" customHeight="false" outlineLevel="0" collapsed="false">
      <c r="N932" s="80"/>
      <c r="O932" s="80"/>
    </row>
    <row r="933" customFormat="false" ht="15" hidden="false" customHeight="false" outlineLevel="0" collapsed="false">
      <c r="N933" s="80"/>
      <c r="O933" s="80"/>
    </row>
    <row r="934" customFormat="false" ht="15" hidden="false" customHeight="false" outlineLevel="0" collapsed="false">
      <c r="N934" s="80"/>
      <c r="O934" s="80"/>
    </row>
    <row r="935" customFormat="false" ht="15" hidden="false" customHeight="false" outlineLevel="0" collapsed="false">
      <c r="N935" s="80"/>
      <c r="O935" s="80"/>
    </row>
    <row r="936" customFormat="false" ht="15" hidden="false" customHeight="false" outlineLevel="0" collapsed="false">
      <c r="N936" s="80"/>
      <c r="O936" s="80"/>
    </row>
    <row r="937" customFormat="false" ht="15" hidden="false" customHeight="false" outlineLevel="0" collapsed="false">
      <c r="N937" s="80"/>
      <c r="O937" s="80"/>
    </row>
    <row r="938" customFormat="false" ht="15" hidden="false" customHeight="false" outlineLevel="0" collapsed="false">
      <c r="N938" s="80"/>
      <c r="O938" s="80"/>
    </row>
    <row r="939" customFormat="false" ht="15" hidden="false" customHeight="false" outlineLevel="0" collapsed="false">
      <c r="N939" s="80"/>
      <c r="O939" s="80"/>
    </row>
    <row r="940" customFormat="false" ht="15" hidden="false" customHeight="false" outlineLevel="0" collapsed="false">
      <c r="N940" s="80"/>
      <c r="O940" s="80"/>
    </row>
    <row r="941" customFormat="false" ht="15" hidden="false" customHeight="false" outlineLevel="0" collapsed="false">
      <c r="N941" s="80"/>
      <c r="O941" s="80"/>
    </row>
    <row r="942" customFormat="false" ht="15" hidden="false" customHeight="false" outlineLevel="0" collapsed="false">
      <c r="N942" s="80"/>
      <c r="O942" s="80"/>
    </row>
    <row r="943" customFormat="false" ht="15" hidden="false" customHeight="false" outlineLevel="0" collapsed="false">
      <c r="N943" s="80"/>
      <c r="O943" s="80"/>
    </row>
    <row r="944" customFormat="false" ht="15" hidden="false" customHeight="false" outlineLevel="0" collapsed="false">
      <c r="N944" s="80"/>
      <c r="O944" s="80"/>
    </row>
    <row r="945" customFormat="false" ht="15" hidden="false" customHeight="false" outlineLevel="0" collapsed="false">
      <c r="N945" s="80"/>
      <c r="O945" s="80"/>
    </row>
    <row r="946" customFormat="false" ht="15" hidden="false" customHeight="false" outlineLevel="0" collapsed="false">
      <c r="N946" s="80"/>
      <c r="O946" s="80"/>
    </row>
    <row r="947" customFormat="false" ht="15" hidden="false" customHeight="false" outlineLevel="0" collapsed="false">
      <c r="N947" s="80"/>
      <c r="O947" s="80"/>
    </row>
    <row r="948" customFormat="false" ht="15" hidden="false" customHeight="false" outlineLevel="0" collapsed="false">
      <c r="N948" s="80"/>
      <c r="O948" s="80"/>
    </row>
    <row r="949" customFormat="false" ht="15" hidden="false" customHeight="false" outlineLevel="0" collapsed="false">
      <c r="N949" s="80"/>
      <c r="O949" s="80"/>
    </row>
    <row r="950" customFormat="false" ht="15" hidden="false" customHeight="false" outlineLevel="0" collapsed="false">
      <c r="N950" s="80"/>
      <c r="O950" s="80"/>
    </row>
    <row r="951" customFormat="false" ht="15" hidden="false" customHeight="false" outlineLevel="0" collapsed="false">
      <c r="N951" s="80"/>
      <c r="O951" s="80"/>
    </row>
    <row r="952" customFormat="false" ht="15" hidden="false" customHeight="false" outlineLevel="0" collapsed="false">
      <c r="N952" s="80"/>
      <c r="O952" s="80"/>
    </row>
    <row r="953" customFormat="false" ht="15" hidden="false" customHeight="false" outlineLevel="0" collapsed="false">
      <c r="N953" s="80"/>
      <c r="O953" s="80"/>
    </row>
    <row r="954" customFormat="false" ht="15" hidden="false" customHeight="false" outlineLevel="0" collapsed="false">
      <c r="N954" s="80"/>
      <c r="O954" s="80"/>
    </row>
    <row r="955" customFormat="false" ht="15" hidden="false" customHeight="false" outlineLevel="0" collapsed="false">
      <c r="N955" s="80"/>
      <c r="O955" s="80"/>
    </row>
    <row r="956" customFormat="false" ht="15" hidden="false" customHeight="false" outlineLevel="0" collapsed="false">
      <c r="N956" s="80"/>
      <c r="O956" s="80"/>
    </row>
    <row r="957" customFormat="false" ht="15" hidden="false" customHeight="false" outlineLevel="0" collapsed="false">
      <c r="N957" s="80"/>
      <c r="O957" s="80"/>
    </row>
    <row r="958" customFormat="false" ht="15" hidden="false" customHeight="false" outlineLevel="0" collapsed="false">
      <c r="N958" s="80"/>
      <c r="O958" s="80"/>
    </row>
    <row r="959" customFormat="false" ht="15" hidden="false" customHeight="false" outlineLevel="0" collapsed="false">
      <c r="N959" s="80"/>
      <c r="O959" s="80"/>
    </row>
    <row r="960" customFormat="false" ht="15" hidden="false" customHeight="false" outlineLevel="0" collapsed="false">
      <c r="N960" s="80"/>
      <c r="O960" s="80"/>
    </row>
    <row r="961" customFormat="false" ht="15" hidden="false" customHeight="false" outlineLevel="0" collapsed="false">
      <c r="N961" s="80"/>
      <c r="O961" s="80"/>
    </row>
    <row r="962" customFormat="false" ht="15" hidden="false" customHeight="false" outlineLevel="0" collapsed="false">
      <c r="N962" s="80"/>
      <c r="O962" s="80"/>
    </row>
    <row r="963" customFormat="false" ht="15" hidden="false" customHeight="false" outlineLevel="0" collapsed="false">
      <c r="N963" s="80"/>
      <c r="O963" s="80"/>
    </row>
    <row r="964" customFormat="false" ht="15" hidden="false" customHeight="false" outlineLevel="0" collapsed="false">
      <c r="N964" s="80"/>
      <c r="O964" s="80"/>
    </row>
    <row r="965" customFormat="false" ht="15" hidden="false" customHeight="false" outlineLevel="0" collapsed="false">
      <c r="N965" s="80"/>
      <c r="O965" s="80"/>
    </row>
    <row r="966" customFormat="false" ht="15" hidden="false" customHeight="false" outlineLevel="0" collapsed="false">
      <c r="N966" s="80"/>
      <c r="O966" s="80"/>
    </row>
    <row r="967" customFormat="false" ht="15" hidden="false" customHeight="false" outlineLevel="0" collapsed="false">
      <c r="N967" s="80"/>
      <c r="O967" s="80"/>
    </row>
    <row r="968" customFormat="false" ht="15" hidden="false" customHeight="false" outlineLevel="0" collapsed="false">
      <c r="N968" s="80"/>
      <c r="O968" s="80"/>
    </row>
    <row r="969" customFormat="false" ht="15" hidden="false" customHeight="false" outlineLevel="0" collapsed="false">
      <c r="N969" s="80"/>
      <c r="O969" s="80"/>
    </row>
    <row r="970" customFormat="false" ht="15" hidden="false" customHeight="false" outlineLevel="0" collapsed="false">
      <c r="N970" s="80"/>
      <c r="O970" s="80"/>
    </row>
    <row r="971" customFormat="false" ht="15" hidden="false" customHeight="false" outlineLevel="0" collapsed="false">
      <c r="N971" s="80"/>
      <c r="O971" s="80"/>
    </row>
    <row r="972" customFormat="false" ht="15" hidden="false" customHeight="false" outlineLevel="0" collapsed="false">
      <c r="N972" s="80"/>
      <c r="O972" s="80"/>
    </row>
    <row r="973" customFormat="false" ht="15" hidden="false" customHeight="false" outlineLevel="0" collapsed="false">
      <c r="N973" s="80"/>
      <c r="O973" s="80"/>
    </row>
    <row r="974" customFormat="false" ht="15" hidden="false" customHeight="false" outlineLevel="0" collapsed="false">
      <c r="N974" s="80"/>
      <c r="O974" s="80"/>
    </row>
    <row r="975" customFormat="false" ht="15" hidden="false" customHeight="false" outlineLevel="0" collapsed="false">
      <c r="N975" s="80"/>
      <c r="O975" s="80"/>
    </row>
    <row r="976" customFormat="false" ht="15" hidden="false" customHeight="false" outlineLevel="0" collapsed="false">
      <c r="N976" s="80"/>
      <c r="O976" s="80"/>
    </row>
    <row r="977" customFormat="false" ht="15" hidden="false" customHeight="false" outlineLevel="0" collapsed="false">
      <c r="N977" s="80"/>
      <c r="O977" s="80"/>
    </row>
    <row r="978" customFormat="false" ht="15" hidden="false" customHeight="false" outlineLevel="0" collapsed="false">
      <c r="N978" s="80"/>
      <c r="O978" s="80"/>
    </row>
    <row r="979" customFormat="false" ht="15" hidden="false" customHeight="false" outlineLevel="0" collapsed="false">
      <c r="N979" s="80"/>
      <c r="O979" s="80"/>
    </row>
    <row r="980" customFormat="false" ht="15" hidden="false" customHeight="false" outlineLevel="0" collapsed="false">
      <c r="N980" s="80"/>
      <c r="O980" s="80"/>
    </row>
    <row r="981" customFormat="false" ht="15" hidden="false" customHeight="false" outlineLevel="0" collapsed="false">
      <c r="N981" s="80"/>
      <c r="O981" s="80"/>
    </row>
    <row r="982" customFormat="false" ht="15" hidden="false" customHeight="false" outlineLevel="0" collapsed="false">
      <c r="N982" s="80"/>
      <c r="O982" s="80"/>
    </row>
    <row r="983" customFormat="false" ht="15" hidden="false" customHeight="false" outlineLevel="0" collapsed="false">
      <c r="N983" s="80"/>
      <c r="O983" s="80"/>
    </row>
    <row r="984" customFormat="false" ht="15" hidden="false" customHeight="false" outlineLevel="0" collapsed="false">
      <c r="N984" s="80"/>
      <c r="O984" s="80"/>
    </row>
    <row r="985" customFormat="false" ht="15" hidden="false" customHeight="false" outlineLevel="0" collapsed="false">
      <c r="N985" s="80"/>
      <c r="O985" s="80"/>
    </row>
    <row r="986" customFormat="false" ht="15" hidden="false" customHeight="false" outlineLevel="0" collapsed="false">
      <c r="N986" s="80"/>
      <c r="O986" s="80"/>
    </row>
    <row r="987" customFormat="false" ht="15" hidden="false" customHeight="false" outlineLevel="0" collapsed="false">
      <c r="N987" s="80"/>
      <c r="O987" s="80"/>
    </row>
    <row r="988" customFormat="false" ht="15" hidden="false" customHeight="false" outlineLevel="0" collapsed="false">
      <c r="N988" s="80"/>
      <c r="O988" s="80"/>
    </row>
    <row r="989" customFormat="false" ht="15" hidden="false" customHeight="false" outlineLevel="0" collapsed="false">
      <c r="N989" s="80"/>
      <c r="O989" s="80"/>
    </row>
    <row r="990" customFormat="false" ht="15" hidden="false" customHeight="false" outlineLevel="0" collapsed="false">
      <c r="N990" s="80"/>
      <c r="O990" s="80"/>
    </row>
    <row r="991" customFormat="false" ht="15" hidden="false" customHeight="false" outlineLevel="0" collapsed="false">
      <c r="N991" s="80"/>
      <c r="O991" s="80"/>
    </row>
    <row r="992" customFormat="false" ht="15" hidden="false" customHeight="false" outlineLevel="0" collapsed="false">
      <c r="N992" s="80"/>
      <c r="O992" s="80"/>
    </row>
    <row r="993" customFormat="false" ht="15" hidden="false" customHeight="false" outlineLevel="0" collapsed="false">
      <c r="N993" s="80"/>
      <c r="O993" s="80"/>
    </row>
    <row r="994" customFormat="false" ht="15" hidden="false" customHeight="false" outlineLevel="0" collapsed="false">
      <c r="N994" s="80"/>
      <c r="O994" s="80"/>
    </row>
    <row r="995" customFormat="false" ht="15" hidden="false" customHeight="false" outlineLevel="0" collapsed="false">
      <c r="N995" s="80"/>
      <c r="O995" s="80"/>
    </row>
    <row r="996" customFormat="false" ht="15" hidden="false" customHeight="false" outlineLevel="0" collapsed="false">
      <c r="N996" s="80"/>
      <c r="O996" s="80"/>
    </row>
    <row r="997" customFormat="false" ht="15" hidden="false" customHeight="false" outlineLevel="0" collapsed="false">
      <c r="N997" s="80"/>
      <c r="O997" s="80"/>
    </row>
    <row r="998" customFormat="false" ht="15" hidden="false" customHeight="false" outlineLevel="0" collapsed="false">
      <c r="N998" s="80"/>
      <c r="O998" s="80"/>
    </row>
    <row r="999" customFormat="false" ht="15" hidden="false" customHeight="false" outlineLevel="0" collapsed="false">
      <c r="N999" s="80"/>
      <c r="O999" s="80"/>
    </row>
    <row r="1000" customFormat="false" ht="15" hidden="false" customHeight="false" outlineLevel="0" collapsed="false">
      <c r="N1000" s="80"/>
      <c r="O1000" s="80"/>
    </row>
    <row r="1001" customFormat="false" ht="15" hidden="false" customHeight="false" outlineLevel="0" collapsed="false">
      <c r="N1001" s="80"/>
      <c r="O1001" s="80"/>
    </row>
    <row r="1002" customFormat="false" ht="15" hidden="false" customHeight="false" outlineLevel="0" collapsed="false">
      <c r="N1002" s="80"/>
      <c r="O1002" s="80"/>
    </row>
    <row r="1003" customFormat="false" ht="15" hidden="false" customHeight="false" outlineLevel="0" collapsed="false">
      <c r="N1003" s="80"/>
      <c r="O1003" s="80"/>
    </row>
    <row r="1004" customFormat="false" ht="15" hidden="false" customHeight="false" outlineLevel="0" collapsed="false">
      <c r="N1004" s="80"/>
      <c r="O1004" s="80"/>
    </row>
    <row r="1005" customFormat="false" ht="15" hidden="false" customHeight="false" outlineLevel="0" collapsed="false">
      <c r="N1005" s="80"/>
      <c r="O1005" s="80"/>
    </row>
    <row r="1006" customFormat="false" ht="15" hidden="false" customHeight="false" outlineLevel="0" collapsed="false">
      <c r="N1006" s="80"/>
      <c r="O1006" s="80"/>
    </row>
    <row r="1007" customFormat="false" ht="15" hidden="false" customHeight="false" outlineLevel="0" collapsed="false">
      <c r="N1007" s="80"/>
      <c r="O1007" s="80"/>
    </row>
    <row r="1008" customFormat="false" ht="15" hidden="false" customHeight="false" outlineLevel="0" collapsed="false">
      <c r="N1008" s="80"/>
      <c r="O1008" s="80"/>
    </row>
    <row r="1009" customFormat="false" ht="15" hidden="false" customHeight="false" outlineLevel="0" collapsed="false">
      <c r="N1009" s="80"/>
      <c r="O1009" s="80"/>
    </row>
    <row r="1010" customFormat="false" ht="15" hidden="false" customHeight="false" outlineLevel="0" collapsed="false">
      <c r="N1010" s="80"/>
      <c r="O1010" s="80"/>
    </row>
    <row r="1011" customFormat="false" ht="15" hidden="false" customHeight="false" outlineLevel="0" collapsed="false">
      <c r="N1011" s="80"/>
      <c r="O1011" s="80"/>
    </row>
    <row r="1012" customFormat="false" ht="15" hidden="false" customHeight="false" outlineLevel="0" collapsed="false">
      <c r="N1012" s="80"/>
      <c r="O1012" s="80"/>
    </row>
    <row r="1013" customFormat="false" ht="15" hidden="false" customHeight="false" outlineLevel="0" collapsed="false">
      <c r="N1013" s="80"/>
      <c r="O1013" s="80"/>
    </row>
    <row r="1014" customFormat="false" ht="15" hidden="false" customHeight="false" outlineLevel="0" collapsed="false">
      <c r="N1014" s="80"/>
      <c r="O1014" s="80"/>
    </row>
    <row r="1015" customFormat="false" ht="15" hidden="false" customHeight="false" outlineLevel="0" collapsed="false">
      <c r="N1015" s="80"/>
      <c r="O1015" s="80"/>
    </row>
    <row r="1016" customFormat="false" ht="15" hidden="false" customHeight="false" outlineLevel="0" collapsed="false">
      <c r="N1016" s="80"/>
      <c r="O1016" s="80"/>
    </row>
    <row r="1017" customFormat="false" ht="15" hidden="false" customHeight="false" outlineLevel="0" collapsed="false">
      <c r="N1017" s="80"/>
      <c r="O1017" s="80"/>
    </row>
    <row r="1018" customFormat="false" ht="15" hidden="false" customHeight="false" outlineLevel="0" collapsed="false">
      <c r="N1018" s="80"/>
      <c r="O1018" s="80"/>
    </row>
    <row r="1019" customFormat="false" ht="15" hidden="false" customHeight="false" outlineLevel="0" collapsed="false">
      <c r="N1019" s="80"/>
      <c r="O1019" s="80"/>
    </row>
    <row r="1020" customFormat="false" ht="15" hidden="false" customHeight="false" outlineLevel="0" collapsed="false">
      <c r="N1020" s="80"/>
      <c r="O1020" s="80"/>
    </row>
    <row r="1021" customFormat="false" ht="15" hidden="false" customHeight="false" outlineLevel="0" collapsed="false">
      <c r="N1021" s="80"/>
      <c r="O1021" s="80"/>
    </row>
    <row r="1022" customFormat="false" ht="15" hidden="false" customHeight="false" outlineLevel="0" collapsed="false">
      <c r="N1022" s="80"/>
      <c r="O1022" s="80"/>
    </row>
    <row r="1023" customFormat="false" ht="15" hidden="false" customHeight="false" outlineLevel="0" collapsed="false">
      <c r="N1023" s="80"/>
      <c r="O1023" s="80"/>
    </row>
    <row r="1024" customFormat="false" ht="15" hidden="false" customHeight="false" outlineLevel="0" collapsed="false">
      <c r="N1024" s="80"/>
      <c r="O1024" s="80"/>
    </row>
    <row r="1025" customFormat="false" ht="15" hidden="false" customHeight="false" outlineLevel="0" collapsed="false">
      <c r="N1025" s="80"/>
      <c r="O1025" s="80"/>
    </row>
    <row r="1026" customFormat="false" ht="15" hidden="false" customHeight="false" outlineLevel="0" collapsed="false">
      <c r="N1026" s="80"/>
      <c r="O1026" s="80"/>
    </row>
    <row r="1027" customFormat="false" ht="15" hidden="false" customHeight="false" outlineLevel="0" collapsed="false">
      <c r="N1027" s="80"/>
      <c r="O1027" s="80"/>
    </row>
    <row r="1028" customFormat="false" ht="15" hidden="false" customHeight="false" outlineLevel="0" collapsed="false">
      <c r="N1028" s="80"/>
      <c r="O1028" s="80"/>
    </row>
    <row r="1029" customFormat="false" ht="15" hidden="false" customHeight="false" outlineLevel="0" collapsed="false">
      <c r="N1029" s="80"/>
      <c r="O1029" s="80"/>
    </row>
    <row r="1030" customFormat="false" ht="15" hidden="false" customHeight="false" outlineLevel="0" collapsed="false">
      <c r="N1030" s="80"/>
      <c r="O1030" s="80"/>
    </row>
    <row r="1031" customFormat="false" ht="15" hidden="false" customHeight="false" outlineLevel="0" collapsed="false">
      <c r="N1031" s="80"/>
      <c r="O1031" s="80"/>
    </row>
    <row r="1032" customFormat="false" ht="15" hidden="false" customHeight="false" outlineLevel="0" collapsed="false">
      <c r="N1032" s="80"/>
      <c r="O1032" s="80"/>
    </row>
    <row r="1033" customFormat="false" ht="15" hidden="false" customHeight="false" outlineLevel="0" collapsed="false">
      <c r="N1033" s="80"/>
      <c r="O1033" s="80"/>
    </row>
    <row r="1034" customFormat="false" ht="15" hidden="false" customHeight="false" outlineLevel="0" collapsed="false">
      <c r="N1034" s="80"/>
      <c r="O1034" s="80"/>
    </row>
    <row r="1035" customFormat="false" ht="15" hidden="false" customHeight="false" outlineLevel="0" collapsed="false">
      <c r="N1035" s="80"/>
      <c r="O1035" s="80"/>
    </row>
    <row r="1036" customFormat="false" ht="15" hidden="false" customHeight="false" outlineLevel="0" collapsed="false">
      <c r="N1036" s="80"/>
      <c r="O1036" s="80"/>
    </row>
    <row r="1037" customFormat="false" ht="15" hidden="false" customHeight="false" outlineLevel="0" collapsed="false">
      <c r="N1037" s="80"/>
      <c r="O1037" s="80"/>
    </row>
    <row r="1038" customFormat="false" ht="15" hidden="false" customHeight="false" outlineLevel="0" collapsed="false">
      <c r="N1038" s="80"/>
      <c r="O1038" s="80"/>
    </row>
    <row r="1039" customFormat="false" ht="15" hidden="false" customHeight="false" outlineLevel="0" collapsed="false">
      <c r="N1039" s="80"/>
      <c r="O1039" s="80"/>
    </row>
    <row r="1040" customFormat="false" ht="15" hidden="false" customHeight="false" outlineLevel="0" collapsed="false">
      <c r="N1040" s="80"/>
      <c r="O1040" s="80"/>
    </row>
    <row r="1041" customFormat="false" ht="15" hidden="false" customHeight="false" outlineLevel="0" collapsed="false">
      <c r="N1041" s="80"/>
      <c r="O1041" s="80"/>
    </row>
    <row r="1042" customFormat="false" ht="15" hidden="false" customHeight="false" outlineLevel="0" collapsed="false">
      <c r="N1042" s="80"/>
      <c r="O1042" s="80"/>
    </row>
    <row r="1043" customFormat="false" ht="15" hidden="false" customHeight="false" outlineLevel="0" collapsed="false">
      <c r="N1043" s="80"/>
      <c r="O1043" s="80"/>
    </row>
    <row r="1044" customFormat="false" ht="15" hidden="false" customHeight="false" outlineLevel="0" collapsed="false">
      <c r="N1044" s="80"/>
      <c r="O1044" s="80"/>
    </row>
    <row r="1045" customFormat="false" ht="15" hidden="false" customHeight="false" outlineLevel="0" collapsed="false">
      <c r="N1045" s="80"/>
      <c r="O1045" s="80"/>
    </row>
    <row r="1046" customFormat="false" ht="15" hidden="false" customHeight="false" outlineLevel="0" collapsed="false">
      <c r="N1046" s="80"/>
      <c r="O1046" s="80"/>
    </row>
    <row r="1047" customFormat="false" ht="15" hidden="false" customHeight="false" outlineLevel="0" collapsed="false">
      <c r="N1047" s="80"/>
      <c r="O1047" s="80"/>
    </row>
    <row r="1048" customFormat="false" ht="15" hidden="false" customHeight="false" outlineLevel="0" collapsed="false">
      <c r="N1048" s="80"/>
      <c r="O1048" s="80"/>
    </row>
    <row r="1049" customFormat="false" ht="15" hidden="false" customHeight="false" outlineLevel="0" collapsed="false">
      <c r="N1049" s="80"/>
      <c r="O1049" s="80"/>
    </row>
    <row r="1050" customFormat="false" ht="15" hidden="false" customHeight="false" outlineLevel="0" collapsed="false">
      <c r="N1050" s="80"/>
      <c r="O1050" s="80"/>
    </row>
    <row r="1051" customFormat="false" ht="15" hidden="false" customHeight="false" outlineLevel="0" collapsed="false">
      <c r="N1051" s="80"/>
      <c r="O1051" s="80"/>
    </row>
    <row r="1052" customFormat="false" ht="15" hidden="false" customHeight="false" outlineLevel="0" collapsed="false">
      <c r="N1052" s="80"/>
      <c r="O1052" s="80"/>
    </row>
    <row r="1053" customFormat="false" ht="15" hidden="false" customHeight="false" outlineLevel="0" collapsed="false">
      <c r="N1053" s="80"/>
      <c r="O1053" s="80"/>
    </row>
    <row r="1054" customFormat="false" ht="15" hidden="false" customHeight="false" outlineLevel="0" collapsed="false">
      <c r="N1054" s="80"/>
      <c r="O1054" s="80"/>
    </row>
    <row r="1055" customFormat="false" ht="15" hidden="false" customHeight="false" outlineLevel="0" collapsed="false">
      <c r="N1055" s="80"/>
      <c r="O1055" s="80"/>
    </row>
    <row r="1056" customFormat="false" ht="15" hidden="false" customHeight="false" outlineLevel="0" collapsed="false">
      <c r="N1056" s="80"/>
      <c r="O1056" s="80"/>
    </row>
    <row r="1057" customFormat="false" ht="15" hidden="false" customHeight="false" outlineLevel="0" collapsed="false">
      <c r="N1057" s="80"/>
      <c r="O1057" s="80"/>
    </row>
    <row r="1058" customFormat="false" ht="15" hidden="false" customHeight="false" outlineLevel="0" collapsed="false">
      <c r="N1058" s="80"/>
      <c r="O1058" s="80"/>
    </row>
    <row r="1059" customFormat="false" ht="15" hidden="false" customHeight="false" outlineLevel="0" collapsed="false">
      <c r="N1059" s="80"/>
      <c r="O1059" s="80"/>
    </row>
    <row r="1060" customFormat="false" ht="15" hidden="false" customHeight="false" outlineLevel="0" collapsed="false">
      <c r="N1060" s="80"/>
      <c r="O1060" s="80"/>
    </row>
    <row r="1061" customFormat="false" ht="15" hidden="false" customHeight="false" outlineLevel="0" collapsed="false">
      <c r="N1061" s="80"/>
      <c r="O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" activeCellId="0" sqref="M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43"/>
    <col collapsed="false" customWidth="true" hidden="false" outlineLevel="0" max="2" min="2" style="162" width="11.99"/>
    <col collapsed="false" customWidth="true" hidden="false" outlineLevel="0" max="4" min="3" style="162" width="13.32"/>
    <col collapsed="false" customWidth="true" hidden="false" outlineLevel="0" max="7" min="5" style="162" width="14.88"/>
    <col collapsed="false" customWidth="true" hidden="false" outlineLevel="0" max="9" min="8" style="162" width="12.77"/>
    <col collapsed="false" customWidth="true" hidden="false" outlineLevel="0" max="13" min="10" style="162" width="12.88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9</v>
      </c>
    </row>
    <row r="3" customFormat="false" ht="20.25" hidden="false" customHeight="false" outlineLevel="0" collapsed="false">
      <c r="A3" s="167" t="s">
        <v>260</v>
      </c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69"/>
      <c r="L4" s="169"/>
      <c r="M4" s="169"/>
    </row>
    <row r="5" customFormat="false" ht="15" hidden="false" customHeight="false" outlineLevel="0" collapsed="false">
      <c r="A5" s="172" t="s">
        <v>10</v>
      </c>
      <c r="B5" s="173" t="n">
        <v>2017</v>
      </c>
      <c r="C5" s="173" t="n">
        <v>2018</v>
      </c>
      <c r="D5" s="173" t="n">
        <v>2019</v>
      </c>
      <c r="E5" s="173" t="s">
        <v>6</v>
      </c>
      <c r="F5" s="173" t="s">
        <v>261</v>
      </c>
      <c r="G5" s="174" t="s">
        <v>262</v>
      </c>
      <c r="H5" s="174" t="s">
        <v>12</v>
      </c>
      <c r="I5" s="174" t="s">
        <v>263</v>
      </c>
      <c r="J5" s="173" t="s">
        <v>264</v>
      </c>
      <c r="K5" s="173" t="s">
        <v>265</v>
      </c>
      <c r="L5" s="173" t="s">
        <v>181</v>
      </c>
      <c r="M5" s="173" t="s">
        <v>266</v>
      </c>
    </row>
    <row r="6" s="162" customFormat="true" ht="16.5" hidden="false" customHeight="true" outlineLevel="0" collapsed="false">
      <c r="A6" s="175" t="s">
        <v>177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2" customFormat="true" ht="15" hidden="false" customHeight="true" outlineLevel="0" collapsed="false">
      <c r="A7" s="176"/>
      <c r="J7" s="177"/>
      <c r="K7" s="177"/>
      <c r="L7" s="177"/>
      <c r="M7" s="177"/>
    </row>
    <row r="8" s="162" customFormat="true" ht="15" hidden="false" customHeight="false" outlineLevel="0" collapsed="false">
      <c r="A8" s="176" t="s">
        <v>267</v>
      </c>
      <c r="B8" s="178" t="n">
        <v>2839.36458544573</v>
      </c>
      <c r="C8" s="178" t="n">
        <v>-15148.1333819039</v>
      </c>
      <c r="D8" s="178" t="n">
        <v>5892.76285541748</v>
      </c>
      <c r="E8" s="178" t="n">
        <v>4194.35828496501</v>
      </c>
      <c r="F8" s="178" t="n">
        <v>1228.312216024</v>
      </c>
      <c r="G8" s="178" t="n">
        <v>521.797804</v>
      </c>
      <c r="H8" s="178" t="n">
        <v>3.661</v>
      </c>
      <c r="I8" s="178" t="n">
        <v>3.661</v>
      </c>
      <c r="J8" s="178" t="n">
        <v>525.458804</v>
      </c>
      <c r="K8" s="178" t="n">
        <v>525.458804</v>
      </c>
      <c r="L8" s="178" t="n">
        <v>1753.771020024</v>
      </c>
      <c r="M8" s="178" t="n">
        <v>5948.12930498901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15" hidden="false" customHeight="false" outlineLevel="0" collapsed="false">
      <c r="A10" s="179" t="s">
        <v>268</v>
      </c>
      <c r="B10" s="180" t="n">
        <v>-768.69028115</v>
      </c>
      <c r="C10" s="180" t="n">
        <v>-23158.4288007591</v>
      </c>
      <c r="D10" s="180" t="n">
        <v>2131.85849112</v>
      </c>
      <c r="E10" s="180" t="n">
        <v>2875.75276502987</v>
      </c>
      <c r="F10" s="180" t="n">
        <v>-323.2254</v>
      </c>
      <c r="G10" s="180" t="n">
        <v>409.422804</v>
      </c>
      <c r="H10" s="180" t="n">
        <v>0</v>
      </c>
      <c r="I10" s="180" t="n">
        <v>0</v>
      </c>
      <c r="J10" s="180" t="n">
        <v>409.422804</v>
      </c>
      <c r="K10" s="180" t="n">
        <v>409.422804</v>
      </c>
      <c r="L10" s="180" t="n">
        <v>86.1974040000001</v>
      </c>
      <c r="M10" s="180" t="n">
        <v>2961.95016902987</v>
      </c>
    </row>
    <row r="11" customFormat="false" ht="15" hidden="false" customHeight="false" outlineLevel="0" collapsed="false">
      <c r="A11" s="176" t="s">
        <v>269</v>
      </c>
      <c r="B11" s="178" t="n">
        <v>3886.86107332557</v>
      </c>
      <c r="C11" s="178" t="n">
        <v>8045.61742352521</v>
      </c>
      <c r="D11" s="178" t="n">
        <v>3896.35446429748</v>
      </c>
      <c r="E11" s="178" t="n">
        <v>1324.70160230514</v>
      </c>
      <c r="F11" s="178" t="n">
        <v>1555.154616024</v>
      </c>
      <c r="G11" s="178" t="n">
        <v>112.375</v>
      </c>
      <c r="H11" s="178" t="n">
        <v>3.661</v>
      </c>
      <c r="I11" s="178" t="n">
        <v>3.661</v>
      </c>
      <c r="J11" s="178" t="n">
        <v>116.036</v>
      </c>
      <c r="K11" s="178" t="n">
        <v>116.036</v>
      </c>
      <c r="L11" s="178" t="n">
        <v>1671.190616024</v>
      </c>
      <c r="M11" s="178" t="n">
        <v>2995.89221832914</v>
      </c>
    </row>
    <row r="12" customFormat="false" ht="15" hidden="false" customHeight="false" outlineLevel="0" collapsed="false">
      <c r="A12" s="176" t="s">
        <v>270</v>
      </c>
      <c r="B12" s="178" t="n">
        <v>-137.511062609843</v>
      </c>
      <c r="C12" s="178" t="n">
        <v>-32.43304869</v>
      </c>
      <c r="D12" s="178" t="n">
        <v>-133.6171</v>
      </c>
      <c r="E12" s="178" t="n">
        <v>-6.09608237</v>
      </c>
      <c r="F12" s="178" t="n">
        <v>-3.617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3.617</v>
      </c>
      <c r="M12" s="178" t="n">
        <v>-9.71308237</v>
      </c>
    </row>
    <row r="13" customFormat="false" ht="15" hidden="false" customHeight="false" outlineLevel="0" collapsed="false">
      <c r="A13" s="179" t="s">
        <v>271</v>
      </c>
      <c r="B13" s="180" t="n">
        <v>-141.29514412</v>
      </c>
      <c r="C13" s="180" t="n">
        <v>-2.88895598</v>
      </c>
      <c r="D13" s="180" t="n">
        <v>-1.833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customFormat="false" ht="15" hidden="false" customHeight="false" outlineLevel="0" collapsed="false">
      <c r="A15" s="176" t="s">
        <v>272</v>
      </c>
      <c r="B15" s="178" t="n">
        <v>1136.27474345427</v>
      </c>
      <c r="C15" s="178" t="n">
        <v>12167.2061278239</v>
      </c>
      <c r="D15" s="178" t="n">
        <v>-1547.77497889748</v>
      </c>
      <c r="E15" s="178" t="n">
        <v>-7000.57116811501</v>
      </c>
      <c r="F15" s="178" t="n">
        <v>1003.296372766</v>
      </c>
      <c r="G15" s="178" t="n">
        <v>-1005.66182456</v>
      </c>
      <c r="H15" s="178" t="n">
        <v>81.10957242</v>
      </c>
      <c r="I15" s="178" t="n">
        <v>81.10957242</v>
      </c>
      <c r="J15" s="178" t="n">
        <v>-924.55225214</v>
      </c>
      <c r="K15" s="178" t="n">
        <v>-924.55225214</v>
      </c>
      <c r="L15" s="178" t="n">
        <v>78.7441206259997</v>
      </c>
      <c r="M15" s="178" t="n">
        <v>-6921.82704748901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" hidden="false" customHeight="false" outlineLevel="0" collapsed="false">
      <c r="A17" s="179" t="s">
        <v>273</v>
      </c>
      <c r="B17" s="180" t="n">
        <v>-2164.04948525181</v>
      </c>
      <c r="C17" s="180" t="n">
        <v>10506.2304047926</v>
      </c>
      <c r="D17" s="180" t="n">
        <v>-2450.44311407741</v>
      </c>
      <c r="E17" s="180" t="n">
        <v>-4224.59238899</v>
      </c>
      <c r="F17" s="180" t="n">
        <v>-915.693105143333</v>
      </c>
      <c r="G17" s="180" t="n">
        <v>-1269.52683197</v>
      </c>
      <c r="H17" s="180" t="n">
        <v>-142.22960781</v>
      </c>
      <c r="I17" s="180" t="n">
        <v>-142.22960781</v>
      </c>
      <c r="J17" s="180" t="n">
        <v>-1411.75643978</v>
      </c>
      <c r="K17" s="180" t="n">
        <v>-1411.75643978</v>
      </c>
      <c r="L17" s="180" t="n">
        <v>-2327.44954492333</v>
      </c>
      <c r="M17" s="180" t="n">
        <v>-6552.04193391333</v>
      </c>
    </row>
    <row r="18" customFormat="false" ht="15" hidden="false" customHeight="false" outlineLevel="0" collapsed="false">
      <c r="A18" s="179" t="s">
        <v>274</v>
      </c>
      <c r="B18" s="180" t="n">
        <v>-1183.00780325318</v>
      </c>
      <c r="C18" s="180" t="n">
        <v>-511.996697711816</v>
      </c>
      <c r="D18" s="180" t="n">
        <v>-365.825471237923</v>
      </c>
      <c r="E18" s="180" t="n">
        <v>-216.792349</v>
      </c>
      <c r="F18" s="180" t="n">
        <v>-6.33803933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6.33803933</v>
      </c>
      <c r="M18" s="180" t="n">
        <v>-223.13038833</v>
      </c>
    </row>
    <row r="19" customFormat="false" ht="15" hidden="false" customHeight="false" outlineLevel="0" collapsed="false">
      <c r="A19" s="176" t="s">
        <v>275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A20" s="176" t="s">
        <v>276</v>
      </c>
      <c r="B20" s="178" t="n">
        <v>-310.89094125318</v>
      </c>
      <c r="C20" s="178" t="n">
        <v>-330.366436131816</v>
      </c>
      <c r="D20" s="178" t="n">
        <v>-343.841912807923</v>
      </c>
      <c r="E20" s="178" t="n">
        <v>-209.907349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-209.907349</v>
      </c>
    </row>
    <row r="21" customFormat="false" ht="15" hidden="false" customHeight="false" outlineLevel="0" collapsed="false">
      <c r="A21" s="179" t="s">
        <v>277</v>
      </c>
      <c r="B21" s="180" t="n">
        <v>-872.116862</v>
      </c>
      <c r="C21" s="180" t="n">
        <v>-181.63026158</v>
      </c>
      <c r="D21" s="180" t="n">
        <v>-21.98355843</v>
      </c>
      <c r="E21" s="180" t="n">
        <v>-6.885</v>
      </c>
      <c r="F21" s="180" t="n">
        <v>-6.33803933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-6.33803933</v>
      </c>
      <c r="M21" s="180" t="n">
        <v>-13.22303933</v>
      </c>
    </row>
    <row r="22" customFormat="false" ht="15" hidden="false" customHeight="false" outlineLevel="0" collapsed="false">
      <c r="A22" s="179" t="s">
        <v>278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</row>
    <row r="23" customFormat="false" ht="15" hidden="false" customHeight="false" outlineLevel="0" collapsed="false">
      <c r="A23" s="179" t="s">
        <v>279</v>
      </c>
      <c r="B23" s="180" t="n">
        <v>0</v>
      </c>
      <c r="C23" s="180" t="n">
        <v>7802.9</v>
      </c>
      <c r="D23" s="180" t="n">
        <v>-5245.15055597398</v>
      </c>
      <c r="E23" s="180" t="n">
        <v>-2902.65</v>
      </c>
      <c r="F23" s="180" t="n">
        <v>-275.009052083333</v>
      </c>
      <c r="G23" s="180" t="n">
        <v>500.5</v>
      </c>
      <c r="H23" s="180" t="n">
        <v>-342.75</v>
      </c>
      <c r="I23" s="180" t="n">
        <v>-342.75</v>
      </c>
      <c r="J23" s="180" t="n">
        <v>157.75</v>
      </c>
      <c r="K23" s="180" t="n">
        <v>157.75</v>
      </c>
      <c r="L23" s="180" t="n">
        <v>-117.259052083333</v>
      </c>
      <c r="M23" s="180" t="n">
        <v>-3019.90905208333</v>
      </c>
    </row>
    <row r="24" customFormat="false" ht="15" hidden="false" customHeight="false" outlineLevel="0" collapsed="false">
      <c r="A24" s="176" t="s">
        <v>280</v>
      </c>
      <c r="B24" s="178" t="n">
        <v>0</v>
      </c>
      <c r="C24" s="178" t="n">
        <v>7922.9</v>
      </c>
      <c r="D24" s="178" t="n">
        <v>-4895.15055597398</v>
      </c>
      <c r="E24" s="178" t="n">
        <v>-3027.75</v>
      </c>
      <c r="F24" s="178" t="n">
        <v>154.990947916667</v>
      </c>
      <c r="G24" s="178" t="n">
        <v>180.5</v>
      </c>
      <c r="H24" s="178" t="n">
        <v>-72.75</v>
      </c>
      <c r="I24" s="178" t="n">
        <v>-72.75</v>
      </c>
      <c r="J24" s="178" t="n">
        <v>107.75</v>
      </c>
      <c r="K24" s="178" t="n">
        <v>107.75</v>
      </c>
      <c r="L24" s="178" t="n">
        <v>262.740947916667</v>
      </c>
      <c r="M24" s="178" t="n">
        <v>-2765.00905208333</v>
      </c>
    </row>
    <row r="25" customFormat="false" ht="15" hidden="false" customHeight="false" outlineLevel="0" collapsed="false">
      <c r="A25" s="176" t="s">
        <v>281</v>
      </c>
      <c r="B25" s="178" t="n">
        <v>0</v>
      </c>
      <c r="C25" s="178" t="n">
        <v>-120</v>
      </c>
      <c r="D25" s="178" t="n">
        <v>-350</v>
      </c>
      <c r="E25" s="178" t="n">
        <v>125.1</v>
      </c>
      <c r="F25" s="178" t="n">
        <v>-430</v>
      </c>
      <c r="G25" s="178" t="n">
        <v>320</v>
      </c>
      <c r="H25" s="178" t="n">
        <v>-270</v>
      </c>
      <c r="I25" s="178" t="n">
        <v>-270</v>
      </c>
      <c r="J25" s="178" t="n">
        <v>50</v>
      </c>
      <c r="K25" s="178" t="n">
        <v>50</v>
      </c>
      <c r="L25" s="178" t="n">
        <v>-380</v>
      </c>
      <c r="M25" s="178" t="n">
        <v>-254.9</v>
      </c>
    </row>
    <row r="26" customFormat="false" ht="15" hidden="false" customHeight="false" outlineLevel="0" collapsed="false">
      <c r="A26" s="179" t="s">
        <v>282</v>
      </c>
      <c r="B26" s="180" t="n">
        <v>-0.274063409999984</v>
      </c>
      <c r="C26" s="180" t="n">
        <v>0.274063449999988</v>
      </c>
      <c r="D26" s="180" t="n">
        <v>3.61052137000002</v>
      </c>
      <c r="E26" s="180" t="n">
        <v>0.228367419999999</v>
      </c>
      <c r="F26" s="180" t="n">
        <v>-0.12201158</v>
      </c>
      <c r="G26" s="180" t="n">
        <v>-0.79232697</v>
      </c>
      <c r="H26" s="180" t="n">
        <v>-0.00089781</v>
      </c>
      <c r="I26" s="180" t="n">
        <v>-0.00089781</v>
      </c>
      <c r="J26" s="180" t="n">
        <v>-0.79322478</v>
      </c>
      <c r="K26" s="180" t="n">
        <v>-0.79322478</v>
      </c>
      <c r="L26" s="180" t="n">
        <v>-0.91523636</v>
      </c>
      <c r="M26" s="180" t="n">
        <v>-0.686868940000002</v>
      </c>
    </row>
    <row r="27" customFormat="false" ht="15" hidden="false" customHeight="false" outlineLevel="0" collapsed="false">
      <c r="A27" s="179" t="s">
        <v>283</v>
      </c>
      <c r="B27" s="180" t="n">
        <v>0</v>
      </c>
      <c r="C27" s="180" t="n">
        <v>0</v>
      </c>
      <c r="D27" s="180" t="n">
        <v>-666.23222307</v>
      </c>
      <c r="E27" s="180" t="n">
        <v>666.23222307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1" t="n">
        <v>0</v>
      </c>
      <c r="L27" s="181" t="n">
        <v>0</v>
      </c>
      <c r="M27" s="181" t="n">
        <v>666.23222307</v>
      </c>
    </row>
    <row r="28" customFormat="false" ht="15" hidden="false" customHeight="false" outlineLevel="0" collapsed="false">
      <c r="A28" s="182" t="s">
        <v>284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</row>
    <row r="29" customFormat="false" ht="15" hidden="false" customHeight="false" outlineLevel="0" collapsed="false">
      <c r="A29" s="176" t="s">
        <v>285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</row>
    <row r="30" customFormat="false" ht="15" hidden="false" customHeight="false" outlineLevel="0" collapsed="false">
      <c r="A30" s="176" t="s">
        <v>286</v>
      </c>
      <c r="B30" s="178" t="n">
        <v>-1355.96913615572</v>
      </c>
      <c r="C30" s="178" t="n">
        <v>3.81381521406229</v>
      </c>
      <c r="D30" s="178" t="n">
        <v>3581.93504380657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</row>
    <row r="31" customFormat="false" ht="13.5" hidden="false" customHeight="true" outlineLevel="0" collapsed="false">
      <c r="A31" s="183" t="s">
        <v>287</v>
      </c>
      <c r="B31" s="184" t="n">
        <v>0</v>
      </c>
      <c r="C31" s="184" t="n">
        <v>-0.0408999999991693</v>
      </c>
      <c r="D31" s="184" t="n">
        <v>-299.974535400001</v>
      </c>
      <c r="E31" s="184" t="n">
        <v>-1099.885297</v>
      </c>
      <c r="F31" s="184" t="n">
        <v>149.975295</v>
      </c>
      <c r="G31" s="184" t="n">
        <v>-1649.834505</v>
      </c>
      <c r="H31" s="184" t="n">
        <v>200.52129</v>
      </c>
      <c r="I31" s="184" t="n">
        <v>200.52129</v>
      </c>
      <c r="J31" s="184" t="n">
        <v>-1449.313215</v>
      </c>
      <c r="K31" s="184" t="n">
        <v>-1449.313215</v>
      </c>
      <c r="L31" s="184" t="n">
        <v>-1299.33792</v>
      </c>
      <c r="M31" s="184" t="n">
        <v>-2399.223217</v>
      </c>
    </row>
    <row r="32" customFormat="false" ht="15" hidden="false" customHeight="false" outlineLevel="0" collapsed="false">
      <c r="A32" s="183" t="s">
        <v>288</v>
      </c>
      <c r="B32" s="184" t="n">
        <v>0</v>
      </c>
      <c r="C32" s="184" t="n">
        <v>-0.3</v>
      </c>
      <c r="D32" s="184" t="n">
        <v>-1.5</v>
      </c>
      <c r="E32" s="184" t="n">
        <v>-3.3</v>
      </c>
      <c r="F32" s="184" t="n">
        <v>-4.19929715</v>
      </c>
      <c r="G32" s="184" t="n">
        <v>0.6</v>
      </c>
      <c r="H32" s="184" t="n">
        <v>0</v>
      </c>
      <c r="I32" s="184" t="n">
        <v>0</v>
      </c>
      <c r="J32" s="184" t="n">
        <v>0.6</v>
      </c>
      <c r="K32" s="184" t="n">
        <v>0.6</v>
      </c>
      <c r="L32" s="184" t="n">
        <v>-3.59929715</v>
      </c>
      <c r="M32" s="184" t="n">
        <v>-6.89929715</v>
      </c>
    </row>
    <row r="33" customFormat="false" ht="15" hidden="false" customHeight="false" outlineLevel="0" collapsed="false">
      <c r="A33" s="176" t="s">
        <v>289</v>
      </c>
      <c r="B33" s="178" t="n">
        <v>310.89094125318</v>
      </c>
      <c r="C33" s="178" t="n">
        <v>330.366436131816</v>
      </c>
      <c r="D33" s="178" t="n">
        <v>343.841912807923</v>
      </c>
      <c r="E33" s="178" t="n">
        <v>209.907349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209.907349</v>
      </c>
    </row>
    <row r="34" customFormat="false" ht="15" hidden="false" customHeight="false" outlineLevel="0" collapsed="false">
      <c r="A34" s="176" t="s">
        <v>290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</row>
    <row r="35" customFormat="false" ht="15" hidden="false" customHeight="false" outlineLevel="0" collapsed="false">
      <c r="A35" s="179" t="s">
        <v>291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</row>
    <row r="36" customFormat="false" ht="15" hidden="false" customHeight="false" outlineLevel="0" collapsed="false">
      <c r="A36" s="179" t="s">
        <v>292</v>
      </c>
      <c r="B36" s="180" t="n">
        <v>64.3105763139092</v>
      </c>
      <c r="C36" s="180" t="n">
        <v>2881.81368770852</v>
      </c>
      <c r="D36" s="180" t="n">
        <v>198.85219362</v>
      </c>
      <c r="E36" s="180" t="n">
        <v>-878.33268248</v>
      </c>
      <c r="F36" s="180" t="n">
        <v>-780</v>
      </c>
      <c r="G36" s="180" t="n">
        <v>-120</v>
      </c>
      <c r="H36" s="180" t="n">
        <v>0</v>
      </c>
      <c r="I36" s="180" t="n">
        <v>0</v>
      </c>
      <c r="J36" s="180" t="n">
        <v>-120</v>
      </c>
      <c r="K36" s="180" t="n">
        <v>-120</v>
      </c>
      <c r="L36" s="180" t="n">
        <v>-900</v>
      </c>
      <c r="M36" s="180" t="n">
        <v>-1778.33268248</v>
      </c>
    </row>
    <row r="37" customFormat="false" ht="15" hidden="false" customHeight="false" outlineLevel="0" collapsed="false">
      <c r="A37" s="176" t="s">
        <v>293</v>
      </c>
      <c r="B37" s="178" t="n">
        <v>2055.39937752</v>
      </c>
      <c r="C37" s="178" t="n">
        <v>980.385233669999</v>
      </c>
      <c r="D37" s="178" t="n">
        <v>971.0257073</v>
      </c>
      <c r="E37" s="178" t="n">
        <v>-2897.8954052</v>
      </c>
      <c r="F37" s="178" t="n">
        <v>1762.6541142</v>
      </c>
      <c r="G37" s="178" t="n">
        <v>201.25575084</v>
      </c>
      <c r="H37" s="178" t="n">
        <v>223.04240826</v>
      </c>
      <c r="I37" s="178" t="n">
        <v>223.04240826</v>
      </c>
      <c r="J37" s="178" t="n">
        <v>424.2981591</v>
      </c>
      <c r="K37" s="178" t="n">
        <v>424.2981591</v>
      </c>
      <c r="L37" s="178" t="n">
        <v>2186.9522733</v>
      </c>
      <c r="M37" s="178" t="n">
        <v>-710.9431319</v>
      </c>
    </row>
    <row r="38" customFormat="false" ht="15" hidden="false" customHeight="false" outlineLevel="0" collapsed="false">
      <c r="A38" s="176" t="s">
        <v>294</v>
      </c>
      <c r="B38" s="178" t="n">
        <v>1992.43718585</v>
      </c>
      <c r="C38" s="178" t="n">
        <v>951.088818970001</v>
      </c>
      <c r="D38" s="178" t="n">
        <v>942.99261859</v>
      </c>
      <c r="E38" s="178" t="n">
        <v>-2882.52088593</v>
      </c>
      <c r="F38" s="178" t="n">
        <v>1797.27421439</v>
      </c>
      <c r="G38" s="178" t="n">
        <v>167.82799139</v>
      </c>
      <c r="H38" s="178" t="n">
        <v>222.45143991</v>
      </c>
      <c r="I38" s="178" t="n">
        <v>222.45143991</v>
      </c>
      <c r="J38" s="178" t="n">
        <v>390.2794313</v>
      </c>
      <c r="K38" s="178" t="n">
        <v>390.2794313</v>
      </c>
      <c r="L38" s="178" t="n">
        <v>2187.55364569</v>
      </c>
      <c r="M38" s="178" t="n">
        <v>-694.967240239999</v>
      </c>
    </row>
    <row r="39" customFormat="false" ht="15" hidden="false" customHeight="false" outlineLevel="0" collapsed="false">
      <c r="A39" s="182" t="s">
        <v>295</v>
      </c>
      <c r="B39" s="180" t="n">
        <v>-30.0244394</v>
      </c>
      <c r="C39" s="180" t="n">
        <v>-1.31963481000005</v>
      </c>
      <c r="D39" s="180" t="n">
        <v>1.35291851999999</v>
      </c>
      <c r="E39" s="180" t="n">
        <v>-0.00434398999999995</v>
      </c>
      <c r="F39" s="180" t="n">
        <v>-0.029013130000006</v>
      </c>
      <c r="G39" s="180" t="n">
        <v>0</v>
      </c>
      <c r="H39" s="180" t="n">
        <v>0</v>
      </c>
      <c r="I39" s="180" t="n">
        <v>0</v>
      </c>
      <c r="J39" s="180" t="n">
        <v>0</v>
      </c>
      <c r="K39" s="180" t="n">
        <v>0</v>
      </c>
      <c r="L39" s="180" t="n">
        <v>-0.029013130000006</v>
      </c>
      <c r="M39" s="180" t="n">
        <v>-0.033357120000006</v>
      </c>
    </row>
    <row r="40" customFormat="false" ht="14.25" hidden="false" customHeight="true" outlineLevel="0" collapsed="false">
      <c r="A40" s="179" t="s">
        <v>296</v>
      </c>
      <c r="B40" s="180" t="n">
        <v>93.24517856</v>
      </c>
      <c r="C40" s="180" t="n">
        <v>30.13975977</v>
      </c>
      <c r="D40" s="180" t="n">
        <v>27.29443475</v>
      </c>
      <c r="E40" s="180" t="n">
        <v>-15.70264475</v>
      </c>
      <c r="F40" s="180" t="n">
        <v>-34.71778173</v>
      </c>
      <c r="G40" s="180" t="n">
        <v>32.95191462</v>
      </c>
      <c r="H40" s="180" t="n">
        <v>0.29522115</v>
      </c>
      <c r="I40" s="180" t="n">
        <v>0.29522115</v>
      </c>
      <c r="J40" s="180" t="n">
        <v>33.24713577</v>
      </c>
      <c r="K40" s="180" t="n">
        <v>33.24713577</v>
      </c>
      <c r="L40" s="180" t="n">
        <v>-1.47064596000001</v>
      </c>
      <c r="M40" s="180" t="n">
        <v>-17.17329071</v>
      </c>
    </row>
    <row r="41" customFormat="false" ht="15" hidden="false" customHeight="false" outlineLevel="0" collapsed="false">
      <c r="A41" s="176" t="s">
        <v>297</v>
      </c>
      <c r="B41" s="178" t="n">
        <v>-0.258547490000001</v>
      </c>
      <c r="C41" s="178" t="n">
        <v>0.47628974</v>
      </c>
      <c r="D41" s="178" t="n">
        <v>-0.61426456</v>
      </c>
      <c r="E41" s="178" t="n">
        <v>0.33246947</v>
      </c>
      <c r="F41" s="178" t="n">
        <v>0.12669467</v>
      </c>
      <c r="G41" s="178" t="n">
        <v>0.47584483</v>
      </c>
      <c r="H41" s="178" t="n">
        <v>0.2957472</v>
      </c>
      <c r="I41" s="178" t="n">
        <v>0.2957472</v>
      </c>
      <c r="J41" s="178" t="n">
        <v>0.77159203</v>
      </c>
      <c r="K41" s="178" t="n">
        <v>0.77159203</v>
      </c>
      <c r="L41" s="178" t="n">
        <v>0.8982867</v>
      </c>
      <c r="M41" s="178" t="n">
        <v>1.23075617</v>
      </c>
    </row>
    <row r="42" customFormat="false" ht="15" hidden="false" customHeight="false" outlineLevel="0" collapsed="false">
      <c r="A42" s="185" t="s">
        <v>298</v>
      </c>
      <c r="B42" s="178" t="n">
        <v>1239.71412771877</v>
      </c>
      <c r="C42" s="178" t="n">
        <v>765.099013403481</v>
      </c>
      <c r="D42" s="178" t="n">
        <v>449.333578480507</v>
      </c>
      <c r="E42" s="178" t="n">
        <v>445.86333</v>
      </c>
      <c r="F42" s="178" t="n">
        <v>195.616</v>
      </c>
      <c r="G42" s="178" t="n">
        <v>31.078</v>
      </c>
      <c r="H42" s="178" t="n">
        <v>4.15</v>
      </c>
      <c r="I42" s="178" t="n">
        <v>4.15</v>
      </c>
      <c r="J42" s="178" t="n">
        <v>35.228</v>
      </c>
      <c r="K42" s="178" t="n">
        <v>35.228</v>
      </c>
      <c r="L42" s="178" t="n">
        <v>230.844</v>
      </c>
      <c r="M42" s="178" t="n">
        <v>676.70733</v>
      </c>
    </row>
    <row r="43" customFormat="false" ht="15" hidden="false" customHeight="true" outlineLevel="0" collapsed="false">
      <c r="A43" s="182" t="s">
        <v>299</v>
      </c>
      <c r="B43" s="180" t="n">
        <v>5.21072346731035</v>
      </c>
      <c r="C43" s="180" t="n">
        <v>-84.5085240421483</v>
      </c>
      <c r="D43" s="180" t="n">
        <v>-517.691150600574</v>
      </c>
      <c r="E43" s="180" t="n">
        <v>-323.946703925014</v>
      </c>
      <c r="F43" s="180" t="n">
        <v>-39.2806362906665</v>
      </c>
      <c r="G43" s="180" t="n">
        <v>31.5312565700001</v>
      </c>
      <c r="H43" s="180" t="n">
        <v>-3.85322802999999</v>
      </c>
      <c r="I43" s="180" t="n">
        <v>-3.85322802999999</v>
      </c>
      <c r="J43" s="180" t="n">
        <v>27.6780285400001</v>
      </c>
      <c r="K43" s="180" t="n">
        <v>27.6780285400001</v>
      </c>
      <c r="L43" s="180" t="n">
        <v>-11.6026077506664</v>
      </c>
      <c r="M43" s="180" t="n">
        <v>-335.549311675681</v>
      </c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</row>
    <row r="45" customFormat="false" ht="15" hidden="false" customHeight="false" outlineLevel="0" collapsed="false">
      <c r="A45" s="176" t="s">
        <v>300</v>
      </c>
      <c r="B45" s="178" t="n">
        <v>3975.6393289</v>
      </c>
      <c r="C45" s="178" t="n">
        <v>-2980.92725408</v>
      </c>
      <c r="D45" s="178" t="n">
        <v>4344.98787652</v>
      </c>
      <c r="E45" s="178" t="n">
        <v>-2806.21288315</v>
      </c>
      <c r="F45" s="178" t="n">
        <v>2231.60858879</v>
      </c>
      <c r="G45" s="178" t="n">
        <v>-483.86402056</v>
      </c>
      <c r="H45" s="178" t="n">
        <v>84.77057242</v>
      </c>
      <c r="I45" s="178" t="n">
        <v>84.77057242</v>
      </c>
      <c r="J45" s="178" t="n">
        <v>-399.09344814</v>
      </c>
      <c r="K45" s="178" t="n">
        <v>-399.09344814</v>
      </c>
      <c r="L45" s="178" t="n">
        <v>1832.51514065</v>
      </c>
      <c r="M45" s="178" t="n">
        <v>-973.697742499999</v>
      </c>
    </row>
    <row r="46" customFormat="false" ht="15" hidden="false" customHeight="false" outlineLevel="0" collapsed="false">
      <c r="A46" s="176" t="s">
        <v>301</v>
      </c>
      <c r="B46" s="178" t="n">
        <v>2615.29523486</v>
      </c>
      <c r="C46" s="178" t="n">
        <v>-1012.24830395</v>
      </c>
      <c r="D46" s="178" t="n">
        <v>4274.12886634</v>
      </c>
      <c r="E46" s="178" t="n">
        <v>-2391.93683938</v>
      </c>
      <c r="F46" s="178" t="n">
        <v>2407.50838217</v>
      </c>
      <c r="G46" s="178" t="n">
        <v>700.45604132</v>
      </c>
      <c r="H46" s="178" t="n">
        <v>-20.2780618</v>
      </c>
      <c r="I46" s="178" t="n">
        <v>-20.2780618</v>
      </c>
      <c r="J46" s="178" t="n">
        <v>680.17797952</v>
      </c>
      <c r="K46" s="178" t="n">
        <v>680.17797952</v>
      </c>
      <c r="L46" s="178" t="n">
        <v>3087.68636169</v>
      </c>
      <c r="M46" s="178" t="n">
        <v>695.74952231</v>
      </c>
    </row>
    <row r="47" customFormat="false" ht="15" hidden="false" customHeight="false" outlineLevel="0" collapsed="false">
      <c r="A47" s="179" t="s">
        <v>302</v>
      </c>
      <c r="B47" s="180" t="n">
        <v>1360.34409404</v>
      </c>
      <c r="C47" s="180" t="n">
        <v>-1968.67895013</v>
      </c>
      <c r="D47" s="180" t="n">
        <v>70.8590101799987</v>
      </c>
      <c r="E47" s="180" t="n">
        <v>-414.276043770001</v>
      </c>
      <c r="F47" s="180" t="n">
        <v>-175.899793379999</v>
      </c>
      <c r="G47" s="180" t="n">
        <v>-1184.32006188</v>
      </c>
      <c r="H47" s="180" t="n">
        <v>105.04863422</v>
      </c>
      <c r="I47" s="180" t="n">
        <v>105.04863422</v>
      </c>
      <c r="J47" s="180" t="n">
        <v>-1079.27142766</v>
      </c>
      <c r="K47" s="180" t="n">
        <v>-1079.27142766</v>
      </c>
      <c r="L47" s="180" t="n">
        <v>-1255.17122104</v>
      </c>
      <c r="M47" s="180" t="n">
        <v>-1669.44726481</v>
      </c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</row>
    <row r="49" customFormat="false" ht="15" hidden="false" customHeight="false" outlineLevel="0" collapsed="false">
      <c r="A49" s="188" t="s">
        <v>303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</row>
    <row r="50" customFormat="false" ht="15" hidden="false" customHeight="true" outlineLevel="0" collapsed="false">
      <c r="A50" s="176" t="s">
        <v>304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</row>
    <row r="51" customFormat="false" ht="15" hidden="false" customHeight="true" outlineLevel="0" collapsed="false">
      <c r="A51" s="179" t="s">
        <v>161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</row>
    <row r="52" customFormat="false" ht="15" hidden="false" customHeight="true" outlineLevel="0" collapsed="false">
      <c r="A52" s="179" t="s">
        <v>305</v>
      </c>
      <c r="B52" s="180" t="n">
        <v>-4419.26817311659</v>
      </c>
      <c r="C52" s="180" t="n">
        <v>-7295.98693174182</v>
      </c>
      <c r="D52" s="180" t="n">
        <v>4530.35276051606</v>
      </c>
      <c r="E52" s="180" t="n">
        <v>5316.42670162</v>
      </c>
      <c r="F52" s="180" t="n">
        <v>-1352.67439512667</v>
      </c>
      <c r="G52" s="180" t="n">
        <v>515.99207049</v>
      </c>
      <c r="H52" s="180" t="n">
        <v>15.24992587</v>
      </c>
      <c r="I52" s="180" t="n">
        <v>15.24992587</v>
      </c>
      <c r="J52" s="180" t="n">
        <v>531.24199636</v>
      </c>
      <c r="K52" s="180" t="n">
        <v>531.24199636</v>
      </c>
      <c r="L52" s="180" t="n">
        <v>-821.432398766667</v>
      </c>
      <c r="M52" s="180" t="n">
        <v>4494.99430285333</v>
      </c>
    </row>
    <row r="53" customFormat="false" ht="15" hidden="false" customHeight="true" outlineLevel="0" collapsed="false">
      <c r="A53" s="176" t="s">
        <v>306</v>
      </c>
      <c r="B53" s="178" t="n">
        <v>-3088.94851847659</v>
      </c>
      <c r="C53" s="178" t="n">
        <v>-1463.08551668182</v>
      </c>
      <c r="D53" s="178" t="n">
        <v>-1308.81808982792</v>
      </c>
      <c r="E53" s="178" t="n">
        <v>2665.72853693</v>
      </c>
      <c r="F53" s="178" t="n">
        <v>-1803.61225372</v>
      </c>
      <c r="G53" s="178" t="n">
        <v>-167.82799139</v>
      </c>
      <c r="H53" s="178" t="n">
        <v>-222.45143991</v>
      </c>
      <c r="I53" s="178" t="n">
        <v>-222.45143991</v>
      </c>
      <c r="J53" s="178" t="n">
        <v>-390.2794313</v>
      </c>
      <c r="K53" s="178" t="n">
        <v>-390.2794313</v>
      </c>
      <c r="L53" s="178" t="n">
        <v>-2193.89168502</v>
      </c>
      <c r="M53" s="178" t="n">
        <v>471.836851909999</v>
      </c>
    </row>
    <row r="54" customFormat="false" ht="15" hidden="false" customHeight="true" outlineLevel="0" collapsed="false">
      <c r="A54" s="176" t="s">
        <v>307</v>
      </c>
      <c r="B54" s="178" t="n">
        <v>-1360.34409404</v>
      </c>
      <c r="C54" s="178" t="n">
        <v>-5834.22104987</v>
      </c>
      <c r="D54" s="178" t="n">
        <v>5840.52376886398</v>
      </c>
      <c r="E54" s="178" t="n">
        <v>2650.6938207</v>
      </c>
      <c r="F54" s="178" t="n">
        <v>450.908845463333</v>
      </c>
      <c r="G54" s="178" t="n">
        <v>683.82006188</v>
      </c>
      <c r="H54" s="178" t="n">
        <v>237.70136578</v>
      </c>
      <c r="I54" s="178" t="n">
        <v>237.70136578</v>
      </c>
      <c r="J54" s="178" t="n">
        <v>921.52142766</v>
      </c>
      <c r="K54" s="178" t="n">
        <v>921.52142766</v>
      </c>
      <c r="L54" s="178" t="n">
        <v>1372.43027312333</v>
      </c>
      <c r="M54" s="178" t="n">
        <v>4023.12409382333</v>
      </c>
    </row>
    <row r="55" customFormat="false" ht="15.75" hidden="false" customHeight="false" outlineLevel="0" collapsed="false">
      <c r="A55" s="190" t="s">
        <v>308</v>
      </c>
      <c r="B55" s="191" t="n">
        <v>30.0244394</v>
      </c>
      <c r="C55" s="191" t="n">
        <v>1.31963481000005</v>
      </c>
      <c r="D55" s="191" t="n">
        <v>-1.35291851999999</v>
      </c>
      <c r="E55" s="191" t="n">
        <v>0.00434398999999995</v>
      </c>
      <c r="F55" s="191" t="n">
        <v>0.029013130000006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.029013130000006</v>
      </c>
      <c r="M55" s="191" t="n">
        <v>0.033357120000006</v>
      </c>
    </row>
    <row r="56" customFormat="false" ht="15" hidden="false" customHeight="true" outlineLevel="0" collapsed="false">
      <c r="A56" s="167" t="s">
        <v>172</v>
      </c>
    </row>
    <row r="57" customFormat="false" ht="16.5" hidden="false" customHeight="true" outlineLevel="0" collapsed="false">
      <c r="A57" s="192" t="s">
        <v>309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310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A59" s="192" t="s">
        <v>311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167" t="s">
        <v>312</v>
      </c>
    </row>
    <row r="61" customFormat="false" ht="15" hidden="false" customHeight="false" outlineLevel="0" collapsed="false">
      <c r="A61" s="167" t="s">
        <v>313</v>
      </c>
    </row>
    <row r="62" customFormat="false" ht="15" hidden="false" customHeight="false" outlineLevel="0" collapsed="false">
      <c r="A62" s="167" t="s">
        <v>173</v>
      </c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A63" s="194"/>
      <c r="H63" s="177"/>
      <c r="I63" s="177"/>
      <c r="J63" s="177"/>
      <c r="K63" s="177"/>
      <c r="L63" s="177"/>
      <c r="M63" s="177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7"/>
      <c r="I64" s="177"/>
      <c r="J64" s="177"/>
      <c r="K64" s="177"/>
      <c r="L64" s="177"/>
      <c r="M64" s="177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5" hidden="false" customHeight="false" outlineLevel="0" collapsed="false">
      <c r="J70" s="177"/>
      <c r="K70" s="177"/>
      <c r="L70" s="177"/>
      <c r="M70" s="177"/>
    </row>
    <row r="72" customFormat="false" ht="15" hidden="false" customHeight="false" outlineLevel="0" collapsed="false">
      <c r="J72" s="177"/>
      <c r="K72" s="177"/>
      <c r="L72" s="177"/>
      <c r="M72" s="177"/>
    </row>
    <row r="73" customFormat="false" ht="15" hidden="false" customHeight="false" outlineLevel="0" collapsed="false">
      <c r="J73" s="177"/>
      <c r="K73" s="177"/>
      <c r="L73" s="177"/>
      <c r="M73" s="177"/>
    </row>
    <row r="74" customFormat="false" ht="15" hidden="false" customHeight="false" outlineLevel="0" collapsed="false">
      <c r="J74" s="177"/>
      <c r="K74" s="177"/>
      <c r="L74" s="177"/>
      <c r="M74" s="177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4" activeCellId="0" sqref="Q4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65"/>
    <col collapsed="false" customWidth="true" hidden="false" outlineLevel="0" max="7" min="7" style="52" width="16.32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true" hidden="false" outlineLevel="0" max="14" min="14" style="52" width="13.77"/>
    <col collapsed="false" customWidth="true" hidden="false" outlineLevel="0" max="15" min="15" style="52" width="16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7" t="s">
        <v>31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199" t="s">
        <v>315</v>
      </c>
      <c r="B2" s="200"/>
      <c r="C2" s="200"/>
      <c r="D2" s="200"/>
      <c r="E2" s="200"/>
      <c r="F2" s="200"/>
      <c r="G2" s="200"/>
      <c r="H2" s="198"/>
      <c r="I2" s="198"/>
      <c r="J2" s="201"/>
      <c r="K2" s="201"/>
      <c r="L2" s="202"/>
      <c r="M2" s="202"/>
      <c r="N2" s="202"/>
    </row>
    <row r="3" s="51" customFormat="true" ht="18.75" hidden="false" customHeight="false" outlineLevel="0" collapsed="false">
      <c r="A3" s="51" t="s">
        <v>316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  <c r="N3" s="205"/>
    </row>
    <row r="4" customFormat="false" ht="21" hidden="false" customHeight="true" outlineLevel="0" collapsed="false">
      <c r="A4" s="206" t="s">
        <v>317</v>
      </c>
      <c r="B4" s="207" t="s">
        <v>3</v>
      </c>
      <c r="C4" s="207" t="s">
        <v>4</v>
      </c>
      <c r="D4" s="207" t="s">
        <v>5</v>
      </c>
      <c r="E4" s="207" t="s">
        <v>178</v>
      </c>
      <c r="F4" s="207" t="s">
        <v>318</v>
      </c>
      <c r="G4" s="207" t="s">
        <v>8</v>
      </c>
      <c r="H4" s="207"/>
      <c r="I4" s="208" t="s">
        <v>177</v>
      </c>
      <c r="J4" s="209" t="s">
        <v>319</v>
      </c>
      <c r="K4" s="209"/>
      <c r="L4" s="209"/>
      <c r="M4" s="209"/>
      <c r="N4" s="209"/>
      <c r="O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07"/>
      <c r="G5" s="210" t="s">
        <v>262</v>
      </c>
      <c r="H5" s="210" t="s">
        <v>12</v>
      </c>
      <c r="I5" s="211"/>
      <c r="J5" s="211" t="s">
        <v>13</v>
      </c>
      <c r="K5" s="211" t="s">
        <v>263</v>
      </c>
      <c r="L5" s="211" t="s">
        <v>8</v>
      </c>
      <c r="M5" s="211" t="s">
        <v>320</v>
      </c>
      <c r="N5" s="211" t="s">
        <v>181</v>
      </c>
      <c r="O5" s="211" t="s">
        <v>26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</row>
    <row r="7" customFormat="false" ht="21" hidden="false" customHeight="true" outlineLevel="0" collapsed="false">
      <c r="A7" s="215" t="s">
        <v>321</v>
      </c>
      <c r="B7" s="216" t="n">
        <v>2757.78185243153</v>
      </c>
      <c r="C7" s="216" t="n">
        <v>2261.14335955971</v>
      </c>
      <c r="D7" s="216" t="n">
        <v>2397.44466836176</v>
      </c>
      <c r="E7" s="216" t="n">
        <v>2738.26166234829</v>
      </c>
      <c r="F7" s="216" t="n">
        <v>2907.56592529446</v>
      </c>
      <c r="G7" s="216" t="n">
        <v>2897.67532770439</v>
      </c>
      <c r="H7" s="216" t="n">
        <v>2907.73292014793</v>
      </c>
      <c r="I7" s="216"/>
      <c r="J7" s="216" t="n">
        <v>10.0575924435484</v>
      </c>
      <c r="K7" s="216" t="n">
        <v>10.0575924435484</v>
      </c>
      <c r="L7" s="216" t="n">
        <v>0.166994853471806</v>
      </c>
      <c r="M7" s="216" t="n">
        <v>0.166994853471806</v>
      </c>
      <c r="N7" s="216" t="n">
        <v>169.471257799643</v>
      </c>
      <c r="O7" s="216" t="n">
        <v>510.28825178617</v>
      </c>
      <c r="P7" s="217"/>
      <c r="Q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17"/>
      <c r="Q8" s="218"/>
    </row>
    <row r="9" customFormat="false" ht="17.1" hidden="false" customHeight="true" outlineLevel="0" collapsed="false">
      <c r="A9" s="219" t="s">
        <v>322</v>
      </c>
      <c r="B9" s="220" t="n">
        <v>2621.62626635045</v>
      </c>
      <c r="C9" s="220" t="n">
        <v>2147.04634129166</v>
      </c>
      <c r="D9" s="220" t="n">
        <v>2297.93757157642</v>
      </c>
      <c r="E9" s="220" t="n">
        <v>2642.77963431162</v>
      </c>
      <c r="F9" s="220" t="n">
        <v>2809.88666985911</v>
      </c>
      <c r="G9" s="220" t="n">
        <v>2799.72307960922</v>
      </c>
      <c r="H9" s="220" t="n">
        <v>2809.56645399071</v>
      </c>
      <c r="I9" s="220"/>
      <c r="J9" s="220" t="n">
        <v>9.84337438149441</v>
      </c>
      <c r="K9" s="220" t="n">
        <v>9.84337438149441</v>
      </c>
      <c r="L9" s="220" t="n">
        <v>-0.320215868403011</v>
      </c>
      <c r="M9" s="220" t="n">
        <v>-0.320215868403011</v>
      </c>
      <c r="N9" s="220" t="n">
        <v>166.786819679096</v>
      </c>
      <c r="O9" s="220" t="n">
        <v>511.628882414292</v>
      </c>
      <c r="P9" s="217"/>
      <c r="Q9" s="218"/>
    </row>
    <row r="10" customFormat="false" ht="17.1" hidden="false" customHeight="true" outlineLevel="0" collapsed="false">
      <c r="A10" s="219" t="s">
        <v>323</v>
      </c>
      <c r="B10" s="220" t="n">
        <v>136.155586081082</v>
      </c>
      <c r="C10" s="220" t="n">
        <v>114.097018268047</v>
      </c>
      <c r="D10" s="220" t="n">
        <v>99.5070967853454</v>
      </c>
      <c r="E10" s="220" t="n">
        <v>95.482028036676</v>
      </c>
      <c r="F10" s="220" t="n">
        <v>97.6792554353487</v>
      </c>
      <c r="G10" s="220" t="n">
        <v>97.9522480951695</v>
      </c>
      <c r="H10" s="220" t="n">
        <v>98.1664661572238</v>
      </c>
      <c r="I10" s="220"/>
      <c r="J10" s="220" t="n">
        <v>0.214218062054243</v>
      </c>
      <c r="K10" s="220" t="n">
        <v>0.214218062054243</v>
      </c>
      <c r="L10" s="220" t="n">
        <v>0.487210721875087</v>
      </c>
      <c r="M10" s="220" t="n">
        <v>0.487210721875087</v>
      </c>
      <c r="N10" s="220" t="n">
        <v>2.68443812054774</v>
      </c>
      <c r="O10" s="220" t="n">
        <v>-1.34063062812159</v>
      </c>
      <c r="P10" s="221"/>
      <c r="Q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1"/>
      <c r="Q11" s="218"/>
    </row>
    <row r="12" customFormat="false" ht="21" hidden="false" customHeight="true" outlineLevel="0" collapsed="false">
      <c r="A12" s="215" t="s">
        <v>324</v>
      </c>
      <c r="B12" s="216" t="n">
        <v>41.5918402804975</v>
      </c>
      <c r="C12" s="216" t="n">
        <v>222.231803230809</v>
      </c>
      <c r="D12" s="216" t="n">
        <v>188.912310881316</v>
      </c>
      <c r="E12" s="216" t="n">
        <v>163.578445601557</v>
      </c>
      <c r="F12" s="216" t="n">
        <v>151.707714352474</v>
      </c>
      <c r="G12" s="216" t="n">
        <v>151.723666195223</v>
      </c>
      <c r="H12" s="216" t="n">
        <v>151.736183648411</v>
      </c>
      <c r="I12" s="216"/>
      <c r="J12" s="216" t="n">
        <v>0.0125174531879395</v>
      </c>
      <c r="K12" s="216" t="n">
        <v>0.0125174531879395</v>
      </c>
      <c r="L12" s="216" t="n">
        <v>0.0284692959373274</v>
      </c>
      <c r="M12" s="216" t="n">
        <v>0.0284692959373274</v>
      </c>
      <c r="N12" s="216" t="n">
        <v>-11.8422619531464</v>
      </c>
      <c r="O12" s="216" t="n">
        <v>-37.1761272329054</v>
      </c>
      <c r="P12" s="221"/>
      <c r="Q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1"/>
      <c r="Q13" s="218"/>
    </row>
    <row r="14" customFormat="false" ht="17.1" hidden="false" customHeight="true" outlineLevel="0" collapsed="false">
      <c r="A14" s="219" t="s">
        <v>325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1"/>
      <c r="Q14" s="218"/>
    </row>
    <row r="15" customFormat="false" ht="17.1" hidden="false" customHeight="true" outlineLevel="0" collapsed="false">
      <c r="A15" s="219" t="s">
        <v>326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1"/>
      <c r="Q15" s="218"/>
    </row>
    <row r="16" customFormat="false" ht="17.1" hidden="false" customHeight="true" outlineLevel="0" collapsed="false">
      <c r="A16" s="219" t="s">
        <v>327</v>
      </c>
      <c r="B16" s="220" t="n">
        <v>0</v>
      </c>
      <c r="C16" s="220" t="n">
        <v>200</v>
      </c>
      <c r="D16" s="220" t="n">
        <v>180</v>
      </c>
      <c r="E16" s="220" t="n">
        <v>158</v>
      </c>
      <c r="F16" s="220" t="n">
        <v>146</v>
      </c>
      <c r="G16" s="220" t="n">
        <v>146</v>
      </c>
      <c r="H16" s="220" t="n">
        <v>146</v>
      </c>
      <c r="I16" s="220"/>
      <c r="J16" s="220" t="n">
        <v>0</v>
      </c>
      <c r="K16" s="220" t="n">
        <v>0</v>
      </c>
      <c r="L16" s="220" t="n">
        <v>0</v>
      </c>
      <c r="M16" s="220" t="n">
        <v>0</v>
      </c>
      <c r="N16" s="220" t="n">
        <v>-12</v>
      </c>
      <c r="O16" s="220" t="n">
        <v>-34</v>
      </c>
      <c r="P16" s="221"/>
      <c r="Q16" s="218"/>
    </row>
    <row r="17" customFormat="false" ht="17.1" hidden="false" customHeight="true" outlineLevel="0" collapsed="false">
      <c r="A17" s="219" t="s">
        <v>328</v>
      </c>
      <c r="B17" s="220" t="n">
        <v>41.5918402804975</v>
      </c>
      <c r="C17" s="220" t="n">
        <v>22.2318032308088</v>
      </c>
      <c r="D17" s="220" t="n">
        <v>8.91231088131623</v>
      </c>
      <c r="E17" s="220" t="n">
        <v>5.57844560155729</v>
      </c>
      <c r="F17" s="220" t="n">
        <v>5.70771435247353</v>
      </c>
      <c r="G17" s="220" t="n">
        <v>5.72366619522289</v>
      </c>
      <c r="H17" s="220" t="n">
        <v>5.73618364841084</v>
      </c>
      <c r="I17" s="220"/>
      <c r="J17" s="220" t="n">
        <v>0.0125174531879528</v>
      </c>
      <c r="K17" s="220" t="n">
        <v>0.0125174531879528</v>
      </c>
      <c r="L17" s="220" t="n">
        <v>0.0284692959373141</v>
      </c>
      <c r="M17" s="220" t="n">
        <v>0.0284692959373141</v>
      </c>
      <c r="N17" s="220" t="n">
        <v>0.157738046853557</v>
      </c>
      <c r="O17" s="220" t="n">
        <v>-3.17612723290539</v>
      </c>
      <c r="P17" s="221"/>
      <c r="Q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1"/>
      <c r="Q18" s="218"/>
    </row>
    <row r="19" customFormat="false" ht="21" hidden="false" customHeight="true" outlineLevel="0" collapsed="false">
      <c r="A19" s="215" t="s">
        <v>329</v>
      </c>
      <c r="B19" s="216" t="n">
        <v>2716.19001215103</v>
      </c>
      <c r="C19" s="216" t="n">
        <v>2038.9115563289</v>
      </c>
      <c r="D19" s="216" t="n">
        <v>2208.53235748045</v>
      </c>
      <c r="E19" s="216" t="n">
        <v>2574.68321674673</v>
      </c>
      <c r="F19" s="216" t="n">
        <v>2755.85821094199</v>
      </c>
      <c r="G19" s="216" t="n">
        <v>2745.95166150916</v>
      </c>
      <c r="H19" s="216" t="n">
        <v>2755.99673649952</v>
      </c>
      <c r="I19" s="216"/>
      <c r="J19" s="216" t="n">
        <v>10.0450749903603</v>
      </c>
      <c r="K19" s="216" t="n">
        <v>10.0450749903603</v>
      </c>
      <c r="L19" s="216" t="n">
        <v>0.138525557534194</v>
      </c>
      <c r="M19" s="216" t="n">
        <v>0.138525557534194</v>
      </c>
      <c r="N19" s="216" t="n">
        <v>181.313519752789</v>
      </c>
      <c r="O19" s="216" t="n">
        <v>547.464379019075</v>
      </c>
      <c r="P19" s="217"/>
      <c r="Q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2"/>
      <c r="I20" s="220"/>
      <c r="J20" s="222"/>
      <c r="K20" s="222"/>
      <c r="L20" s="222"/>
      <c r="M20" s="222"/>
      <c r="N20" s="222"/>
      <c r="O20" s="222"/>
      <c r="P20" s="217"/>
      <c r="Q20" s="218"/>
    </row>
    <row r="21" customFormat="false" ht="17.1" hidden="false" customHeight="true" outlineLevel="0" collapsed="false">
      <c r="A21" s="219" t="s">
        <v>330</v>
      </c>
      <c r="B21" s="220" t="n">
        <v>721.112712070543</v>
      </c>
      <c r="C21" s="220" t="n">
        <v>628.33017809023</v>
      </c>
      <c r="D21" s="220" t="n">
        <v>473.713255076616</v>
      </c>
      <c r="E21" s="220" t="n">
        <v>512.482453345739</v>
      </c>
      <c r="F21" s="220" t="n">
        <v>537.751342714319</v>
      </c>
      <c r="G21" s="220" t="n">
        <v>475.080707924111</v>
      </c>
      <c r="H21" s="220" t="n">
        <v>464.290352948411</v>
      </c>
      <c r="I21" s="220"/>
      <c r="J21" s="220" t="n">
        <v>-10.7903549757008</v>
      </c>
      <c r="K21" s="220" t="n">
        <v>-10.7903549757008</v>
      </c>
      <c r="L21" s="220" t="n">
        <v>-73.4609897659084</v>
      </c>
      <c r="M21" s="220" t="n">
        <v>-73.4609897659084</v>
      </c>
      <c r="N21" s="220" t="n">
        <v>-48.1921003973284</v>
      </c>
      <c r="O21" s="220" t="n">
        <v>-9.42290212820586</v>
      </c>
      <c r="P21" s="217"/>
      <c r="Q21" s="218"/>
      <c r="BE21" s="223"/>
    </row>
    <row r="22" customFormat="false" ht="17.1" hidden="false" customHeight="true" outlineLevel="0" collapsed="false">
      <c r="A22" s="219" t="s">
        <v>331</v>
      </c>
      <c r="B22" s="220" t="n">
        <v>165.013269969699</v>
      </c>
      <c r="C22" s="220" t="n">
        <v>180.86312439987</v>
      </c>
      <c r="D22" s="220" t="n">
        <v>198.183543260112</v>
      </c>
      <c r="E22" s="220" t="n">
        <v>203.883850369986</v>
      </c>
      <c r="F22" s="220" t="n">
        <v>206.242931419966</v>
      </c>
      <c r="G22" s="220" t="n">
        <v>206.24775800951</v>
      </c>
      <c r="H22" s="220" t="n">
        <v>206.247758010017</v>
      </c>
      <c r="I22" s="220"/>
      <c r="J22" s="220" t="n">
        <v>5.07640152136446E-010</v>
      </c>
      <c r="K22" s="220" t="n">
        <v>5.07640152136446E-010</v>
      </c>
      <c r="L22" s="220" t="n">
        <v>0.0048265900514366</v>
      </c>
      <c r="M22" s="220" t="n">
        <v>0.0048265900514366</v>
      </c>
      <c r="N22" s="220" t="n">
        <v>2.36390764003085</v>
      </c>
      <c r="O22" s="220" t="n">
        <v>8.06421474990509</v>
      </c>
      <c r="P22" s="217"/>
      <c r="Q22" s="218"/>
    </row>
    <row r="23" s="225" customFormat="true" ht="17.1" hidden="false" customHeight="true" outlineLevel="0" collapsed="false">
      <c r="A23" s="219" t="s">
        <v>332</v>
      </c>
      <c r="B23" s="220" t="n">
        <v>27.8849986659073</v>
      </c>
      <c r="C23" s="220" t="n">
        <v>58.94115</v>
      </c>
      <c r="D23" s="220" t="n">
        <v>3.99676</v>
      </c>
      <c r="E23" s="220" t="n">
        <v>129.54145</v>
      </c>
      <c r="F23" s="220" t="n">
        <v>271.0806411</v>
      </c>
      <c r="G23" s="220" t="n">
        <v>291.0605631</v>
      </c>
      <c r="H23" s="220" t="n">
        <v>360.8383301</v>
      </c>
      <c r="I23" s="220"/>
      <c r="J23" s="220" t="n">
        <v>69.777767</v>
      </c>
      <c r="K23" s="220" t="n">
        <v>69.777767</v>
      </c>
      <c r="L23" s="220" t="n">
        <v>89.757689</v>
      </c>
      <c r="M23" s="220" t="n">
        <v>89.757689</v>
      </c>
      <c r="N23" s="220" t="n">
        <v>231.2968801</v>
      </c>
      <c r="O23" s="220" t="n">
        <v>356.8415701</v>
      </c>
      <c r="P23" s="224"/>
      <c r="Q23" s="218"/>
    </row>
    <row r="24" s="225" customFormat="true" ht="17.1" hidden="false" customHeight="true" outlineLevel="0" collapsed="false">
      <c r="A24" s="219" t="s">
        <v>333</v>
      </c>
      <c r="B24" s="220" t="n">
        <v>0</v>
      </c>
      <c r="C24" s="220" t="n">
        <v>25</v>
      </c>
      <c r="D24" s="220" t="n">
        <v>82</v>
      </c>
      <c r="E24" s="220" t="n">
        <v>146</v>
      </c>
      <c r="F24" s="220" t="n">
        <v>157</v>
      </c>
      <c r="G24" s="220" t="n">
        <v>190</v>
      </c>
      <c r="H24" s="220" t="n">
        <v>134</v>
      </c>
      <c r="I24" s="220"/>
      <c r="J24" s="220" t="n">
        <v>-56</v>
      </c>
      <c r="K24" s="220" t="n">
        <v>-56</v>
      </c>
      <c r="L24" s="220" t="n">
        <v>-23</v>
      </c>
      <c r="M24" s="220" t="n">
        <v>-23</v>
      </c>
      <c r="N24" s="220" t="n">
        <v>-12</v>
      </c>
      <c r="O24" s="220" t="n">
        <v>52</v>
      </c>
      <c r="P24" s="224"/>
      <c r="Q24" s="218"/>
    </row>
    <row r="25" s="225" customFormat="true" ht="17.1" hidden="false" customHeight="true" outlineLevel="0" collapsed="false">
      <c r="A25" s="219" t="s">
        <v>334</v>
      </c>
      <c r="B25" s="220" t="n">
        <v>0</v>
      </c>
      <c r="C25" s="220" t="n">
        <v>0</v>
      </c>
      <c r="D25" s="220" t="n">
        <v>67.56761293</v>
      </c>
      <c r="E25" s="220" t="n">
        <v>41.03491674</v>
      </c>
      <c r="F25" s="220" t="n">
        <v>11.8279122</v>
      </c>
      <c r="G25" s="220" t="n">
        <v>0</v>
      </c>
      <c r="H25" s="220" t="n">
        <v>0</v>
      </c>
      <c r="I25" s="220"/>
      <c r="J25" s="220" t="n">
        <v>0</v>
      </c>
      <c r="K25" s="220" t="n">
        <v>0</v>
      </c>
      <c r="L25" s="220" t="n">
        <v>-11.8279122</v>
      </c>
      <c r="M25" s="220" t="n">
        <v>-11.8279122</v>
      </c>
      <c r="N25" s="220" t="n">
        <v>-41.03491674</v>
      </c>
      <c r="O25" s="220" t="n">
        <v>-67.56761293</v>
      </c>
      <c r="P25" s="224"/>
      <c r="Q25" s="218"/>
    </row>
    <row r="26" s="225" customFormat="true" ht="17.1" hidden="false" customHeight="true" outlineLevel="0" collapsed="false">
      <c r="A26" s="219" t="s">
        <v>335</v>
      </c>
      <c r="B26" s="220" t="n">
        <v>0</v>
      </c>
      <c r="C26" s="220" t="n">
        <v>0.24</v>
      </c>
      <c r="D26" s="220" t="n">
        <v>8.72</v>
      </c>
      <c r="E26" s="220" t="n">
        <v>4.41</v>
      </c>
      <c r="F26" s="220" t="n">
        <v>3.89</v>
      </c>
      <c r="G26" s="220" t="n">
        <v>3.9</v>
      </c>
      <c r="H26" s="220" t="n">
        <v>3.66</v>
      </c>
      <c r="I26" s="220"/>
      <c r="J26" s="220" t="n">
        <v>-0.24</v>
      </c>
      <c r="K26" s="220" t="n">
        <v>-0.24</v>
      </c>
      <c r="L26" s="220" t="n">
        <v>-0.23</v>
      </c>
      <c r="M26" s="220" t="n">
        <v>-0.23</v>
      </c>
      <c r="N26" s="220" t="n">
        <v>-0.75</v>
      </c>
      <c r="O26" s="220" t="n">
        <v>-5.06</v>
      </c>
      <c r="P26" s="224"/>
      <c r="Q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17"/>
      <c r="Q27" s="218"/>
    </row>
    <row r="28" customFormat="false" ht="21" hidden="false" customHeight="true" outlineLevel="0" collapsed="false">
      <c r="A28" s="215" t="s">
        <v>336</v>
      </c>
      <c r="B28" s="216" t="n">
        <v>1802.17903144488</v>
      </c>
      <c r="C28" s="216" t="n">
        <v>1145.5371038388</v>
      </c>
      <c r="D28" s="216" t="n">
        <v>1374.35118621372</v>
      </c>
      <c r="E28" s="216" t="n">
        <v>1537.33054629101</v>
      </c>
      <c r="F28" s="216" t="n">
        <v>1568.0653835077</v>
      </c>
      <c r="G28" s="216" t="n">
        <v>1579.66263247554</v>
      </c>
      <c r="H28" s="216" t="n">
        <v>1586.9602954411</v>
      </c>
      <c r="I28" s="216"/>
      <c r="J28" s="216" t="n">
        <v>7.29766296555342</v>
      </c>
      <c r="K28" s="216" t="n">
        <v>7.29766296555342</v>
      </c>
      <c r="L28" s="216" t="n">
        <v>18.8949119333913</v>
      </c>
      <c r="M28" s="216" t="n">
        <v>18.8949119333913</v>
      </c>
      <c r="N28" s="216" t="n">
        <v>49.6297491500865</v>
      </c>
      <c r="O28" s="216" t="n">
        <v>212.609109227376</v>
      </c>
      <c r="P28" s="217"/>
      <c r="Q28" s="218"/>
    </row>
    <row r="29" customFormat="false" ht="27" hidden="false" customHeight="true" outlineLevel="0" collapsed="false">
      <c r="A29" s="219" t="s">
        <v>337</v>
      </c>
      <c r="B29" s="220"/>
      <c r="C29" s="220"/>
      <c r="D29" s="220"/>
      <c r="E29" s="220"/>
      <c r="F29" s="220"/>
      <c r="G29" s="220"/>
      <c r="H29" s="226"/>
      <c r="I29" s="227"/>
      <c r="J29" s="228"/>
      <c r="K29" s="227"/>
      <c r="L29" s="227"/>
      <c r="M29" s="228"/>
      <c r="N29" s="228"/>
      <c r="P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33" t="s">
        <v>338</v>
      </c>
      <c r="B31" s="227"/>
      <c r="C31" s="227"/>
      <c r="D31" s="227"/>
      <c r="E31" s="227"/>
      <c r="F31" s="227"/>
      <c r="G31" s="227"/>
      <c r="H31" s="227"/>
      <c r="I31" s="234"/>
      <c r="J31" s="235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3" t="s">
        <v>339</v>
      </c>
      <c r="J32" s="218"/>
      <c r="K32" s="218"/>
      <c r="L32" s="236"/>
      <c r="M32" s="236"/>
      <c r="N32" s="236"/>
      <c r="BE32" s="223"/>
    </row>
    <row r="33" customFormat="false" ht="15" hidden="false" customHeight="false" outlineLevel="0" collapsed="false">
      <c r="A33" s="233" t="s">
        <v>340</v>
      </c>
      <c r="H33" s="236"/>
      <c r="J33" s="218"/>
      <c r="K33" s="218"/>
      <c r="L33" s="236"/>
      <c r="M33" s="236"/>
      <c r="N33" s="236"/>
      <c r="BE33" s="223"/>
    </row>
    <row r="34" customFormat="false" ht="15" hidden="false" customHeight="false" outlineLevel="0" collapsed="false">
      <c r="A34" s="233" t="s">
        <v>341</v>
      </c>
      <c r="J34" s="218"/>
      <c r="K34" s="218"/>
    </row>
    <row r="35" customFormat="false" ht="15" hidden="false" customHeight="false" outlineLevel="0" collapsed="false">
      <c r="A35" s="233" t="s">
        <v>169</v>
      </c>
      <c r="J35" s="218"/>
      <c r="K35" s="218"/>
    </row>
    <row r="36" customFormat="false" ht="15" hidden="false" customHeight="false" outlineLevel="0" collapsed="false">
      <c r="A36" s="233" t="s">
        <v>342</v>
      </c>
      <c r="J36" s="218"/>
      <c r="K36" s="218"/>
    </row>
    <row r="37" customFormat="false" ht="15" hidden="false" customHeight="false" outlineLevel="0" collapsed="false">
      <c r="A37" s="233" t="s">
        <v>343</v>
      </c>
      <c r="J37" s="218"/>
      <c r="K37" s="218"/>
    </row>
    <row r="38" customFormat="false" ht="15" hidden="false" customHeight="false" outlineLevel="0" collapsed="false">
      <c r="A38" s="233" t="s">
        <v>92</v>
      </c>
      <c r="J38" s="218"/>
      <c r="K38" s="218"/>
      <c r="L38" s="236"/>
      <c r="M38" s="236"/>
      <c r="N38" s="236"/>
    </row>
    <row r="39" customFormat="false" ht="15" hidden="false" customHeight="false" outlineLevel="0" collapsed="false">
      <c r="J39" s="218"/>
      <c r="K39" s="218"/>
      <c r="L39" s="236"/>
      <c r="M39" s="236"/>
      <c r="N39" s="236"/>
    </row>
    <row r="40" customFormat="false" ht="15" hidden="false" customHeight="false" outlineLevel="0" collapsed="false">
      <c r="J40" s="218"/>
      <c r="K40" s="218"/>
    </row>
    <row r="41" customFormat="false" ht="15" hidden="false" customHeight="false" outlineLevel="0" collapsed="false">
      <c r="A41" s="237"/>
      <c r="J41" s="218"/>
      <c r="K41" s="218"/>
    </row>
    <row r="42" customFormat="false" ht="15" hidden="false" customHeight="false" outlineLevel="0" collapsed="false">
      <c r="A42" s="237"/>
      <c r="J42" s="218"/>
      <c r="K42" s="218"/>
    </row>
    <row r="43" customFormat="false" ht="15" hidden="false" customHeight="false" outlineLevel="0" collapsed="false">
      <c r="J43" s="218"/>
      <c r="K43" s="218"/>
    </row>
    <row r="44" customFormat="false" ht="15" hidden="false" customHeight="false" outlineLevel="0" collapsed="false">
      <c r="J44" s="218"/>
      <c r="K44" s="218"/>
    </row>
    <row r="45" customFormat="false" ht="15" hidden="false" customHeight="false" outlineLevel="0" collapsed="false">
      <c r="J45" s="218"/>
      <c r="K45" s="218"/>
      <c r="L45" s="238"/>
      <c r="M45" s="238"/>
      <c r="N45" s="238"/>
    </row>
    <row r="46" customFormat="false" ht="15" hidden="false" customHeight="false" outlineLevel="0" collapsed="false">
      <c r="J46" s="218"/>
      <c r="K46" s="218"/>
      <c r="L46" s="238"/>
      <c r="M46" s="238"/>
      <c r="N46" s="238"/>
    </row>
    <row r="47" customFormat="false" ht="15" hidden="false" customHeight="false" outlineLevel="0" collapsed="false">
      <c r="J47" s="238"/>
      <c r="K47" s="238"/>
      <c r="L47" s="238"/>
      <c r="M47" s="238"/>
      <c r="N47" s="238"/>
    </row>
    <row r="48" customFormat="false" ht="15" hidden="false" customHeight="false" outlineLevel="0" collapsed="false">
      <c r="J48" s="238"/>
      <c r="K48" s="238"/>
      <c r="L48" s="238"/>
      <c r="M48" s="238"/>
      <c r="N48" s="238"/>
    </row>
    <row r="49" customFormat="false" ht="15" hidden="false" customHeight="false" outlineLevel="0" collapsed="false">
      <c r="J49" s="238"/>
      <c r="K49" s="238"/>
      <c r="L49" s="238"/>
      <c r="M49" s="238"/>
      <c r="N49" s="238"/>
    </row>
    <row r="50" customFormat="false" ht="15" hidden="false" customHeight="false" outlineLevel="0" collapsed="false">
      <c r="J50" s="238"/>
      <c r="K50" s="238"/>
      <c r="L50" s="238"/>
      <c r="M50" s="238"/>
      <c r="N50" s="238"/>
    </row>
    <row r="51" customFormat="false" ht="15" hidden="false" customHeight="false" outlineLevel="0" collapsed="false">
      <c r="J51" s="238"/>
      <c r="K51" s="238"/>
      <c r="L51" s="238"/>
      <c r="M51" s="238"/>
      <c r="N51" s="238"/>
    </row>
    <row r="277" customFormat="false" ht="15" hidden="false" customHeight="false" outlineLevel="0" collapsed="false">
      <c r="H277" s="239"/>
    </row>
    <row r="284" customFormat="false" ht="15" hidden="false" customHeight="false" outlineLevel="0" collapsed="false">
      <c r="I284" s="240"/>
      <c r="J284" s="240"/>
    </row>
    <row r="307" customFormat="false" ht="15" hidden="false" customHeight="false" outlineLevel="0" collapsed="false">
      <c r="H307" s="241"/>
      <c r="I307" s="241"/>
    </row>
    <row r="308" customFormat="false" ht="15" hidden="false" customHeight="false" outlineLevel="0" collapsed="false">
      <c r="H308" s="242"/>
      <c r="I308" s="242"/>
      <c r="J308" s="242"/>
      <c r="L308" s="236"/>
      <c r="M308" s="236"/>
      <c r="N308" s="236"/>
    </row>
    <row r="309" customFormat="false" ht="15" hidden="false" customHeight="false" outlineLevel="0" collapsed="false">
      <c r="C309" s="243"/>
      <c r="D309" s="243"/>
      <c r="E309" s="243"/>
      <c r="F309" s="243"/>
      <c r="G309" s="243"/>
      <c r="H309" s="242"/>
      <c r="I309" s="242"/>
      <c r="J309" s="242"/>
    </row>
    <row r="310" customFormat="false" ht="15" hidden="false" customHeight="false" outlineLevel="0" collapsed="false">
      <c r="C310" s="243"/>
      <c r="D310" s="243"/>
      <c r="E310" s="243"/>
      <c r="F310" s="243"/>
      <c r="G310" s="243"/>
      <c r="H310" s="242"/>
      <c r="I310" s="242"/>
      <c r="J310" s="242"/>
    </row>
    <row r="312" customFormat="false" ht="15" hidden="false" customHeight="false" outlineLevel="0" collapsed="false">
      <c r="D312" s="242"/>
      <c r="E312" s="242"/>
      <c r="F312" s="242"/>
      <c r="G312" s="242"/>
    </row>
    <row r="313" customFormat="false" ht="15" hidden="false" customHeight="false" outlineLevel="0" collapsed="false">
      <c r="A313" s="225"/>
      <c r="B313" s="225"/>
      <c r="C313" s="225"/>
      <c r="D313" s="244"/>
      <c r="E313" s="244"/>
      <c r="F313" s="244"/>
      <c r="G313" s="244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</row>
    <row r="317" customFormat="false" ht="15" hidden="false" customHeight="false" outlineLevel="0" collapsed="false">
      <c r="A317" s="225"/>
      <c r="B317" s="245"/>
      <c r="C317" s="24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</row>
    <row r="326" customFormat="false" ht="15" hidden="false" customHeight="false" outlineLevel="0" collapsed="false">
      <c r="A326" s="225"/>
      <c r="B326" s="225"/>
      <c r="C326" s="246"/>
      <c r="D326" s="246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</row>
    <row r="327" s="225" customFormat="true" ht="15" hidden="false" customHeight="false" outlineLevel="0" collapsed="false">
      <c r="C327" s="246"/>
      <c r="D327" s="246"/>
    </row>
    <row r="328" customFormat="false" ht="15" hidden="false" customHeight="false" outlineLevel="0" collapsed="false">
      <c r="A328" s="225"/>
      <c r="B328" s="225"/>
      <c r="C328" s="246"/>
      <c r="D328" s="246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</row>
    <row r="329" customFormat="false" ht="15" hidden="false" customHeight="false" outlineLevel="0" collapsed="false">
      <c r="A329" s="225"/>
      <c r="B329" s="225"/>
      <c r="C329" s="246"/>
      <c r="D329" s="246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</row>
    <row r="330" customFormat="false" ht="15" hidden="false" customHeight="false" outlineLevel="0" collapsed="false">
      <c r="A330" s="225"/>
      <c r="B330" s="225"/>
      <c r="C330" s="246" t="n">
        <v>34.5839750013299</v>
      </c>
      <c r="D330" s="246" t="n">
        <v>34.8629132923836</v>
      </c>
      <c r="E330" s="225"/>
      <c r="F330" s="225"/>
      <c r="G330" s="225"/>
      <c r="H330" s="247" t="n">
        <v>450.226026930109</v>
      </c>
      <c r="I330" s="247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</row>
    <row r="331" customFormat="false" ht="15" hidden="false" customHeight="false" outlineLevel="0" collapsed="false">
      <c r="A331" s="225"/>
      <c r="B331" s="225"/>
      <c r="C331" s="246"/>
      <c r="D331" s="246"/>
      <c r="E331" s="225"/>
      <c r="F331" s="225"/>
      <c r="G331" s="225"/>
      <c r="H331" s="247"/>
      <c r="I331" s="247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</row>
    <row r="332" customFormat="false" ht="15" hidden="false" customHeight="false" outlineLevel="0" collapsed="false">
      <c r="A332" s="225"/>
      <c r="B332" s="225"/>
      <c r="C332" s="245"/>
      <c r="D332" s="245"/>
      <c r="E332" s="225"/>
      <c r="F332" s="225"/>
      <c r="G332" s="225"/>
      <c r="H332" s="247"/>
      <c r="I332" s="247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</row>
    <row r="333" customFormat="false" ht="15" hidden="false" customHeight="false" outlineLevel="0" collapsed="false">
      <c r="A333" s="225"/>
      <c r="B333" s="225"/>
      <c r="C333" s="245"/>
      <c r="D333" s="245"/>
      <c r="E333" s="225"/>
      <c r="F333" s="225"/>
      <c r="G333" s="225"/>
      <c r="H333" s="247"/>
      <c r="I333" s="247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</row>
    <row r="334" customFormat="false" ht="15" hidden="false" customHeight="false" outlineLevel="0" collapsed="false">
      <c r="A334" s="225"/>
      <c r="B334" s="225"/>
      <c r="C334" s="245"/>
      <c r="D334" s="245"/>
      <c r="E334" s="225"/>
      <c r="F334" s="225"/>
      <c r="G334" s="225"/>
      <c r="H334" s="247"/>
      <c r="I334" s="247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</row>
    <row r="335" customFormat="false" ht="15" hidden="false" customHeight="false" outlineLevel="0" collapsed="false">
      <c r="A335" s="225"/>
      <c r="B335" s="225"/>
      <c r="C335" s="245"/>
      <c r="D335" s="245"/>
      <c r="E335" s="225"/>
      <c r="F335" s="225"/>
      <c r="G335" s="225"/>
      <c r="H335" s="247"/>
      <c r="I335" s="247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</row>
    <row r="336" customFormat="false" ht="15" hidden="false" customHeight="false" outlineLevel="0" collapsed="false">
      <c r="A336" s="225"/>
      <c r="B336" s="225"/>
      <c r="C336" s="245"/>
      <c r="D336" s="245"/>
      <c r="E336" s="225"/>
      <c r="F336" s="225"/>
      <c r="G336" s="225"/>
      <c r="H336" s="247"/>
      <c r="I336" s="247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</row>
    <row r="337" customFormat="false" ht="15" hidden="false" customHeight="false" outlineLevel="0" collapsed="false">
      <c r="A337" s="225"/>
      <c r="B337" s="225"/>
      <c r="C337" s="245"/>
      <c r="D337" s="245"/>
      <c r="E337" s="225"/>
      <c r="F337" s="225"/>
      <c r="G337" s="225"/>
      <c r="H337" s="247"/>
      <c r="I337" s="247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</row>
    <row r="338" customFormat="false" ht="15" hidden="false" customHeight="false" outlineLevel="0" collapsed="false">
      <c r="A338" s="225"/>
      <c r="B338" s="225"/>
      <c r="C338" s="245"/>
      <c r="D338" s="245"/>
      <c r="E338" s="225"/>
      <c r="F338" s="225"/>
      <c r="G338" s="225"/>
      <c r="H338" s="247"/>
      <c r="I338" s="247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</row>
    <row r="339" customFormat="false" ht="15" hidden="false" customHeight="false" outlineLevel="0" collapsed="false">
      <c r="A339" s="225"/>
      <c r="B339" s="225"/>
      <c r="C339" s="245"/>
      <c r="D339" s="245"/>
      <c r="E339" s="225"/>
      <c r="F339" s="225"/>
      <c r="G339" s="225"/>
      <c r="H339" s="247"/>
      <c r="I339" s="247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</row>
    <row r="340" customFormat="false" ht="15" hidden="false" customHeight="false" outlineLevel="0" collapsed="false">
      <c r="A340" s="225"/>
      <c r="B340" s="225"/>
      <c r="C340" s="245"/>
      <c r="D340" s="245"/>
      <c r="E340" s="225"/>
      <c r="F340" s="225"/>
      <c r="G340" s="225"/>
      <c r="H340" s="247"/>
      <c r="I340" s="247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</row>
    <row r="341" customFormat="false" ht="15" hidden="false" customHeight="false" outlineLevel="0" collapsed="false">
      <c r="A341" s="225"/>
      <c r="B341" s="225"/>
      <c r="C341" s="245"/>
      <c r="D341" s="245"/>
      <c r="E341" s="225"/>
      <c r="F341" s="225"/>
      <c r="G341" s="225"/>
      <c r="H341" s="247"/>
      <c r="I341" s="247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</row>
    <row r="342" customFormat="false" ht="15" hidden="false" customHeight="false" outlineLevel="0" collapsed="false">
      <c r="C342" s="245"/>
      <c r="D342" s="245"/>
      <c r="E342" s="225"/>
      <c r="F342" s="225"/>
      <c r="G342" s="225"/>
      <c r="H342" s="248"/>
      <c r="I342" s="248"/>
    </row>
    <row r="343" customFormat="false" ht="15" hidden="false" customHeight="false" outlineLevel="0" collapsed="false">
      <c r="C343" s="245"/>
      <c r="D343" s="245"/>
      <c r="E343" s="225"/>
      <c r="F343" s="225"/>
      <c r="G343" s="225"/>
      <c r="H343" s="248"/>
      <c r="I343" s="248"/>
    </row>
    <row r="344" customFormat="false" ht="15" hidden="false" customHeight="false" outlineLevel="0" collapsed="false">
      <c r="C344" s="225"/>
      <c r="D344" s="225"/>
      <c r="E344" s="225"/>
      <c r="F344" s="225"/>
      <c r="G344" s="225"/>
      <c r="H344" s="248"/>
      <c r="I344" s="248"/>
    </row>
    <row r="345" customFormat="false" ht="15" hidden="false" customHeight="false" outlineLevel="0" collapsed="false">
      <c r="C345" s="225"/>
      <c r="D345" s="225"/>
      <c r="E345" s="225"/>
      <c r="F345" s="225"/>
      <c r="G345" s="225"/>
      <c r="H345" s="248"/>
      <c r="I345" s="248"/>
    </row>
    <row r="346" customFormat="false" ht="15" hidden="false" customHeight="false" outlineLevel="0" collapsed="false">
      <c r="C346" s="225"/>
      <c r="D346" s="225"/>
      <c r="E346" s="225"/>
      <c r="F346" s="225"/>
      <c r="G346" s="225"/>
      <c r="H346" s="248"/>
      <c r="I346" s="248"/>
    </row>
    <row r="355" customFormat="false" ht="15" hidden="false" customHeight="false" outlineLevel="0" collapsed="false">
      <c r="B355" s="52" t="n">
        <v>34.5059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6" min="2" style="249" width="13.77"/>
    <col collapsed="false" customWidth="true" hidden="false" outlineLevel="0" max="8" min="7" style="249" width="14.77"/>
    <col collapsed="false" customWidth="true" hidden="false" outlineLevel="0" max="9" min="9" style="249" width="9.55"/>
    <col collapsed="false" customWidth="true" hidden="false" outlineLevel="0" max="14" min="10" style="249" width="13.77"/>
    <col collapsed="false" customWidth="false" hidden="false" outlineLevel="0" max="257" min="15" style="249" width="11.55"/>
  </cols>
  <sheetData>
    <row r="1" customFormat="false" ht="15.75" hidden="false" customHeight="false" outlineLevel="0" collapsed="false">
      <c r="A1" s="250" t="s">
        <v>34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8" hidden="false" customHeight="false" outlineLevel="0" collapsed="false">
      <c r="A2" s="252" t="s">
        <v>345</v>
      </c>
      <c r="B2" s="251"/>
      <c r="C2" s="251"/>
      <c r="D2" s="251"/>
      <c r="E2" s="251"/>
      <c r="F2" s="251"/>
      <c r="G2" s="253"/>
      <c r="H2" s="253"/>
      <c r="I2" s="251"/>
      <c r="J2" s="251"/>
      <c r="K2" s="251"/>
      <c r="L2" s="251"/>
      <c r="M2" s="251"/>
      <c r="N2" s="251"/>
    </row>
    <row r="3" customFormat="false" ht="18.75" hidden="false" customHeight="false" outlineLevel="0" collapsed="false">
      <c r="A3" s="254" t="s">
        <v>346</v>
      </c>
      <c r="B3" s="255"/>
      <c r="C3" s="255"/>
      <c r="D3" s="255"/>
      <c r="E3" s="255"/>
      <c r="F3" s="255"/>
      <c r="G3" s="256"/>
      <c r="H3" s="256"/>
      <c r="I3" s="256"/>
      <c r="J3" s="256"/>
      <c r="K3" s="256"/>
      <c r="L3" s="255"/>
      <c r="M3" s="255"/>
      <c r="N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9" t="s">
        <v>6</v>
      </c>
      <c r="F4" s="259" t="s">
        <v>261</v>
      </c>
      <c r="G4" s="260" t="s">
        <v>8</v>
      </c>
      <c r="H4" s="260"/>
      <c r="I4" s="260"/>
      <c r="J4" s="260"/>
      <c r="K4" s="260"/>
      <c r="L4" s="259" t="s">
        <v>265</v>
      </c>
      <c r="M4" s="259" t="s">
        <v>347</v>
      </c>
      <c r="N4" s="259" t="s">
        <v>266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59"/>
      <c r="F5" s="259" t="s">
        <v>265</v>
      </c>
      <c r="G5" s="262" t="s">
        <v>11</v>
      </c>
      <c r="H5" s="262" t="s">
        <v>12</v>
      </c>
      <c r="I5" s="261"/>
      <c r="J5" s="262" t="s">
        <v>14</v>
      </c>
      <c r="K5" s="262" t="s">
        <v>106</v>
      </c>
      <c r="L5" s="259" t="s">
        <v>265</v>
      </c>
      <c r="M5" s="259" t="s">
        <v>265</v>
      </c>
      <c r="N5" s="259" t="s">
        <v>265</v>
      </c>
    </row>
    <row r="6" customFormat="false" ht="15.75" hidden="false" customHeight="false" outlineLevel="0" collapsed="false">
      <c r="A6" s="257"/>
      <c r="B6" s="263"/>
      <c r="C6" s="263"/>
      <c r="D6" s="263"/>
      <c r="E6" s="259"/>
      <c r="F6" s="259"/>
      <c r="G6" s="262" t="s">
        <v>348</v>
      </c>
      <c r="H6" s="262"/>
      <c r="I6" s="263"/>
      <c r="J6" s="262" t="s">
        <v>348</v>
      </c>
      <c r="K6" s="262"/>
      <c r="L6" s="259"/>
      <c r="M6" s="259"/>
      <c r="N6" s="259"/>
    </row>
    <row r="7" customFormat="false" ht="15" hidden="false" customHeight="false" outlineLevel="0" collapsed="false">
      <c r="A7" s="264" t="s">
        <v>349</v>
      </c>
      <c r="B7" s="265" t="n">
        <v>545.215929280111</v>
      </c>
      <c r="C7" s="265" t="n">
        <v>542.450215775249</v>
      </c>
      <c r="D7" s="265" t="n">
        <v>469.611384712108</v>
      </c>
      <c r="E7" s="253" t="n">
        <v>212.291653810064</v>
      </c>
      <c r="F7" s="253" t="n">
        <v>144.792236059737</v>
      </c>
      <c r="G7" s="253" t="n">
        <v>2.03037</v>
      </c>
      <c r="H7" s="253" t="n">
        <v>0</v>
      </c>
      <c r="I7" s="266"/>
      <c r="J7" s="253" t="n">
        <v>0</v>
      </c>
      <c r="K7" s="253" t="n">
        <v>2.03037</v>
      </c>
      <c r="L7" s="253" t="n">
        <v>2.03037</v>
      </c>
      <c r="M7" s="253" t="n">
        <v>146.822606059737</v>
      </c>
      <c r="N7" s="253" t="n">
        <v>359.114259869801</v>
      </c>
      <c r="O7" s="267"/>
    </row>
    <row r="8" customFormat="false" ht="15" hidden="false" customHeight="false" outlineLevel="0" collapsed="false">
      <c r="A8" s="264" t="s">
        <v>350</v>
      </c>
      <c r="B8" s="253" t="n">
        <v>23.926190263395</v>
      </c>
      <c r="C8" s="253" t="n">
        <v>239.297114335232</v>
      </c>
      <c r="D8" s="253" t="n">
        <v>68.6181259021077</v>
      </c>
      <c r="E8" s="253" t="n">
        <v>14.2969087300641</v>
      </c>
      <c r="F8" s="253" t="n">
        <v>3.88864314973698</v>
      </c>
      <c r="G8" s="253" t="n">
        <v>0.14283333</v>
      </c>
      <c r="H8" s="253" t="n">
        <v>0</v>
      </c>
      <c r="I8" s="268"/>
      <c r="J8" s="253" t="n">
        <v>0</v>
      </c>
      <c r="K8" s="253" t="n">
        <v>0.14283333</v>
      </c>
      <c r="L8" s="253" t="n">
        <v>0.14283333</v>
      </c>
      <c r="M8" s="253" t="n">
        <v>4.03147647973698</v>
      </c>
      <c r="N8" s="253" t="n">
        <v>18.328385209801</v>
      </c>
      <c r="O8" s="267"/>
    </row>
    <row r="9" customFormat="false" ht="15" hidden="false" customHeight="false" outlineLevel="0" collapsed="false">
      <c r="A9" s="264" t="s">
        <v>351</v>
      </c>
      <c r="B9" s="253" t="n">
        <v>0</v>
      </c>
      <c r="C9" s="253" t="n">
        <v>200</v>
      </c>
      <c r="D9" s="253" t="n">
        <v>20</v>
      </c>
      <c r="E9" s="253" t="n">
        <v>0</v>
      </c>
      <c r="F9" s="253" t="n">
        <v>0</v>
      </c>
      <c r="G9" s="253" t="n">
        <v>0</v>
      </c>
      <c r="H9" s="253" t="n">
        <v>0</v>
      </c>
      <c r="I9" s="268"/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0</v>
      </c>
      <c r="O9" s="267"/>
    </row>
    <row r="10" customFormat="false" ht="15" hidden="false" customHeight="false" outlineLevel="0" collapsed="false">
      <c r="A10" s="264" t="s">
        <v>352</v>
      </c>
      <c r="B10" s="253" t="n">
        <v>0</v>
      </c>
      <c r="C10" s="253" t="n">
        <v>200</v>
      </c>
      <c r="D10" s="253" t="n">
        <v>20</v>
      </c>
      <c r="E10" s="253" t="n">
        <v>0</v>
      </c>
      <c r="F10" s="253" t="n">
        <v>0</v>
      </c>
      <c r="G10" s="253" t="n">
        <v>0</v>
      </c>
      <c r="H10" s="253" t="n">
        <v>0</v>
      </c>
      <c r="I10" s="268"/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0</v>
      </c>
      <c r="O10" s="267"/>
    </row>
    <row r="11" customFormat="false" ht="15" hidden="false" customHeight="false" outlineLevel="0" collapsed="false">
      <c r="A11" s="269" t="s">
        <v>353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1"/>
      <c r="J11" s="270" t="n">
        <v>0</v>
      </c>
      <c r="K11" s="270" t="n">
        <v>0</v>
      </c>
      <c r="L11" s="270" t="n">
        <v>0</v>
      </c>
      <c r="M11" s="270" t="n">
        <v>0</v>
      </c>
      <c r="N11" s="270" t="n">
        <v>0</v>
      </c>
      <c r="O11" s="267"/>
    </row>
    <row r="12" customFormat="false" ht="15" hidden="false" customHeight="false" outlineLevel="0" collapsed="false">
      <c r="A12" s="269" t="s">
        <v>354</v>
      </c>
      <c r="B12" s="270" t="n">
        <v>23.926190263395</v>
      </c>
      <c r="C12" s="270" t="n">
        <v>39.2971143352321</v>
      </c>
      <c r="D12" s="270" t="n">
        <v>48.6181259021077</v>
      </c>
      <c r="E12" s="270" t="n">
        <v>14.2969087300641</v>
      </c>
      <c r="F12" s="270" t="n">
        <v>3.88864314973698</v>
      </c>
      <c r="G12" s="270" t="n">
        <v>0.14283333</v>
      </c>
      <c r="H12" s="270" t="n">
        <v>0</v>
      </c>
      <c r="I12" s="271"/>
      <c r="J12" s="270" t="n">
        <v>0</v>
      </c>
      <c r="K12" s="270" t="n">
        <v>0.14283333</v>
      </c>
      <c r="L12" s="270" t="n">
        <v>0.14283333</v>
      </c>
      <c r="M12" s="270" t="n">
        <v>4.03147647973698</v>
      </c>
      <c r="N12" s="270" t="n">
        <v>18.328385209801</v>
      </c>
      <c r="O12" s="267"/>
    </row>
    <row r="13" customFormat="false" ht="15" hidden="false" customHeight="false" outlineLevel="0" collapsed="false">
      <c r="A13" s="264" t="s">
        <v>355</v>
      </c>
      <c r="B13" s="253" t="n">
        <v>0.768503772585855</v>
      </c>
      <c r="C13" s="253" t="n">
        <v>0.805455449426001</v>
      </c>
      <c r="D13" s="253" t="n">
        <v>0.773686705069363</v>
      </c>
      <c r="E13" s="253" t="n">
        <v>0.441349614442776</v>
      </c>
      <c r="F13" s="253" t="n">
        <v>0.0157567597369811</v>
      </c>
      <c r="G13" s="253" t="n">
        <v>0</v>
      </c>
      <c r="H13" s="253" t="n">
        <v>0</v>
      </c>
      <c r="I13" s="268"/>
      <c r="J13" s="253" t="n">
        <v>0</v>
      </c>
      <c r="K13" s="253" t="n">
        <v>0</v>
      </c>
      <c r="L13" s="253" t="n">
        <v>0</v>
      </c>
      <c r="M13" s="253" t="n">
        <v>0.0157567597369811</v>
      </c>
      <c r="N13" s="253" t="n">
        <v>0.457106374179757</v>
      </c>
      <c r="O13" s="267"/>
    </row>
    <row r="14" customFormat="false" ht="15" hidden="false" customHeight="false" outlineLevel="0" collapsed="false">
      <c r="A14" s="264" t="s">
        <v>356</v>
      </c>
      <c r="B14" s="253" t="n">
        <v>24.9813507347817</v>
      </c>
      <c r="C14" s="253" t="n">
        <v>39.4466784206239</v>
      </c>
      <c r="D14" s="253" t="n">
        <v>45.5406326656911</v>
      </c>
      <c r="E14" s="253" t="n">
        <v>12.8980155478808</v>
      </c>
      <c r="F14" s="253" t="n">
        <v>3.87288639</v>
      </c>
      <c r="G14" s="253" t="n">
        <v>0.14283333</v>
      </c>
      <c r="H14" s="253" t="n">
        <v>0</v>
      </c>
      <c r="I14" s="268"/>
      <c r="J14" s="253" t="n">
        <v>0</v>
      </c>
      <c r="K14" s="253" t="n">
        <v>0.14283333</v>
      </c>
      <c r="L14" s="253" t="n">
        <v>0.14283333</v>
      </c>
      <c r="M14" s="253" t="n">
        <v>4.01571972</v>
      </c>
      <c r="N14" s="253" t="n">
        <v>16.9137352678808</v>
      </c>
      <c r="O14" s="267"/>
    </row>
    <row r="15" customFormat="false" ht="15" hidden="false" customHeight="false" outlineLevel="0" collapsed="false">
      <c r="A15" s="264" t="s">
        <v>357</v>
      </c>
      <c r="B15" s="253" t="n">
        <v>-1.82366424397255</v>
      </c>
      <c r="C15" s="253" t="n">
        <v>-0.955019534817811</v>
      </c>
      <c r="D15" s="253" t="n">
        <v>2.30380653134721</v>
      </c>
      <c r="E15" s="253" t="n">
        <v>0.957543567740494</v>
      </c>
      <c r="F15" s="253" t="n">
        <v>0</v>
      </c>
      <c r="G15" s="253" t="n">
        <v>0</v>
      </c>
      <c r="H15" s="253" t="n">
        <v>0</v>
      </c>
      <c r="I15" s="268"/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.957543567740494</v>
      </c>
      <c r="O15" s="267"/>
    </row>
    <row r="16" customFormat="false" ht="15" hidden="false" customHeight="false" outlineLevel="0" collapsed="false">
      <c r="A16" s="269" t="s">
        <v>358</v>
      </c>
      <c r="B16" s="270" t="n">
        <v>521.289739016715</v>
      </c>
      <c r="C16" s="270" t="n">
        <v>303.153101440017</v>
      </c>
      <c r="D16" s="270" t="n">
        <v>400.99325881</v>
      </c>
      <c r="E16" s="270" t="n">
        <v>197.99474508</v>
      </c>
      <c r="F16" s="270" t="n">
        <v>140.90359291</v>
      </c>
      <c r="G16" s="270" t="n">
        <v>1.88753667</v>
      </c>
      <c r="H16" s="270" t="n">
        <v>0</v>
      </c>
      <c r="I16" s="271"/>
      <c r="J16" s="270" t="n">
        <v>0</v>
      </c>
      <c r="K16" s="270" t="n">
        <v>1.88753667</v>
      </c>
      <c r="L16" s="270" t="n">
        <v>1.88753667</v>
      </c>
      <c r="M16" s="270" t="n">
        <v>142.79112958</v>
      </c>
      <c r="N16" s="270" t="n">
        <v>340.78587466</v>
      </c>
      <c r="O16" s="267"/>
    </row>
    <row r="17" customFormat="false" ht="15" hidden="false" customHeight="false" outlineLevel="0" collapsed="false">
      <c r="A17" s="269" t="s">
        <v>359</v>
      </c>
      <c r="B17" s="270" t="n">
        <v>0.098163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1"/>
      <c r="J17" s="270" t="n">
        <v>0</v>
      </c>
      <c r="K17" s="270" t="n">
        <v>0</v>
      </c>
      <c r="L17" s="270" t="n">
        <v>0</v>
      </c>
      <c r="M17" s="270" t="n">
        <v>0</v>
      </c>
      <c r="N17" s="270" t="n">
        <v>0</v>
      </c>
      <c r="O17" s="267"/>
    </row>
    <row r="18" customFormat="false" ht="15" hidden="false" customHeight="false" outlineLevel="0" collapsed="false">
      <c r="A18" s="264" t="s">
        <v>360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68"/>
      <c r="J18" s="253" t="n">
        <v>0</v>
      </c>
      <c r="K18" s="253" t="n">
        <v>0</v>
      </c>
      <c r="L18" s="253" t="n">
        <v>0</v>
      </c>
      <c r="M18" s="253" t="n">
        <v>0</v>
      </c>
      <c r="N18" s="253" t="n">
        <v>0</v>
      </c>
      <c r="O18" s="267"/>
    </row>
    <row r="19" customFormat="false" ht="15" hidden="false" customHeight="false" outlineLevel="0" collapsed="false">
      <c r="A19" s="272" t="s">
        <v>361</v>
      </c>
      <c r="B19" s="253" t="n">
        <v>0.09816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68"/>
      <c r="J19" s="253" t="n">
        <v>0</v>
      </c>
      <c r="K19" s="253" t="n">
        <v>0</v>
      </c>
      <c r="L19" s="253" t="n">
        <v>0</v>
      </c>
      <c r="M19" s="253" t="n">
        <v>0</v>
      </c>
      <c r="N19" s="253" t="n">
        <v>0</v>
      </c>
      <c r="O19" s="267"/>
    </row>
    <row r="20" customFormat="false" ht="15" hidden="false" customHeight="false" outlineLevel="0" collapsed="false">
      <c r="A20" s="269" t="s">
        <v>362</v>
      </c>
      <c r="B20" s="270" t="n">
        <v>521.191576016715</v>
      </c>
      <c r="C20" s="270" t="n">
        <v>303.153101440017</v>
      </c>
      <c r="D20" s="270" t="n">
        <v>400.99325881</v>
      </c>
      <c r="E20" s="270" t="n">
        <v>197.99474508</v>
      </c>
      <c r="F20" s="270" t="n">
        <v>140.90359291</v>
      </c>
      <c r="G20" s="270" t="n">
        <v>1.88753667</v>
      </c>
      <c r="H20" s="270" t="n">
        <v>0</v>
      </c>
      <c r="I20" s="271"/>
      <c r="J20" s="270" t="n">
        <v>0</v>
      </c>
      <c r="K20" s="270" t="n">
        <v>1.88753667</v>
      </c>
      <c r="L20" s="270" t="n">
        <v>1.88753667</v>
      </c>
      <c r="M20" s="270" t="n">
        <v>142.79112958</v>
      </c>
      <c r="N20" s="270" t="n">
        <v>340.78587466</v>
      </c>
      <c r="O20" s="267"/>
    </row>
    <row r="21" customFormat="false" ht="15" hidden="false" customHeight="false" outlineLevel="0" collapsed="false">
      <c r="A21" s="269" t="s">
        <v>363</v>
      </c>
      <c r="B21" s="270" t="n">
        <v>448.93170233</v>
      </c>
      <c r="C21" s="270" t="n">
        <v>258.54746622</v>
      </c>
      <c r="D21" s="270" t="n">
        <v>365.6062058</v>
      </c>
      <c r="E21" s="270" t="n">
        <v>193.01664986</v>
      </c>
      <c r="F21" s="270" t="n">
        <v>134.15098143</v>
      </c>
      <c r="G21" s="270" t="n">
        <v>1.20552744</v>
      </c>
      <c r="H21" s="270" t="n">
        <v>0</v>
      </c>
      <c r="I21" s="271"/>
      <c r="J21" s="270" t="n">
        <v>0</v>
      </c>
      <c r="K21" s="270" t="n">
        <v>1.20552744</v>
      </c>
      <c r="L21" s="270" t="n">
        <v>1.20552744</v>
      </c>
      <c r="M21" s="270" t="n">
        <v>135.35650887</v>
      </c>
      <c r="N21" s="270" t="n">
        <v>328.37315873</v>
      </c>
      <c r="O21" s="267"/>
    </row>
    <row r="22" customFormat="false" ht="15" hidden="false" customHeight="false" outlineLevel="0" collapsed="false">
      <c r="A22" s="264" t="s">
        <v>364</v>
      </c>
      <c r="B22" s="253" t="n">
        <v>72.2598736867154</v>
      </c>
      <c r="C22" s="253" t="n">
        <v>44.6056352200172</v>
      </c>
      <c r="D22" s="253" t="n">
        <v>35.38705301</v>
      </c>
      <c r="E22" s="253" t="n">
        <v>4.97809522</v>
      </c>
      <c r="F22" s="253" t="n">
        <v>6.75261148</v>
      </c>
      <c r="G22" s="253" t="n">
        <v>0.68200923</v>
      </c>
      <c r="H22" s="253" t="n">
        <v>0</v>
      </c>
      <c r="I22" s="268"/>
      <c r="J22" s="253" t="n">
        <v>0</v>
      </c>
      <c r="K22" s="253" t="n">
        <v>0.68200923</v>
      </c>
      <c r="L22" s="253" t="n">
        <v>0.68200923</v>
      </c>
      <c r="M22" s="253" t="n">
        <v>7.43462071</v>
      </c>
      <c r="N22" s="253" t="n">
        <v>12.41271593</v>
      </c>
      <c r="O22" s="267"/>
    </row>
    <row r="23" customFormat="false" ht="15" hidden="false" customHeight="false" outlineLevel="0" collapsed="false">
      <c r="A23" s="264"/>
      <c r="B23" s="273"/>
      <c r="C23" s="273"/>
      <c r="D23" s="273"/>
      <c r="E23" s="273"/>
      <c r="F23" s="273"/>
      <c r="G23" s="273"/>
      <c r="H23" s="273"/>
      <c r="I23" s="274"/>
      <c r="J23" s="273"/>
      <c r="K23" s="273"/>
      <c r="L23" s="273"/>
      <c r="M23" s="273"/>
      <c r="N23" s="273"/>
      <c r="O23" s="267"/>
    </row>
    <row r="24" customFormat="false" ht="15" hidden="false" customHeight="false" outlineLevel="0" collapsed="false">
      <c r="A24" s="264" t="s">
        <v>365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172.176734290981</v>
      </c>
      <c r="F24" s="265" t="n">
        <v>-76.6365077837892</v>
      </c>
      <c r="G24" s="265" t="n">
        <v>-3.99957328</v>
      </c>
      <c r="H24" s="265" t="n">
        <v>0</v>
      </c>
      <c r="I24" s="266"/>
      <c r="J24" s="265" t="n">
        <v>0</v>
      </c>
      <c r="K24" s="265" t="n">
        <v>-3.99957328</v>
      </c>
      <c r="L24" s="265" t="n">
        <v>-3.99957328</v>
      </c>
      <c r="M24" s="265" t="n">
        <v>-80.6360810637892</v>
      </c>
      <c r="N24" s="265" t="n">
        <v>-252.81281535477</v>
      </c>
      <c r="O24" s="267"/>
    </row>
    <row r="25" customFormat="false" ht="15" hidden="false" customHeight="false" outlineLevel="0" collapsed="false">
      <c r="A25" s="264" t="s">
        <v>366</v>
      </c>
      <c r="B25" s="253" t="n">
        <v>-46.4655658492373</v>
      </c>
      <c r="C25" s="253" t="n">
        <v>-48.896362404317</v>
      </c>
      <c r="D25" s="253" t="n">
        <v>-93.8180838837055</v>
      </c>
      <c r="E25" s="253" t="n">
        <v>-45.1785845542943</v>
      </c>
      <c r="F25" s="253" t="n">
        <v>-17.2991065037892</v>
      </c>
      <c r="G25" s="253" t="n">
        <v>0</v>
      </c>
      <c r="H25" s="253" t="n">
        <v>0</v>
      </c>
      <c r="I25" s="268"/>
      <c r="J25" s="253" t="n">
        <v>0</v>
      </c>
      <c r="K25" s="253" t="n">
        <v>0</v>
      </c>
      <c r="L25" s="253" t="n">
        <v>0</v>
      </c>
      <c r="M25" s="253" t="n">
        <v>-17.2991065037892</v>
      </c>
      <c r="N25" s="253" t="n">
        <v>-62.4776910580835</v>
      </c>
      <c r="O25" s="267"/>
    </row>
    <row r="26" customFormat="false" ht="15" hidden="false" customHeight="false" outlineLevel="0" collapsed="false">
      <c r="A26" s="264" t="s">
        <v>367</v>
      </c>
      <c r="B26" s="253" t="n">
        <v>-45.7557099464656</v>
      </c>
      <c r="C26" s="253" t="n">
        <v>-48.0585424983455</v>
      </c>
      <c r="D26" s="253" t="n">
        <v>-92.5002691458886</v>
      </c>
      <c r="E26" s="253" t="n">
        <v>-44.710959968755</v>
      </c>
      <c r="F26" s="253" t="n">
        <v>-17.2679412</v>
      </c>
      <c r="G26" s="253" t="n">
        <v>0</v>
      </c>
      <c r="H26" s="253" t="n">
        <v>0</v>
      </c>
      <c r="I26" s="268"/>
      <c r="J26" s="253" t="n">
        <v>0</v>
      </c>
      <c r="K26" s="253" t="n">
        <v>0</v>
      </c>
      <c r="L26" s="253" t="n">
        <v>0</v>
      </c>
      <c r="M26" s="253" t="n">
        <v>-17.2679412</v>
      </c>
      <c r="N26" s="253" t="n">
        <v>-61.978901168755</v>
      </c>
      <c r="O26" s="267"/>
    </row>
    <row r="27" customFormat="false" ht="15" hidden="false" customHeight="false" outlineLevel="0" collapsed="false">
      <c r="A27" s="264" t="s">
        <v>368</v>
      </c>
      <c r="B27" s="253" t="n">
        <v>-42.8031616264656</v>
      </c>
      <c r="C27" s="253" t="n">
        <v>-44.7191053783455</v>
      </c>
      <c r="D27" s="253" t="n">
        <v>-78.2948533458886</v>
      </c>
      <c r="E27" s="253" t="n">
        <v>-39.046954968755</v>
      </c>
      <c r="F27" s="253" t="n">
        <v>-14.83615474</v>
      </c>
      <c r="G27" s="253" t="n">
        <v>0</v>
      </c>
      <c r="H27" s="253" t="n">
        <v>0</v>
      </c>
      <c r="I27" s="268"/>
      <c r="J27" s="253" t="n">
        <v>0</v>
      </c>
      <c r="K27" s="253" t="n">
        <v>0</v>
      </c>
      <c r="L27" s="253" t="n">
        <v>0</v>
      </c>
      <c r="M27" s="253" t="n">
        <v>-14.83615474</v>
      </c>
      <c r="N27" s="253" t="n">
        <v>-53.883109708755</v>
      </c>
      <c r="O27" s="267"/>
    </row>
    <row r="28" customFormat="false" ht="15" hidden="false" customHeight="false" outlineLevel="0" collapsed="false">
      <c r="A28" s="269" t="s">
        <v>369</v>
      </c>
      <c r="B28" s="270" t="n">
        <v>-2.95254832</v>
      </c>
      <c r="C28" s="270" t="n">
        <v>-3.33943712</v>
      </c>
      <c r="D28" s="270" t="n">
        <v>-14.28129172</v>
      </c>
      <c r="E28" s="270" t="n">
        <v>-5.664005</v>
      </c>
      <c r="F28" s="270" t="n">
        <v>-2.43178646</v>
      </c>
      <c r="G28" s="270" t="n">
        <v>0</v>
      </c>
      <c r="H28" s="270" t="n">
        <v>0</v>
      </c>
      <c r="I28" s="271"/>
      <c r="J28" s="270" t="n">
        <v>0</v>
      </c>
      <c r="K28" s="270" t="n">
        <v>0</v>
      </c>
      <c r="L28" s="270" t="n">
        <v>0</v>
      </c>
      <c r="M28" s="270" t="n">
        <v>-2.43178646</v>
      </c>
      <c r="N28" s="270" t="n">
        <v>-8.09579146</v>
      </c>
      <c r="O28" s="267"/>
    </row>
    <row r="29" customFormat="false" ht="15" hidden="false" customHeight="false" outlineLevel="0" collapsed="false">
      <c r="A29" s="269" t="s">
        <v>370</v>
      </c>
      <c r="B29" s="270" t="n">
        <v>-0.709855902771636</v>
      </c>
      <c r="C29" s="270" t="n">
        <v>-0.837819905971531</v>
      </c>
      <c r="D29" s="270" t="n">
        <v>-1.31781473781683</v>
      </c>
      <c r="E29" s="270" t="n">
        <v>-0.46762458553926</v>
      </c>
      <c r="F29" s="270" t="n">
        <v>-0.031165303789167</v>
      </c>
      <c r="G29" s="270" t="n">
        <v>0</v>
      </c>
      <c r="H29" s="270" t="n">
        <v>0</v>
      </c>
      <c r="I29" s="271"/>
      <c r="J29" s="270" t="n">
        <v>0</v>
      </c>
      <c r="K29" s="270" t="n">
        <v>0</v>
      </c>
      <c r="L29" s="270" t="n">
        <v>0</v>
      </c>
      <c r="M29" s="270" t="n">
        <v>-0.031165303789167</v>
      </c>
      <c r="N29" s="270" t="n">
        <v>-0.498789889328427</v>
      </c>
      <c r="O29" s="267"/>
    </row>
    <row r="30" customFormat="false" ht="15" hidden="false" customHeight="false" outlineLevel="0" collapsed="false">
      <c r="A30" s="264" t="s">
        <v>371</v>
      </c>
      <c r="B30" s="253" t="n">
        <v>-165.807397949272</v>
      </c>
      <c r="C30" s="253" t="n">
        <v>-192.093728945777</v>
      </c>
      <c r="D30" s="253" t="n">
        <v>-227.971849527907</v>
      </c>
      <c r="E30" s="253" t="n">
        <v>-126.998149736687</v>
      </c>
      <c r="F30" s="253" t="n">
        <v>-59.33740128</v>
      </c>
      <c r="G30" s="253" t="n">
        <v>-3.99957328</v>
      </c>
      <c r="H30" s="253" t="n">
        <v>0</v>
      </c>
      <c r="I30" s="268"/>
      <c r="J30" s="253" t="n">
        <v>0</v>
      </c>
      <c r="K30" s="253" t="n">
        <v>-3.99957328</v>
      </c>
      <c r="L30" s="253" t="n">
        <v>-3.99957328</v>
      </c>
      <c r="M30" s="253" t="n">
        <v>-63.33697456</v>
      </c>
      <c r="N30" s="253" t="n">
        <v>-190.335124296687</v>
      </c>
      <c r="O30" s="267"/>
    </row>
    <row r="31" customFormat="false" ht="15" hidden="false" customHeight="false" outlineLevel="0" collapsed="false">
      <c r="A31" s="264" t="s">
        <v>372</v>
      </c>
      <c r="B31" s="253" t="n">
        <v>-165.807397949272</v>
      </c>
      <c r="C31" s="253" t="n">
        <v>-192.093728945777</v>
      </c>
      <c r="D31" s="253" t="n">
        <v>-227.971849527907</v>
      </c>
      <c r="E31" s="253" t="n">
        <v>-126.998149736687</v>
      </c>
      <c r="F31" s="253" t="n">
        <v>-59.33740128</v>
      </c>
      <c r="G31" s="253" t="n">
        <v>-3.99957328</v>
      </c>
      <c r="H31" s="253" t="n">
        <v>0</v>
      </c>
      <c r="I31" s="268"/>
      <c r="J31" s="253" t="n">
        <v>0</v>
      </c>
      <c r="K31" s="253" t="n">
        <v>-3.99957328</v>
      </c>
      <c r="L31" s="253" t="n">
        <v>-3.99957328</v>
      </c>
      <c r="M31" s="253" t="n">
        <v>-63.33697456</v>
      </c>
      <c r="N31" s="253" t="n">
        <v>-190.335124296687</v>
      </c>
      <c r="O31" s="267"/>
    </row>
    <row r="32" customFormat="false" ht="15" hidden="false" customHeight="false" outlineLevel="0" collapsed="false">
      <c r="A32" s="269" t="s">
        <v>373</v>
      </c>
      <c r="B32" s="270" t="n">
        <v>-91.2993820141476</v>
      </c>
      <c r="C32" s="270" t="n">
        <v>-105.489563727212</v>
      </c>
      <c r="D32" s="270" t="n">
        <v>-125.9761408417</v>
      </c>
      <c r="E32" s="270" t="n">
        <v>-73.214732738</v>
      </c>
      <c r="F32" s="270" t="n">
        <v>-36.71748395</v>
      </c>
      <c r="G32" s="270" t="n">
        <v>-3.24847649</v>
      </c>
      <c r="H32" s="270" t="n">
        <v>0</v>
      </c>
      <c r="I32" s="271"/>
      <c r="J32" s="270" t="n">
        <v>0</v>
      </c>
      <c r="K32" s="270" t="n">
        <v>-3.24847649</v>
      </c>
      <c r="L32" s="270" t="n">
        <v>-3.24847649</v>
      </c>
      <c r="M32" s="270" t="n">
        <v>-39.96596044</v>
      </c>
      <c r="N32" s="270" t="n">
        <v>-113.180693178</v>
      </c>
      <c r="O32" s="267"/>
    </row>
    <row r="33" customFormat="false" ht="15" hidden="false" customHeight="false" outlineLevel="0" collapsed="false">
      <c r="A33" s="269" t="s">
        <v>374</v>
      </c>
      <c r="B33" s="270" t="n">
        <v>-74.5080159351247</v>
      </c>
      <c r="C33" s="270" t="n">
        <v>-86.6041652185654</v>
      </c>
      <c r="D33" s="270" t="n">
        <v>-101.995708686207</v>
      </c>
      <c r="E33" s="270" t="n">
        <v>-53.7834169986866</v>
      </c>
      <c r="F33" s="270" t="n">
        <v>-22.61991733</v>
      </c>
      <c r="G33" s="270" t="n">
        <v>-0.75109679</v>
      </c>
      <c r="H33" s="270" t="n">
        <v>0</v>
      </c>
      <c r="I33" s="271"/>
      <c r="J33" s="270" t="n">
        <v>0</v>
      </c>
      <c r="K33" s="270" t="n">
        <v>-0.75109679</v>
      </c>
      <c r="L33" s="270" t="n">
        <v>-0.75109679</v>
      </c>
      <c r="M33" s="270" t="n">
        <v>-23.37101412</v>
      </c>
      <c r="N33" s="270" t="n">
        <v>-77.1544311186866</v>
      </c>
      <c r="O33" s="267"/>
    </row>
    <row r="34" customFormat="false" ht="15" hidden="false" customHeight="false" outlineLevel="0" collapsed="false">
      <c r="A34" s="264"/>
      <c r="B34" s="253"/>
      <c r="C34" s="253"/>
      <c r="D34" s="253"/>
      <c r="E34" s="253"/>
      <c r="F34" s="253"/>
      <c r="G34" s="253"/>
      <c r="H34" s="253"/>
      <c r="I34" s="268"/>
      <c r="J34" s="253"/>
      <c r="K34" s="253"/>
      <c r="L34" s="253"/>
      <c r="M34" s="253"/>
      <c r="N34" s="253"/>
      <c r="O34" s="267"/>
    </row>
    <row r="35" customFormat="false" ht="15" hidden="false" customHeight="false" outlineLevel="0" collapsed="false">
      <c r="A35" s="264" t="s">
        <v>375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123.08375086</v>
      </c>
      <c r="F35" s="265" t="n">
        <v>35.3643289301185</v>
      </c>
      <c r="G35" s="265" t="n">
        <v>15.07683867</v>
      </c>
      <c r="H35" s="265" t="n">
        <v>0.10576434</v>
      </c>
      <c r="I35" s="266"/>
      <c r="J35" s="265" t="n">
        <v>0.10576434</v>
      </c>
      <c r="K35" s="265" t="n">
        <v>15.18260301</v>
      </c>
      <c r="L35" s="265" t="n">
        <v>15.18260301</v>
      </c>
      <c r="M35" s="265" t="n">
        <v>50.5469319401185</v>
      </c>
      <c r="N35" s="265" t="n">
        <v>173.630682800118</v>
      </c>
      <c r="O35" s="267"/>
    </row>
    <row r="36" customFormat="false" ht="15" hidden="false" customHeight="false" outlineLevel="0" collapsed="false">
      <c r="A36" s="264" t="s">
        <v>376</v>
      </c>
      <c r="B36" s="253" t="n">
        <v>-23.84675</v>
      </c>
      <c r="C36" s="253" t="n">
        <v>-736.415518886806</v>
      </c>
      <c r="D36" s="253" t="n">
        <v>70.7884236000252</v>
      </c>
      <c r="E36" s="253" t="n">
        <v>84.52965808</v>
      </c>
      <c r="F36" s="253" t="n">
        <v>-9.55</v>
      </c>
      <c r="G36" s="253" t="n">
        <v>11.82988352</v>
      </c>
      <c r="H36" s="253" t="n">
        <v>0</v>
      </c>
      <c r="I36" s="268"/>
      <c r="J36" s="253" t="n">
        <v>0</v>
      </c>
      <c r="K36" s="253" t="n">
        <v>11.82988352</v>
      </c>
      <c r="L36" s="253" t="n">
        <v>11.82988352</v>
      </c>
      <c r="M36" s="253" t="n">
        <v>2.27988352</v>
      </c>
      <c r="N36" s="253" t="n">
        <v>86.8095416</v>
      </c>
      <c r="O36" s="267"/>
    </row>
    <row r="37" customFormat="false" ht="15" hidden="false" customHeight="false" outlineLevel="0" collapsed="false">
      <c r="A37" s="269" t="s">
        <v>377</v>
      </c>
      <c r="B37" s="270" t="n">
        <v>52.50025</v>
      </c>
      <c r="C37" s="270" t="n">
        <v>103.1</v>
      </c>
      <c r="D37" s="270" t="n">
        <v>162.4435394</v>
      </c>
      <c r="E37" s="270" t="n">
        <v>91.52965808</v>
      </c>
      <c r="F37" s="270" t="n">
        <v>20.15</v>
      </c>
      <c r="G37" s="270" t="n">
        <v>11.82988352</v>
      </c>
      <c r="H37" s="270" t="n">
        <v>0</v>
      </c>
      <c r="I37" s="271"/>
      <c r="J37" s="270" t="n">
        <v>0</v>
      </c>
      <c r="K37" s="270" t="n">
        <v>11.82988352</v>
      </c>
      <c r="L37" s="270" t="n">
        <v>11.82988352</v>
      </c>
      <c r="M37" s="270" t="n">
        <v>31.97988352</v>
      </c>
      <c r="N37" s="270" t="n">
        <v>123.5095416</v>
      </c>
      <c r="O37" s="267"/>
    </row>
    <row r="38" customFormat="false" ht="15" hidden="false" customHeight="false" outlineLevel="0" collapsed="false">
      <c r="A38" s="269" t="s">
        <v>378</v>
      </c>
      <c r="B38" s="270" t="n">
        <v>-76.347</v>
      </c>
      <c r="C38" s="270" t="n">
        <v>-839.515518886806</v>
      </c>
      <c r="D38" s="270" t="n">
        <v>-91.6551157999748</v>
      </c>
      <c r="E38" s="270" t="n">
        <v>-7</v>
      </c>
      <c r="F38" s="270" t="n">
        <v>-29.7</v>
      </c>
      <c r="G38" s="270" t="n">
        <v>0</v>
      </c>
      <c r="H38" s="270" t="n">
        <v>0</v>
      </c>
      <c r="I38" s="271"/>
      <c r="J38" s="270" t="n">
        <v>0</v>
      </c>
      <c r="K38" s="270" t="n">
        <v>0</v>
      </c>
      <c r="L38" s="270" t="n">
        <v>0</v>
      </c>
      <c r="M38" s="270" t="n">
        <v>-29.7</v>
      </c>
      <c r="N38" s="270" t="n">
        <v>-36.7</v>
      </c>
      <c r="O38" s="267"/>
    </row>
    <row r="39" customFormat="false" ht="15" hidden="false" customHeight="false" outlineLevel="0" collapsed="false">
      <c r="A39" s="264" t="s">
        <v>379</v>
      </c>
      <c r="B39" s="253" t="n">
        <v>127.379313798134</v>
      </c>
      <c r="C39" s="253" t="n">
        <v>234.97325254783</v>
      </c>
      <c r="D39" s="253" t="n">
        <v>108.180780843132</v>
      </c>
      <c r="E39" s="253" t="n">
        <v>38.55409278</v>
      </c>
      <c r="F39" s="253" t="n">
        <v>44.9143289301185</v>
      </c>
      <c r="G39" s="253" t="n">
        <v>3.24695515</v>
      </c>
      <c r="H39" s="253" t="n">
        <v>0.10576434</v>
      </c>
      <c r="I39" s="268" t="s">
        <v>380</v>
      </c>
      <c r="J39" s="253" t="n">
        <v>0.10576434</v>
      </c>
      <c r="K39" s="253" t="n">
        <v>3.35271949</v>
      </c>
      <c r="L39" s="253" t="n">
        <v>3.35271949</v>
      </c>
      <c r="M39" s="253" t="n">
        <v>48.2670484201185</v>
      </c>
      <c r="N39" s="253" t="n">
        <v>86.8211412001185</v>
      </c>
      <c r="O39" s="267"/>
    </row>
    <row r="40" customFormat="false" ht="15" hidden="false" customHeight="false" outlineLevel="0" collapsed="false">
      <c r="A40" s="264"/>
      <c r="B40" s="253"/>
      <c r="C40" s="253"/>
      <c r="D40" s="253"/>
      <c r="E40" s="253"/>
      <c r="F40" s="253"/>
      <c r="G40" s="253"/>
      <c r="H40" s="253"/>
      <c r="I40" s="275"/>
      <c r="J40" s="253"/>
      <c r="K40" s="253"/>
      <c r="L40" s="253"/>
      <c r="M40" s="253"/>
      <c r="N40" s="253"/>
      <c r="O40" s="267"/>
    </row>
    <row r="41" customFormat="false" ht="15" hidden="false" customHeight="false" outlineLevel="0" collapsed="false">
      <c r="A41" s="264" t="s">
        <v>381</v>
      </c>
      <c r="B41" s="253" t="n">
        <v>-8.9675628197067</v>
      </c>
      <c r="C41" s="253" t="n">
        <v>-92.7825339803136</v>
      </c>
      <c r="D41" s="253" t="n">
        <v>-154.61692207018</v>
      </c>
      <c r="E41" s="253" t="n">
        <v>38.7891990691226</v>
      </c>
      <c r="F41" s="253" t="n">
        <v>25.2688893685801</v>
      </c>
      <c r="G41" s="253" t="n">
        <v>-62.6706347902077</v>
      </c>
      <c r="H41" s="253" t="n">
        <v>-10.7903549757008</v>
      </c>
      <c r="I41" s="268"/>
      <c r="J41" s="253" t="n">
        <v>-10.7903549757008</v>
      </c>
      <c r="K41" s="253" t="n">
        <v>-73.4609897659084</v>
      </c>
      <c r="L41" s="253" t="n">
        <v>-73.4609897659084</v>
      </c>
      <c r="M41" s="253" t="n">
        <v>-48.1921003973284</v>
      </c>
      <c r="N41" s="253" t="n">
        <v>-9.40290132820581</v>
      </c>
      <c r="O41" s="267"/>
    </row>
    <row r="42" customFormat="false" ht="15" hidden="false" customHeight="false" outlineLevel="0" collapsed="false">
      <c r="A42" s="264"/>
      <c r="B42" s="253"/>
      <c r="C42" s="253"/>
      <c r="D42" s="253"/>
      <c r="E42" s="253"/>
      <c r="F42" s="253"/>
      <c r="G42" s="253"/>
      <c r="H42" s="253"/>
      <c r="I42" s="268"/>
      <c r="J42" s="253"/>
      <c r="K42" s="253"/>
      <c r="L42" s="253"/>
      <c r="M42" s="253"/>
      <c r="N42" s="253"/>
      <c r="O42" s="267"/>
    </row>
    <row r="43" customFormat="false" ht="15" hidden="false" customHeight="false" outlineLevel="0" collapsed="false">
      <c r="A43" s="264" t="s">
        <v>382</v>
      </c>
      <c r="B43" s="253" t="n">
        <v>0</v>
      </c>
      <c r="C43" s="253" t="n">
        <v>0</v>
      </c>
      <c r="D43" s="253" t="n">
        <v>67.56761293</v>
      </c>
      <c r="E43" s="253" t="n">
        <v>-26.53269619</v>
      </c>
      <c r="F43" s="253" t="n">
        <v>-29.20700454</v>
      </c>
      <c r="G43" s="253" t="n">
        <v>-11.8279122</v>
      </c>
      <c r="H43" s="253" t="n">
        <v>0</v>
      </c>
      <c r="I43" s="268"/>
      <c r="J43" s="253" t="n">
        <v>0</v>
      </c>
      <c r="K43" s="253" t="n">
        <v>-11.8279122</v>
      </c>
      <c r="L43" s="253" t="n">
        <v>-11.8279122</v>
      </c>
      <c r="M43" s="253" t="n">
        <v>-41.03491674</v>
      </c>
      <c r="N43" s="253" t="n">
        <v>-67.56761293</v>
      </c>
      <c r="O43" s="267"/>
    </row>
    <row r="44" customFormat="false" ht="15" hidden="false" customHeight="false" outlineLevel="0" collapsed="false">
      <c r="A44" s="264"/>
      <c r="B44" s="253"/>
      <c r="C44" s="253"/>
      <c r="D44" s="253"/>
      <c r="E44" s="253"/>
      <c r="F44" s="253"/>
      <c r="G44" s="253"/>
      <c r="H44" s="253"/>
      <c r="I44" s="268"/>
      <c r="J44" s="253"/>
      <c r="K44" s="253"/>
      <c r="L44" s="253"/>
      <c r="M44" s="253"/>
      <c r="N44" s="253"/>
      <c r="O44" s="267"/>
    </row>
    <row r="45" customFormat="false" ht="15" hidden="false" customHeight="false" outlineLevel="0" collapsed="false">
      <c r="A45" s="264" t="s">
        <v>383</v>
      </c>
      <c r="B45" s="253" t="n">
        <v>0</v>
      </c>
      <c r="C45" s="253" t="n">
        <v>25.0000000001567</v>
      </c>
      <c r="D45" s="253" t="n">
        <v>57</v>
      </c>
      <c r="E45" s="253" t="n">
        <v>64</v>
      </c>
      <c r="F45" s="253" t="n">
        <v>11</v>
      </c>
      <c r="G45" s="253" t="n">
        <v>33</v>
      </c>
      <c r="H45" s="253" t="n">
        <v>-56</v>
      </c>
      <c r="I45" s="268"/>
      <c r="J45" s="253" t="n">
        <v>-56</v>
      </c>
      <c r="K45" s="253" t="n">
        <v>-23</v>
      </c>
      <c r="L45" s="253" t="n">
        <v>-23</v>
      </c>
      <c r="M45" s="253" t="n">
        <v>-12</v>
      </c>
      <c r="N45" s="253" t="n">
        <v>52</v>
      </c>
      <c r="O45" s="267"/>
    </row>
    <row r="46" customFormat="false" ht="15" hidden="false" customHeight="false" outlineLevel="0" collapsed="false">
      <c r="A46" s="264"/>
      <c r="B46" s="253"/>
      <c r="C46" s="253"/>
      <c r="D46" s="253"/>
      <c r="E46" s="253"/>
      <c r="F46" s="253"/>
      <c r="G46" s="253"/>
      <c r="H46" s="253"/>
      <c r="I46" s="276"/>
      <c r="J46" s="253"/>
      <c r="K46" s="253"/>
      <c r="L46" s="253"/>
      <c r="M46" s="253"/>
      <c r="N46" s="253"/>
      <c r="O46" s="267"/>
    </row>
    <row r="47" customFormat="false" ht="15" hidden="false" customHeight="false" outlineLevel="0" collapsed="false">
      <c r="A47" s="272" t="s">
        <v>384</v>
      </c>
      <c r="B47" s="253" t="n">
        <v>27.8849986659724</v>
      </c>
      <c r="C47" s="253" t="n">
        <v>31.2802149306454</v>
      </c>
      <c r="D47" s="253" t="n">
        <v>-46.46439</v>
      </c>
      <c r="E47" s="253" t="n">
        <v>121.23469</v>
      </c>
      <c r="F47" s="253" t="n">
        <v>141.0191911</v>
      </c>
      <c r="G47" s="253" t="n">
        <v>19.989922</v>
      </c>
      <c r="H47" s="253" t="n">
        <v>69.537767</v>
      </c>
      <c r="I47" s="268"/>
      <c r="J47" s="253" t="n">
        <v>69.537767</v>
      </c>
      <c r="K47" s="253" t="n">
        <v>89.527689</v>
      </c>
      <c r="L47" s="253" t="n">
        <v>89.527689</v>
      </c>
      <c r="M47" s="253" t="n">
        <v>230.5468801</v>
      </c>
      <c r="N47" s="253" t="n">
        <v>351.7815701</v>
      </c>
      <c r="O47" s="267"/>
    </row>
    <row r="48" customFormat="false" ht="15" hidden="false" customHeight="false" outlineLevel="0" collapsed="false">
      <c r="A48" s="277" t="s">
        <v>385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  <c r="M48" s="270" t="n">
        <v>0</v>
      </c>
      <c r="N48" s="270" t="n">
        <v>0</v>
      </c>
      <c r="O48" s="267"/>
    </row>
    <row r="49" customFormat="false" ht="15" hidden="false" customHeight="false" outlineLevel="0" collapsed="false">
      <c r="A49" s="277" t="s">
        <v>386</v>
      </c>
      <c r="B49" s="270" t="n">
        <v>27.8849986659724</v>
      </c>
      <c r="C49" s="270" t="n">
        <v>31.0802149306454</v>
      </c>
      <c r="D49" s="270" t="n">
        <v>-54.94439</v>
      </c>
      <c r="E49" s="270" t="n">
        <v>125.54469</v>
      </c>
      <c r="F49" s="270" t="n">
        <v>141.5391911</v>
      </c>
      <c r="G49" s="270" t="n">
        <v>19.979922</v>
      </c>
      <c r="H49" s="270" t="n">
        <v>69.777767</v>
      </c>
      <c r="I49" s="270"/>
      <c r="J49" s="270" t="n">
        <v>69.777767</v>
      </c>
      <c r="K49" s="270" t="n">
        <v>89.757689</v>
      </c>
      <c r="L49" s="270" t="n">
        <v>89.757689</v>
      </c>
      <c r="M49" s="270" t="n">
        <v>231.2968801</v>
      </c>
      <c r="N49" s="270" t="n">
        <v>356.8415701</v>
      </c>
      <c r="O49" s="267"/>
    </row>
    <row r="50" customFormat="false" ht="15" hidden="false" customHeight="false" outlineLevel="0" collapsed="false">
      <c r="A50" s="277" t="s">
        <v>387</v>
      </c>
      <c r="B50" s="270" t="n">
        <v>0</v>
      </c>
      <c r="C50" s="270" t="n">
        <v>0.24</v>
      </c>
      <c r="D50" s="270" t="n">
        <v>8.48</v>
      </c>
      <c r="E50" s="270" t="n">
        <v>-4.31</v>
      </c>
      <c r="F50" s="270" t="n">
        <v>-0.52</v>
      </c>
      <c r="G50" s="270" t="n">
        <v>0.00999999999999979</v>
      </c>
      <c r="H50" s="270" t="n">
        <v>-0.24</v>
      </c>
      <c r="I50" s="270"/>
      <c r="J50" s="270" t="n">
        <v>-0.24</v>
      </c>
      <c r="K50" s="270" t="n">
        <v>-0.23</v>
      </c>
      <c r="L50" s="270" t="n">
        <v>-0.23</v>
      </c>
      <c r="M50" s="270" t="n">
        <v>-0.75</v>
      </c>
      <c r="N50" s="270" t="n">
        <v>-5.06</v>
      </c>
      <c r="O50" s="267"/>
    </row>
    <row r="51" customFormat="false" ht="15" hidden="false" customHeight="false" outlineLevel="0" collapsed="false">
      <c r="A51" s="272"/>
      <c r="B51" s="253"/>
      <c r="C51" s="253"/>
      <c r="D51" s="253"/>
      <c r="E51" s="253"/>
      <c r="F51" s="253"/>
      <c r="G51" s="253"/>
      <c r="H51" s="253"/>
      <c r="I51" s="268"/>
      <c r="J51" s="253"/>
      <c r="K51" s="253"/>
      <c r="L51" s="253"/>
      <c r="M51" s="253"/>
      <c r="N51" s="253"/>
      <c r="O51" s="267"/>
    </row>
    <row r="52" customFormat="false" ht="15" hidden="false" customHeight="false" outlineLevel="0" collapsed="false">
      <c r="A52" s="272" t="s">
        <v>388</v>
      </c>
      <c r="B52" s="253" t="n">
        <v>-162.565936892191</v>
      </c>
      <c r="C52" s="253" t="n">
        <v>-297.960946750532</v>
      </c>
      <c r="D52" s="253" t="n">
        <v>-108.352986266523</v>
      </c>
      <c r="E52" s="253" t="n">
        <v>-34.5614965987575</v>
      </c>
      <c r="F52" s="253" t="n">
        <v>-81.4685321615115</v>
      </c>
      <c r="G52" s="253" t="n">
        <v>0.835608293717767</v>
      </c>
      <c r="H52" s="253" t="n">
        <v>8.91763725029094</v>
      </c>
      <c r="I52" s="268"/>
      <c r="J52" s="253" t="n">
        <v>8.91763725029094</v>
      </c>
      <c r="K52" s="253" t="n">
        <v>9.75324554400871</v>
      </c>
      <c r="L52" s="253" t="n">
        <v>9.75324554400871</v>
      </c>
      <c r="M52" s="253" t="n">
        <v>-71.7152866175028</v>
      </c>
      <c r="N52" s="253" t="n">
        <v>-106.27678321626</v>
      </c>
      <c r="O52" s="267"/>
    </row>
    <row r="53" customFormat="false" ht="15" hidden="false" customHeight="false" outlineLevel="0" collapsed="false">
      <c r="A53" s="272" t="s">
        <v>389</v>
      </c>
      <c r="B53" s="253" t="n">
        <v>-252.670400865124</v>
      </c>
      <c r="C53" s="253" t="n">
        <v>-373.66352297253</v>
      </c>
      <c r="D53" s="253" t="n">
        <v>-300.597521699748</v>
      </c>
      <c r="E53" s="253" t="n">
        <v>-153.059651916311</v>
      </c>
      <c r="F53" s="253" t="n">
        <v>-123.69937808</v>
      </c>
      <c r="G53" s="253" t="n">
        <v>-4.94383535</v>
      </c>
      <c r="H53" s="253" t="n">
        <v>-0.10576434</v>
      </c>
      <c r="I53" s="268" t="s">
        <v>380</v>
      </c>
      <c r="J53" s="253" t="n">
        <v>-0.10576434</v>
      </c>
      <c r="K53" s="253" t="n">
        <v>-5.04959969</v>
      </c>
      <c r="L53" s="253" t="n">
        <v>-5.04959969</v>
      </c>
      <c r="M53" s="253" t="n">
        <v>-128.74897777</v>
      </c>
      <c r="N53" s="253" t="n">
        <v>-281.808629686311</v>
      </c>
      <c r="O53" s="267"/>
    </row>
    <row r="54" customFormat="false" ht="15" hidden="false" customHeight="false" outlineLevel="0" collapsed="false">
      <c r="A54" s="272" t="s">
        <v>390</v>
      </c>
      <c r="B54" s="253" t="n">
        <v>90.1044639729326</v>
      </c>
      <c r="C54" s="253" t="n">
        <v>75.7025762219985</v>
      </c>
      <c r="D54" s="253" t="n">
        <v>192.244535433225</v>
      </c>
      <c r="E54" s="253" t="n">
        <v>118.498155317554</v>
      </c>
      <c r="F54" s="253" t="n">
        <v>42.2308459184885</v>
      </c>
      <c r="G54" s="253" t="n">
        <v>5.77944364371777</v>
      </c>
      <c r="H54" s="253" t="n">
        <v>9.02340159029095</v>
      </c>
      <c r="I54" s="268"/>
      <c r="J54" s="253" t="n">
        <v>9.02340159029095</v>
      </c>
      <c r="K54" s="253" t="n">
        <v>14.8028452340087</v>
      </c>
      <c r="L54" s="253" t="n">
        <v>14.8028452340087</v>
      </c>
      <c r="M54" s="253" t="n">
        <v>57.0336911524972</v>
      </c>
      <c r="N54" s="253" t="n">
        <v>175.531846470051</v>
      </c>
      <c r="O54" s="267"/>
    </row>
    <row r="55" customFormat="false" ht="15" hidden="false" customHeight="false" outlineLevel="0" collapsed="false">
      <c r="A55" s="277" t="s">
        <v>391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1"/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0</v>
      </c>
      <c r="O55" s="267"/>
    </row>
    <row r="56" customFormat="false" ht="15" hidden="false" customHeight="false" outlineLevel="0" collapsed="false">
      <c r="A56" s="277" t="s">
        <v>392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1"/>
      <c r="J56" s="270" t="n">
        <v>0</v>
      </c>
      <c r="K56" s="270" t="n">
        <v>0</v>
      </c>
      <c r="L56" s="270" t="n">
        <v>0</v>
      </c>
      <c r="M56" s="270" t="n">
        <v>0</v>
      </c>
      <c r="N56" s="270" t="n">
        <v>0</v>
      </c>
      <c r="O56" s="267"/>
    </row>
    <row r="57" customFormat="false" ht="15" hidden="false" customHeight="false" outlineLevel="0" collapsed="false">
      <c r="A57" s="264"/>
      <c r="B57" s="253"/>
      <c r="C57" s="253"/>
      <c r="D57" s="253"/>
      <c r="E57" s="253"/>
      <c r="F57" s="253"/>
      <c r="G57" s="253"/>
      <c r="H57" s="253"/>
      <c r="I57" s="268"/>
      <c r="J57" s="253"/>
      <c r="K57" s="253"/>
      <c r="L57" s="253"/>
      <c r="M57" s="253"/>
      <c r="N57" s="253"/>
      <c r="O57" s="267"/>
    </row>
    <row r="58" customFormat="false" ht="15" hidden="false" customHeight="false" outlineLevel="0" collapsed="false">
      <c r="A58" s="272" t="s">
        <v>393</v>
      </c>
      <c r="B58" s="253" t="n">
        <v>35.8243871441542</v>
      </c>
      <c r="C58" s="253" t="n">
        <v>-142.835372399677</v>
      </c>
      <c r="D58" s="253" t="n">
        <v>27.6968307802836</v>
      </c>
      <c r="E58" s="253" t="n">
        <v>40.0224126052549</v>
      </c>
      <c r="F58" s="253" t="n">
        <v>11.0421894911785</v>
      </c>
      <c r="G58" s="253" t="n">
        <v>-2.34116812633571</v>
      </c>
      <c r="H58" s="253" t="n">
        <v>-1.7257386242299</v>
      </c>
      <c r="I58" s="268"/>
      <c r="J58" s="253" t="n">
        <v>-1.7257386242299</v>
      </c>
      <c r="K58" s="253" t="n">
        <v>-4.06690675056561</v>
      </c>
      <c r="L58" s="253" t="n">
        <v>-4.06690675056561</v>
      </c>
      <c r="M58" s="253" t="n">
        <v>6.97528274061294</v>
      </c>
      <c r="N58" s="253" t="n">
        <v>46.9976953458678</v>
      </c>
      <c r="O58" s="267"/>
    </row>
    <row r="59" customFormat="false" ht="15" hidden="false" customHeight="false" outlineLevel="0" collapsed="false">
      <c r="A59" s="272" t="s">
        <v>394</v>
      </c>
      <c r="B59" s="253" t="n">
        <v>13.4958203694482</v>
      </c>
      <c r="C59" s="253" t="n">
        <v>15.8460523461256</v>
      </c>
      <c r="D59" s="253" t="n">
        <v>17.3452031907009</v>
      </c>
      <c r="E59" s="253" t="n">
        <v>5.70030710928194</v>
      </c>
      <c r="F59" s="253" t="n">
        <v>2.35908104978628</v>
      </c>
      <c r="G59" s="253" t="n">
        <v>0.00482658954379644</v>
      </c>
      <c r="H59" s="253" t="n">
        <v>5.07640152136446E-010</v>
      </c>
      <c r="I59" s="268"/>
      <c r="J59" s="253" t="n">
        <v>5.07640152136446E-010</v>
      </c>
      <c r="K59" s="253" t="n">
        <v>0.0048265900514366</v>
      </c>
      <c r="L59" s="253" t="n">
        <v>0.0048265900514366</v>
      </c>
      <c r="M59" s="253" t="n">
        <v>2.36390763983772</v>
      </c>
      <c r="N59" s="253" t="n">
        <v>8.06421474911966</v>
      </c>
      <c r="O59" s="267"/>
    </row>
    <row r="60" customFormat="false" ht="15" hidden="false" customHeight="false" outlineLevel="0" collapsed="false">
      <c r="A60" s="272" t="s">
        <v>395</v>
      </c>
      <c r="B60" s="253" t="n">
        <v>3.12106183221683</v>
      </c>
      <c r="C60" s="253" t="n">
        <v>-0.485201796439672</v>
      </c>
      <c r="D60" s="253" t="n">
        <v>-0.14985220412713</v>
      </c>
      <c r="E60" s="253" t="n">
        <v>-0.0595209173899707</v>
      </c>
      <c r="F60" s="253" t="n">
        <v>0.0370059736358487</v>
      </c>
      <c r="G60" s="253" t="n">
        <v>-0.00516424295098009</v>
      </c>
      <c r="H60" s="253" t="n">
        <v>0.00810951639617165</v>
      </c>
      <c r="I60" s="268"/>
      <c r="J60" s="253" t="n">
        <v>0.00810951639617165</v>
      </c>
      <c r="K60" s="253" t="n">
        <v>0.00294527344519156</v>
      </c>
      <c r="L60" s="253" t="n">
        <v>0.00294527344519156</v>
      </c>
      <c r="M60" s="253" t="n">
        <v>0.0399512470810403</v>
      </c>
      <c r="N60" s="253" t="n">
        <v>-0.0195696703089304</v>
      </c>
      <c r="O60" s="267"/>
    </row>
    <row r="61" customFormat="false" ht="15" hidden="false" customHeight="false" outlineLevel="0" collapsed="false">
      <c r="A61" s="277" t="s">
        <v>396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1"/>
      <c r="J61" s="270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O61" s="267"/>
    </row>
    <row r="62" customFormat="false" ht="15" hidden="false" customHeight="false" outlineLevel="0" collapsed="false">
      <c r="A62" s="277" t="s">
        <v>397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1"/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0</v>
      </c>
      <c r="O62" s="267"/>
    </row>
    <row r="63" customFormat="false" ht="15" hidden="false" customHeight="false" outlineLevel="0" collapsed="false">
      <c r="A63" s="272" t="s">
        <v>398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68"/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  <c r="O63" s="267"/>
    </row>
    <row r="64" customFormat="false" ht="15" hidden="false" customHeight="false" outlineLevel="0" collapsed="false">
      <c r="A64" s="272" t="s">
        <v>399</v>
      </c>
      <c r="B64" s="253" t="n">
        <v>19.2075049424892</v>
      </c>
      <c r="C64" s="253" t="n">
        <v>-158.196222949363</v>
      </c>
      <c r="D64" s="253" t="n">
        <v>10.5014797937098</v>
      </c>
      <c r="E64" s="253" t="n">
        <v>34.3816264133629</v>
      </c>
      <c r="F64" s="253" t="n">
        <v>8.64610246775641</v>
      </c>
      <c r="G64" s="253" t="n">
        <v>-2.34083047292852</v>
      </c>
      <c r="H64" s="253" t="n">
        <v>-1.73384814113371</v>
      </c>
      <c r="I64" s="268" t="s">
        <v>400</v>
      </c>
      <c r="J64" s="253" t="n">
        <v>-1.73384814113371</v>
      </c>
      <c r="K64" s="253" t="n">
        <v>-4.07467861406223</v>
      </c>
      <c r="L64" s="253" t="n">
        <v>-4.07467861406223</v>
      </c>
      <c r="M64" s="253" t="n">
        <v>4.57142385369418</v>
      </c>
      <c r="N64" s="253" t="n">
        <v>38.9530502670571</v>
      </c>
      <c r="O64" s="267"/>
    </row>
    <row r="65" customFormat="false" ht="15" hidden="false" customHeight="false" outlineLevel="0" collapsed="false">
      <c r="A65" s="264"/>
      <c r="B65" s="253"/>
      <c r="C65" s="253"/>
      <c r="D65" s="253"/>
      <c r="E65" s="253"/>
      <c r="F65" s="253"/>
      <c r="G65" s="253"/>
      <c r="H65" s="253"/>
      <c r="I65" s="268"/>
      <c r="J65" s="253"/>
      <c r="K65" s="253"/>
      <c r="L65" s="253"/>
      <c r="M65" s="253"/>
      <c r="N65" s="253"/>
      <c r="O65" s="267"/>
    </row>
    <row r="66" customFormat="false" ht="15" hidden="false" customHeight="false" outlineLevel="0" collapsed="false">
      <c r="A66" s="278" t="s">
        <v>401</v>
      </c>
      <c r="B66" s="279" t="n">
        <v>328.651415377963</v>
      </c>
      <c r="C66" s="279" t="n">
        <v>-677.280780113698</v>
      </c>
      <c r="D66" s="279" t="n">
        <v>169.620801117233</v>
      </c>
      <c r="E66" s="279" t="n">
        <v>366.150779264703</v>
      </c>
      <c r="F66" s="279" t="n">
        <v>181.174790464313</v>
      </c>
      <c r="G66" s="279" t="n">
        <v>-9.90654943282561</v>
      </c>
      <c r="H66" s="279" t="n">
        <v>10.0450749903603</v>
      </c>
      <c r="I66" s="280"/>
      <c r="J66" s="279" t="n">
        <v>10.0450749903603</v>
      </c>
      <c r="K66" s="279" t="n">
        <v>0.138525557534655</v>
      </c>
      <c r="L66" s="279" t="n">
        <v>0.138525557534655</v>
      </c>
      <c r="M66" s="279" t="n">
        <v>181.313316021848</v>
      </c>
      <c r="N66" s="279" t="n">
        <v>547.464095286551</v>
      </c>
      <c r="O66" s="267"/>
    </row>
    <row r="67" customFormat="false" ht="14.25" hidden="false" customHeight="true" outlineLevel="0" collapsed="false">
      <c r="A67" s="272" t="s">
        <v>402</v>
      </c>
      <c r="B67" s="253"/>
      <c r="C67" s="253"/>
      <c r="D67" s="253"/>
      <c r="E67" s="253"/>
      <c r="F67" s="253"/>
      <c r="G67" s="253"/>
      <c r="H67" s="253"/>
      <c r="I67" s="268"/>
      <c r="J67" s="253"/>
      <c r="K67" s="253"/>
      <c r="L67" s="253"/>
      <c r="M67" s="253"/>
      <c r="N67" s="253"/>
      <c r="O67" s="267"/>
    </row>
    <row r="68" customFormat="false" ht="15" hidden="false" customHeight="false" outlineLevel="0" collapsed="false">
      <c r="A68" s="264"/>
      <c r="B68" s="253"/>
      <c r="C68" s="253"/>
      <c r="D68" s="253"/>
      <c r="E68" s="253"/>
      <c r="F68" s="253"/>
      <c r="G68" s="253"/>
      <c r="H68" s="253"/>
      <c r="I68" s="268"/>
      <c r="J68" s="253"/>
      <c r="K68" s="253"/>
      <c r="L68" s="253"/>
      <c r="M68" s="253"/>
      <c r="N68" s="253"/>
      <c r="O68" s="267"/>
    </row>
    <row r="69" customFormat="false" ht="15" hidden="false" customHeight="false" outlineLevel="0" collapsed="false">
      <c r="A69" s="272" t="s">
        <v>403</v>
      </c>
      <c r="B69" s="253" t="n">
        <v>8.9675628197067</v>
      </c>
      <c r="C69" s="253" t="n">
        <v>92.7825339803136</v>
      </c>
      <c r="D69" s="253" t="n">
        <v>154.61692207018</v>
      </c>
      <c r="E69" s="253" t="n">
        <v>-38.7891990691226</v>
      </c>
      <c r="F69" s="253" t="n">
        <v>-25.2688893685801</v>
      </c>
      <c r="G69" s="253" t="n">
        <v>62.6706347902077</v>
      </c>
      <c r="H69" s="253" t="n">
        <v>10.7903549757008</v>
      </c>
      <c r="I69" s="268"/>
      <c r="J69" s="253" t="n">
        <v>10.7903549757008</v>
      </c>
      <c r="K69" s="253" t="n">
        <v>73.4609897659084</v>
      </c>
      <c r="L69" s="253" t="n">
        <v>73.4609897659084</v>
      </c>
      <c r="M69" s="253" t="n">
        <v>48.1921003973284</v>
      </c>
      <c r="N69" s="253" t="n">
        <v>9.40290132820581</v>
      </c>
      <c r="O69" s="267"/>
    </row>
    <row r="70" customFormat="false" ht="15" hidden="false" customHeight="false" outlineLevel="0" collapsed="false">
      <c r="A70" s="272" t="s">
        <v>404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68"/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  <c r="O70" s="267"/>
    </row>
    <row r="71" customFormat="false" ht="15" hidden="false" customHeight="false" outlineLevel="0" collapsed="false">
      <c r="A71" s="277" t="s">
        <v>405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1"/>
      <c r="J71" s="270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O71" s="267"/>
    </row>
    <row r="72" customFormat="false" ht="15" hidden="false" customHeight="false" outlineLevel="0" collapsed="false">
      <c r="A72" s="277" t="s">
        <v>406</v>
      </c>
      <c r="B72" s="270" t="n">
        <v>-13.4958203694482</v>
      </c>
      <c r="C72" s="270" t="n">
        <v>-15.8460523457104</v>
      </c>
      <c r="D72" s="270" t="n">
        <v>-17.3204188889049</v>
      </c>
      <c r="E72" s="270" t="n">
        <v>-5.70030710928194</v>
      </c>
      <c r="F72" s="270" t="n">
        <v>-2.35908104978628</v>
      </c>
      <c r="G72" s="270" t="n">
        <v>-0.00482658954379644</v>
      </c>
      <c r="H72" s="270" t="n">
        <v>-5.07640152136446E-010</v>
      </c>
      <c r="I72" s="271"/>
      <c r="J72" s="270" t="n">
        <v>-5.07640152136446E-010</v>
      </c>
      <c r="K72" s="270" t="n">
        <v>-0.0048265900514366</v>
      </c>
      <c r="L72" s="270" t="n">
        <v>-0.0048265900514366</v>
      </c>
      <c r="M72" s="270" t="n">
        <v>-2.36390763983772</v>
      </c>
      <c r="N72" s="270" t="n">
        <v>-8.06421474911966</v>
      </c>
      <c r="O72" s="267"/>
    </row>
    <row r="73" customFormat="false" ht="15" hidden="false" customHeight="false" outlineLevel="0" collapsed="false">
      <c r="A73" s="272" t="s">
        <v>407</v>
      </c>
      <c r="B73" s="253" t="n">
        <v>-27.8849986659724</v>
      </c>
      <c r="C73" s="253" t="n">
        <v>-31.0802149306454</v>
      </c>
      <c r="D73" s="253" t="n">
        <v>54.94439</v>
      </c>
      <c r="E73" s="253" t="n">
        <v>-125.54469</v>
      </c>
      <c r="F73" s="253" t="n">
        <v>-141.5391911</v>
      </c>
      <c r="G73" s="253" t="n">
        <v>-19.979922</v>
      </c>
      <c r="H73" s="253" t="n">
        <v>-69.777767</v>
      </c>
      <c r="I73" s="268"/>
      <c r="J73" s="253" t="n">
        <v>-69.777767</v>
      </c>
      <c r="K73" s="253" t="n">
        <v>-89.757689</v>
      </c>
      <c r="L73" s="253" t="n">
        <v>-89.757689</v>
      </c>
      <c r="M73" s="253" t="n">
        <v>-231.2968801</v>
      </c>
      <c r="N73" s="253" t="n">
        <v>-356.8415701</v>
      </c>
      <c r="O73" s="267"/>
    </row>
    <row r="74" customFormat="false" ht="15" hidden="false" customHeight="false" outlineLevel="0" collapsed="false">
      <c r="A74" s="272" t="s">
        <v>408</v>
      </c>
      <c r="B74" s="253" t="n">
        <v>0</v>
      </c>
      <c r="C74" s="253" t="n">
        <v>-25.0000000001567</v>
      </c>
      <c r="D74" s="253" t="n">
        <v>-57</v>
      </c>
      <c r="E74" s="253" t="n">
        <v>-64</v>
      </c>
      <c r="F74" s="253" t="n">
        <v>-11</v>
      </c>
      <c r="G74" s="253" t="n">
        <v>-33</v>
      </c>
      <c r="H74" s="253" t="n">
        <v>56</v>
      </c>
      <c r="I74" s="268"/>
      <c r="J74" s="253" t="n">
        <v>56</v>
      </c>
      <c r="K74" s="253" t="n">
        <v>23</v>
      </c>
      <c r="L74" s="253" t="n">
        <v>23</v>
      </c>
      <c r="M74" s="253" t="n">
        <v>12</v>
      </c>
      <c r="N74" s="253" t="n">
        <v>-52</v>
      </c>
      <c r="O74" s="267"/>
    </row>
    <row r="75" customFormat="false" ht="15" hidden="false" customHeight="false" outlineLevel="0" collapsed="false">
      <c r="A75" s="272" t="s">
        <v>409</v>
      </c>
      <c r="B75" s="253" t="n">
        <v>0</v>
      </c>
      <c r="C75" s="253" t="n">
        <v>-0.24</v>
      </c>
      <c r="D75" s="253" t="n">
        <v>-8.48</v>
      </c>
      <c r="E75" s="253" t="n">
        <v>4.31</v>
      </c>
      <c r="F75" s="253" t="n">
        <v>0.52</v>
      </c>
      <c r="G75" s="253" t="n">
        <v>-0.00999999999999979</v>
      </c>
      <c r="H75" s="253" t="n">
        <v>0.24</v>
      </c>
      <c r="I75" s="268"/>
      <c r="J75" s="253" t="n">
        <v>0.24</v>
      </c>
      <c r="K75" s="253" t="n">
        <v>0.23</v>
      </c>
      <c r="L75" s="253" t="n">
        <v>0.23</v>
      </c>
      <c r="M75" s="253" t="n">
        <v>0.75</v>
      </c>
      <c r="N75" s="253" t="n">
        <v>5.06</v>
      </c>
      <c r="O75" s="267"/>
    </row>
    <row r="76" customFormat="false" ht="15" hidden="false" customHeight="false" outlineLevel="0" collapsed="false">
      <c r="A76" s="272" t="s">
        <v>410</v>
      </c>
      <c r="B76" s="253" t="n">
        <v>0</v>
      </c>
      <c r="C76" s="253" t="n">
        <v>0</v>
      </c>
      <c r="D76" s="253" t="n">
        <v>-67.56761293</v>
      </c>
      <c r="E76" s="253" t="n">
        <v>26.53269619</v>
      </c>
      <c r="F76" s="253" t="n">
        <v>29.20700454</v>
      </c>
      <c r="G76" s="253" t="n">
        <v>11.8279122</v>
      </c>
      <c r="H76" s="253" t="n">
        <v>0</v>
      </c>
      <c r="I76" s="268"/>
      <c r="J76" s="253" t="n">
        <v>0</v>
      </c>
      <c r="K76" s="253" t="n">
        <v>11.8279122</v>
      </c>
      <c r="L76" s="253" t="n">
        <v>11.8279122</v>
      </c>
      <c r="M76" s="253" t="n">
        <v>41.03491674</v>
      </c>
      <c r="N76" s="253" t="n">
        <v>67.56761293</v>
      </c>
      <c r="O76" s="267"/>
    </row>
    <row r="77" customFormat="false" ht="15" hidden="false" customHeight="false" outlineLevel="0" collapsed="false">
      <c r="A77" s="264"/>
      <c r="B77" s="253"/>
      <c r="C77" s="253"/>
      <c r="D77" s="253"/>
      <c r="E77" s="253"/>
      <c r="F77" s="253"/>
      <c r="G77" s="253"/>
      <c r="H77" s="253"/>
      <c r="I77" s="268"/>
      <c r="J77" s="253"/>
      <c r="K77" s="253"/>
      <c r="L77" s="253"/>
      <c r="M77" s="253"/>
      <c r="N77" s="253"/>
      <c r="O77" s="267"/>
    </row>
    <row r="78" customFormat="false" ht="15" hidden="false" customHeight="false" outlineLevel="0" collapsed="false">
      <c r="A78" s="278" t="s">
        <v>411</v>
      </c>
      <c r="B78" s="279" t="n">
        <v>296.238159162249</v>
      </c>
      <c r="C78" s="279" t="n">
        <v>-656.664513409897</v>
      </c>
      <c r="D78" s="279" t="n">
        <v>228.814081368508</v>
      </c>
      <c r="E78" s="279" t="n">
        <v>162.959279276299</v>
      </c>
      <c r="F78" s="279" t="n">
        <v>30.734633485947</v>
      </c>
      <c r="G78" s="279" t="n">
        <v>11.5972489678383</v>
      </c>
      <c r="H78" s="279" t="n">
        <v>7.29766296555342</v>
      </c>
      <c r="I78" s="280"/>
      <c r="J78" s="279" t="n">
        <v>7.29766296555342</v>
      </c>
      <c r="K78" s="279" t="n">
        <v>18.8949119333917</v>
      </c>
      <c r="L78" s="279" t="n">
        <v>18.8949119333917</v>
      </c>
      <c r="M78" s="279" t="n">
        <v>49.6295454193387</v>
      </c>
      <c r="N78" s="279" t="n">
        <v>212.588824695637</v>
      </c>
      <c r="O78" s="267"/>
    </row>
    <row r="79" customFormat="false" ht="15.75" hidden="false" customHeight="false" outlineLevel="0" collapsed="false">
      <c r="A79" s="281" t="s">
        <v>412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67"/>
    </row>
    <row r="80" customFormat="false" ht="15" hidden="false" customHeight="false" outlineLevel="0" collapsed="false">
      <c r="A80" s="283" t="s">
        <v>165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false" outlineLevel="0" collapsed="false">
      <c r="A81" s="283" t="s">
        <v>413</v>
      </c>
      <c r="B81" s="283"/>
      <c r="C81" s="283"/>
      <c r="D81" s="283"/>
      <c r="E81" s="283"/>
      <c r="F81" s="283"/>
      <c r="G81" s="283"/>
      <c r="H81" s="283"/>
      <c r="J81" s="283"/>
      <c r="K81" s="283"/>
      <c r="L81" s="283"/>
      <c r="M81" s="283"/>
      <c r="N81" s="283"/>
    </row>
    <row r="82" customFormat="false" ht="15" hidden="false" customHeight="false" outlineLevel="0" collapsed="false">
      <c r="A82" s="283" t="s">
        <v>414</v>
      </c>
      <c r="B82" s="283"/>
      <c r="C82" s="283"/>
      <c r="D82" s="283"/>
      <c r="E82" s="283"/>
      <c r="F82" s="283"/>
      <c r="G82" s="283"/>
      <c r="H82" s="283"/>
      <c r="J82" s="283"/>
      <c r="K82" s="283"/>
      <c r="L82" s="283"/>
      <c r="M82" s="283"/>
      <c r="N82" s="283"/>
    </row>
    <row r="83" customFormat="false" ht="15" hidden="false" customHeight="false" outlineLevel="0" collapsed="false">
      <c r="A83" s="283" t="s">
        <v>415</v>
      </c>
      <c r="B83" s="283"/>
      <c r="C83" s="283"/>
      <c r="D83" s="283"/>
      <c r="E83" s="283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false" outlineLevel="0" collapsed="false">
      <c r="A84" s="283" t="s">
        <v>416</v>
      </c>
      <c r="B84" s="283"/>
      <c r="C84" s="283"/>
      <c r="D84" s="283"/>
      <c r="E84" s="283"/>
      <c r="F84" s="284"/>
      <c r="G84" s="284"/>
      <c r="H84" s="284"/>
      <c r="I84" s="284"/>
      <c r="J84" s="284"/>
      <c r="K84" s="284"/>
      <c r="L84" s="284"/>
      <c r="M84" s="284"/>
      <c r="N84" s="284"/>
    </row>
    <row r="85" customFormat="false" ht="15" hidden="false" customHeight="false" outlineLevel="0" collapsed="false">
      <c r="A85" s="283" t="s">
        <v>417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false" outlineLevel="0" collapsed="false">
      <c r="A86" s="283" t="s">
        <v>418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false" outlineLevel="0" collapsed="false">
      <c r="A87" s="283" t="s">
        <v>419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false" outlineLevel="0" collapsed="false">
      <c r="A88" s="283" t="s">
        <v>420</v>
      </c>
      <c r="B88" s="283"/>
      <c r="C88" s="283"/>
      <c r="D88" s="283"/>
      <c r="E88" s="283"/>
    </row>
    <row r="89" customFormat="false" ht="15" hidden="false" customHeight="false" outlineLevel="0" collapsed="false">
      <c r="A89" s="283" t="s">
        <v>421</v>
      </c>
      <c r="B89" s="283"/>
      <c r="C89" s="283"/>
      <c r="D89" s="283"/>
      <c r="E89" s="283"/>
    </row>
    <row r="90" customFormat="false" ht="15" hidden="false" customHeight="false" outlineLevel="0" collapsed="false">
      <c r="A90" s="283" t="s">
        <v>422</v>
      </c>
      <c r="B90" s="283"/>
      <c r="C90" s="283"/>
      <c r="D90" s="283"/>
      <c r="E90" s="283"/>
    </row>
    <row r="91" customFormat="false" ht="15" hidden="false" customHeight="false" outlineLevel="0" collapsed="false">
      <c r="A91" s="283" t="s">
        <v>423</v>
      </c>
      <c r="B91" s="283"/>
      <c r="C91" s="283"/>
      <c r="D91" s="283"/>
      <c r="E91" s="283"/>
    </row>
    <row r="92" customFormat="false" ht="15" hidden="false" customHeight="false" outlineLevel="0" collapsed="false">
      <c r="A92" s="283" t="s">
        <v>424</v>
      </c>
      <c r="B92" s="283"/>
      <c r="C92" s="283"/>
      <c r="D92" s="283"/>
      <c r="E92" s="283"/>
    </row>
    <row r="93" customFormat="false" ht="15" hidden="false" customHeight="false" outlineLevel="0" collapsed="false">
      <c r="A93" s="283" t="s">
        <v>425</v>
      </c>
      <c r="B93" s="283"/>
      <c r="C93" s="283"/>
      <c r="D93" s="283"/>
      <c r="E93" s="283"/>
    </row>
    <row r="94" customFormat="false" ht="15" hidden="false" customHeight="false" outlineLevel="0" collapsed="false">
      <c r="A94" s="283" t="s">
        <v>426</v>
      </c>
      <c r="B94" s="285"/>
      <c r="C94" s="283"/>
      <c r="D94" s="283"/>
      <c r="E94" s="283"/>
    </row>
    <row r="95" customFormat="false" ht="15" hidden="false" customHeight="false" outlineLevel="0" collapsed="false">
      <c r="A95" s="283" t="s">
        <v>173</v>
      </c>
      <c r="B95" s="283"/>
      <c r="C95" s="283"/>
      <c r="D95" s="283"/>
      <c r="E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  <c r="F98" s="283"/>
    </row>
    <row r="99" customFormat="false" ht="15" hidden="false" customHeight="false" outlineLevel="0" collapsed="false">
      <c r="A99" s="283"/>
      <c r="B99" s="283"/>
    </row>
    <row r="100" customFormat="false" ht="15" hidden="false" customHeight="false" outlineLevel="0" collapsed="false">
      <c r="A100" s="283"/>
      <c r="B100" s="283"/>
    </row>
    <row r="101" customFormat="false" ht="15" hidden="false" customHeight="false" outlineLevel="0" collapsed="false">
      <c r="A101" s="283"/>
      <c r="B101" s="283"/>
    </row>
    <row r="102" customFormat="false" ht="15" hidden="false" customHeight="false" outlineLevel="0" collapsed="false">
      <c r="A102" s="283"/>
      <c r="B102" s="283"/>
    </row>
    <row r="103" customFormat="false" ht="15" hidden="false" customHeight="false" outlineLevel="0" collapsed="false">
      <c r="A103" s="283"/>
      <c r="B103" s="283"/>
    </row>
    <row r="104" customFormat="false" ht="15" hidden="false" customHeight="false" outlineLevel="0" collapsed="false">
      <c r="A104" s="283"/>
      <c r="B104" s="283"/>
    </row>
    <row r="105" customFormat="false" ht="15" hidden="false" customHeight="false" outlineLevel="0" collapsed="false">
      <c r="A105" s="283"/>
      <c r="B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6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0</v>
      </c>
      <c r="M4" s="295"/>
      <c r="N4" s="295"/>
      <c r="O4" s="296"/>
      <c r="P4" s="295" t="s">
        <v>431</v>
      </c>
      <c r="Q4" s="295"/>
      <c r="R4" s="295"/>
    </row>
    <row r="5" customFormat="false" ht="30" hidden="false" customHeight="true" outlineLevel="0" collapsed="false">
      <c r="A5" s="297" t="s">
        <v>432</v>
      </c>
      <c r="B5" s="298" t="s">
        <v>433</v>
      </c>
      <c r="C5" s="298" t="s">
        <v>434</v>
      </c>
      <c r="D5" s="299" t="s">
        <v>435</v>
      </c>
      <c r="E5" s="298" t="s">
        <v>436</v>
      </c>
      <c r="F5" s="300" t="s">
        <v>437</v>
      </c>
      <c r="G5" s="300" t="s">
        <v>438</v>
      </c>
      <c r="H5" s="300" t="s">
        <v>439</v>
      </c>
      <c r="I5" s="300" t="s">
        <v>440</v>
      </c>
      <c r="J5" s="298" t="s">
        <v>441</v>
      </c>
      <c r="K5" s="301"/>
      <c r="L5" s="298" t="s">
        <v>442</v>
      </c>
      <c r="M5" s="298" t="s">
        <v>443</v>
      </c>
      <c r="N5" s="298" t="s">
        <v>441</v>
      </c>
      <c r="O5" s="301"/>
      <c r="P5" s="298" t="s">
        <v>442</v>
      </c>
      <c r="Q5" s="298" t="s">
        <v>443</v>
      </c>
      <c r="R5" s="298" t="s">
        <v>441</v>
      </c>
    </row>
    <row r="6" customFormat="false" ht="39" hidden="false" customHeight="true" outlineLevel="0" collapsed="false">
      <c r="A6" s="302"/>
      <c r="B6" s="298"/>
      <c r="C6" s="298"/>
      <c r="D6" s="303" t="s">
        <v>444</v>
      </c>
      <c r="E6" s="298"/>
      <c r="F6" s="300"/>
      <c r="G6" s="300"/>
      <c r="H6" s="300"/>
      <c r="I6" s="300"/>
      <c r="J6" s="298"/>
      <c r="K6" s="304"/>
      <c r="L6" s="298" t="s">
        <v>442</v>
      </c>
      <c r="M6" s="298" t="s">
        <v>443</v>
      </c>
      <c r="N6" s="298" t="s">
        <v>445</v>
      </c>
      <c r="O6" s="304"/>
      <c r="P6" s="298"/>
      <c r="Q6" s="298" t="s">
        <v>443</v>
      </c>
      <c r="R6" s="298" t="s">
        <v>445</v>
      </c>
    </row>
    <row r="7" customFormat="false" ht="15" hidden="false" customHeight="false" outlineLevel="0" collapsed="false">
      <c r="A7" s="305" t="s">
        <v>446</v>
      </c>
      <c r="B7" s="306" t="n">
        <v>670.4</v>
      </c>
      <c r="C7" s="307" t="n">
        <v>451.1</v>
      </c>
      <c r="D7" s="306" t="n">
        <v>-240.3</v>
      </c>
      <c r="E7" s="306" t="s">
        <v>44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8</v>
      </c>
      <c r="B8" s="306" t="n">
        <v>729.9</v>
      </c>
      <c r="C8" s="307" t="n">
        <v>536.6</v>
      </c>
      <c r="D8" s="306" t="n">
        <v>-254.8</v>
      </c>
      <c r="E8" s="306" t="s">
        <v>44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9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0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3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4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7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8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9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3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4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0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1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2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3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4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5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6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7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8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5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0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1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2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3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4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5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6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7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8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471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0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1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2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3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4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5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9.548405321673</v>
      </c>
      <c r="M56" s="317" t="n">
        <v>459.434783848736</v>
      </c>
      <c r="N56" s="317" t="n">
        <v>971.917237194475</v>
      </c>
      <c r="O56" s="317"/>
      <c r="P56" s="317" t="n">
        <v>3357.81006766996</v>
      </c>
      <c r="Q56" s="317" t="n">
        <v>3034.11800059547</v>
      </c>
      <c r="R56" s="317" t="n">
        <v>2509.24778348548</v>
      </c>
    </row>
    <row r="57" customFormat="false" ht="15.75" hidden="false" customHeight="true" outlineLevel="0" collapsed="false">
      <c r="A57" s="305" t="s">
        <v>466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82.420869980645</v>
      </c>
      <c r="M57" s="306" t="n">
        <v>524.912753299631</v>
      </c>
      <c r="N57" s="306" t="n">
        <v>1019.23714715535</v>
      </c>
      <c r="O57" s="306"/>
      <c r="P57" s="306" t="n">
        <v>3450.01451156974</v>
      </c>
      <c r="Q57" s="306" t="n">
        <v>3135.77640393236</v>
      </c>
      <c r="R57" s="306" t="n">
        <v>2633.20387493227</v>
      </c>
    </row>
    <row r="58" customFormat="false" ht="15.75" hidden="false" customHeight="true" outlineLevel="0" collapsed="false">
      <c r="A58" s="305" t="s">
        <v>467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613.015525434119</v>
      </c>
      <c r="M58" s="306" t="n">
        <v>455.507408753105</v>
      </c>
      <c r="N58" s="306" t="n">
        <v>1000.42707543877</v>
      </c>
      <c r="O58" s="306"/>
      <c r="P58" s="306" t="n">
        <v>3450.99638163658</v>
      </c>
      <c r="Q58" s="306" t="n">
        <v>3141.73457400894</v>
      </c>
      <c r="R58" s="306" t="n">
        <v>2567.42671260899</v>
      </c>
    </row>
    <row r="59" customFormat="false" ht="15.75" hidden="false" customHeight="true" outlineLevel="0" collapsed="false">
      <c r="A59" s="316" t="s">
        <v>468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29.09543961781</v>
      </c>
      <c r="M59" s="317" t="n">
        <v>371.587322936796</v>
      </c>
      <c r="N59" s="317" t="n">
        <v>909.338665651115</v>
      </c>
      <c r="O59" s="317"/>
      <c r="P59" s="317" t="n">
        <v>3436.66136491227</v>
      </c>
      <c r="Q59" s="317" t="n">
        <v>3127.44553387878</v>
      </c>
      <c r="R59" s="317" t="n">
        <v>2477.40404915882</v>
      </c>
    </row>
    <row r="60" customFormat="false" ht="15.75" hidden="false" customHeight="true" outlineLevel="0" collapsed="false">
      <c r="A60" s="305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5.75" hidden="false" customHeight="true" outlineLevel="0" collapsed="false">
      <c r="A61" s="305" t="s">
        <v>8</v>
      </c>
      <c r="B61" s="306"/>
      <c r="C61" s="307"/>
      <c r="D61" s="306"/>
      <c r="E61" s="306"/>
      <c r="F61" s="306"/>
      <c r="G61" s="306"/>
      <c r="H61" s="311"/>
      <c r="I61" s="311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5.75" hidden="false" customHeight="true" outlineLevel="0" collapsed="false">
      <c r="A62" s="316" t="s">
        <v>472</v>
      </c>
      <c r="B62" s="317" t="n">
        <v>2919.56704415724</v>
      </c>
      <c r="C62" s="318" t="n">
        <v>2767.84736620825</v>
      </c>
      <c r="D62" s="317" t="n">
        <v>-466.375241919976</v>
      </c>
      <c r="E62" s="317" t="n">
        <v>-206.242931420024</v>
      </c>
      <c r="F62" s="317" t="n">
        <v>-271.0806411</v>
      </c>
      <c r="G62" s="317" t="n">
        <v>-243</v>
      </c>
      <c r="H62" s="317" t="n">
        <v>-3.89</v>
      </c>
      <c r="I62" s="317" t="n">
        <v>-11.8279122</v>
      </c>
      <c r="J62" s="317" t="n">
        <v>1565.43063956825</v>
      </c>
      <c r="K62" s="317"/>
      <c r="L62" s="317" t="n">
        <v>498.220367334969</v>
      </c>
      <c r="M62" s="317" t="n">
        <v>340.712250653955</v>
      </c>
      <c r="N62" s="317" t="n">
        <v>807.087492573932</v>
      </c>
      <c r="O62" s="317"/>
      <c r="P62" s="317" t="n">
        <v>3417.78741149221</v>
      </c>
      <c r="Q62" s="317" t="n">
        <v>3108.55961686221</v>
      </c>
      <c r="R62" s="317" t="n">
        <v>2372.51813214218</v>
      </c>
    </row>
    <row r="63" customFormat="false" ht="15.75" hidden="false" customHeight="true" outlineLevel="0" collapsed="false">
      <c r="A63" s="316" t="s">
        <v>473</v>
      </c>
      <c r="B63" s="317" t="n">
        <v>2925.88794395384</v>
      </c>
      <c r="C63" s="318" t="n">
        <v>2774.17006454681</v>
      </c>
      <c r="D63" s="317" t="n">
        <v>-458.216932121601</v>
      </c>
      <c r="E63" s="317" t="n">
        <v>-206.242931420083</v>
      </c>
      <c r="F63" s="317" t="n">
        <v>-291.0605631</v>
      </c>
      <c r="G63" s="317" t="n">
        <v>-235.5</v>
      </c>
      <c r="H63" s="317" t="n">
        <v>-3.89</v>
      </c>
      <c r="I63" s="317" t="n">
        <v>-11.8279122</v>
      </c>
      <c r="J63" s="317" t="n">
        <v>1567.43172570512</v>
      </c>
      <c r="K63" s="317"/>
      <c r="L63" s="317" t="n">
        <v>492.25107786433</v>
      </c>
      <c r="M63" s="317" t="n">
        <v>334.742961183316</v>
      </c>
      <c r="N63" s="317" t="n">
        <v>792.959893304917</v>
      </c>
      <c r="O63" s="317"/>
      <c r="P63" s="317" t="n">
        <v>3418.13902181817</v>
      </c>
      <c r="Q63" s="317" t="n">
        <v>3108.91302573012</v>
      </c>
      <c r="R63" s="317" t="n">
        <v>2360.39161901004</v>
      </c>
    </row>
    <row r="64" customFormat="false" ht="15.75" hidden="false" customHeight="true" outlineLevel="0" collapsed="false">
      <c r="A64" s="305" t="s">
        <v>474</v>
      </c>
      <c r="B64" s="306" t="n">
        <v>2928.87576852317</v>
      </c>
      <c r="C64" s="307" t="n">
        <v>2777.15045373675</v>
      </c>
      <c r="D64" s="306" t="n">
        <v>-454.921416362564</v>
      </c>
      <c r="E64" s="306" t="n">
        <v>-206.243078163258</v>
      </c>
      <c r="F64" s="306" t="n">
        <v>-291.0605631</v>
      </c>
      <c r="G64" s="306" t="n">
        <v>-242</v>
      </c>
      <c r="H64" s="306" t="n">
        <v>-3.9</v>
      </c>
      <c r="I64" s="306" t="n">
        <v>0</v>
      </c>
      <c r="J64" s="306" t="n">
        <v>1579.02539611093</v>
      </c>
      <c r="K64" s="306"/>
      <c r="L64" s="306" t="n">
        <v>500.295204560816</v>
      </c>
      <c r="M64" s="306" t="n">
        <v>342.787087879802</v>
      </c>
      <c r="N64" s="306" t="n">
        <v>797.708504242366</v>
      </c>
      <c r="O64" s="306"/>
      <c r="P64" s="306" t="n">
        <v>3429.17097308399</v>
      </c>
      <c r="Q64" s="306" t="n">
        <v>3119.93754161656</v>
      </c>
      <c r="R64" s="306" t="n">
        <v>2376.7339003533</v>
      </c>
    </row>
    <row r="65" customFormat="false" ht="15.75" hidden="false" customHeight="true" outlineLevel="0" collapsed="false">
      <c r="A65" s="305" t="s">
        <v>475</v>
      </c>
      <c r="B65" s="306" t="n">
        <v>2889.23030674422</v>
      </c>
      <c r="C65" s="307" t="n">
        <v>2737.50081774965</v>
      </c>
      <c r="D65" s="306" t="n">
        <v>-441.009113327011</v>
      </c>
      <c r="E65" s="306" t="n">
        <v>-206.242931420028</v>
      </c>
      <c r="F65" s="306" t="n">
        <v>-291.0605631</v>
      </c>
      <c r="G65" s="306" t="n">
        <v>-218.5</v>
      </c>
      <c r="H65" s="306" t="n">
        <v>-3.9</v>
      </c>
      <c r="I65" s="306" t="n">
        <v>0</v>
      </c>
      <c r="J65" s="306" t="n">
        <v>1576.78820990261</v>
      </c>
      <c r="K65" s="306"/>
      <c r="L65" s="306" t="n">
        <v>568.080871030624</v>
      </c>
      <c r="M65" s="306" t="n">
        <v>410.57275434961</v>
      </c>
      <c r="N65" s="306" t="n">
        <v>851.581867676621</v>
      </c>
      <c r="O65" s="306"/>
      <c r="P65" s="306" t="n">
        <v>3457.31117777485</v>
      </c>
      <c r="Q65" s="306" t="n">
        <v>3148.07357209926</v>
      </c>
      <c r="R65" s="306" t="n">
        <v>2428.37007757923</v>
      </c>
    </row>
    <row r="66" customFormat="false" ht="15.75" hidden="false" customHeight="true" outlineLevel="0" collapsed="false">
      <c r="A66" s="316" t="s">
        <v>476</v>
      </c>
      <c r="B66" s="317" t="n">
        <v>2889.62335750905</v>
      </c>
      <c r="C66" s="318" t="n">
        <v>2737.90099981301</v>
      </c>
      <c r="D66" s="317" t="n">
        <v>-438.387197083409</v>
      </c>
      <c r="E66" s="317" t="n">
        <v>-206.242931420086</v>
      </c>
      <c r="F66" s="317" t="n">
        <v>-291.0605631</v>
      </c>
      <c r="G66" s="317" t="n">
        <v>-221.5</v>
      </c>
      <c r="H66" s="317" t="n">
        <v>-3.9</v>
      </c>
      <c r="I66" s="317" t="n">
        <v>0</v>
      </c>
      <c r="J66" s="317" t="n">
        <v>1576.81030820952</v>
      </c>
      <c r="K66" s="317"/>
      <c r="L66" s="317" t="n">
        <v>583.856046891914</v>
      </c>
      <c r="M66" s="317" t="n">
        <v>426.3479302109</v>
      </c>
      <c r="N66" s="317" t="n">
        <v>864.735127294309</v>
      </c>
      <c r="O66" s="317"/>
      <c r="P66" s="317" t="n">
        <v>3473.47940440097</v>
      </c>
      <c r="Q66" s="317" t="n">
        <v>3164.24893002391</v>
      </c>
      <c r="R66" s="317" t="n">
        <v>2441.54543550383</v>
      </c>
    </row>
    <row r="67" customFormat="false" ht="15.75" hidden="false" customHeight="true" outlineLevel="0" collapsed="false">
      <c r="A67" s="316" t="s">
        <v>477</v>
      </c>
      <c r="B67" s="317" t="n">
        <v>2897.67532770439</v>
      </c>
      <c r="C67" s="318" t="n">
        <v>2745.95166150916</v>
      </c>
      <c r="D67" s="317" t="n">
        <v>-475.080707924111</v>
      </c>
      <c r="E67" s="317" t="n">
        <v>-206.24775800951</v>
      </c>
      <c r="F67" s="317" t="n">
        <v>-291.0605631</v>
      </c>
      <c r="G67" s="317" t="n">
        <v>-190</v>
      </c>
      <c r="H67" s="317" t="n">
        <v>-3.9</v>
      </c>
      <c r="I67" s="317" t="n">
        <v>0</v>
      </c>
      <c r="J67" s="317" t="n">
        <v>1579.66263247554</v>
      </c>
      <c r="K67" s="317"/>
      <c r="L67" s="317" t="n">
        <v>574.157213030864</v>
      </c>
      <c r="M67" s="317" t="n">
        <v>416.64909634985</v>
      </c>
      <c r="N67" s="317" t="n">
        <v>891.729804273961</v>
      </c>
      <c r="O67" s="317"/>
      <c r="P67" s="317" t="n">
        <v>3471.83254073525</v>
      </c>
      <c r="Q67" s="317" t="n">
        <v>3162.60075785901</v>
      </c>
      <c r="R67" s="317" t="n">
        <v>2471.3924367495</v>
      </c>
    </row>
    <row r="68" customFormat="false" ht="15.75" hidden="false" customHeight="true" outlineLevel="0" collapsed="false">
      <c r="A68" s="305" t="s">
        <v>12</v>
      </c>
      <c r="B68" s="306" t="n">
        <v>2907.73292014793</v>
      </c>
      <c r="C68" s="307" t="n">
        <v>2755.99673649952</v>
      </c>
      <c r="D68" s="306" t="n">
        <v>-464.290352948411</v>
      </c>
      <c r="E68" s="306" t="n">
        <v>-206.247758010017</v>
      </c>
      <c r="F68" s="306" t="n">
        <v>-360.8383301</v>
      </c>
      <c r="G68" s="306" t="n">
        <v>-134</v>
      </c>
      <c r="H68" s="306" t="n">
        <v>-3.66</v>
      </c>
      <c r="I68" s="306" t="n">
        <v>0</v>
      </c>
      <c r="J68" s="306" t="n">
        <v>1586.9602954411</v>
      </c>
      <c r="K68" s="306"/>
      <c r="L68" s="306" t="n">
        <v>557.815607700419</v>
      </c>
      <c r="M68" s="306" t="n">
        <v>400.307491019405</v>
      </c>
      <c r="N68" s="306" t="n">
        <v>864.597843967815</v>
      </c>
      <c r="O68" s="306"/>
      <c r="P68" s="306" t="n">
        <v>3465.54852784835</v>
      </c>
      <c r="Q68" s="306" t="n">
        <v>3156.30422751893</v>
      </c>
      <c r="R68" s="317" t="n">
        <v>2451.55813940891</v>
      </c>
    </row>
    <row r="69" customFormat="false" ht="6.75" hidden="false" customHeight="true" outlineLevel="0" collapsed="false">
      <c r="A69" s="319"/>
      <c r="B69" s="320"/>
      <c r="C69" s="321"/>
      <c r="D69" s="320"/>
      <c r="E69" s="320"/>
      <c r="F69" s="320"/>
      <c r="G69" s="322"/>
      <c r="H69" s="322"/>
      <c r="I69" s="322"/>
      <c r="J69" s="320"/>
      <c r="K69" s="320"/>
      <c r="L69" s="320"/>
      <c r="M69" s="320"/>
      <c r="N69" s="320"/>
      <c r="O69" s="320"/>
      <c r="P69" s="320"/>
      <c r="Q69" s="320"/>
      <c r="R69" s="320"/>
    </row>
    <row r="70" customFormat="false" ht="17.1" hidden="false" customHeight="true" outlineLevel="0" collapsed="false">
      <c r="A70" s="323" t="s">
        <v>478</v>
      </c>
      <c r="B70" s="324"/>
      <c r="C70" s="324"/>
      <c r="D70" s="325"/>
      <c r="E70" s="325"/>
      <c r="F70" s="325"/>
      <c r="G70" s="325"/>
      <c r="H70" s="325"/>
      <c r="I70" s="325"/>
      <c r="J70" s="324"/>
      <c r="K70" s="324"/>
      <c r="L70" s="324"/>
      <c r="M70" s="324"/>
      <c r="N70" s="324"/>
      <c r="O70" s="324"/>
      <c r="P70" s="324"/>
      <c r="Q70" s="324"/>
      <c r="R70" s="324"/>
    </row>
    <row r="71" customFormat="false" ht="17.1" hidden="false" customHeight="true" outlineLevel="0" collapsed="false">
      <c r="A71" s="323" t="s">
        <v>479</v>
      </c>
      <c r="B71" s="326"/>
      <c r="C71" s="292"/>
      <c r="D71" s="327"/>
      <c r="E71" s="292"/>
      <c r="F71" s="292"/>
      <c r="G71" s="328"/>
      <c r="H71" s="328"/>
      <c r="I71" s="328"/>
      <c r="J71" s="292"/>
      <c r="K71" s="292"/>
      <c r="L71" s="292"/>
      <c r="M71" s="292"/>
      <c r="N71" s="292"/>
      <c r="O71" s="292"/>
      <c r="P71" s="292"/>
      <c r="Q71" s="292"/>
      <c r="R71" s="292"/>
    </row>
    <row r="72" customFormat="false" ht="17.1" hidden="false" customHeight="true" outlineLevel="0" collapsed="false">
      <c r="A72" s="329" t="s">
        <v>480</v>
      </c>
      <c r="B72" s="326"/>
      <c r="C72" s="292"/>
      <c r="D72" s="292"/>
      <c r="E72" s="292"/>
      <c r="F72" s="292"/>
      <c r="G72" s="328"/>
      <c r="H72" s="328"/>
      <c r="I72" s="328"/>
      <c r="J72" s="292"/>
      <c r="K72" s="330"/>
      <c r="L72" s="330"/>
      <c r="M72" s="292"/>
      <c r="N72" s="292"/>
      <c r="O72" s="292"/>
      <c r="P72" s="292"/>
      <c r="Q72" s="292"/>
      <c r="R72" s="331"/>
    </row>
    <row r="73" customFormat="false" ht="15" hidden="false" customHeight="false" outlineLevel="0" collapsed="false">
      <c r="A73" s="332" t="s">
        <v>481</v>
      </c>
      <c r="B73" s="333"/>
      <c r="C73" s="333"/>
      <c r="D73" s="333"/>
      <c r="E73" s="333"/>
      <c r="F73" s="333"/>
      <c r="G73" s="333"/>
      <c r="H73" s="333"/>
      <c r="I73" s="333"/>
      <c r="J73" s="333"/>
      <c r="K73" s="333"/>
      <c r="L73" s="330"/>
      <c r="M73" s="292"/>
      <c r="N73" s="334"/>
      <c r="O73" s="335"/>
      <c r="P73" s="292"/>
      <c r="Q73" s="335"/>
      <c r="R73" s="336"/>
    </row>
    <row r="74" customFormat="false" ht="15" hidden="false" customHeight="false" outlineLevel="0" collapsed="false">
      <c r="A74" s="332" t="s">
        <v>482</v>
      </c>
      <c r="B74" s="337"/>
      <c r="C74" s="337"/>
      <c r="D74" s="338"/>
      <c r="E74" s="337"/>
      <c r="F74" s="337"/>
      <c r="G74" s="337"/>
      <c r="H74" s="337"/>
      <c r="I74" s="337"/>
      <c r="J74" s="337"/>
      <c r="K74" s="337"/>
      <c r="L74" s="330"/>
      <c r="M74" s="292"/>
      <c r="N74" s="334"/>
      <c r="O74" s="339"/>
      <c r="P74" s="292"/>
      <c r="Q74" s="339"/>
      <c r="R74" s="340"/>
    </row>
    <row r="75" customFormat="false" ht="15" hidden="false" customHeight="false" outlineLevel="0" collapsed="false">
      <c r="A75" s="233" t="s">
        <v>483</v>
      </c>
      <c r="B75" s="337"/>
      <c r="C75" s="337"/>
      <c r="D75" s="338"/>
      <c r="E75" s="337"/>
      <c r="F75" s="337"/>
      <c r="G75" s="337"/>
      <c r="H75" s="337"/>
      <c r="I75" s="337"/>
      <c r="J75" s="337"/>
      <c r="K75" s="337"/>
      <c r="L75" s="330"/>
      <c r="M75" s="292"/>
      <c r="N75" s="334"/>
      <c r="O75" s="339"/>
      <c r="P75" s="292"/>
      <c r="Q75" s="339"/>
      <c r="R75" s="340"/>
    </row>
    <row r="76" customFormat="false" ht="15" hidden="false" customHeight="false" outlineLevel="0" collapsed="false">
      <c r="A76" s="233" t="s">
        <v>484</v>
      </c>
      <c r="B76" s="337"/>
      <c r="C76" s="337"/>
      <c r="D76" s="338"/>
      <c r="E76" s="337"/>
      <c r="F76" s="337"/>
      <c r="G76" s="337"/>
      <c r="H76" s="337"/>
      <c r="I76" s="337"/>
      <c r="J76" s="337"/>
      <c r="K76" s="337"/>
      <c r="L76" s="330"/>
      <c r="M76" s="292"/>
      <c r="N76" s="334"/>
      <c r="O76" s="339"/>
      <c r="P76" s="292"/>
      <c r="Q76" s="339"/>
      <c r="R76" s="340"/>
    </row>
    <row r="77" customFormat="false" ht="15" hidden="false" customHeight="false" outlineLevel="0" collapsed="false">
      <c r="A77" s="341" t="s">
        <v>92</v>
      </c>
      <c r="B77" s="333"/>
      <c r="C77" s="333"/>
      <c r="D77" s="333"/>
      <c r="E77" s="333"/>
      <c r="F77" s="333"/>
      <c r="J77" s="333"/>
      <c r="K77" s="342"/>
      <c r="L77" s="330"/>
      <c r="M77" s="292"/>
      <c r="N77" s="334"/>
      <c r="P77" s="292"/>
      <c r="R77" s="340"/>
    </row>
    <row r="78" customFormat="false" ht="15" hidden="false" customHeight="false" outlineLevel="0" collapsed="false">
      <c r="A78" s="341"/>
      <c r="B78" s="333"/>
      <c r="C78" s="333"/>
      <c r="D78" s="333"/>
      <c r="E78" s="343"/>
      <c r="F78" s="333"/>
      <c r="G78" s="342"/>
      <c r="H78" s="330"/>
      <c r="M78" s="292"/>
      <c r="N78" s="334"/>
      <c r="P78" s="292"/>
      <c r="R78" s="340"/>
    </row>
    <row r="79" customFormat="false" ht="15" hidden="false" customHeight="false" outlineLevel="0" collapsed="false">
      <c r="A79" s="341"/>
      <c r="B79" s="333"/>
      <c r="C79" s="333"/>
      <c r="D79" s="333"/>
      <c r="E79" s="333"/>
      <c r="F79" s="333"/>
      <c r="G79" s="333"/>
      <c r="H79" s="344"/>
      <c r="I79" s="344"/>
      <c r="J79" s="344"/>
      <c r="K79" s="342"/>
      <c r="L79" s="330"/>
      <c r="M79" s="292"/>
      <c r="N79" s="334"/>
      <c r="P79" s="292"/>
      <c r="R79" s="340"/>
    </row>
    <row r="80" customFormat="false" ht="15" hidden="false" customHeight="false" outlineLevel="0" collapsed="false">
      <c r="A80" s="341"/>
      <c r="B80" s="333"/>
      <c r="C80" s="333"/>
      <c r="D80" s="333"/>
      <c r="E80" s="333"/>
      <c r="F80" s="333"/>
      <c r="G80" s="333"/>
      <c r="H80" s="333"/>
      <c r="I80" s="333"/>
      <c r="J80" s="333"/>
      <c r="K80" s="342"/>
      <c r="L80" s="330"/>
      <c r="M80" s="292"/>
      <c r="N80" s="334"/>
      <c r="P80" s="292"/>
      <c r="R80" s="340"/>
    </row>
    <row r="81" customFormat="false" ht="15" hidden="false" customHeight="false" outlineLevel="0" collapsed="false">
      <c r="A81" s="341"/>
      <c r="B81" s="333"/>
      <c r="C81" s="333"/>
      <c r="D81" s="333"/>
      <c r="E81" s="333"/>
      <c r="F81" s="341"/>
      <c r="J81" s="333"/>
      <c r="K81" s="342"/>
      <c r="L81" s="330"/>
      <c r="M81" s="292"/>
      <c r="N81" s="334"/>
      <c r="P81" s="292"/>
      <c r="R81" s="340"/>
    </row>
    <row r="82" customFormat="false" ht="15" hidden="false" customHeight="false" outlineLevel="0" collapsed="false">
      <c r="A82" s="341"/>
      <c r="B82" s="333"/>
      <c r="C82" s="333"/>
      <c r="D82" s="333"/>
      <c r="E82" s="333"/>
      <c r="F82" s="341"/>
      <c r="J82" s="333"/>
      <c r="K82" s="342"/>
      <c r="L82" s="330"/>
      <c r="M82" s="292"/>
      <c r="N82" s="334"/>
      <c r="P82" s="292"/>
      <c r="R82" s="340"/>
    </row>
    <row r="83" customFormat="false" ht="15" hidden="false" customHeight="false" outlineLevel="0" collapsed="false">
      <c r="A83" s="341"/>
      <c r="B83" s="333"/>
      <c r="C83" s="333"/>
      <c r="D83" s="333"/>
      <c r="E83" s="333"/>
      <c r="F83" s="341"/>
      <c r="L83" s="334"/>
      <c r="M83" s="292"/>
      <c r="N83" s="334"/>
      <c r="O83" s="342"/>
      <c r="P83" s="292"/>
      <c r="R83" s="340"/>
    </row>
    <row r="84" customFormat="false" ht="15" hidden="false" customHeight="false" outlineLevel="0" collapsed="false">
      <c r="A84" s="341"/>
      <c r="B84" s="333"/>
      <c r="C84" s="333"/>
      <c r="D84" s="333"/>
      <c r="E84" s="333"/>
      <c r="F84" s="341"/>
      <c r="L84" s="334"/>
      <c r="M84" s="292"/>
      <c r="N84" s="334"/>
      <c r="O84" s="342"/>
      <c r="P84" s="292"/>
      <c r="R84" s="345"/>
    </row>
    <row r="85" customFormat="false" ht="15" hidden="false" customHeight="false" outlineLevel="0" collapsed="false">
      <c r="A85" s="341"/>
      <c r="B85" s="333"/>
      <c r="C85" s="333"/>
      <c r="D85" s="333"/>
      <c r="E85" s="333"/>
      <c r="F85" s="341"/>
      <c r="M85" s="292"/>
      <c r="N85" s="346"/>
      <c r="O85" s="342"/>
      <c r="P85" s="292"/>
      <c r="R85" s="340"/>
    </row>
    <row r="86" customFormat="false" ht="15" hidden="false" customHeight="false" outlineLevel="0" collapsed="false">
      <c r="A86" s="341"/>
      <c r="B86" s="333"/>
      <c r="C86" s="333"/>
      <c r="D86" s="333"/>
      <c r="E86" s="333"/>
      <c r="F86" s="341"/>
      <c r="G86" s="342"/>
      <c r="H86" s="342"/>
      <c r="I86" s="342"/>
      <c r="J86" s="306"/>
      <c r="N86" s="342"/>
      <c r="O86" s="342"/>
      <c r="P86" s="342"/>
      <c r="Q86" s="347"/>
      <c r="R86" s="348"/>
    </row>
    <row r="87" customFormat="false" ht="15" hidden="false" customHeight="false" outlineLevel="0" collapsed="false">
      <c r="A87" s="341"/>
      <c r="B87" s="333"/>
      <c r="C87" s="333"/>
      <c r="D87" s="333"/>
      <c r="E87" s="338"/>
      <c r="F87" s="341"/>
      <c r="G87" s="306"/>
      <c r="H87" s="306"/>
      <c r="I87" s="306"/>
      <c r="J87" s="306"/>
      <c r="K87" s="349"/>
      <c r="M87" s="349"/>
      <c r="N87" s="349"/>
      <c r="O87" s="349"/>
      <c r="P87" s="349"/>
      <c r="Q87" s="349"/>
      <c r="R87" s="350"/>
    </row>
    <row r="88" customFormat="false" ht="15" hidden="false" customHeight="false" outlineLevel="0" collapsed="false">
      <c r="A88" s="341"/>
      <c r="B88" s="341"/>
      <c r="C88" s="341"/>
      <c r="D88" s="341"/>
      <c r="E88" s="341"/>
      <c r="F88" s="341"/>
      <c r="G88" s="349"/>
      <c r="H88" s="349"/>
      <c r="I88" s="349"/>
      <c r="J88" s="351"/>
      <c r="K88" s="349"/>
      <c r="L88" s="349"/>
      <c r="M88" s="352"/>
      <c r="N88" s="349"/>
      <c r="O88" s="349"/>
      <c r="P88" s="349"/>
      <c r="Q88" s="349"/>
      <c r="R88" s="350"/>
    </row>
    <row r="89" customFormat="false" ht="15" hidden="false" customHeight="false" outlineLevel="0" collapsed="false"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53"/>
      <c r="M89" s="354"/>
      <c r="N89" s="353"/>
      <c r="O89" s="353"/>
      <c r="P89" s="353"/>
      <c r="Q89" s="353"/>
      <c r="R89" s="350"/>
    </row>
    <row r="90" customFormat="false" ht="15" hidden="false" customHeight="false" outlineLevel="0" collapsed="false">
      <c r="B90" s="347"/>
      <c r="E90" s="292"/>
      <c r="F90" s="346"/>
      <c r="G90" s="342"/>
      <c r="H90" s="342"/>
      <c r="I90" s="342"/>
      <c r="J90" s="347"/>
      <c r="M90" s="292"/>
      <c r="N90" s="346"/>
      <c r="P90" s="342"/>
      <c r="Q90" s="347"/>
      <c r="R90" s="348"/>
    </row>
    <row r="91" customFormat="false" ht="15" hidden="false" customHeight="false" outlineLevel="0" collapsed="false">
      <c r="G91" s="342"/>
      <c r="H91" s="342"/>
      <c r="I91" s="342"/>
      <c r="M91" s="292"/>
      <c r="N91" s="346"/>
      <c r="P91" s="342"/>
      <c r="Q91" s="347"/>
      <c r="R91" s="348"/>
    </row>
    <row r="92" customFormat="false" ht="15" hidden="false" customHeight="false" outlineLevel="0" collapsed="false">
      <c r="G92" s="342"/>
      <c r="H92" s="342"/>
      <c r="I92" s="342"/>
      <c r="M92" s="355"/>
      <c r="N92" s="346"/>
      <c r="P92" s="342"/>
      <c r="Q92" s="347"/>
      <c r="R92" s="348"/>
    </row>
    <row r="93" customFormat="false" ht="15" hidden="false" customHeight="false" outlineLevel="0" collapsed="false">
      <c r="G93" s="347"/>
      <c r="H93" s="347"/>
      <c r="I93" s="347"/>
      <c r="M93" s="355"/>
      <c r="N93" s="346"/>
      <c r="P93" s="342"/>
      <c r="Q93" s="347"/>
      <c r="R93" s="347"/>
    </row>
    <row r="94" customFormat="false" ht="15" hidden="false" customHeight="false" outlineLevel="0" collapsed="false">
      <c r="A94" s="356"/>
      <c r="B94" s="342"/>
      <c r="C94" s="342"/>
      <c r="D94" s="342"/>
      <c r="E94" s="342"/>
      <c r="G94" s="342"/>
      <c r="H94" s="342"/>
      <c r="I94" s="342"/>
      <c r="J94" s="342"/>
      <c r="K94" s="342"/>
      <c r="L94" s="342"/>
      <c r="M94" s="355"/>
      <c r="N94" s="346"/>
      <c r="P94" s="342"/>
      <c r="Q94" s="347"/>
      <c r="R94" s="347"/>
    </row>
    <row r="95" customFormat="false" ht="15" hidden="false" customHeight="false" outlineLevel="0" collapsed="false">
      <c r="A95" s="356"/>
      <c r="B95" s="342"/>
      <c r="C95" s="342"/>
      <c r="D95" s="342"/>
      <c r="E95" s="342"/>
      <c r="J95" s="342"/>
      <c r="K95" s="342"/>
      <c r="L95" s="342"/>
      <c r="M95" s="357"/>
      <c r="R95" s="347"/>
    </row>
    <row r="96" customFormat="false" ht="15" hidden="false" customHeight="false" outlineLevel="0" collapsed="false">
      <c r="A96" s="356"/>
      <c r="B96" s="342"/>
      <c r="C96" s="342"/>
      <c r="D96" s="342"/>
      <c r="E96" s="342"/>
      <c r="J96" s="342"/>
      <c r="K96" s="342"/>
      <c r="L96" s="342"/>
      <c r="M96" s="357"/>
      <c r="Q96" s="347"/>
      <c r="R96" s="358"/>
    </row>
    <row r="97" customFormat="false" ht="15" hidden="false" customHeight="false" outlineLevel="0" collapsed="false">
      <c r="A97" s="356"/>
      <c r="B97" s="342"/>
      <c r="C97" s="342"/>
      <c r="D97" s="342"/>
      <c r="E97" s="342"/>
      <c r="J97" s="342"/>
      <c r="K97" s="342"/>
      <c r="L97" s="342"/>
      <c r="M97" s="357"/>
      <c r="Q97" s="347"/>
      <c r="R97" s="358"/>
    </row>
    <row r="98" customFormat="false" ht="15" hidden="false" customHeight="false" outlineLevel="0" collapsed="false">
      <c r="A98" s="356"/>
      <c r="B98" s="342"/>
      <c r="C98" s="342"/>
      <c r="D98" s="342"/>
      <c r="E98" s="342"/>
      <c r="J98" s="342"/>
      <c r="K98" s="342"/>
      <c r="L98" s="342"/>
      <c r="M98" s="357"/>
      <c r="Q98" s="347"/>
      <c r="R98" s="359"/>
    </row>
    <row r="99" customFormat="false" ht="15" hidden="false" customHeight="false" outlineLevel="0" collapsed="false">
      <c r="A99" s="356"/>
      <c r="B99" s="342"/>
      <c r="C99" s="342"/>
      <c r="D99" s="342"/>
      <c r="E99" s="342"/>
      <c r="J99" s="342"/>
      <c r="K99" s="342"/>
      <c r="L99" s="342"/>
      <c r="M99" s="357"/>
      <c r="R99" s="359"/>
    </row>
    <row r="100" customFormat="false" ht="15" hidden="false" customHeight="false" outlineLevel="0" collapsed="false">
      <c r="A100" s="356"/>
      <c r="B100" s="342"/>
      <c r="C100" s="342"/>
      <c r="D100" s="342"/>
      <c r="E100" s="342"/>
      <c r="J100" s="342"/>
      <c r="K100" s="342"/>
      <c r="L100" s="342"/>
      <c r="M100" s="360"/>
      <c r="R100" s="359"/>
    </row>
    <row r="101" customFormat="false" ht="15" hidden="false" customHeight="false" outlineLevel="0" collapsed="false">
      <c r="A101" s="356"/>
      <c r="B101" s="342"/>
      <c r="C101" s="342"/>
      <c r="D101" s="342"/>
      <c r="E101" s="342"/>
      <c r="J101" s="342"/>
      <c r="K101" s="342"/>
      <c r="L101" s="342"/>
      <c r="M101" s="360"/>
      <c r="R101" s="359"/>
    </row>
    <row r="102" customFormat="false" ht="15" hidden="false" customHeight="false" outlineLevel="0" collapsed="false">
      <c r="A102" s="356"/>
      <c r="B102" s="342"/>
      <c r="C102" s="342"/>
      <c r="D102" s="342"/>
      <c r="E102" s="342"/>
      <c r="J102" s="342"/>
      <c r="K102" s="342"/>
      <c r="L102" s="342"/>
      <c r="M102" s="360"/>
      <c r="R102" s="359"/>
    </row>
    <row r="103" customFormat="false" ht="15" hidden="false" customHeight="false" outlineLevel="0" collapsed="false">
      <c r="A103" s="356"/>
      <c r="B103" s="342"/>
      <c r="C103" s="342"/>
      <c r="D103" s="342"/>
      <c r="E103" s="342"/>
      <c r="J103" s="342"/>
      <c r="K103" s="342"/>
      <c r="L103" s="342"/>
      <c r="M103" s="360"/>
      <c r="R103" s="359"/>
    </row>
    <row r="104" customFormat="false" ht="15" hidden="false" customHeight="false" outlineLevel="0" collapsed="false">
      <c r="A104" s="356"/>
      <c r="B104" s="342"/>
      <c r="C104" s="342"/>
      <c r="D104" s="342"/>
      <c r="E104" s="342"/>
      <c r="J104" s="342"/>
      <c r="K104" s="342"/>
      <c r="L104" s="342"/>
      <c r="M104" s="360"/>
      <c r="R104" s="359"/>
    </row>
    <row r="105" customFormat="false" ht="15" hidden="false" customHeight="false" outlineLevel="0" collapsed="false">
      <c r="A105" s="356"/>
      <c r="B105" s="342"/>
      <c r="C105" s="342"/>
      <c r="D105" s="342"/>
      <c r="E105" s="342"/>
      <c r="J105" s="342"/>
      <c r="K105" s="342"/>
      <c r="L105" s="342"/>
      <c r="M105" s="360"/>
      <c r="R105" s="359"/>
    </row>
    <row r="106" customFormat="false" ht="15" hidden="false" customHeight="false" outlineLevel="0" collapsed="false">
      <c r="A106" s="356"/>
      <c r="B106" s="342"/>
      <c r="C106" s="342"/>
      <c r="D106" s="342"/>
      <c r="E106" s="342"/>
      <c r="J106" s="342"/>
      <c r="K106" s="342"/>
      <c r="L106" s="342"/>
      <c r="M106" s="360"/>
      <c r="R106" s="359"/>
    </row>
    <row r="107" customFormat="false" ht="15" hidden="false" customHeight="false" outlineLevel="0" collapsed="false">
      <c r="A107" s="356"/>
      <c r="B107" s="342"/>
      <c r="C107" s="342"/>
      <c r="D107" s="342"/>
      <c r="E107" s="342"/>
      <c r="F107" s="347"/>
      <c r="J107" s="342"/>
      <c r="K107" s="342"/>
      <c r="L107" s="342"/>
      <c r="M107" s="360"/>
      <c r="R107" s="359"/>
    </row>
    <row r="108" customFormat="false" ht="15" hidden="false" customHeight="false" outlineLevel="0" collapsed="false">
      <c r="A108" s="356"/>
      <c r="B108" s="342"/>
      <c r="C108" s="342"/>
      <c r="D108" s="342"/>
      <c r="E108" s="342"/>
      <c r="M108" s="360"/>
      <c r="R108" s="359"/>
    </row>
    <row r="109" customFormat="false" ht="15" hidden="false" customHeight="false" outlineLevel="0" collapsed="false">
      <c r="A109" s="356"/>
      <c r="B109" s="342"/>
      <c r="C109" s="342"/>
      <c r="D109" s="342"/>
      <c r="E109" s="342"/>
      <c r="M109" s="360"/>
    </row>
    <row r="110" customFormat="false" ht="15" hidden="false" customHeight="false" outlineLevel="0" collapsed="false">
      <c r="A110" s="356"/>
      <c r="B110" s="342"/>
      <c r="C110" s="342"/>
      <c r="D110" s="342"/>
      <c r="E110" s="342"/>
      <c r="M110" s="360"/>
    </row>
    <row r="111" customFormat="false" ht="15" hidden="false" customHeight="false" outlineLevel="0" collapsed="false">
      <c r="A111" s="356"/>
      <c r="B111" s="342"/>
      <c r="C111" s="342"/>
      <c r="D111" s="342"/>
      <c r="E111" s="342"/>
      <c r="M111" s="360"/>
      <c r="R111" s="358"/>
    </row>
    <row r="112" customFormat="false" ht="15" hidden="false" customHeight="false" outlineLevel="0" collapsed="false">
      <c r="A112" s="356"/>
      <c r="B112" s="342"/>
      <c r="C112" s="342"/>
      <c r="D112" s="342"/>
      <c r="E112" s="342"/>
      <c r="M112" s="360"/>
      <c r="Q112" s="347"/>
      <c r="R112" s="358"/>
    </row>
    <row r="113" customFormat="false" ht="15" hidden="false" customHeight="false" outlineLevel="0" collapsed="false">
      <c r="A113" s="356"/>
      <c r="B113" s="342"/>
      <c r="C113" s="342"/>
      <c r="D113" s="342"/>
      <c r="E113" s="342"/>
      <c r="M113" s="360"/>
      <c r="Q113" s="347"/>
      <c r="R113" s="359"/>
    </row>
    <row r="114" customFormat="false" ht="15" hidden="false" customHeight="false" outlineLevel="0" collapsed="false">
      <c r="A114" s="356"/>
      <c r="B114" s="342"/>
      <c r="C114" s="342"/>
      <c r="D114" s="342"/>
      <c r="E114" s="342"/>
      <c r="M114" s="360"/>
      <c r="Q114" s="347"/>
      <c r="R114" s="359"/>
    </row>
    <row r="115" customFormat="false" ht="15" hidden="false" customHeight="false" outlineLevel="0" collapsed="false">
      <c r="A115" s="356"/>
      <c r="B115" s="342"/>
      <c r="C115" s="342"/>
      <c r="D115" s="342"/>
      <c r="E115" s="342"/>
      <c r="M115" s="360"/>
      <c r="Q115" s="347"/>
      <c r="R115" s="359"/>
    </row>
    <row r="116" customFormat="false" ht="15" hidden="false" customHeight="false" outlineLevel="0" collapsed="false">
      <c r="A116" s="356"/>
      <c r="B116" s="342"/>
      <c r="C116" s="342"/>
      <c r="D116" s="342"/>
      <c r="E116" s="342"/>
      <c r="M116" s="360"/>
      <c r="Q116" s="347"/>
      <c r="R116" s="359"/>
    </row>
    <row r="117" customFormat="false" ht="15" hidden="false" customHeight="false" outlineLevel="0" collapsed="false">
      <c r="A117" s="356"/>
      <c r="B117" s="342"/>
      <c r="C117" s="342"/>
      <c r="D117" s="342"/>
      <c r="E117" s="342"/>
      <c r="M117" s="360"/>
      <c r="Q117" s="347"/>
      <c r="R117" s="359"/>
    </row>
    <row r="118" customFormat="false" ht="15" hidden="false" customHeight="false" outlineLevel="0" collapsed="false">
      <c r="M118" s="360"/>
      <c r="Q118" s="347"/>
      <c r="R118" s="359"/>
    </row>
    <row r="119" customFormat="false" ht="15" hidden="false" customHeight="false" outlineLevel="0" collapsed="false">
      <c r="M119" s="360"/>
      <c r="Q119" s="347"/>
      <c r="R119" s="359"/>
    </row>
    <row r="120" customFormat="false" ht="15" hidden="false" customHeight="false" outlineLevel="0" collapsed="false">
      <c r="M120" s="360"/>
      <c r="Q120" s="347"/>
      <c r="R120" s="359"/>
    </row>
    <row r="121" customFormat="false" ht="15" hidden="false" customHeight="false" outlineLevel="0" collapsed="false">
      <c r="M121" s="360"/>
      <c r="Q121" s="347"/>
      <c r="R121" s="359"/>
    </row>
    <row r="122" customFormat="false" ht="15" hidden="false" customHeight="false" outlineLevel="0" collapsed="false">
      <c r="M122" s="360"/>
      <c r="Q122" s="347"/>
      <c r="R122" s="359"/>
    </row>
    <row r="123" customFormat="false" ht="15" hidden="false" customHeight="false" outlineLevel="0" collapsed="false">
      <c r="M123" s="360"/>
      <c r="Q123" s="347"/>
      <c r="R123" s="359"/>
    </row>
    <row r="124" customFormat="false" ht="15" hidden="false" customHeight="false" outlineLevel="0" collapsed="false">
      <c r="M124" s="360"/>
      <c r="R124" s="347"/>
    </row>
    <row r="125" customFormat="false" ht="15" hidden="false" customHeight="false" outlineLevel="0" collapsed="false">
      <c r="M125" s="360"/>
      <c r="R125" s="347"/>
    </row>
    <row r="126" customFormat="false" ht="15" hidden="false" customHeight="false" outlineLevel="0" collapsed="false">
      <c r="M126" s="360"/>
      <c r="Q126" s="347"/>
      <c r="R126" s="358"/>
    </row>
    <row r="127" customFormat="false" ht="15" hidden="false" customHeight="false" outlineLevel="0" collapsed="false">
      <c r="M127" s="360"/>
      <c r="Q127" s="347"/>
      <c r="R127" s="358"/>
    </row>
    <row r="128" customFormat="false" ht="15" hidden="false" customHeight="false" outlineLevel="0" collapsed="false">
      <c r="M128" s="360"/>
      <c r="Q128" s="347"/>
      <c r="R128" s="358"/>
    </row>
    <row r="129" customFormat="false" ht="15" hidden="false" customHeight="false" outlineLevel="0" collapsed="false">
      <c r="M129" s="360"/>
      <c r="Q129" s="347"/>
      <c r="R129" s="358"/>
    </row>
    <row r="130" customFormat="false" ht="15" hidden="false" customHeight="false" outlineLevel="0" collapsed="false">
      <c r="M130" s="360"/>
      <c r="Q130" s="347"/>
      <c r="R130" s="358"/>
    </row>
    <row r="131" customFormat="false" ht="15" hidden="false" customHeight="false" outlineLevel="0" collapsed="false">
      <c r="M131" s="360"/>
      <c r="Q131" s="347"/>
      <c r="R131" s="358"/>
    </row>
    <row r="132" customFormat="false" ht="15" hidden="false" customHeight="false" outlineLevel="0" collapsed="false">
      <c r="M132" s="360"/>
      <c r="Q132" s="347"/>
      <c r="R132" s="358"/>
    </row>
    <row r="133" customFormat="false" ht="15" hidden="false" customHeight="false" outlineLevel="0" collapsed="false">
      <c r="M133" s="360"/>
      <c r="Q133" s="347"/>
      <c r="R133" s="359"/>
    </row>
    <row r="134" customFormat="false" ht="15" hidden="false" customHeight="false" outlineLevel="0" collapsed="false">
      <c r="M134" s="360"/>
      <c r="Q134" s="347"/>
      <c r="R134" s="359"/>
    </row>
    <row r="135" customFormat="false" ht="15" hidden="false" customHeight="false" outlineLevel="0" collapsed="false">
      <c r="M135" s="360"/>
      <c r="R135" s="359"/>
    </row>
    <row r="136" customFormat="false" ht="15" hidden="false" customHeight="false" outlineLevel="0" collapsed="false">
      <c r="M136" s="360"/>
      <c r="N136" s="342"/>
      <c r="R136" s="359"/>
    </row>
    <row r="137" customFormat="false" ht="15" hidden="false" customHeight="false" outlineLevel="0" collapsed="false">
      <c r="R137" s="359"/>
    </row>
    <row r="138" customFormat="false" ht="15" hidden="false" customHeight="false" outlineLevel="0" collapsed="false">
      <c r="R138" s="359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8"/>
    </row>
    <row r="146" customFormat="false" ht="15" hidden="false" customHeight="false" outlineLevel="0" collapsed="false">
      <c r="R146" s="358"/>
    </row>
    <row r="147" customFormat="false" ht="15" hidden="false" customHeight="false" outlineLevel="0" collapsed="false">
      <c r="R147" s="358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59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6" customFormat="false" ht="15" hidden="false" customHeight="false" outlineLevel="0" collapsed="false">
      <c r="N186" s="361"/>
      <c r="P186" s="342"/>
      <c r="R186" s="358"/>
    </row>
    <row r="187" customFormat="false" ht="15" hidden="false" customHeight="false" outlineLevel="0" collapsed="false">
      <c r="N187" s="361"/>
      <c r="P187" s="342"/>
      <c r="R187" s="358"/>
    </row>
    <row r="188" customFormat="false" ht="15" hidden="false" customHeight="false" outlineLevel="0" collapsed="false">
      <c r="N188" s="361"/>
      <c r="P188" s="342"/>
      <c r="R188" s="358"/>
    </row>
    <row r="189" customFormat="false" ht="15" hidden="false" customHeight="false" outlineLevel="0" collapsed="false">
      <c r="N189" s="361"/>
      <c r="P189" s="342"/>
      <c r="R189" s="358"/>
    </row>
    <row r="190" customFormat="false" ht="15" hidden="false" customHeight="false" outlineLevel="0" collapsed="false">
      <c r="N190" s="361"/>
      <c r="P190" s="342"/>
      <c r="R190" s="358"/>
    </row>
    <row r="191" customFormat="false" ht="15" hidden="false" customHeight="false" outlineLevel="0" collapsed="false">
      <c r="N191" s="361"/>
      <c r="P191" s="342"/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18" min="8" style="52" width="14.77"/>
    <col collapsed="false" customWidth="true" hidden="false" outlineLevel="0" max="19" min="19" style="52" width="21.21"/>
    <col collapsed="false" customWidth="true" hidden="false" outlineLevel="0" max="20" min="20" style="52" width="12.43"/>
    <col collapsed="false" customWidth="true" hidden="false" outlineLevel="0" max="21" min="21" style="52" width="21.32"/>
    <col collapsed="false" customWidth="false" hidden="false" outlineLevel="0" max="257" min="22" style="52" width="11.55"/>
  </cols>
  <sheetData>
    <row r="1" customFormat="false" ht="15.75" hidden="false" customHeight="false" outlineLevel="0" collapsed="false">
      <c r="A1" s="362" t="s">
        <v>485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86</v>
      </c>
      <c r="B2" s="363"/>
      <c r="C2" s="363"/>
      <c r="D2" s="363"/>
      <c r="E2" s="363"/>
      <c r="G2" s="366"/>
      <c r="H2" s="366"/>
      <c r="I2" s="366"/>
      <c r="J2" s="366"/>
      <c r="K2" s="366"/>
      <c r="L2" s="366"/>
      <c r="M2" s="366"/>
      <c r="N2" s="366"/>
      <c r="O2" s="366"/>
      <c r="P2" s="218"/>
      <c r="R2" s="367"/>
    </row>
    <row r="3" customFormat="false" ht="15.75" hidden="false" customHeight="false" outlineLevel="0" collapsed="false">
      <c r="A3" s="368" t="s">
        <v>48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88</v>
      </c>
      <c r="C4" s="372" t="s">
        <v>489</v>
      </c>
      <c r="D4" s="372"/>
      <c r="E4" s="372" t="s">
        <v>490</v>
      </c>
      <c r="F4" s="372"/>
      <c r="G4" s="371" t="s">
        <v>491</v>
      </c>
      <c r="H4" s="372" t="s">
        <v>492</v>
      </c>
      <c r="I4" s="372"/>
      <c r="J4" s="371" t="s">
        <v>491</v>
      </c>
      <c r="K4" s="372" t="s">
        <v>493</v>
      </c>
      <c r="L4" s="372"/>
      <c r="M4" s="372" t="s">
        <v>494</v>
      </c>
      <c r="N4" s="372"/>
      <c r="O4" s="371" t="s">
        <v>495</v>
      </c>
      <c r="P4" s="372" t="s">
        <v>496</v>
      </c>
      <c r="Q4" s="372"/>
      <c r="R4" s="371" t="s">
        <v>497</v>
      </c>
      <c r="S4" s="373" t="s">
        <v>498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99</v>
      </c>
      <c r="B6" s="371"/>
      <c r="C6" s="375" t="s">
        <v>500</v>
      </c>
      <c r="D6" s="375" t="s">
        <v>501</v>
      </c>
      <c r="E6" s="375" t="s">
        <v>500</v>
      </c>
      <c r="F6" s="375" t="s">
        <v>501</v>
      </c>
      <c r="G6" s="371"/>
      <c r="H6" s="375" t="s">
        <v>500</v>
      </c>
      <c r="I6" s="375" t="s">
        <v>501</v>
      </c>
      <c r="J6" s="371"/>
      <c r="K6" s="375" t="s">
        <v>500</v>
      </c>
      <c r="L6" s="375" t="s">
        <v>501</v>
      </c>
      <c r="M6" s="375" t="s">
        <v>500</v>
      </c>
      <c r="N6" s="375" t="s">
        <v>501</v>
      </c>
      <c r="O6" s="371"/>
      <c r="P6" s="375" t="s">
        <v>500</v>
      </c>
      <c r="Q6" s="375" t="s">
        <v>501</v>
      </c>
      <c r="R6" s="371"/>
      <c r="S6" s="376" t="s">
        <v>502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3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5" customFormat="true" ht="20.1" hidden="false" customHeight="true" outlineLevel="0" collapsed="false">
      <c r="A10" s="380" t="s">
        <v>504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5" customFormat="true" ht="20.1" hidden="false" customHeight="true" outlineLevel="0" collapsed="false">
      <c r="A11" s="380" t="s">
        <v>505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5" customFormat="true" ht="20.1" hidden="false" customHeight="true" outlineLevel="0" collapsed="false">
      <c r="A12" s="382" t="s">
        <v>506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5" customFormat="true" ht="20.1" hidden="false" customHeight="true" outlineLevel="0" collapsed="false">
      <c r="A13" s="382" t="s">
        <v>507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5" customFormat="true" ht="20.1" hidden="false" customHeight="true" outlineLevel="0" collapsed="false">
      <c r="A14" s="384" t="s">
        <v>508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5" customFormat="true" ht="20.1" hidden="false" customHeight="true" outlineLevel="0" collapsed="false">
      <c r="A15" s="384" t="s">
        <v>509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5" customFormat="true" ht="20.1" hidden="false" customHeight="true" outlineLevel="0" collapsed="false">
      <c r="A16" s="382" t="s">
        <v>510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5" customFormat="true" ht="20.1" hidden="false" customHeight="true" outlineLevel="0" collapsed="false">
      <c r="A17" s="382" t="s">
        <v>511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5" customFormat="true" ht="20.1" hidden="false" customHeight="true" outlineLevel="0" collapsed="false">
      <c r="A18" s="384" t="s">
        <v>512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5" customFormat="true" ht="20.1" hidden="false" customHeight="true" outlineLevel="0" collapsed="false">
      <c r="A19" s="384" t="s">
        <v>513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5" customFormat="true" ht="20.1" hidden="false" customHeight="true" outlineLevel="0" collapsed="false">
      <c r="A20" s="382" t="s">
        <v>514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5" customFormat="true" ht="20.1" hidden="false" customHeight="true" outlineLevel="0" collapsed="false">
      <c r="A21" s="382" t="s">
        <v>515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5" customFormat="true" ht="20.1" hidden="false" customHeight="true" outlineLevel="0" collapsed="false">
      <c r="A22" s="384" t="s">
        <v>516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5" customFormat="true" ht="20.1" hidden="false" customHeight="true" outlineLevel="0" collapsed="false">
      <c r="A23" s="385" t="n">
        <v>2018</v>
      </c>
      <c r="B23" s="386"/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8"/>
      <c r="H23" s="387" t="n">
        <v>43367.5238225365</v>
      </c>
      <c r="I23" s="387" t="n">
        <v>43226.8050885969</v>
      </c>
      <c r="J23" s="385"/>
      <c r="K23" s="387" t="n">
        <v>1.5</v>
      </c>
      <c r="L23" s="387" t="n">
        <v>0.6</v>
      </c>
      <c r="M23" s="387" t="n">
        <v>10.574242</v>
      </c>
      <c r="N23" s="387" t="n">
        <v>0</v>
      </c>
      <c r="O23" s="385"/>
      <c r="P23" s="387" t="n">
        <v>23550.6797790311</v>
      </c>
      <c r="Q23" s="387" t="n">
        <v>27671.5195523943</v>
      </c>
      <c r="R23" s="389"/>
      <c r="S23" s="385"/>
    </row>
    <row r="24" s="225" customFormat="true" ht="20.1" hidden="false" customHeight="true" outlineLevel="0" collapsed="false">
      <c r="A24" s="380" t="s">
        <v>460</v>
      </c>
      <c r="B24" s="381" t="n">
        <v>4372.77458647645</v>
      </c>
      <c r="C24" s="381" t="n">
        <v>9355.88982</v>
      </c>
      <c r="D24" s="381" t="n">
        <v>9225.89112</v>
      </c>
      <c r="E24" s="381" t="n">
        <v>4637.88578303495</v>
      </c>
      <c r="F24" s="381" t="n">
        <v>3802.09085536502</v>
      </c>
      <c r="G24" s="381" t="n">
        <v>4707.422724</v>
      </c>
      <c r="H24" s="381" t="n">
        <v>2992.648743154</v>
      </c>
      <c r="I24" s="381" t="n">
        <v>2097.74381332271</v>
      </c>
      <c r="J24" s="381" t="n">
        <v>1798.5324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0</v>
      </c>
      <c r="Q24" s="381" t="n">
        <v>1649.7361157</v>
      </c>
      <c r="R24" s="381" t="n">
        <v>4255.19480472717</v>
      </c>
      <c r="S24" s="381" t="n">
        <v>15133.9245152036</v>
      </c>
      <c r="T24" s="390"/>
    </row>
    <row r="25" s="225" customFormat="true" ht="20.1" hidden="false" customHeight="true" outlineLevel="0" collapsed="false">
      <c r="A25" s="380" t="s">
        <v>461</v>
      </c>
      <c r="B25" s="381" t="n">
        <v>4372.77458647645</v>
      </c>
      <c r="C25" s="381" t="n">
        <v>28869.6159</v>
      </c>
      <c r="D25" s="381" t="n">
        <v>27569.6289</v>
      </c>
      <c r="E25" s="381" t="n">
        <v>5901.53375253</v>
      </c>
      <c r="F25" s="381" t="n">
        <v>3829.18065277277</v>
      </c>
      <c r="G25" s="381" t="n">
        <v>8121.487124</v>
      </c>
      <c r="H25" s="381" t="n">
        <v>3528.17209038</v>
      </c>
      <c r="I25" s="381" t="n">
        <v>3683.02673900262</v>
      </c>
      <c r="J25" s="381" t="n">
        <v>1640.766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4255.19480472717</v>
      </c>
      <c r="S25" s="381" t="n">
        <v>18390.2229152036</v>
      </c>
      <c r="T25" s="390"/>
    </row>
    <row r="26" s="225" customFormat="true" ht="20.1" hidden="false" customHeight="true" outlineLevel="0" collapsed="false">
      <c r="A26" s="382" t="s">
        <v>462</v>
      </c>
      <c r="B26" s="383" t="n">
        <v>4372.77458647645</v>
      </c>
      <c r="C26" s="383" t="n">
        <v>34199.5025</v>
      </c>
      <c r="D26" s="383" t="n">
        <v>35179.5332</v>
      </c>
      <c r="E26" s="383" t="n">
        <v>10231.612919288</v>
      </c>
      <c r="F26" s="383" t="n">
        <v>8972.49371653955</v>
      </c>
      <c r="G26" s="383" t="n">
        <v>8435.168324</v>
      </c>
      <c r="H26" s="383" t="n">
        <v>4537.676767864</v>
      </c>
      <c r="I26" s="383" t="n">
        <v>4164.69752352076</v>
      </c>
      <c r="J26" s="383" t="n">
        <v>2019.4048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5187.57334117095</v>
      </c>
      <c r="Q26" s="383" t="n">
        <v>4436.24101164636</v>
      </c>
      <c r="R26" s="383" t="n">
        <v>5006.59389340558</v>
      </c>
      <c r="S26" s="383" t="n">
        <v>19833.941603882</v>
      </c>
      <c r="T26" s="390"/>
    </row>
    <row r="27" s="225" customFormat="true" ht="20.1" hidden="false" customHeight="true" outlineLevel="0" collapsed="false">
      <c r="A27" s="382" t="s">
        <v>463</v>
      </c>
      <c r="B27" s="383" t="n">
        <v>4372.77458647645</v>
      </c>
      <c r="C27" s="383" t="n">
        <v>8101.80778</v>
      </c>
      <c r="D27" s="383" t="n">
        <v>7841.77698</v>
      </c>
      <c r="E27" s="383" t="n">
        <v>6008.737676099</v>
      </c>
      <c r="F27" s="383" t="n">
        <v>6564.77593138986</v>
      </c>
      <c r="G27" s="383" t="n">
        <v>8158.763924</v>
      </c>
      <c r="H27" s="383" t="n">
        <v>3930.121177208</v>
      </c>
      <c r="I27" s="383" t="n">
        <v>3930.99194314597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900</v>
      </c>
      <c r="Q27" s="383" t="n">
        <v>0</v>
      </c>
      <c r="R27" s="383" t="n">
        <v>5906.59389340558</v>
      </c>
      <c r="S27" s="383" t="n">
        <v>20457.537203882</v>
      </c>
      <c r="T27" s="390"/>
    </row>
    <row r="28" s="225" customFormat="true" ht="20.1" hidden="false" customHeight="true" outlineLevel="0" collapsed="false">
      <c r="A28" s="380" t="s">
        <v>464</v>
      </c>
      <c r="B28" s="381" t="n">
        <v>4372.77458647645</v>
      </c>
      <c r="C28" s="381" t="n">
        <v>18839.6565</v>
      </c>
      <c r="D28" s="381" t="n">
        <v>19149.64946</v>
      </c>
      <c r="E28" s="381" t="n">
        <v>3822.509563343</v>
      </c>
      <c r="F28" s="381" t="n">
        <v>4698.57841159468</v>
      </c>
      <c r="G28" s="381" t="n">
        <v>6917.944524</v>
      </c>
      <c r="H28" s="381" t="n">
        <v>2412.637471057</v>
      </c>
      <c r="I28" s="381" t="n">
        <v>2631.3396426759</v>
      </c>
      <c r="J28" s="381" t="n">
        <v>1798.5324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947</v>
      </c>
      <c r="Q28" s="381" t="n">
        <v>0</v>
      </c>
      <c r="R28" s="381" t="n">
        <v>6853.59389340558</v>
      </c>
      <c r="S28" s="381" t="n">
        <v>19942.845403882</v>
      </c>
      <c r="T28" s="390"/>
    </row>
    <row r="29" s="225" customFormat="true" ht="20.1" hidden="false" customHeight="true" outlineLevel="0" collapsed="false">
      <c r="A29" s="380" t="s">
        <v>465</v>
      </c>
      <c r="B29" s="381" t="n">
        <v>4209.55702336561</v>
      </c>
      <c r="C29" s="381" t="n">
        <v>77967.57634</v>
      </c>
      <c r="D29" s="381" t="n">
        <v>74302.84245</v>
      </c>
      <c r="E29" s="381" t="n">
        <v>4465.9596873252</v>
      </c>
      <c r="F29" s="381" t="n">
        <v>5014.12407119106</v>
      </c>
      <c r="G29" s="381" t="n">
        <v>10016.880116</v>
      </c>
      <c r="H29" s="381" t="n">
        <v>3365.818185126</v>
      </c>
      <c r="I29" s="381" t="n">
        <v>2925.35624577701</v>
      </c>
      <c r="J29" s="381" t="n">
        <v>2240.2772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7793.67323757252</v>
      </c>
      <c r="Q29" s="381" t="n">
        <v>7229.31743123311</v>
      </c>
      <c r="R29" s="381" t="n">
        <v>7417.95951645807</v>
      </c>
      <c r="S29" s="381" t="n">
        <v>23884.6738558237</v>
      </c>
      <c r="T29" s="390"/>
    </row>
    <row r="30" s="225" customFormat="true" ht="20.1" hidden="false" customHeight="true" outlineLevel="0" collapsed="false">
      <c r="A30" s="382" t="s">
        <v>466</v>
      </c>
      <c r="B30" s="383" t="n">
        <v>4209.55702336561</v>
      </c>
      <c r="C30" s="383" t="n">
        <v>76434.0971269</v>
      </c>
      <c r="D30" s="383" t="n">
        <v>77546.9803485</v>
      </c>
      <c r="E30" s="383" t="n">
        <v>3348.963902868</v>
      </c>
      <c r="F30" s="383" t="n">
        <v>3181.61747624884</v>
      </c>
      <c r="G30" s="383" t="n">
        <v>9061.646116</v>
      </c>
      <c r="H30" s="383" t="n">
        <v>3663.7622713842</v>
      </c>
      <c r="I30" s="383" t="n">
        <v>3126.72456869779</v>
      </c>
      <c r="J30" s="383" t="n">
        <v>2776.6816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1898.02989006</v>
      </c>
      <c r="R30" s="383" t="n">
        <v>5519.92962639807</v>
      </c>
      <c r="S30" s="383" t="n">
        <v>21567.8143657637</v>
      </c>
      <c r="T30" s="390"/>
    </row>
    <row r="31" s="225" customFormat="true" ht="20.1" hidden="false" customHeight="true" outlineLevel="0" collapsed="false">
      <c r="A31" s="382" t="s">
        <v>467</v>
      </c>
      <c r="B31" s="383" t="n">
        <v>4209.55702336561</v>
      </c>
      <c r="C31" s="383" t="n">
        <v>104630.809658</v>
      </c>
      <c r="D31" s="383" t="n">
        <v>107152.6892064</v>
      </c>
      <c r="E31" s="383" t="n">
        <v>5229.175562672</v>
      </c>
      <c r="F31" s="383" t="n">
        <v>4137.1238050892</v>
      </c>
      <c r="G31" s="383" t="n">
        <v>7608.353</v>
      </c>
      <c r="H31" s="383" t="n">
        <v>4615.036714847</v>
      </c>
      <c r="I31" s="383" t="n">
        <v>4900.38676693794</v>
      </c>
      <c r="J31" s="383" t="n">
        <v>2492.7028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200</v>
      </c>
      <c r="Q31" s="383" t="n">
        <v>0</v>
      </c>
      <c r="R31" s="383" t="n">
        <v>5719.92962639807</v>
      </c>
      <c r="S31" s="383" t="n">
        <v>20030.5424497637</v>
      </c>
      <c r="T31" s="390"/>
    </row>
    <row r="32" s="225" customFormat="true" ht="20.1" hidden="false" customHeight="true" outlineLevel="0" collapsed="false">
      <c r="A32" s="380" t="s">
        <v>468</v>
      </c>
      <c r="B32" s="381" t="n">
        <v>4209.55702336561</v>
      </c>
      <c r="C32" s="381" t="n">
        <v>53143.8783531</v>
      </c>
      <c r="D32" s="381" t="n">
        <v>53573.8423131</v>
      </c>
      <c r="E32" s="381" t="n">
        <v>3535.56651786</v>
      </c>
      <c r="F32" s="381" t="n">
        <v>4224.1481525697</v>
      </c>
      <c r="G32" s="381" t="n">
        <v>6468.406</v>
      </c>
      <c r="H32" s="381" t="n">
        <v>3726.220167715</v>
      </c>
      <c r="I32" s="381" t="n">
        <v>3789.84430410883</v>
      </c>
      <c r="J32" s="381" t="n">
        <v>2429.5964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6013.86235920486</v>
      </c>
      <c r="Q32" s="381" t="n">
        <v>5733.78548331738</v>
      </c>
      <c r="R32" s="381" t="n">
        <v>5999.93898200488</v>
      </c>
      <c r="S32" s="381" t="n">
        <v>19107.4984053705</v>
      </c>
      <c r="T32" s="390"/>
    </row>
    <row r="33" s="225" customFormat="true" ht="20.1" hidden="false" customHeight="true" outlineLevel="0" collapsed="false">
      <c r="A33" s="380" t="s">
        <v>8</v>
      </c>
      <c r="B33" s="381" t="n">
        <v>4209.55702336561</v>
      </c>
      <c r="C33" s="381" t="n">
        <v>28169.9004263</v>
      </c>
      <c r="D33" s="381" t="n">
        <v>28169.9004263</v>
      </c>
      <c r="E33" s="381" t="n">
        <v>3676.619015208</v>
      </c>
      <c r="F33" s="381" t="n">
        <v>3638.33925615337</v>
      </c>
      <c r="G33" s="381" t="n">
        <v>6495.22622</v>
      </c>
      <c r="H33" s="381" t="n">
        <v>3392.5294813363</v>
      </c>
      <c r="I33" s="381" t="n">
        <v>3548.66095537781</v>
      </c>
      <c r="J33" s="381" t="n">
        <v>2271.8304</v>
      </c>
      <c r="K33" s="381" t="n">
        <v>0.9</v>
      </c>
      <c r="L33" s="381" t="n">
        <v>0</v>
      </c>
      <c r="M33" s="381" t="n">
        <v>7.361012</v>
      </c>
      <c r="N33" s="381" t="n">
        <v>0</v>
      </c>
      <c r="O33" s="381" t="n">
        <v>8.157236</v>
      </c>
      <c r="P33" s="381" t="n">
        <v>700</v>
      </c>
      <c r="Q33" s="381" t="n">
        <v>972.41652878</v>
      </c>
      <c r="R33" s="381" t="n">
        <v>5727.52245322489</v>
      </c>
      <c r="S33" s="381" t="n">
        <v>18712.2933325905</v>
      </c>
      <c r="T33" s="390"/>
    </row>
    <row r="34" s="225" customFormat="true" ht="20.1" hidden="false" customHeight="true" outlineLevel="0" collapsed="false">
      <c r="A34" s="382" t="s">
        <v>469</v>
      </c>
      <c r="B34" s="383" t="n">
        <v>4209.55702336561</v>
      </c>
      <c r="C34" s="383" t="n">
        <v>33128.3523645</v>
      </c>
      <c r="D34" s="383" t="n">
        <v>32128.4585645</v>
      </c>
      <c r="E34" s="383" t="n">
        <v>4461.379560633</v>
      </c>
      <c r="F34" s="383" t="n">
        <v>6952.4087859178</v>
      </c>
      <c r="G34" s="383" t="n">
        <v>4939.41702</v>
      </c>
      <c r="H34" s="383" t="n">
        <v>4140.374853772</v>
      </c>
      <c r="I34" s="383" t="n">
        <v>4623.50607282095</v>
      </c>
      <c r="J34" s="383" t="n">
        <v>2587.3624</v>
      </c>
      <c r="K34" s="383" t="n">
        <v>0.3</v>
      </c>
      <c r="L34" s="383" t="n">
        <v>0.3</v>
      </c>
      <c r="M34" s="383" t="n">
        <v>3.21323</v>
      </c>
      <c r="N34" s="383" t="n">
        <v>0</v>
      </c>
      <c r="O34" s="383" t="n">
        <v>8.472768</v>
      </c>
      <c r="P34" s="383" t="n">
        <v>0</v>
      </c>
      <c r="Q34" s="383" t="n">
        <v>4266.77102563239</v>
      </c>
      <c r="R34" s="383" t="n">
        <v>1482.76558486974</v>
      </c>
      <c r="S34" s="383" t="n">
        <v>13227.5747962353</v>
      </c>
      <c r="T34" s="390"/>
    </row>
    <row r="35" s="225" customFormat="true" ht="20.1" hidden="false" customHeight="true" outlineLevel="0" collapsed="false">
      <c r="A35" s="382" t="s">
        <v>470</v>
      </c>
      <c r="B35" s="383" t="n">
        <v>4248.66156281311</v>
      </c>
      <c r="C35" s="383" t="n">
        <v>5754.679104</v>
      </c>
      <c r="D35" s="383" t="n">
        <v>6754.572904</v>
      </c>
      <c r="E35" s="383" t="n">
        <v>3191.452193806</v>
      </c>
      <c r="F35" s="383" t="n">
        <v>3500.33239565782</v>
      </c>
      <c r="G35" s="383" t="n">
        <v>3778.910454</v>
      </c>
      <c r="H35" s="383" t="n">
        <v>3062.525898693</v>
      </c>
      <c r="I35" s="383" t="n">
        <v>3804.52651320859</v>
      </c>
      <c r="J35" s="383" t="n">
        <v>1954.7231</v>
      </c>
      <c r="K35" s="383" t="n">
        <v>0.3</v>
      </c>
      <c r="L35" s="383" t="n">
        <v>0.3</v>
      </c>
      <c r="M35" s="383" t="n">
        <v>0</v>
      </c>
      <c r="N35" s="383" t="n">
        <v>0</v>
      </c>
      <c r="O35" s="383" t="n">
        <v>8.851416</v>
      </c>
      <c r="P35" s="383" t="n">
        <v>1808.57084108274</v>
      </c>
      <c r="Q35" s="383" t="n">
        <v>1485.22206602507</v>
      </c>
      <c r="R35" s="383" t="n">
        <v>1811.63505005393</v>
      </c>
      <c r="S35" s="383" t="n">
        <v>11802.781582867</v>
      </c>
      <c r="T35" s="390"/>
    </row>
    <row r="36" s="225" customFormat="true" ht="20.1" hidden="false" customHeight="true" outlineLevel="0" collapsed="false">
      <c r="A36" s="385" t="n">
        <v>2019</v>
      </c>
      <c r="B36" s="386"/>
      <c r="C36" s="387" t="n">
        <v>296285.3697341</v>
      </c>
      <c r="D36" s="387" t="n">
        <v>296285.3700721</v>
      </c>
      <c r="E36" s="387" t="n">
        <v>4373.126662281</v>
      </c>
      <c r="F36" s="387" t="n">
        <v>7955.06215081772</v>
      </c>
      <c r="G36" s="388"/>
      <c r="H36" s="387" t="n">
        <v>5070.791325572</v>
      </c>
      <c r="I36" s="387" t="n">
        <v>6654.091651337</v>
      </c>
      <c r="J36" s="385"/>
      <c r="K36" s="387" t="n">
        <v>148.5</v>
      </c>
      <c r="L36" s="387" t="n">
        <v>147</v>
      </c>
      <c r="M36" s="387" t="n">
        <v>387.895823811155</v>
      </c>
      <c r="N36" s="387" t="n">
        <v>111.699640824316</v>
      </c>
      <c r="O36" s="385"/>
      <c r="P36" s="387" t="n">
        <v>10654.5286673333</v>
      </c>
      <c r="Q36" s="387" t="n">
        <v>10850.6288751817</v>
      </c>
      <c r="R36" s="389"/>
      <c r="S36" s="385"/>
      <c r="T36" s="390"/>
      <c r="U36" s="391"/>
      <c r="V36" s="392"/>
    </row>
    <row r="37" s="225" customFormat="true" ht="20.1" hidden="false" customHeight="true" outlineLevel="0" collapsed="false">
      <c r="A37" s="380" t="s">
        <v>460</v>
      </c>
      <c r="B37" s="381" t="n">
        <v>4248.66156281311</v>
      </c>
      <c r="C37" s="381" t="n">
        <v>2587.8325351</v>
      </c>
      <c r="D37" s="381" t="n">
        <v>2587.8325351</v>
      </c>
      <c r="E37" s="381" t="n">
        <v>2944.762090943</v>
      </c>
      <c r="F37" s="381" t="n">
        <v>3000.38060332092</v>
      </c>
      <c r="G37" s="381" t="n">
        <v>3712.648654</v>
      </c>
      <c r="H37" s="381" t="n">
        <v>3366.057849804</v>
      </c>
      <c r="I37" s="381" t="n">
        <v>3074.202904629</v>
      </c>
      <c r="J37" s="381" t="n">
        <v>2252.9012</v>
      </c>
      <c r="K37" s="381" t="n">
        <v>1.5</v>
      </c>
      <c r="L37" s="381" t="n">
        <v>0.3</v>
      </c>
      <c r="M37" s="381" t="n">
        <v>0.972771</v>
      </c>
      <c r="N37" s="381" t="n">
        <v>0</v>
      </c>
      <c r="O37" s="381" t="n">
        <v>11.045343</v>
      </c>
      <c r="P37" s="381" t="n">
        <v>0</v>
      </c>
      <c r="Q37" s="381" t="n">
        <v>300</v>
      </c>
      <c r="R37" s="381" t="n">
        <v>1511.63505005393</v>
      </c>
      <c r="S37" s="381" t="n">
        <v>11736.891809867</v>
      </c>
      <c r="T37" s="390"/>
      <c r="U37" s="393"/>
      <c r="V37" s="394"/>
      <c r="W37" s="395"/>
      <c r="X37" s="396"/>
    </row>
    <row r="38" s="225" customFormat="true" ht="20.1" hidden="false" customHeight="true" outlineLevel="0" collapsed="false">
      <c r="A38" s="380" t="s">
        <v>461</v>
      </c>
      <c r="B38" s="381" t="n">
        <v>4248.66156281311</v>
      </c>
      <c r="C38" s="381" t="n">
        <v>18958.81538</v>
      </c>
      <c r="D38" s="381" t="n">
        <v>18458.845718</v>
      </c>
      <c r="E38" s="381" t="n">
        <v>1428.364571338</v>
      </c>
      <c r="F38" s="381" t="n">
        <v>4952.8821444798</v>
      </c>
      <c r="G38" s="381" t="n">
        <v>501.987854</v>
      </c>
      <c r="H38" s="381" t="n">
        <v>1168.034312052</v>
      </c>
      <c r="I38" s="381" t="n">
        <v>3378.665478644</v>
      </c>
      <c r="J38" s="381" t="n">
        <v>0</v>
      </c>
      <c r="K38" s="381" t="n">
        <v>0</v>
      </c>
      <c r="L38" s="381" t="n">
        <v>0</v>
      </c>
      <c r="M38" s="381" t="n">
        <v>6.42427006464</v>
      </c>
      <c r="N38" s="381" t="n">
        <v>0</v>
      </c>
      <c r="O38" s="381" t="n">
        <v>17.671523</v>
      </c>
      <c r="P38" s="381" t="n">
        <v>0</v>
      </c>
      <c r="Q38" s="381" t="n">
        <v>0</v>
      </c>
      <c r="R38" s="381" t="n">
        <v>1511.63505005393</v>
      </c>
      <c r="S38" s="381" t="n">
        <v>6279.95598986704</v>
      </c>
      <c r="T38" s="390"/>
      <c r="U38" s="393"/>
      <c r="V38" s="393"/>
      <c r="W38" s="395"/>
      <c r="X38" s="396"/>
    </row>
    <row r="39" s="225" customFormat="true" ht="20.1" hidden="false" customHeight="true" outlineLevel="0" collapsed="false">
      <c r="A39" s="382" t="s">
        <v>462</v>
      </c>
      <c r="B39" s="383" t="n">
        <v>4248.66156281311</v>
      </c>
      <c r="C39" s="383" t="n">
        <v>28417.487461</v>
      </c>
      <c r="D39" s="383" t="n">
        <v>28917.457161</v>
      </c>
      <c r="E39" s="383" t="n">
        <v>0</v>
      </c>
      <c r="F39" s="383" t="n">
        <v>0</v>
      </c>
      <c r="G39" s="383" t="n">
        <v>1.987854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26.08788</v>
      </c>
      <c r="N39" s="383" t="n">
        <v>0</v>
      </c>
      <c r="O39" s="383" t="n">
        <v>44.176243</v>
      </c>
      <c r="P39" s="383" t="n">
        <v>1719.20787202284</v>
      </c>
      <c r="Q39" s="383" t="n">
        <v>1570.12363561073</v>
      </c>
      <c r="R39" s="383" t="n">
        <v>1660.7290395004</v>
      </c>
      <c r="S39" s="383" t="n">
        <v>5955.55469931351</v>
      </c>
      <c r="T39" s="390"/>
      <c r="U39" s="393"/>
      <c r="V39" s="393"/>
      <c r="W39" s="395"/>
      <c r="X39" s="396"/>
    </row>
    <row r="40" s="225" customFormat="true" ht="20.1" hidden="false" customHeight="true" outlineLevel="0" collapsed="false">
      <c r="A40" s="382" t="s">
        <v>463</v>
      </c>
      <c r="B40" s="383" t="n">
        <v>4248.66156281311</v>
      </c>
      <c r="C40" s="383" t="n">
        <v>12728.8531575</v>
      </c>
      <c r="D40" s="383" t="n">
        <v>12728.8531575</v>
      </c>
      <c r="E40" s="383" t="n">
        <v>0</v>
      </c>
      <c r="F40" s="383" t="n">
        <v>1.799403017</v>
      </c>
      <c r="G40" s="383" t="n">
        <v>0</v>
      </c>
      <c r="H40" s="383" t="n">
        <v>0</v>
      </c>
      <c r="I40" s="383" t="n">
        <v>0</v>
      </c>
      <c r="J40" s="383" t="n">
        <v>0</v>
      </c>
      <c r="K40" s="383" t="n">
        <v>0.6</v>
      </c>
      <c r="L40" s="383" t="n">
        <v>0.3</v>
      </c>
      <c r="M40" s="383" t="n">
        <v>201.585768</v>
      </c>
      <c r="N40" s="383" t="n">
        <v>0</v>
      </c>
      <c r="O40" s="383" t="n">
        <v>247.237351</v>
      </c>
      <c r="P40" s="383" t="n">
        <v>240</v>
      </c>
      <c r="Q40" s="383" t="n">
        <v>0</v>
      </c>
      <c r="R40" s="383" t="n">
        <v>1900.7290395004</v>
      </c>
      <c r="S40" s="383" t="n">
        <v>6396.62795331351</v>
      </c>
      <c r="T40" s="390"/>
      <c r="U40" s="393"/>
      <c r="V40" s="393"/>
      <c r="W40" s="395"/>
      <c r="X40" s="396"/>
    </row>
    <row r="41" s="225" customFormat="true" ht="20.1" hidden="false" customHeight="true" outlineLevel="0" collapsed="false">
      <c r="A41" s="380" t="s">
        <v>464</v>
      </c>
      <c r="B41" s="381" t="n">
        <v>4248.66156281311</v>
      </c>
      <c r="C41" s="381" t="n">
        <v>39716.3796015</v>
      </c>
      <c r="D41" s="381" t="n">
        <v>38821.555469</v>
      </c>
      <c r="E41" s="381" t="n">
        <v>0</v>
      </c>
      <c r="F41" s="381" t="n">
        <v>0</v>
      </c>
      <c r="G41" s="381" t="n">
        <v>895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13.16416</v>
      </c>
      <c r="N41" s="381" t="n">
        <v>0</v>
      </c>
      <c r="O41" s="381" t="n">
        <v>260.489711</v>
      </c>
      <c r="P41" s="381" t="n">
        <v>300</v>
      </c>
      <c r="Q41" s="381" t="n">
        <v>0</v>
      </c>
      <c r="R41" s="381" t="n">
        <v>2200.7290395004</v>
      </c>
      <c r="S41" s="381" t="n">
        <v>7604.88031331351</v>
      </c>
      <c r="T41" s="390"/>
      <c r="U41" s="393"/>
      <c r="V41" s="393"/>
      <c r="W41" s="395"/>
      <c r="X41" s="396"/>
    </row>
    <row r="42" s="225" customFormat="true" ht="20.1" hidden="false" customHeight="true" outlineLevel="0" collapsed="false">
      <c r="A42" s="380" t="s">
        <v>465</v>
      </c>
      <c r="B42" s="381" t="n">
        <v>4077.28291463578</v>
      </c>
      <c r="C42" s="381" t="n">
        <v>32270.3278655</v>
      </c>
      <c r="D42" s="381" t="n">
        <v>33082.1683075</v>
      </c>
      <c r="E42" s="381" t="n">
        <v>0</v>
      </c>
      <c r="F42" s="381" t="n">
        <v>0</v>
      </c>
      <c r="G42" s="381" t="n">
        <v>83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8.087926222199</v>
      </c>
      <c r="N42" s="381" t="n">
        <v>6.60058</v>
      </c>
      <c r="O42" s="381" t="n">
        <v>272.085526</v>
      </c>
      <c r="P42" s="381" t="n">
        <v>2592.85350787729</v>
      </c>
      <c r="Q42" s="381" t="n">
        <v>2320.5109233868</v>
      </c>
      <c r="R42" s="381" t="n">
        <v>2473.07286287871</v>
      </c>
      <c r="S42" s="381" t="n">
        <v>6905.44130351449</v>
      </c>
      <c r="T42" s="390"/>
      <c r="U42" s="393"/>
      <c r="V42" s="393"/>
      <c r="W42" s="395"/>
      <c r="X42" s="396"/>
    </row>
    <row r="43" s="225" customFormat="true" ht="20.1" hidden="false" customHeight="true" outlineLevel="0" collapsed="false">
      <c r="A43" s="382" t="s">
        <v>466</v>
      </c>
      <c r="B43" s="383" t="n">
        <v>4077.28291463578</v>
      </c>
      <c r="C43" s="383" t="n">
        <v>42602.957518</v>
      </c>
      <c r="D43" s="383" t="n">
        <v>42418.9761855</v>
      </c>
      <c r="E43" s="383" t="n">
        <v>0</v>
      </c>
      <c r="F43" s="383" t="n">
        <v>0</v>
      </c>
      <c r="G43" s="383" t="n">
        <v>267</v>
      </c>
      <c r="H43" s="383" t="n">
        <v>0</v>
      </c>
      <c r="I43" s="383" t="n">
        <v>0</v>
      </c>
      <c r="J43" s="383" t="n">
        <v>0</v>
      </c>
      <c r="K43" s="383" t="n">
        <v>0.3</v>
      </c>
      <c r="L43" s="383" t="n">
        <v>0.3</v>
      </c>
      <c r="M43" s="383" t="n">
        <v>17.947363</v>
      </c>
      <c r="N43" s="383" t="n">
        <v>17.613144</v>
      </c>
      <c r="O43" s="383" t="n">
        <v>272.416835</v>
      </c>
      <c r="P43" s="383" t="n">
        <v>300</v>
      </c>
      <c r="Q43" s="383" t="n">
        <v>0</v>
      </c>
      <c r="R43" s="383" t="n">
        <v>2773.07286287871</v>
      </c>
      <c r="S43" s="383" t="n">
        <v>7389.77261251449</v>
      </c>
      <c r="T43" s="390"/>
      <c r="U43" s="393"/>
      <c r="V43" s="393"/>
      <c r="W43" s="395"/>
      <c r="X43" s="396"/>
    </row>
    <row r="44" s="225" customFormat="true" ht="20.1" hidden="false" customHeight="true" outlineLevel="0" collapsed="false">
      <c r="A44" s="382" t="s">
        <v>467</v>
      </c>
      <c r="B44" s="383" t="n">
        <v>4077.28291463578</v>
      </c>
      <c r="C44" s="383" t="n">
        <v>29776.6018792</v>
      </c>
      <c r="D44" s="383" t="n">
        <v>29474.654903</v>
      </c>
      <c r="E44" s="383" t="n">
        <v>0</v>
      </c>
      <c r="F44" s="383" t="n">
        <v>0</v>
      </c>
      <c r="G44" s="383" t="n">
        <v>569</v>
      </c>
      <c r="H44" s="383" t="n">
        <v>66.657233608</v>
      </c>
      <c r="I44" s="383" t="n">
        <v>0</v>
      </c>
      <c r="J44" s="383" t="n">
        <v>66.2618</v>
      </c>
      <c r="K44" s="383" t="n">
        <v>0</v>
      </c>
      <c r="L44" s="383" t="n">
        <v>0</v>
      </c>
      <c r="M44" s="383" t="n">
        <v>0</v>
      </c>
      <c r="N44" s="383" t="n">
        <v>0</v>
      </c>
      <c r="O44" s="383" t="n">
        <v>272.416835</v>
      </c>
      <c r="P44" s="383" t="n">
        <v>240</v>
      </c>
      <c r="Q44" s="383" t="n">
        <v>0</v>
      </c>
      <c r="R44" s="383" t="n">
        <v>3013.07286287871</v>
      </c>
      <c r="S44" s="383" t="n">
        <v>7998.0344125145</v>
      </c>
      <c r="T44" s="390"/>
      <c r="U44" s="393"/>
      <c r="V44" s="393"/>
      <c r="W44" s="395"/>
      <c r="X44" s="396"/>
    </row>
    <row r="45" s="225" customFormat="true" ht="20.1" hidden="false" customHeight="true" outlineLevel="0" collapsed="false">
      <c r="A45" s="380" t="s">
        <v>468</v>
      </c>
      <c r="B45" s="381" t="n">
        <v>4077.28291463578</v>
      </c>
      <c r="C45" s="381" t="n">
        <v>19829.5519644</v>
      </c>
      <c r="D45" s="381" t="n">
        <v>19587.5058112</v>
      </c>
      <c r="E45" s="381" t="n">
        <v>0</v>
      </c>
      <c r="F45" s="381" t="n">
        <v>0</v>
      </c>
      <c r="G45" s="381" t="n">
        <v>811</v>
      </c>
      <c r="H45" s="381" t="n">
        <v>133.814295664</v>
      </c>
      <c r="I45" s="381" t="n">
        <v>66.907147832</v>
      </c>
      <c r="J45" s="381" t="n">
        <v>132.5236</v>
      </c>
      <c r="K45" s="381" t="n">
        <v>144</v>
      </c>
      <c r="L45" s="381" t="n">
        <v>0</v>
      </c>
      <c r="M45" s="381" t="n">
        <v>25.396163</v>
      </c>
      <c r="N45" s="381" t="n">
        <v>25.058675</v>
      </c>
      <c r="O45" s="381" t="n">
        <v>416.748144</v>
      </c>
      <c r="P45" s="381" t="n">
        <v>3424.55032476466</v>
      </c>
      <c r="Q45" s="381" t="n">
        <v>3134.3219085907</v>
      </c>
      <c r="R45" s="381" t="n">
        <v>3303.29360628137</v>
      </c>
      <c r="S45" s="381" t="n">
        <v>8740.84826491715</v>
      </c>
      <c r="T45" s="390"/>
      <c r="U45" s="393"/>
      <c r="V45" s="393"/>
      <c r="W45" s="395"/>
      <c r="X45" s="396"/>
    </row>
    <row r="46" s="225" customFormat="true" ht="20.1" hidden="false" customHeight="true" outlineLevel="0" collapsed="false">
      <c r="A46" s="380" t="s">
        <v>8</v>
      </c>
      <c r="B46" s="381" t="n">
        <v>4076.15070866448</v>
      </c>
      <c r="C46" s="381" t="n">
        <v>19185.8991869</v>
      </c>
      <c r="D46" s="381" t="n">
        <v>19036.9005513</v>
      </c>
      <c r="E46" s="381" t="n">
        <v>0</v>
      </c>
      <c r="F46" s="381" t="n">
        <v>0</v>
      </c>
      <c r="G46" s="381" t="n">
        <v>960</v>
      </c>
      <c r="H46" s="381" t="n">
        <v>201.10557204</v>
      </c>
      <c r="I46" s="381" t="n">
        <v>134.316120232</v>
      </c>
      <c r="J46" s="381" t="n">
        <v>198.7302</v>
      </c>
      <c r="K46" s="381" t="n">
        <v>0.9</v>
      </c>
      <c r="L46" s="381" t="n">
        <v>144.9</v>
      </c>
      <c r="M46" s="381" t="n">
        <v>63.910407</v>
      </c>
      <c r="N46" s="381" t="n">
        <v>41.6938058</v>
      </c>
      <c r="O46" s="381" t="n">
        <v>289.233922</v>
      </c>
      <c r="P46" s="381" t="n">
        <v>220</v>
      </c>
      <c r="Q46" s="381" t="n">
        <v>0</v>
      </c>
      <c r="R46" s="381" t="n">
        <v>3523.26075089618</v>
      </c>
      <c r="S46" s="381" t="n">
        <v>9047.37558156066</v>
      </c>
      <c r="T46" s="390"/>
      <c r="U46" s="393"/>
      <c r="V46" s="393"/>
      <c r="W46" s="395"/>
      <c r="X46" s="396"/>
      <c r="Y46" s="381"/>
    </row>
    <row r="47" s="225" customFormat="true" ht="20.1" hidden="false" customHeight="true" outlineLevel="0" collapsed="false">
      <c r="A47" s="382" t="s">
        <v>469</v>
      </c>
      <c r="B47" s="383" t="n">
        <v>4076.15070866448</v>
      </c>
      <c r="C47" s="383" t="n">
        <v>36430.6658107</v>
      </c>
      <c r="D47" s="383" t="n">
        <v>36290.7704087</v>
      </c>
      <c r="E47" s="383" t="n">
        <v>0</v>
      </c>
      <c r="F47" s="383" t="n">
        <v>0</v>
      </c>
      <c r="G47" s="383" t="n">
        <v>1040</v>
      </c>
      <c r="H47" s="383" t="n">
        <v>0</v>
      </c>
      <c r="I47" s="383" t="n">
        <v>0</v>
      </c>
      <c r="J47" s="383" t="n">
        <v>0</v>
      </c>
      <c r="K47" s="383" t="n">
        <v>0</v>
      </c>
      <c r="L47" s="383" t="n">
        <v>0</v>
      </c>
      <c r="M47" s="383" t="n">
        <v>3.346386524316</v>
      </c>
      <c r="N47" s="383" t="n">
        <v>6.715696524316</v>
      </c>
      <c r="O47" s="383" t="n">
        <v>288.902705</v>
      </c>
      <c r="P47" s="383" t="n">
        <v>0</v>
      </c>
      <c r="Q47" s="383" t="n">
        <v>1929.86677706</v>
      </c>
      <c r="R47" s="383" t="n">
        <v>1593.39397383618</v>
      </c>
      <c r="S47" s="383" t="n">
        <v>6998.44738750066</v>
      </c>
      <c r="T47" s="390"/>
      <c r="U47" s="393"/>
      <c r="V47" s="393"/>
      <c r="W47" s="395"/>
      <c r="X47" s="396"/>
      <c r="Y47" s="381"/>
    </row>
    <row r="48" s="225" customFormat="true" ht="20.1" hidden="false" customHeight="true" outlineLevel="0" collapsed="false">
      <c r="A48" s="382" t="s">
        <v>470</v>
      </c>
      <c r="B48" s="383" t="n">
        <v>4048.84964141298</v>
      </c>
      <c r="C48" s="383" t="n">
        <v>13779.9973743</v>
      </c>
      <c r="D48" s="383" t="n">
        <v>14879.8498643</v>
      </c>
      <c r="E48" s="383" t="n">
        <v>0</v>
      </c>
      <c r="F48" s="383" t="n">
        <v>0</v>
      </c>
      <c r="G48" s="383" t="n">
        <v>300</v>
      </c>
      <c r="H48" s="383" t="n">
        <v>135.122062404</v>
      </c>
      <c r="I48" s="383" t="n">
        <v>0</v>
      </c>
      <c r="J48" s="383" t="n">
        <v>137.3736</v>
      </c>
      <c r="K48" s="383" t="n">
        <v>1.2</v>
      </c>
      <c r="L48" s="383" t="n">
        <v>1.2</v>
      </c>
      <c r="M48" s="383" t="n">
        <v>10.972729</v>
      </c>
      <c r="N48" s="383" t="n">
        <v>14.0177395</v>
      </c>
      <c r="O48" s="383" t="n">
        <v>299.813844</v>
      </c>
      <c r="P48" s="383" t="n">
        <v>1617.91696266852</v>
      </c>
      <c r="Q48" s="383" t="n">
        <v>1595.80563053344</v>
      </c>
      <c r="R48" s="383" t="n">
        <v>1619.87922580161</v>
      </c>
      <c r="S48" s="383" t="n">
        <v>6405.91631121458</v>
      </c>
      <c r="T48" s="390"/>
      <c r="X48" s="381"/>
      <c r="Y48" s="381"/>
    </row>
    <row r="49" s="225" customFormat="true" ht="20.1" hidden="false" customHeight="true" outlineLevel="0" collapsed="false">
      <c r="A49" s="385" t="n">
        <v>2020</v>
      </c>
      <c r="B49" s="386"/>
      <c r="C49" s="387" t="n">
        <v>370077.941334</v>
      </c>
      <c r="D49" s="387" t="n">
        <v>367678.713264</v>
      </c>
      <c r="E49" s="387" t="n">
        <v>678.3328685</v>
      </c>
      <c r="F49" s="387" t="n">
        <v>679.1002925</v>
      </c>
      <c r="G49" s="388"/>
      <c r="H49" s="387" t="n">
        <v>29186.3587628028</v>
      </c>
      <c r="I49" s="387" t="n">
        <v>17508.3875537145</v>
      </c>
      <c r="J49" s="385"/>
      <c r="K49" s="387" t="n">
        <v>11.315155</v>
      </c>
      <c r="L49" s="387" t="n">
        <v>6.5686592</v>
      </c>
      <c r="M49" s="387" t="n">
        <v>109.272774</v>
      </c>
      <c r="N49" s="387" t="n">
        <v>285.052534</v>
      </c>
      <c r="O49" s="389"/>
      <c r="P49" s="387" t="n">
        <v>8941.69327192311</v>
      </c>
      <c r="Q49" s="387" t="n">
        <v>7137.01735878442</v>
      </c>
      <c r="R49" s="389"/>
      <c r="S49" s="385"/>
      <c r="T49" s="390"/>
      <c r="U49" s="390"/>
    </row>
    <row r="50" s="225" customFormat="true" ht="20.1" hidden="false" customHeight="true" outlineLevel="0" collapsed="false">
      <c r="A50" s="380" t="s">
        <v>460</v>
      </c>
      <c r="B50" s="381" t="n">
        <v>4048.84964141298</v>
      </c>
      <c r="C50" s="381" t="n">
        <v>31007.944255</v>
      </c>
      <c r="D50" s="381" t="n">
        <v>29608.131755</v>
      </c>
      <c r="E50" s="381" t="n">
        <v>0</v>
      </c>
      <c r="F50" s="381" t="n">
        <v>0</v>
      </c>
      <c r="G50" s="381" t="n">
        <v>1700</v>
      </c>
      <c r="H50" s="381" t="n">
        <v>305.1333</v>
      </c>
      <c r="I50" s="381" t="n">
        <v>135.275537988</v>
      </c>
      <c r="J50" s="381" t="n">
        <v>309.0906</v>
      </c>
      <c r="K50" s="381" t="n">
        <v>0.3</v>
      </c>
      <c r="L50" s="381" t="n">
        <v>0.3</v>
      </c>
      <c r="M50" s="381" t="n">
        <v>11.852777</v>
      </c>
      <c r="N50" s="381" t="n">
        <v>54.23526</v>
      </c>
      <c r="O50" s="381" t="n">
        <v>258.945198</v>
      </c>
      <c r="P50" s="381" t="n">
        <v>0</v>
      </c>
      <c r="Q50" s="381" t="n">
        <v>0</v>
      </c>
      <c r="R50" s="381" t="n">
        <v>1619.87922580161</v>
      </c>
      <c r="S50" s="381" t="n">
        <v>7936.76466521458</v>
      </c>
      <c r="T50" s="381"/>
    </row>
    <row r="51" s="225" customFormat="true" ht="20.1" hidden="false" customHeight="true" outlineLevel="0" collapsed="false">
      <c r="A51" s="380" t="s">
        <v>461</v>
      </c>
      <c r="B51" s="381" t="n">
        <v>4048.84964141298</v>
      </c>
      <c r="C51" s="381" t="n">
        <v>54146.736953</v>
      </c>
      <c r="D51" s="381" t="n">
        <v>54546.683553</v>
      </c>
      <c r="E51" s="381" t="n">
        <v>678.3328685</v>
      </c>
      <c r="F51" s="381" t="n">
        <v>679.1002925</v>
      </c>
      <c r="G51" s="381" t="n">
        <v>1300</v>
      </c>
      <c r="H51" s="381" t="n">
        <v>0</v>
      </c>
      <c r="I51" s="381" t="n">
        <v>441.235209751</v>
      </c>
      <c r="J51" s="381" t="n">
        <v>480.8076</v>
      </c>
      <c r="K51" s="381" t="n">
        <v>3.3</v>
      </c>
      <c r="L51" s="381" t="n">
        <v>0</v>
      </c>
      <c r="M51" s="381" t="n">
        <v>13.919541</v>
      </c>
      <c r="N51" s="381" t="n">
        <v>13.57684</v>
      </c>
      <c r="O51" s="381" t="n">
        <v>262.588632</v>
      </c>
      <c r="P51" s="381" t="n">
        <v>0</v>
      </c>
      <c r="Q51" s="381" t="n">
        <v>0</v>
      </c>
      <c r="R51" s="381" t="n">
        <v>1619.87922580161</v>
      </c>
      <c r="S51" s="381" t="n">
        <v>7712.12509921458</v>
      </c>
      <c r="T51" s="381"/>
    </row>
    <row r="52" s="225" customFormat="true" ht="20.1" hidden="false" customHeight="true" outlineLevel="0" collapsed="false">
      <c r="A52" s="382" t="s">
        <v>462</v>
      </c>
      <c r="B52" s="383" t="n">
        <v>4048.84964141298</v>
      </c>
      <c r="C52" s="383" t="n">
        <v>26108.4487065</v>
      </c>
      <c r="D52" s="383" t="n">
        <v>27008.2894565</v>
      </c>
      <c r="E52" s="383" t="n">
        <v>0</v>
      </c>
      <c r="F52" s="383" t="n">
        <v>0</v>
      </c>
      <c r="G52" s="383" t="n">
        <v>400</v>
      </c>
      <c r="H52" s="383" t="n">
        <v>1020.2064457</v>
      </c>
      <c r="I52" s="383" t="n">
        <v>475.917911449</v>
      </c>
      <c r="J52" s="383" t="n">
        <v>1030.302</v>
      </c>
      <c r="K52" s="383" t="n">
        <v>0</v>
      </c>
      <c r="L52" s="383" t="n">
        <v>0</v>
      </c>
      <c r="M52" s="383" t="n">
        <v>27.22503</v>
      </c>
      <c r="N52" s="383" t="n">
        <v>27.22117</v>
      </c>
      <c r="O52" s="383" t="n">
        <v>262.588632</v>
      </c>
      <c r="P52" s="383" t="n">
        <v>1757.24806911771</v>
      </c>
      <c r="Q52" s="383" t="n">
        <v>1618.82281076247</v>
      </c>
      <c r="R52" s="383" t="n">
        <v>1758.30919059067</v>
      </c>
      <c r="S52" s="383" t="n">
        <v>7500.04946400365</v>
      </c>
      <c r="T52" s="381"/>
    </row>
    <row r="53" s="225" customFormat="true" ht="20.1" hidden="false" customHeight="true" outlineLevel="0" collapsed="false">
      <c r="A53" s="382" t="s">
        <v>463</v>
      </c>
      <c r="B53" s="383" t="n">
        <v>4048.84964141298</v>
      </c>
      <c r="C53" s="383" t="n">
        <v>23925.366075</v>
      </c>
      <c r="D53" s="383" t="n">
        <v>23675.66553</v>
      </c>
      <c r="E53" s="383" t="n">
        <v>0</v>
      </c>
      <c r="F53" s="383" t="n">
        <v>0</v>
      </c>
      <c r="G53" s="383" t="n">
        <v>650</v>
      </c>
      <c r="H53" s="383" t="n">
        <v>3233.07829478</v>
      </c>
      <c r="I53" s="383" t="n">
        <v>1704.94674131</v>
      </c>
      <c r="J53" s="383" t="n">
        <v>2575.755</v>
      </c>
      <c r="K53" s="383" t="n">
        <v>0.6</v>
      </c>
      <c r="L53" s="383" t="n">
        <v>0.6</v>
      </c>
      <c r="M53" s="383" t="n">
        <v>24.927652</v>
      </c>
      <c r="N53" s="383" t="n">
        <v>126.979309</v>
      </c>
      <c r="O53" s="383" t="n">
        <v>159.901866</v>
      </c>
      <c r="P53" s="383" t="n">
        <v>240</v>
      </c>
      <c r="Q53" s="383" t="n">
        <v>0</v>
      </c>
      <c r="R53" s="383" t="n">
        <v>1998.30919059067</v>
      </c>
      <c r="S53" s="383" t="n">
        <v>9432.81569800365</v>
      </c>
      <c r="T53" s="381"/>
    </row>
    <row r="54" s="225" customFormat="true" ht="20.1" hidden="false" customHeight="true" outlineLevel="0" collapsed="false">
      <c r="A54" s="380" t="s">
        <v>464</v>
      </c>
      <c r="B54" s="381" t="n">
        <v>4048.84964141298</v>
      </c>
      <c r="C54" s="381" t="n">
        <v>28730.525056</v>
      </c>
      <c r="D54" s="381" t="n">
        <v>28700.443217</v>
      </c>
      <c r="E54" s="381" t="n">
        <v>0</v>
      </c>
      <c r="F54" s="381" t="n">
        <v>0</v>
      </c>
      <c r="G54" s="381" t="n">
        <v>680</v>
      </c>
      <c r="H54" s="381" t="n">
        <v>2217.74944966</v>
      </c>
      <c r="I54" s="381" t="n">
        <v>1024.85210198</v>
      </c>
      <c r="J54" s="381" t="n">
        <v>3777.774</v>
      </c>
      <c r="K54" s="381" t="n">
        <v>0</v>
      </c>
      <c r="L54" s="381" t="n">
        <v>0</v>
      </c>
      <c r="M54" s="381" t="n">
        <v>1.025607</v>
      </c>
      <c r="N54" s="381" t="n">
        <v>3.760037</v>
      </c>
      <c r="O54" s="381" t="n">
        <v>157.154394</v>
      </c>
      <c r="P54" s="381" t="n">
        <v>240</v>
      </c>
      <c r="Q54" s="381" t="n">
        <v>0</v>
      </c>
      <c r="R54" s="381" t="n">
        <v>2238.30919059067</v>
      </c>
      <c r="S54" s="381" t="n">
        <v>10902.0872260036</v>
      </c>
      <c r="T54" s="381"/>
    </row>
    <row r="55" s="225" customFormat="true" ht="20.1" hidden="false" customHeight="true" outlineLevel="0" collapsed="false">
      <c r="A55" s="380" t="s">
        <v>465</v>
      </c>
      <c r="B55" s="381" t="n">
        <v>3838.89882106098</v>
      </c>
      <c r="C55" s="381" t="n">
        <v>46957.8810275</v>
      </c>
      <c r="D55" s="381" t="n">
        <v>46237.7984115</v>
      </c>
      <c r="E55" s="381" t="n">
        <v>0</v>
      </c>
      <c r="F55" s="381" t="n">
        <v>0</v>
      </c>
      <c r="G55" s="381" t="n">
        <v>1400</v>
      </c>
      <c r="H55" s="381" t="n">
        <v>3086.0934703</v>
      </c>
      <c r="I55" s="381" t="n">
        <v>2399.04652874</v>
      </c>
      <c r="J55" s="381" t="n">
        <v>4464.642</v>
      </c>
      <c r="K55" s="381" t="n">
        <v>1.715155</v>
      </c>
      <c r="L55" s="381" t="n">
        <v>1.715015</v>
      </c>
      <c r="M55" s="381" t="n">
        <v>7.194915</v>
      </c>
      <c r="N55" s="381" t="n">
        <v>7.194348</v>
      </c>
      <c r="O55" s="381" t="n">
        <v>157.154394</v>
      </c>
      <c r="P55" s="381" t="n">
        <v>2619.06436542665</v>
      </c>
      <c r="Q55" s="381" t="n">
        <v>2358.15379019826</v>
      </c>
      <c r="R55" s="381" t="n">
        <v>2499.22034212166</v>
      </c>
      <c r="S55" s="381" t="n">
        <v>12359.9155571826</v>
      </c>
      <c r="T55" s="381"/>
    </row>
    <row r="56" s="225" customFormat="true" ht="20.1" hidden="false" customHeight="true" outlineLevel="0" collapsed="false">
      <c r="A56" s="382" t="s">
        <v>466</v>
      </c>
      <c r="B56" s="383" t="n">
        <v>3838.89882106098</v>
      </c>
      <c r="C56" s="383" t="n">
        <v>49207.229589</v>
      </c>
      <c r="D56" s="383" t="n">
        <v>49657.384934</v>
      </c>
      <c r="E56" s="383" t="n">
        <v>0</v>
      </c>
      <c r="F56" s="383" t="n">
        <v>0</v>
      </c>
      <c r="G56" s="383" t="n">
        <v>950</v>
      </c>
      <c r="H56" s="383" t="n">
        <v>3964.6515235192</v>
      </c>
      <c r="I56" s="383" t="n">
        <v>4387.427565462</v>
      </c>
      <c r="J56" s="383" t="n">
        <v>4042.905048</v>
      </c>
      <c r="K56" s="383" t="n">
        <v>1.5</v>
      </c>
      <c r="L56" s="383" t="n">
        <v>0.30532371</v>
      </c>
      <c r="M56" s="383" t="n">
        <v>1.718678</v>
      </c>
      <c r="N56" s="383" t="n">
        <v>18.9118</v>
      </c>
      <c r="O56" s="383" t="n">
        <v>141.182694</v>
      </c>
      <c r="P56" s="383" t="n">
        <v>300</v>
      </c>
      <c r="Q56" s="383" t="n">
        <v>0</v>
      </c>
      <c r="R56" s="383" t="n">
        <v>2799.22034212166</v>
      </c>
      <c r="S56" s="383" t="n">
        <v>11772.2069051826</v>
      </c>
      <c r="T56" s="381"/>
    </row>
    <row r="57" s="225" customFormat="true" ht="20.1" hidden="false" customHeight="true" outlineLevel="0" collapsed="false">
      <c r="A57" s="382" t="s">
        <v>467</v>
      </c>
      <c r="B57" s="383" t="n">
        <v>3838.89882106098</v>
      </c>
      <c r="C57" s="383" t="n">
        <v>49017.946078</v>
      </c>
      <c r="D57" s="383" t="n">
        <v>48367.801133</v>
      </c>
      <c r="E57" s="383" t="n">
        <v>0</v>
      </c>
      <c r="F57" s="383" t="n">
        <v>0</v>
      </c>
      <c r="G57" s="383" t="n">
        <v>1600</v>
      </c>
      <c r="H57" s="383" t="n">
        <v>3167.56258182796</v>
      </c>
      <c r="I57" s="383" t="n">
        <v>1636.31367984168</v>
      </c>
      <c r="J57" s="383" t="n">
        <v>5578.055028</v>
      </c>
      <c r="K57" s="383" t="n">
        <v>3.3</v>
      </c>
      <c r="L57" s="383" t="n">
        <v>3.64832049</v>
      </c>
      <c r="M57" s="383" t="n">
        <v>0</v>
      </c>
      <c r="N57" s="383" t="n">
        <v>17.25575</v>
      </c>
      <c r="O57" s="383" t="n">
        <v>123.710994</v>
      </c>
      <c r="P57" s="383" t="n">
        <v>240</v>
      </c>
      <c r="Q57" s="383" t="n">
        <v>0</v>
      </c>
      <c r="R57" s="383" t="n">
        <v>3039.22034212166</v>
      </c>
      <c r="S57" s="383" t="n">
        <v>14179.8851851826</v>
      </c>
      <c r="T57" s="381"/>
    </row>
    <row r="58" s="225" customFormat="true" ht="20.1" hidden="false" customHeight="true" outlineLevel="0" collapsed="false">
      <c r="A58" s="380" t="s">
        <v>468</v>
      </c>
      <c r="B58" s="381" t="n">
        <v>3838.89882106098</v>
      </c>
      <c r="C58" s="381" t="n">
        <v>42778.771754</v>
      </c>
      <c r="D58" s="381" t="n">
        <v>43128.736649</v>
      </c>
      <c r="E58" s="381" t="n">
        <v>0</v>
      </c>
      <c r="F58" s="381" t="n">
        <v>0</v>
      </c>
      <c r="G58" s="381" t="n">
        <v>1250</v>
      </c>
      <c r="H58" s="381" t="n">
        <v>8046.98194095123</v>
      </c>
      <c r="I58" s="381" t="n">
        <v>4265.5260109128</v>
      </c>
      <c r="J58" s="381" t="n">
        <v>9357.546198</v>
      </c>
      <c r="K58" s="381" t="n">
        <v>0</v>
      </c>
      <c r="L58" s="381" t="n">
        <v>0</v>
      </c>
      <c r="M58" s="381" t="n">
        <v>20.71639</v>
      </c>
      <c r="N58" s="381" t="n">
        <v>7.263032</v>
      </c>
      <c r="O58" s="381" t="n">
        <v>139.595826</v>
      </c>
      <c r="P58" s="381" t="n">
        <v>3425.38083737875</v>
      </c>
      <c r="Q58" s="381" t="n">
        <v>3160.04075782368</v>
      </c>
      <c r="R58" s="381" t="n">
        <v>3304.55912230713</v>
      </c>
      <c r="S58" s="381" t="n">
        <v>17890.5999673681</v>
      </c>
      <c r="T58" s="390"/>
    </row>
    <row r="59" s="225" customFormat="true" ht="20.1" hidden="false" customHeight="true" outlineLevel="0" collapsed="false">
      <c r="A59" s="380" t="s">
        <v>8</v>
      </c>
      <c r="B59" s="381"/>
      <c r="C59" s="381" t="n">
        <v>18197.09184</v>
      </c>
      <c r="D59" s="381" t="n">
        <v>16747.778625</v>
      </c>
      <c r="E59" s="381" t="n">
        <v>0</v>
      </c>
      <c r="F59" s="381" t="n">
        <v>0</v>
      </c>
      <c r="G59" s="381"/>
      <c r="H59" s="381" t="n">
        <v>4144.9017560644</v>
      </c>
      <c r="I59" s="381" t="n">
        <v>1037.84626628</v>
      </c>
      <c r="J59" s="381"/>
      <c r="K59" s="381" t="n">
        <v>0.6</v>
      </c>
      <c r="L59" s="381" t="n">
        <v>0</v>
      </c>
      <c r="M59" s="381" t="n">
        <v>0.692184</v>
      </c>
      <c r="N59" s="381" t="n">
        <v>8.654988</v>
      </c>
      <c r="O59" s="397"/>
      <c r="P59" s="381" t="n">
        <v>120</v>
      </c>
      <c r="Q59" s="381" t="n">
        <v>0</v>
      </c>
      <c r="R59" s="381"/>
      <c r="S59" s="381"/>
      <c r="T59" s="390"/>
    </row>
    <row r="60" s="225" customFormat="true" ht="20.1" hidden="false" customHeight="true" outlineLevel="0" collapsed="false">
      <c r="A60" s="382" t="s">
        <v>472</v>
      </c>
      <c r="B60" s="383" t="n">
        <v>3838.89882106098</v>
      </c>
      <c r="C60" s="383" t="n">
        <v>2199.77934</v>
      </c>
      <c r="D60" s="383" t="n">
        <v>1249.874625</v>
      </c>
      <c r="E60" s="383" t="n">
        <v>0</v>
      </c>
      <c r="F60" s="383" t="n">
        <v>0</v>
      </c>
      <c r="G60" s="383" t="n">
        <v>2200</v>
      </c>
      <c r="H60" s="383" t="n">
        <v>0</v>
      </c>
      <c r="I60" s="383" t="n">
        <v>0</v>
      </c>
      <c r="J60" s="383" t="n">
        <v>9357.546198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139.595826</v>
      </c>
      <c r="P60" s="383" t="n">
        <v>60</v>
      </c>
      <c r="Q60" s="383" t="n">
        <v>0</v>
      </c>
      <c r="R60" s="383" t="n">
        <v>3364.55912230713</v>
      </c>
      <c r="S60" s="383" t="n">
        <v>18900.5999673681</v>
      </c>
      <c r="T60" s="390"/>
    </row>
    <row r="61" s="225" customFormat="true" ht="20.1" hidden="false" customHeight="true" outlineLevel="0" collapsed="false">
      <c r="A61" s="382" t="s">
        <v>517</v>
      </c>
      <c r="B61" s="383" t="n">
        <v>3838.89882106098</v>
      </c>
      <c r="C61" s="383" t="n">
        <v>2699.18784</v>
      </c>
      <c r="D61" s="383" t="n">
        <v>2199.77934</v>
      </c>
      <c r="E61" s="383" t="n">
        <v>0</v>
      </c>
      <c r="F61" s="383" t="n">
        <v>0</v>
      </c>
      <c r="G61" s="383" t="n">
        <v>2700</v>
      </c>
      <c r="H61" s="383" t="n">
        <v>1383.0431783376</v>
      </c>
      <c r="I61" s="383" t="n">
        <v>691.7218932</v>
      </c>
      <c r="J61" s="383" t="n">
        <v>10047.848538</v>
      </c>
      <c r="K61" s="383" t="n">
        <v>0.6</v>
      </c>
      <c r="L61" s="383" t="n">
        <v>0</v>
      </c>
      <c r="M61" s="383" t="n">
        <v>0</v>
      </c>
      <c r="N61" s="383" t="n">
        <v>0</v>
      </c>
      <c r="O61" s="383" t="n">
        <v>140.195826</v>
      </c>
      <c r="P61" s="383" t="n">
        <v>0</v>
      </c>
      <c r="Q61" s="383" t="n">
        <v>0</v>
      </c>
      <c r="R61" s="383" t="n">
        <v>3364.55912230713</v>
      </c>
      <c r="S61" s="383" t="n">
        <v>20091.5023073681</v>
      </c>
      <c r="T61" s="390"/>
    </row>
    <row r="62" s="225" customFormat="true" ht="20.1" hidden="false" customHeight="true" outlineLevel="0" collapsed="false">
      <c r="A62" s="380" t="s">
        <v>474</v>
      </c>
      <c r="B62" s="381" t="n">
        <v>3838.89882106098</v>
      </c>
      <c r="C62" s="381" t="n">
        <v>3099.68907</v>
      </c>
      <c r="D62" s="381" t="n">
        <v>2699.18784</v>
      </c>
      <c r="E62" s="381" t="n">
        <v>0</v>
      </c>
      <c r="F62" s="381" t="n">
        <v>0</v>
      </c>
      <c r="G62" s="381" t="n">
        <v>3100</v>
      </c>
      <c r="H62" s="381" t="n">
        <v>0</v>
      </c>
      <c r="I62" s="381" t="n">
        <v>0</v>
      </c>
      <c r="J62" s="381" t="n">
        <v>10047.848538</v>
      </c>
      <c r="K62" s="381" t="n">
        <v>0</v>
      </c>
      <c r="L62" s="381" t="n">
        <v>0</v>
      </c>
      <c r="M62" s="381" t="n">
        <v>0.692184</v>
      </c>
      <c r="N62" s="381" t="n">
        <v>0.346092</v>
      </c>
      <c r="O62" s="381" t="n">
        <v>140.53926</v>
      </c>
      <c r="P62" s="381" t="n">
        <v>0</v>
      </c>
      <c r="Q62" s="381" t="n">
        <v>0</v>
      </c>
      <c r="R62" s="381" t="n">
        <v>3364.55912230713</v>
      </c>
      <c r="S62" s="381" t="n">
        <v>20491.8457413681</v>
      </c>
      <c r="T62" s="390"/>
    </row>
    <row r="63" s="225" customFormat="true" ht="20.1" hidden="false" customHeight="true" outlineLevel="0" collapsed="false">
      <c r="A63" s="384" t="s">
        <v>475</v>
      </c>
      <c r="B63" s="381" t="n">
        <v>3838.89882106098</v>
      </c>
      <c r="C63" s="381" t="n">
        <v>1999.7994</v>
      </c>
      <c r="D63" s="381" t="n">
        <v>3099.68907</v>
      </c>
      <c r="E63" s="381" t="n">
        <v>0</v>
      </c>
      <c r="F63" s="381" t="n">
        <v>0</v>
      </c>
      <c r="G63" s="381" t="n">
        <v>2000</v>
      </c>
      <c r="H63" s="381" t="n">
        <v>0</v>
      </c>
      <c r="I63" s="381" t="n">
        <v>0</v>
      </c>
      <c r="J63" s="381" t="n">
        <v>10047.848538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140.53926</v>
      </c>
      <c r="P63" s="381" t="n">
        <v>0</v>
      </c>
      <c r="Q63" s="381" t="n">
        <v>0</v>
      </c>
      <c r="R63" s="381" t="n">
        <v>3364.55912230713</v>
      </c>
      <c r="S63" s="381" t="n">
        <v>19391.8457413681</v>
      </c>
      <c r="T63" s="390"/>
    </row>
    <row r="64" s="225" customFormat="true" ht="20.1" hidden="false" customHeight="true" outlineLevel="0" collapsed="false">
      <c r="A64" s="382" t="s">
        <v>476</v>
      </c>
      <c r="B64" s="383" t="n">
        <v>3838.89882106098</v>
      </c>
      <c r="C64" s="383" t="n">
        <v>2599.73922</v>
      </c>
      <c r="D64" s="383" t="n">
        <v>1999.7994</v>
      </c>
      <c r="E64" s="383" t="n">
        <v>0</v>
      </c>
      <c r="F64" s="383" t="n">
        <v>0</v>
      </c>
      <c r="G64" s="383" t="n">
        <v>2600</v>
      </c>
      <c r="H64" s="383" t="n">
        <v>0</v>
      </c>
      <c r="I64" s="383" t="n">
        <v>0</v>
      </c>
      <c r="J64" s="383" t="n">
        <v>10047.848538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40.53926</v>
      </c>
      <c r="P64" s="383" t="n">
        <v>0</v>
      </c>
      <c r="Q64" s="383" t="n">
        <v>0</v>
      </c>
      <c r="R64" s="383" t="n">
        <v>3364.55912230713</v>
      </c>
      <c r="S64" s="383" t="n">
        <v>19991.8457413681</v>
      </c>
      <c r="T64" s="390"/>
    </row>
    <row r="65" s="225" customFormat="true" ht="20.1" hidden="false" customHeight="true" outlineLevel="0" collapsed="false">
      <c r="A65" s="382" t="s">
        <v>477</v>
      </c>
      <c r="B65" s="383" t="n">
        <v>3838.89882106098</v>
      </c>
      <c r="C65" s="383" t="n">
        <v>2899.70913</v>
      </c>
      <c r="D65" s="383" t="n">
        <v>2599.73922</v>
      </c>
      <c r="E65" s="383" t="n">
        <v>0</v>
      </c>
      <c r="F65" s="383" t="n">
        <v>0</v>
      </c>
      <c r="G65" s="383" t="n">
        <v>2900</v>
      </c>
      <c r="H65" s="383" t="n">
        <v>0</v>
      </c>
      <c r="I65" s="383" t="n">
        <v>0</v>
      </c>
      <c r="J65" s="383" t="n">
        <v>10047.848538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140.53926</v>
      </c>
      <c r="P65" s="383" t="n">
        <v>60</v>
      </c>
      <c r="Q65" s="383" t="n">
        <v>0</v>
      </c>
      <c r="R65" s="383" t="n">
        <v>3424.55912230713</v>
      </c>
      <c r="S65" s="383" t="n">
        <v>20351.8457413681</v>
      </c>
      <c r="T65" s="390"/>
    </row>
    <row r="66" s="225" customFormat="true" ht="20.1" hidden="false" customHeight="true" outlineLevel="0" collapsed="false">
      <c r="A66" s="384" t="s">
        <v>12</v>
      </c>
      <c r="B66" s="381" t="n">
        <v>3838.89882106098</v>
      </c>
      <c r="C66" s="381" t="n">
        <v>2699.18784</v>
      </c>
      <c r="D66" s="381" t="n">
        <v>2899.70913</v>
      </c>
      <c r="E66" s="381" t="n">
        <v>0</v>
      </c>
      <c r="F66" s="381" t="n">
        <v>0</v>
      </c>
      <c r="G66" s="381" t="n">
        <v>2700</v>
      </c>
      <c r="H66" s="381" t="n">
        <v>2761.8585777268</v>
      </c>
      <c r="I66" s="381" t="n">
        <v>346.12437308</v>
      </c>
      <c r="J66" s="381" t="n">
        <v>12455.320878</v>
      </c>
      <c r="K66" s="381" t="n">
        <v>0</v>
      </c>
      <c r="L66" s="381" t="n">
        <v>0</v>
      </c>
      <c r="M66" s="381" t="n">
        <v>0</v>
      </c>
      <c r="N66" s="381" t="n">
        <v>8.308896</v>
      </c>
      <c r="O66" s="381" t="n">
        <v>132.296844</v>
      </c>
      <c r="P66" s="381" t="n">
        <v>0</v>
      </c>
      <c r="Q66" s="381" t="n">
        <v>0</v>
      </c>
      <c r="R66" s="381" t="n">
        <v>3424.55912230713</v>
      </c>
      <c r="S66" s="381" t="n">
        <v>22551.0756653681</v>
      </c>
      <c r="T66" s="390"/>
    </row>
    <row r="67" s="225" customFormat="true" ht="5.25" hidden="false" customHeight="true" outlineLevel="0" collapsed="false">
      <c r="A67" s="398"/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S67" s="399"/>
    </row>
    <row r="68" customFormat="false" ht="15" hidden="false" customHeight="false" outlineLevel="0" collapsed="false">
      <c r="A68" s="400" t="s">
        <v>51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2"/>
      <c r="Q68" s="402"/>
      <c r="R68" s="235"/>
      <c r="S68" s="403"/>
    </row>
    <row r="69" customFormat="false" ht="15" hidden="false" customHeight="false" outlineLevel="0" collapsed="false">
      <c r="A69" s="400" t="s">
        <v>519</v>
      </c>
      <c r="B69" s="404"/>
      <c r="C69" s="404"/>
      <c r="D69" s="404"/>
      <c r="E69" s="404"/>
      <c r="F69" s="404"/>
      <c r="G69" s="405"/>
      <c r="H69" s="405"/>
      <c r="I69" s="405"/>
      <c r="J69" s="406"/>
      <c r="K69" s="405"/>
      <c r="L69" s="405"/>
      <c r="M69" s="407"/>
      <c r="N69" s="405"/>
      <c r="O69" s="405"/>
      <c r="P69" s="408"/>
      <c r="Q69" s="409"/>
      <c r="R69" s="401"/>
      <c r="S69" s="401"/>
      <c r="T69" s="238"/>
      <c r="U69" s="238"/>
      <c r="V69" s="410"/>
      <c r="W69" s="410"/>
    </row>
    <row r="70" customFormat="false" ht="15" hidden="false" customHeight="false" outlineLevel="0" collapsed="false">
      <c r="A70" s="400" t="s">
        <v>520</v>
      </c>
      <c r="B70" s="404"/>
      <c r="C70" s="404"/>
      <c r="D70" s="404"/>
      <c r="E70" s="404"/>
      <c r="F70" s="404"/>
      <c r="G70" s="405"/>
      <c r="H70" s="405"/>
      <c r="I70" s="407"/>
      <c r="J70" s="397"/>
      <c r="K70" s="405"/>
      <c r="L70" s="405"/>
      <c r="M70" s="405"/>
      <c r="N70" s="411"/>
      <c r="O70" s="397"/>
      <c r="P70" s="408"/>
      <c r="Q70" s="412"/>
      <c r="R70" s="411"/>
      <c r="S70" s="405"/>
      <c r="T70" s="238"/>
      <c r="U70" s="238"/>
      <c r="V70" s="410"/>
      <c r="W70" s="410"/>
    </row>
    <row r="71" customFormat="false" ht="15" hidden="false" customHeight="false" outlineLevel="0" collapsed="false">
      <c r="A71" s="400" t="s">
        <v>521</v>
      </c>
      <c r="B71" s="404"/>
      <c r="C71" s="404"/>
      <c r="D71" s="404"/>
      <c r="E71" s="404"/>
      <c r="F71" s="404"/>
      <c r="G71" s="405"/>
      <c r="H71" s="405"/>
      <c r="I71" s="405"/>
      <c r="J71" s="405"/>
      <c r="K71" s="405"/>
      <c r="L71" s="405"/>
      <c r="M71" s="413"/>
      <c r="N71" s="405"/>
      <c r="O71" s="405"/>
      <c r="P71" s="408"/>
      <c r="Q71" s="414"/>
      <c r="R71" s="405"/>
      <c r="S71" s="405"/>
      <c r="T71" s="238"/>
      <c r="U71" s="381"/>
      <c r="V71" s="410"/>
      <c r="W71" s="410"/>
      <c r="X71" s="0"/>
    </row>
    <row r="72" customFormat="false" ht="15" hidden="false" customHeight="false" outlineLevel="0" collapsed="false">
      <c r="A72" s="415" t="s">
        <v>522</v>
      </c>
      <c r="B72" s="415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6"/>
      <c r="N72" s="406"/>
      <c r="O72" s="405"/>
      <c r="P72" s="408"/>
      <c r="Q72" s="415"/>
      <c r="R72" s="381"/>
      <c r="S72" s="417"/>
      <c r="T72" s="238"/>
      <c r="U72" s="238"/>
      <c r="V72" s="410"/>
      <c r="W72" s="410"/>
    </row>
    <row r="73" customFormat="false" ht="15" hidden="false" customHeight="false" outlineLevel="0" collapsed="false">
      <c r="A73" s="415" t="s">
        <v>523</v>
      </c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6"/>
      <c r="N73" s="406"/>
      <c r="O73" s="418"/>
      <c r="P73" s="419"/>
      <c r="Q73" s="415"/>
      <c r="R73" s="381"/>
      <c r="S73" s="420"/>
      <c r="T73" s="238"/>
      <c r="U73" s="238"/>
      <c r="V73" s="410"/>
      <c r="W73" s="410"/>
    </row>
    <row r="74" customFormat="false" ht="15" hidden="false" customHeight="false" outlineLevel="0" collapsed="false">
      <c r="A74" s="415" t="s">
        <v>524</v>
      </c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9"/>
      <c r="Q74" s="415"/>
      <c r="R74" s="415"/>
      <c r="S74" s="415"/>
      <c r="T74" s="238"/>
      <c r="U74" s="238"/>
      <c r="V74" s="410"/>
      <c r="W74" s="410"/>
    </row>
    <row r="75" customFormat="false" ht="15" hidden="false" customHeight="false" outlineLevel="0" collapsed="false">
      <c r="A75" s="415" t="s">
        <v>525</v>
      </c>
      <c r="B75" s="415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21"/>
      <c r="Q75" s="415"/>
      <c r="R75" s="415"/>
      <c r="S75" s="415"/>
      <c r="T75" s="238"/>
      <c r="U75" s="238"/>
      <c r="V75" s="410"/>
      <c r="W75" s="410"/>
    </row>
    <row r="76" customFormat="false" ht="15" hidden="false" customHeight="false" outlineLevel="0" collapsed="false">
      <c r="A76" s="400" t="s">
        <v>526</v>
      </c>
      <c r="B76" s="404"/>
      <c r="C76" s="404"/>
      <c r="D76" s="404"/>
      <c r="E76" s="422"/>
      <c r="F76" s="422"/>
      <c r="G76" s="411"/>
      <c r="H76" s="411"/>
      <c r="I76" s="407"/>
      <c r="J76" s="407"/>
      <c r="K76" s="407"/>
      <c r="L76" s="407"/>
      <c r="M76" s="407"/>
      <c r="N76" s="407"/>
      <c r="O76" s="407"/>
      <c r="P76" s="422"/>
      <c r="Q76" s="405"/>
      <c r="R76" s="423"/>
      <c r="S76" s="405"/>
      <c r="T76" s="238"/>
      <c r="U76" s="238"/>
      <c r="V76" s="410"/>
      <c r="W76" s="410"/>
    </row>
    <row r="77" customFormat="false" ht="15" hidden="false" customHeight="false" outlineLevel="0" collapsed="false">
      <c r="A77" s="400" t="s">
        <v>527</v>
      </c>
      <c r="B77" s="424"/>
      <c r="C77" s="405"/>
      <c r="D77" s="405"/>
      <c r="E77" s="425"/>
      <c r="F77" s="426"/>
      <c r="G77" s="405"/>
      <c r="H77" s="407"/>
      <c r="I77" s="411"/>
      <c r="J77" s="423"/>
      <c r="K77" s="401"/>
      <c r="L77" s="401"/>
      <c r="M77" s="401"/>
      <c r="N77" s="401"/>
      <c r="O77" s="406"/>
      <c r="P77" s="427"/>
      <c r="Q77" s="409"/>
      <c r="R77" s="401"/>
      <c r="S77" s="411"/>
      <c r="T77" s="238"/>
      <c r="U77" s="238"/>
      <c r="V77" s="410"/>
      <c r="W77" s="410"/>
    </row>
    <row r="78" customFormat="false" ht="15" hidden="false" customHeight="false" outlineLevel="0" collapsed="false">
      <c r="B78" s="428"/>
      <c r="C78" s="429"/>
      <c r="D78" s="235"/>
      <c r="E78" s="238"/>
      <c r="F78" s="430"/>
      <c r="G78" s="405"/>
      <c r="H78" s="405"/>
      <c r="I78" s="238"/>
      <c r="J78" s="397"/>
      <c r="K78" s="431"/>
      <c r="L78" s="431"/>
      <c r="M78" s="431"/>
      <c r="N78" s="431"/>
      <c r="O78" s="401"/>
      <c r="Q78" s="410"/>
      <c r="R78" s="238"/>
    </row>
    <row r="79" customFormat="false" ht="15" hidden="false" customHeight="false" outlineLevel="0" collapsed="false">
      <c r="B79" s="428"/>
      <c r="C79" s="432"/>
      <c r="D79" s="235"/>
      <c r="E79" s="433"/>
      <c r="F79" s="425"/>
      <c r="G79" s="434"/>
      <c r="H79" s="405"/>
      <c r="J79" s="401"/>
      <c r="O79" s="406"/>
    </row>
    <row r="80" customFormat="false" ht="15" hidden="false" customHeight="false" outlineLevel="0" collapsed="false">
      <c r="B80" s="381"/>
      <c r="D80" s="397"/>
      <c r="E80" s="425"/>
      <c r="F80" s="435"/>
      <c r="G80" s="433"/>
      <c r="H80" s="407"/>
    </row>
    <row r="81" customFormat="false" ht="15" hidden="false" customHeight="false" outlineLevel="0" collapsed="false">
      <c r="E81" s="428"/>
      <c r="F81" s="435"/>
      <c r="G81" s="423"/>
      <c r="H81" s="405"/>
      <c r="I81" s="218"/>
    </row>
    <row r="82" customFormat="false" ht="15" hidden="false" customHeight="false" outlineLevel="0" collapsed="false">
      <c r="E82" s="428"/>
      <c r="F82" s="435"/>
      <c r="G82" s="381"/>
      <c r="H82" s="0"/>
      <c r="I82" s="218"/>
    </row>
    <row r="83" customFormat="false" ht="15" hidden="false" customHeight="false" outlineLevel="0" collapsed="false">
      <c r="E83" s="235"/>
      <c r="F83" s="435"/>
      <c r="G83" s="381"/>
      <c r="H83" s="405"/>
    </row>
    <row r="84" customFormat="false" ht="15" hidden="false" customHeight="false" outlineLevel="0" collapsed="false">
      <c r="F84" s="435"/>
      <c r="G84" s="381"/>
      <c r="H84" s="407"/>
    </row>
    <row r="85" customFormat="false" ht="15" hidden="false" customHeight="false" outlineLevel="0" collapsed="false">
      <c r="F85" s="435"/>
    </row>
    <row r="86" customFormat="false" ht="15" hidden="false" customHeight="false" outlineLevel="0" collapsed="false">
      <c r="C86" s="0"/>
      <c r="E86" s="0"/>
      <c r="F86" s="435"/>
    </row>
    <row r="87" customFormat="false" ht="15" hidden="false" customHeight="false" outlineLevel="0" collapsed="false">
      <c r="D87" s="0"/>
      <c r="F87" s="435"/>
    </row>
    <row r="88" customFormat="false" ht="15" hidden="false" customHeight="false" outlineLevel="0" collapsed="false">
      <c r="F88" s="435"/>
    </row>
    <row r="89" customFormat="false" ht="15" hidden="false" customHeight="false" outlineLevel="0" collapsed="false">
      <c r="F89" s="435"/>
    </row>
    <row r="90" customFormat="false" ht="15" hidden="false" customHeight="false" outlineLevel="0" collapsed="false">
      <c r="F90" s="435"/>
    </row>
    <row r="91" customFormat="false" ht="15" hidden="false" customHeight="false" outlineLevel="0" collapsed="false">
      <c r="F91" s="435"/>
    </row>
    <row r="112" customFormat="false" ht="15" hidden="false" customHeight="false" outlineLevel="0" collapsed="false">
      <c r="P112" s="52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62" t="s">
        <v>529</v>
      </c>
      <c r="B1" s="436"/>
      <c r="C1" s="436"/>
      <c r="D1" s="436"/>
      <c r="E1" s="437"/>
      <c r="F1" s="438"/>
      <c r="G1" s="438"/>
      <c r="H1" s="438"/>
      <c r="I1" s="438"/>
      <c r="J1" s="438"/>
      <c r="L1" s="364"/>
      <c r="M1" s="364"/>
      <c r="N1" s="364"/>
      <c r="O1" s="364"/>
    </row>
    <row r="2" customFormat="false" ht="18" hidden="false" customHeight="false" outlineLevel="0" collapsed="false">
      <c r="A2" s="365" t="s">
        <v>530</v>
      </c>
      <c r="B2" s="436"/>
      <c r="C2" s="436"/>
      <c r="D2" s="438"/>
      <c r="E2" s="438"/>
      <c r="F2" s="438"/>
      <c r="G2" s="438"/>
      <c r="H2" s="439"/>
      <c r="I2" s="438"/>
      <c r="J2" s="438"/>
      <c r="L2" s="364"/>
      <c r="M2" s="364"/>
      <c r="N2" s="364"/>
      <c r="O2" s="364"/>
    </row>
    <row r="3" customFormat="false" ht="15.75" hidden="false" customHeight="false" outlineLevel="0" collapsed="false">
      <c r="A3" s="368" t="s">
        <v>531</v>
      </c>
      <c r="B3" s="440"/>
      <c r="C3" s="440"/>
      <c r="D3" s="436"/>
      <c r="E3" s="438"/>
      <c r="F3" s="438"/>
      <c r="G3" s="438"/>
      <c r="H3" s="438"/>
      <c r="I3" s="438"/>
      <c r="J3" s="438"/>
      <c r="K3" s="441"/>
      <c r="L3" s="369"/>
      <c r="M3" s="369"/>
      <c r="N3" s="369"/>
      <c r="O3" s="369"/>
    </row>
    <row r="4" customFormat="false" ht="18.75" hidden="false" customHeight="true" outlineLevel="0" collapsed="false">
      <c r="A4" s="442"/>
      <c r="B4" s="443" t="s">
        <v>532</v>
      </c>
      <c r="C4" s="443" t="s">
        <v>533</v>
      </c>
      <c r="D4" s="443" t="s">
        <v>435</v>
      </c>
      <c r="E4" s="443" t="s">
        <v>534</v>
      </c>
      <c r="F4" s="443" t="s">
        <v>535</v>
      </c>
      <c r="G4" s="443" t="s">
        <v>536</v>
      </c>
      <c r="H4" s="443" t="s">
        <v>535</v>
      </c>
      <c r="I4" s="443" t="s">
        <v>535</v>
      </c>
      <c r="J4" s="443" t="s">
        <v>537</v>
      </c>
      <c r="K4" s="443" t="s">
        <v>538</v>
      </c>
      <c r="L4" s="443" t="s">
        <v>535</v>
      </c>
      <c r="M4" s="443" t="s">
        <v>535</v>
      </c>
      <c r="N4" s="443" t="s">
        <v>535</v>
      </c>
      <c r="O4" s="443" t="s">
        <v>539</v>
      </c>
    </row>
    <row r="5" customFormat="false" ht="15" hidden="false" customHeight="false" outlineLevel="0" collapsed="false">
      <c r="A5" s="444"/>
      <c r="B5" s="377"/>
      <c r="C5" s="377"/>
      <c r="D5" s="374" t="s">
        <v>540</v>
      </c>
      <c r="E5" s="374" t="s">
        <v>541</v>
      </c>
      <c r="F5" s="374" t="s">
        <v>542</v>
      </c>
      <c r="G5" s="377"/>
      <c r="H5" s="374" t="s">
        <v>543</v>
      </c>
      <c r="I5" s="374" t="s">
        <v>544</v>
      </c>
      <c r="J5" s="374" t="s">
        <v>545</v>
      </c>
      <c r="K5" s="377"/>
      <c r="L5" s="374" t="s">
        <v>540</v>
      </c>
      <c r="M5" s="374" t="s">
        <v>540</v>
      </c>
      <c r="N5" s="374" t="s">
        <v>546</v>
      </c>
      <c r="O5" s="374" t="s">
        <v>547</v>
      </c>
    </row>
    <row r="6" customFormat="false" ht="15" hidden="false" customHeight="false" outlineLevel="0" collapsed="false">
      <c r="A6" s="374"/>
      <c r="B6" s="377"/>
      <c r="C6" s="377"/>
      <c r="D6" s="374" t="s">
        <v>548</v>
      </c>
      <c r="E6" s="377"/>
      <c r="F6" s="374" t="s">
        <v>549</v>
      </c>
      <c r="G6" s="377"/>
      <c r="H6" s="374" t="s">
        <v>549</v>
      </c>
      <c r="I6" s="374" t="s">
        <v>549</v>
      </c>
      <c r="J6" s="374" t="s">
        <v>549</v>
      </c>
      <c r="K6" s="377"/>
      <c r="L6" s="374" t="s">
        <v>550</v>
      </c>
      <c r="M6" s="374" t="s">
        <v>551</v>
      </c>
      <c r="N6" s="374" t="s">
        <v>552</v>
      </c>
      <c r="O6" s="377"/>
    </row>
    <row r="7" customFormat="false" ht="15" hidden="false" customHeight="false" outlineLevel="0" collapsed="false">
      <c r="A7" s="374" t="s">
        <v>499</v>
      </c>
      <c r="B7" s="377"/>
      <c r="C7" s="377"/>
      <c r="D7" s="377"/>
      <c r="E7" s="377"/>
      <c r="F7" s="374" t="s">
        <v>553</v>
      </c>
      <c r="G7" s="377"/>
      <c r="H7" s="377"/>
      <c r="I7" s="374" t="s">
        <v>554</v>
      </c>
      <c r="J7" s="374" t="s">
        <v>554</v>
      </c>
      <c r="K7" s="377"/>
      <c r="L7" s="374" t="s">
        <v>555</v>
      </c>
      <c r="M7" s="374" t="s">
        <v>556</v>
      </c>
      <c r="N7" s="374" t="s">
        <v>557</v>
      </c>
      <c r="O7" s="377"/>
    </row>
    <row r="8" customFormat="false" ht="15" hidden="false" customHeight="false" outlineLevel="0" collapsed="false">
      <c r="A8" s="444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58</v>
      </c>
      <c r="N8" s="374"/>
      <c r="O8" s="377"/>
    </row>
    <row r="9" customFormat="false" ht="15" hidden="false" customHeight="false" outlineLevel="0" collapsed="false">
      <c r="A9" s="377"/>
      <c r="B9" s="374" t="s">
        <v>559</v>
      </c>
      <c r="C9" s="374" t="s">
        <v>560</v>
      </c>
      <c r="D9" s="374" t="s">
        <v>561</v>
      </c>
      <c r="E9" s="374" t="s">
        <v>562</v>
      </c>
      <c r="F9" s="374" t="s">
        <v>563</v>
      </c>
      <c r="G9" s="374" t="s">
        <v>564</v>
      </c>
      <c r="H9" s="374" t="s">
        <v>565</v>
      </c>
      <c r="I9" s="374" t="s">
        <v>566</v>
      </c>
      <c r="J9" s="374" t="s">
        <v>567</v>
      </c>
      <c r="K9" s="374" t="s">
        <v>568</v>
      </c>
      <c r="L9" s="374" t="s">
        <v>569</v>
      </c>
      <c r="M9" s="374" t="s">
        <v>570</v>
      </c>
      <c r="N9" s="374" t="s">
        <v>571</v>
      </c>
      <c r="O9" s="374" t="s">
        <v>572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47" customFormat="true" ht="18" hidden="false" customHeight="true" outlineLevel="0" collapsed="false">
      <c r="A11" s="445" t="s">
        <v>573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8" t="s">
        <v>574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47" customFormat="true" ht="18" hidden="false" customHeight="true" outlineLevel="0" collapsed="false">
      <c r="A13" s="448" t="s">
        <v>575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5" t="s">
        <v>576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7" customFormat="true" ht="18" hidden="false" customHeight="true" outlineLevel="0" collapsed="false">
      <c r="A15" s="445" t="s">
        <v>577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8" t="s">
        <v>578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7" customFormat="true" ht="18" hidden="false" customHeight="true" outlineLevel="0" collapsed="false">
      <c r="A17" s="448" t="s">
        <v>579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5" t="s">
        <v>580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7" customFormat="true" ht="18" hidden="false" customHeight="true" outlineLevel="0" collapsed="false">
      <c r="A19" s="445" t="s">
        <v>581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385" t="n">
        <v>2018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</row>
    <row r="21" s="447" customFormat="true" ht="18" hidden="false" customHeight="true" outlineLevel="0" collapsed="false">
      <c r="A21" s="445" t="s">
        <v>582</v>
      </c>
      <c r="B21" s="446" t="n">
        <v>21662.44632966</v>
      </c>
      <c r="C21" s="446" t="n">
        <v>16353.59032966</v>
      </c>
      <c r="D21" s="446" t="n">
        <v>8256.68535186</v>
      </c>
      <c r="E21" s="446" t="n">
        <v>29919.13168152</v>
      </c>
      <c r="F21" s="446" t="n">
        <v>21378.0346951</v>
      </c>
      <c r="G21" s="446" t="n">
        <v>37731.62502476</v>
      </c>
      <c r="H21" s="446" t="n">
        <v>14974.903</v>
      </c>
      <c r="I21" s="446" t="n">
        <v>2307.761</v>
      </c>
      <c r="J21" s="446" t="n">
        <v>17282.664</v>
      </c>
      <c r="K21" s="446" t="n">
        <v>55014.28902476</v>
      </c>
      <c r="L21" s="446" t="n">
        <v>123310.04470141</v>
      </c>
      <c r="M21" s="446" t="n">
        <v>3988.18986187724</v>
      </c>
      <c r="N21" s="446" t="n">
        <v>161970.74339651</v>
      </c>
      <c r="O21" s="446" t="n">
        <v>178324.33372617</v>
      </c>
    </row>
    <row r="22" s="447" customFormat="true" ht="18" hidden="false" customHeight="true" outlineLevel="0" collapsed="false">
      <c r="A22" s="448" t="s">
        <v>583</v>
      </c>
      <c r="B22" s="449" t="n">
        <v>21227.34551039</v>
      </c>
      <c r="C22" s="449" t="n">
        <v>15798.64151039</v>
      </c>
      <c r="D22" s="449" t="n">
        <v>9259.90298612</v>
      </c>
      <c r="E22" s="449" t="n">
        <v>30487.24849651</v>
      </c>
      <c r="F22" s="449" t="n">
        <v>22051.23694147</v>
      </c>
      <c r="G22" s="449" t="n">
        <v>37849.87845186</v>
      </c>
      <c r="H22" s="449" t="n">
        <v>16774.349</v>
      </c>
      <c r="I22" s="449" t="n">
        <v>2501.84</v>
      </c>
      <c r="J22" s="449" t="n">
        <v>19276.189</v>
      </c>
      <c r="K22" s="449" t="n">
        <v>57126.06745186</v>
      </c>
      <c r="L22" s="449" t="n">
        <v>124913.56044549</v>
      </c>
      <c r="M22" s="449" t="n">
        <v>4024.96432849327</v>
      </c>
      <c r="N22" s="449" t="n">
        <v>166240.98638696</v>
      </c>
      <c r="O22" s="449" t="n">
        <v>182039.62789735</v>
      </c>
    </row>
    <row r="23" s="447" customFormat="true" ht="18" hidden="false" customHeight="true" outlineLevel="0" collapsed="false">
      <c r="A23" s="448" t="s">
        <v>584</v>
      </c>
      <c r="B23" s="449" t="n">
        <v>23125.47768532</v>
      </c>
      <c r="C23" s="449" t="n">
        <v>17658.78368532</v>
      </c>
      <c r="D23" s="449" t="n">
        <v>8652.94086601</v>
      </c>
      <c r="E23" s="449" t="n">
        <v>31778.41855133</v>
      </c>
      <c r="F23" s="449" t="n">
        <v>24683.6102341</v>
      </c>
      <c r="G23" s="449" t="n">
        <v>42342.39391942</v>
      </c>
      <c r="H23" s="449" t="n">
        <v>17442.185</v>
      </c>
      <c r="I23" s="449" t="n">
        <v>2490.129</v>
      </c>
      <c r="J23" s="449" t="n">
        <v>19932.314</v>
      </c>
      <c r="K23" s="449" t="n">
        <v>62274.70791942</v>
      </c>
      <c r="L23" s="449" t="n">
        <v>125936.58658962</v>
      </c>
      <c r="M23" s="449" t="n">
        <v>4041.14372503883</v>
      </c>
      <c r="N23" s="449" t="n">
        <v>170552.51082372</v>
      </c>
      <c r="O23" s="449" t="n">
        <v>188211.29450904</v>
      </c>
    </row>
    <row r="24" s="447" customFormat="true" ht="18" hidden="false" customHeight="true" outlineLevel="0" collapsed="false">
      <c r="A24" s="445" t="s">
        <v>585</v>
      </c>
      <c r="B24" s="450" t="n">
        <v>22319.20561106</v>
      </c>
      <c r="C24" s="450" t="n">
        <v>16919.03061106</v>
      </c>
      <c r="D24" s="450" t="n">
        <v>9062.02444186</v>
      </c>
      <c r="E24" s="450" t="n">
        <v>31381.23005292</v>
      </c>
      <c r="F24" s="450" t="n">
        <v>22452.86269978</v>
      </c>
      <c r="G24" s="450" t="n">
        <v>39371.89331084</v>
      </c>
      <c r="H24" s="450" t="n">
        <v>17034.948</v>
      </c>
      <c r="I24" s="450" t="n">
        <v>2580.571</v>
      </c>
      <c r="J24" s="450" t="n">
        <v>19615.519</v>
      </c>
      <c r="K24" s="450" t="n">
        <v>58987.41231084</v>
      </c>
      <c r="L24" s="450" t="n">
        <v>124349.89892568</v>
      </c>
      <c r="M24" s="450" t="n">
        <v>3974.26232152336</v>
      </c>
      <c r="N24" s="450" t="n">
        <v>166418.28062546</v>
      </c>
      <c r="O24" s="450" t="n">
        <v>183337.31123652</v>
      </c>
    </row>
    <row r="25" s="447" customFormat="true" ht="18" hidden="false" customHeight="true" outlineLevel="0" collapsed="false">
      <c r="A25" s="445" t="s">
        <v>586</v>
      </c>
      <c r="B25" s="446" t="n">
        <v>21633.42654341</v>
      </c>
      <c r="C25" s="446" t="n">
        <v>15720.60354341</v>
      </c>
      <c r="D25" s="446" t="n">
        <v>9145.15249296</v>
      </c>
      <c r="E25" s="446" t="n">
        <v>30778.57903637</v>
      </c>
      <c r="F25" s="446" t="n">
        <v>21539.19229437</v>
      </c>
      <c r="G25" s="446" t="n">
        <v>37259.79583778</v>
      </c>
      <c r="H25" s="446" t="n">
        <v>15512.966</v>
      </c>
      <c r="I25" s="446" t="n">
        <v>2574.904</v>
      </c>
      <c r="J25" s="446" t="n">
        <v>18087.87</v>
      </c>
      <c r="K25" s="446" t="n">
        <v>55347.66583778</v>
      </c>
      <c r="L25" s="446" t="n">
        <v>117749.2497803</v>
      </c>
      <c r="M25" s="446" t="n">
        <v>3747.74417083775</v>
      </c>
      <c r="N25" s="446" t="n">
        <v>157376.31207467</v>
      </c>
      <c r="O25" s="446" t="n">
        <v>173096.91561808</v>
      </c>
    </row>
    <row r="26" s="447" customFormat="true" ht="18" hidden="false" customHeight="true" outlineLevel="0" collapsed="false">
      <c r="A26" s="448" t="s">
        <v>587</v>
      </c>
      <c r="B26" s="449" t="n">
        <v>21405.52554026</v>
      </c>
      <c r="C26" s="449" t="n">
        <v>15741.76754026</v>
      </c>
      <c r="D26" s="449" t="n">
        <v>9058.89455013</v>
      </c>
      <c r="E26" s="449" t="n">
        <v>30464.42009039</v>
      </c>
      <c r="F26" s="449" t="n">
        <v>20604.76571611</v>
      </c>
      <c r="G26" s="449" t="n">
        <v>36346.53325637</v>
      </c>
      <c r="H26" s="449" t="n">
        <v>14749.053</v>
      </c>
      <c r="I26" s="449" t="n">
        <v>2479.819</v>
      </c>
      <c r="J26" s="449" t="n">
        <v>17228.872</v>
      </c>
      <c r="K26" s="449" t="n">
        <v>53575.40525637</v>
      </c>
      <c r="L26" s="449" t="n">
        <v>109517.647497485</v>
      </c>
      <c r="M26" s="449" t="n">
        <v>3471.79101275907</v>
      </c>
      <c r="N26" s="449" t="n">
        <v>147351.285213595</v>
      </c>
      <c r="O26" s="449" t="n">
        <v>163093.052753855</v>
      </c>
    </row>
    <row r="27" s="447" customFormat="true" ht="18" hidden="false" customHeight="true" outlineLevel="0" collapsed="false">
      <c r="A27" s="448" t="s">
        <v>588</v>
      </c>
      <c r="B27" s="449" t="n">
        <v>20356.01626721</v>
      </c>
      <c r="C27" s="449" t="n">
        <v>14848.84426721</v>
      </c>
      <c r="D27" s="449" t="n">
        <v>10115.00244193</v>
      </c>
      <c r="E27" s="449" t="n">
        <v>30471.01870914</v>
      </c>
      <c r="F27" s="449" t="n">
        <v>20569.83934345</v>
      </c>
      <c r="G27" s="449" t="n">
        <v>35418.68361066</v>
      </c>
      <c r="H27" s="449" t="n">
        <v>14507.418</v>
      </c>
      <c r="I27" s="449" t="n">
        <v>2476.394</v>
      </c>
      <c r="J27" s="449" t="n">
        <v>16983.812</v>
      </c>
      <c r="K27" s="449" t="n">
        <v>52402.49561066</v>
      </c>
      <c r="L27" s="449" t="n">
        <v>107529.93403135</v>
      </c>
      <c r="M27" s="449" t="n">
        <v>3394.68158957413</v>
      </c>
      <c r="N27" s="449" t="n">
        <v>145083.5853748</v>
      </c>
      <c r="O27" s="449" t="n">
        <v>159932.42964201</v>
      </c>
    </row>
    <row r="28" s="447" customFormat="true" ht="18" hidden="false" customHeight="true" outlineLevel="0" collapsed="false">
      <c r="A28" s="445" t="s">
        <v>467</v>
      </c>
      <c r="B28" s="450" t="n">
        <v>19285.01556786</v>
      </c>
      <c r="C28" s="450" t="n">
        <v>14291.45456786</v>
      </c>
      <c r="D28" s="450" t="n">
        <v>10213.34848657</v>
      </c>
      <c r="E28" s="450" t="n">
        <v>29498.36405443</v>
      </c>
      <c r="F28" s="450" t="n">
        <v>18864.94877719</v>
      </c>
      <c r="G28" s="450" t="n">
        <v>33156.40334505</v>
      </c>
      <c r="H28" s="450" t="n">
        <v>13936.308</v>
      </c>
      <c r="I28" s="450" t="n">
        <v>2416.786</v>
      </c>
      <c r="J28" s="450" t="n">
        <v>16353.094</v>
      </c>
      <c r="K28" s="450" t="n">
        <v>49509.49734505</v>
      </c>
      <c r="L28" s="450" t="n">
        <v>105697.92055666</v>
      </c>
      <c r="M28" s="450" t="n">
        <v>3323.05024150468</v>
      </c>
      <c r="N28" s="450" t="n">
        <v>140915.96333385</v>
      </c>
      <c r="O28" s="450" t="n">
        <v>155207.41790171</v>
      </c>
    </row>
    <row r="29" s="447" customFormat="true" ht="18" hidden="false" customHeight="true" outlineLevel="0" collapsed="false">
      <c r="A29" s="445" t="s">
        <v>589</v>
      </c>
      <c r="B29" s="446" t="n">
        <v>18828.96857066</v>
      </c>
      <c r="C29" s="446" t="n">
        <v>13923.27257066</v>
      </c>
      <c r="D29" s="446" t="n">
        <v>8277.28058014</v>
      </c>
      <c r="E29" s="446" t="n">
        <v>27106.2491508</v>
      </c>
      <c r="F29" s="446" t="n">
        <v>18074.02862975</v>
      </c>
      <c r="G29" s="446" t="n">
        <v>31997.30120041</v>
      </c>
      <c r="H29" s="446" t="n">
        <v>13576.209</v>
      </c>
      <c r="I29" s="446" t="n">
        <v>2429.895</v>
      </c>
      <c r="J29" s="446" t="n">
        <v>16006.104</v>
      </c>
      <c r="K29" s="446" t="n">
        <v>48003.40520041</v>
      </c>
      <c r="L29" s="446" t="n">
        <v>99970.6091694133</v>
      </c>
      <c r="M29" s="446" t="n">
        <v>3130.41083595311</v>
      </c>
      <c r="N29" s="446" t="n">
        <v>134050.741799163</v>
      </c>
      <c r="O29" s="446" t="n">
        <v>147974.014369823</v>
      </c>
    </row>
    <row r="30" s="447" customFormat="true" ht="18" hidden="false" customHeight="true" outlineLevel="0" collapsed="false">
      <c r="A30" s="448" t="s">
        <v>590</v>
      </c>
      <c r="B30" s="449" t="n">
        <v>18099.55846466</v>
      </c>
      <c r="C30" s="449" t="n">
        <v>13203.82246466</v>
      </c>
      <c r="D30" s="449" t="n">
        <v>7689.96979453</v>
      </c>
      <c r="E30" s="449" t="n">
        <v>25789.52825919</v>
      </c>
      <c r="F30" s="449" t="n">
        <v>18070.06447764</v>
      </c>
      <c r="G30" s="449" t="n">
        <v>31273.8869423</v>
      </c>
      <c r="H30" s="449" t="n">
        <v>13223.366</v>
      </c>
      <c r="I30" s="449" t="n">
        <v>2352.171</v>
      </c>
      <c r="J30" s="449" t="n">
        <v>15575.537</v>
      </c>
      <c r="K30" s="449" t="n">
        <v>46849.4239423</v>
      </c>
      <c r="L30" s="449" t="n">
        <v>97968.45950499</v>
      </c>
      <c r="M30" s="449" t="n">
        <v>3055.03196358321</v>
      </c>
      <c r="N30" s="449" t="n">
        <v>131614.06098263</v>
      </c>
      <c r="O30" s="449" t="n">
        <v>144817.88344729</v>
      </c>
    </row>
    <row r="31" s="447" customFormat="true" ht="18" hidden="false" customHeight="true" outlineLevel="0" collapsed="false">
      <c r="A31" s="448" t="s">
        <v>591</v>
      </c>
      <c r="B31" s="449" t="n">
        <v>21410.95493091</v>
      </c>
      <c r="C31" s="449" t="n">
        <v>15345.20193091</v>
      </c>
      <c r="D31" s="449" t="n">
        <v>8692.36509068</v>
      </c>
      <c r="E31" s="449" t="n">
        <v>30103.32002159</v>
      </c>
      <c r="F31" s="449" t="n">
        <v>20313.03330118</v>
      </c>
      <c r="G31" s="449" t="n">
        <v>35658.23523209</v>
      </c>
      <c r="H31" s="449" t="n">
        <v>13693.565</v>
      </c>
      <c r="I31" s="449" t="n">
        <v>1812.66</v>
      </c>
      <c r="J31" s="449" t="n">
        <v>15506.225</v>
      </c>
      <c r="K31" s="449" t="n">
        <v>51164.46023209</v>
      </c>
      <c r="L31" s="449" t="n">
        <v>97065.4080226</v>
      </c>
      <c r="M31" s="449" t="n">
        <v>3014.75326810739</v>
      </c>
      <c r="N31" s="449" t="n">
        <v>132884.66632378</v>
      </c>
      <c r="O31" s="449" t="n">
        <v>148229.86825469</v>
      </c>
    </row>
    <row r="32" s="447" customFormat="true" ht="18" hidden="false" customHeight="true" outlineLevel="0" collapsed="false">
      <c r="A32" s="445" t="s">
        <v>592</v>
      </c>
      <c r="B32" s="446" t="n">
        <v>22399.71233611</v>
      </c>
      <c r="C32" s="446" t="n">
        <v>17513.40133611</v>
      </c>
      <c r="D32" s="446" t="n">
        <v>7732.99460362</v>
      </c>
      <c r="E32" s="446" t="n">
        <v>30132.70693973</v>
      </c>
      <c r="F32" s="446" t="n">
        <v>17609.86887348</v>
      </c>
      <c r="G32" s="446" t="n">
        <v>35123.27020959</v>
      </c>
      <c r="H32" s="446" t="n">
        <v>12487.236</v>
      </c>
      <c r="I32" s="446" t="n">
        <v>1797.244</v>
      </c>
      <c r="J32" s="446" t="n">
        <v>14284.48</v>
      </c>
      <c r="K32" s="446" t="n">
        <v>49407.75020959</v>
      </c>
      <c r="L32" s="446" t="n">
        <v>95528.85099164</v>
      </c>
      <c r="M32" s="452" t="n">
        <v>2954.75946835465</v>
      </c>
      <c r="N32" s="446" t="n">
        <v>127423.19986512</v>
      </c>
      <c r="O32" s="446" t="n">
        <v>144936.60120123</v>
      </c>
    </row>
    <row r="33" s="447" customFormat="true" ht="18" hidden="false" customHeight="true" outlineLevel="0" collapsed="false">
      <c r="A33" s="385" t="n">
        <v>2019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</row>
    <row r="34" s="447" customFormat="true" ht="18" hidden="false" customHeight="true" outlineLevel="0" collapsed="false">
      <c r="A34" s="445" t="s">
        <v>582</v>
      </c>
      <c r="B34" s="450" t="n">
        <v>20819.05069711</v>
      </c>
      <c r="C34" s="450" t="n">
        <v>15745.48257741</v>
      </c>
      <c r="D34" s="450" t="n">
        <v>6973.77272432</v>
      </c>
      <c r="E34" s="450" t="n">
        <v>27792.82342143</v>
      </c>
      <c r="F34" s="450" t="n">
        <v>17465.40021291</v>
      </c>
      <c r="G34" s="450" t="n">
        <v>33210.88279032</v>
      </c>
      <c r="H34" s="450" t="n">
        <v>12674.2316141</v>
      </c>
      <c r="I34" s="450" t="n">
        <v>1950.3831331</v>
      </c>
      <c r="J34" s="450" t="n">
        <v>14624.6147472</v>
      </c>
      <c r="K34" s="450" t="n">
        <v>47835.49753752</v>
      </c>
      <c r="L34" s="450" t="n">
        <v>92978.97811337</v>
      </c>
      <c r="M34" s="452" t="n">
        <v>2864.00238145955</v>
      </c>
      <c r="N34" s="450" t="n">
        <v>125068.99307348</v>
      </c>
      <c r="O34" s="450" t="n">
        <v>140814.47565089</v>
      </c>
    </row>
    <row r="35" s="447" customFormat="true" ht="18" hidden="false" customHeight="true" outlineLevel="0" collapsed="false">
      <c r="A35" s="448" t="s">
        <v>583</v>
      </c>
      <c r="B35" s="449" t="n">
        <v>20137.99556956</v>
      </c>
      <c r="C35" s="449" t="n">
        <v>15223.70472416</v>
      </c>
      <c r="D35" s="449" t="n">
        <v>7761.40632627</v>
      </c>
      <c r="E35" s="449" t="n">
        <v>27899.40189583</v>
      </c>
      <c r="F35" s="449" t="n">
        <v>17159.14933233</v>
      </c>
      <c r="G35" s="449" t="n">
        <v>32382.85405649</v>
      </c>
      <c r="H35" s="449" t="n">
        <v>12468.1053009</v>
      </c>
      <c r="I35" s="449" t="n">
        <v>1870.8688439</v>
      </c>
      <c r="J35" s="449" t="n">
        <v>14338.9741448</v>
      </c>
      <c r="K35" s="449" t="n">
        <v>46721.82820129</v>
      </c>
      <c r="L35" s="449" t="n">
        <v>92755.00422293</v>
      </c>
      <c r="M35" s="449" t="n">
        <v>2846.42426228438</v>
      </c>
      <c r="N35" s="449" t="n">
        <v>124253.12770006</v>
      </c>
      <c r="O35" s="449" t="n">
        <v>139476.83242422</v>
      </c>
    </row>
    <row r="36" s="447" customFormat="true" ht="18" hidden="false" customHeight="true" outlineLevel="0" collapsed="false">
      <c r="A36" s="448" t="s">
        <v>462</v>
      </c>
      <c r="B36" s="449" t="n">
        <v>19717.93151061</v>
      </c>
      <c r="C36" s="449" t="n">
        <v>15225.76216281</v>
      </c>
      <c r="D36" s="449" t="n">
        <v>7513.99974828</v>
      </c>
      <c r="E36" s="449" t="n">
        <v>27231.93125889</v>
      </c>
      <c r="F36" s="449" t="n">
        <v>19172.14112306</v>
      </c>
      <c r="G36" s="449" t="n">
        <v>34397.90328587</v>
      </c>
      <c r="H36" s="449" t="n">
        <v>12028.180593</v>
      </c>
      <c r="I36" s="449" t="n">
        <v>1877.4170012</v>
      </c>
      <c r="J36" s="449" t="n">
        <v>13905.5975942</v>
      </c>
      <c r="K36" s="449" t="n">
        <v>48303.50088007</v>
      </c>
      <c r="L36" s="449" t="n">
        <v>89367.96020646</v>
      </c>
      <c r="M36" s="449" t="n">
        <v>2731.14438100777</v>
      </c>
      <c r="N36" s="449" t="n">
        <v>122445.69892372</v>
      </c>
      <c r="O36" s="449" t="n">
        <v>137671.46108653</v>
      </c>
    </row>
    <row r="37" s="447" customFormat="true" ht="18" hidden="false" customHeight="true" outlineLevel="0" collapsed="false">
      <c r="A37" s="445" t="s">
        <v>585</v>
      </c>
      <c r="B37" s="450" t="n">
        <v>20214.08875356</v>
      </c>
      <c r="C37" s="450" t="n">
        <v>15105.05304376</v>
      </c>
      <c r="D37" s="450" t="n">
        <v>10120.77793639</v>
      </c>
      <c r="E37" s="450" t="n">
        <v>30334.86668995</v>
      </c>
      <c r="F37" s="450" t="n">
        <v>17934.32693952</v>
      </c>
      <c r="G37" s="450" t="n">
        <v>33039.37998328</v>
      </c>
      <c r="H37" s="450" t="n">
        <v>12674.1915313</v>
      </c>
      <c r="I37" s="450" t="n">
        <v>1921.4994074</v>
      </c>
      <c r="J37" s="450" t="n">
        <v>14595.6909387</v>
      </c>
      <c r="K37" s="450" t="n">
        <v>47635.07092198</v>
      </c>
      <c r="L37" s="450" t="n">
        <v>89043.64810861</v>
      </c>
      <c r="M37" s="452" t="n">
        <v>2710.34106493442</v>
      </c>
      <c r="N37" s="450" t="n">
        <v>121573.66598683</v>
      </c>
      <c r="O37" s="450" t="n">
        <v>136678.71903059</v>
      </c>
    </row>
    <row r="38" s="447" customFormat="true" ht="18" hidden="false" customHeight="true" outlineLevel="0" collapsed="false">
      <c r="A38" s="445" t="s">
        <v>586</v>
      </c>
      <c r="B38" s="450" t="n">
        <v>19635.60967341</v>
      </c>
      <c r="C38" s="450" t="n">
        <v>14861.69708351</v>
      </c>
      <c r="D38" s="450" t="n">
        <v>10398.68629115</v>
      </c>
      <c r="E38" s="450" t="n">
        <v>30034.29596456</v>
      </c>
      <c r="F38" s="450" t="n">
        <v>18181.79115673</v>
      </c>
      <c r="G38" s="450" t="n">
        <v>33043.48824024</v>
      </c>
      <c r="H38" s="450" t="n">
        <v>12244.1132897</v>
      </c>
      <c r="I38" s="450" t="n">
        <v>1917.7484192</v>
      </c>
      <c r="J38" s="450" t="n">
        <v>14161.8617089</v>
      </c>
      <c r="K38" s="450" t="n">
        <v>47205.34994914</v>
      </c>
      <c r="L38" s="450" t="n">
        <v>87650.3180062273</v>
      </c>
      <c r="M38" s="450" t="n">
        <v>2656.89951731078</v>
      </c>
      <c r="N38" s="450" t="n">
        <v>119993.970871857</v>
      </c>
      <c r="O38" s="450" t="n">
        <v>134855.667955367</v>
      </c>
    </row>
    <row r="39" s="447" customFormat="true" ht="18" hidden="false" customHeight="true" outlineLevel="0" collapsed="false">
      <c r="A39" s="448" t="s">
        <v>587</v>
      </c>
      <c r="B39" s="449" t="n">
        <v>18966.12074791</v>
      </c>
      <c r="C39" s="449" t="n">
        <v>14547.48675371</v>
      </c>
      <c r="D39" s="449" t="n">
        <v>9468.82494055</v>
      </c>
      <c r="E39" s="449" t="n">
        <v>28434.94568846</v>
      </c>
      <c r="F39" s="449" t="n">
        <v>17567.46717794</v>
      </c>
      <c r="G39" s="449" t="n">
        <v>32114.95393165</v>
      </c>
      <c r="H39" s="449" t="n">
        <v>12247.8403953</v>
      </c>
      <c r="I39" s="449" t="n">
        <v>1909.1985185</v>
      </c>
      <c r="J39" s="449" t="n">
        <v>14157.0389138</v>
      </c>
      <c r="K39" s="449" t="n">
        <v>46271.99284545</v>
      </c>
      <c r="L39" s="449" t="n">
        <v>87556.6205834306</v>
      </c>
      <c r="M39" s="449" t="n">
        <v>2643.44218027277</v>
      </c>
      <c r="N39" s="449" t="n">
        <v>119281.126675171</v>
      </c>
      <c r="O39" s="449" t="n">
        <v>133828.613428881</v>
      </c>
    </row>
    <row r="40" s="447" customFormat="true" ht="18" hidden="false" customHeight="true" outlineLevel="0" collapsed="false">
      <c r="A40" s="448" t="s">
        <v>588</v>
      </c>
      <c r="B40" s="449" t="n">
        <v>19235.53846801</v>
      </c>
      <c r="C40" s="449" t="n">
        <v>14229.36430291</v>
      </c>
      <c r="D40" s="449" t="n">
        <v>9352.04479682</v>
      </c>
      <c r="E40" s="449" t="n">
        <v>28587.58326483</v>
      </c>
      <c r="F40" s="449" t="n">
        <v>18192.5504839</v>
      </c>
      <c r="G40" s="449" t="n">
        <v>32421.91478681</v>
      </c>
      <c r="H40" s="449" t="n">
        <v>11563.912246</v>
      </c>
      <c r="I40" s="449" t="n">
        <v>2057.1558433</v>
      </c>
      <c r="J40" s="449" t="n">
        <v>13621.0680893</v>
      </c>
      <c r="K40" s="449" t="n">
        <v>46042.98287611</v>
      </c>
      <c r="L40" s="449" t="n">
        <v>88214.2433905029</v>
      </c>
      <c r="M40" s="449" t="n">
        <v>2652.27822748492</v>
      </c>
      <c r="N40" s="449" t="n">
        <v>120027.861963703</v>
      </c>
      <c r="O40" s="449" t="n">
        <v>134257.226266613</v>
      </c>
    </row>
    <row r="41" s="447" customFormat="true" ht="18" hidden="false" customHeight="true" outlineLevel="0" collapsed="false">
      <c r="A41" s="445" t="s">
        <v>593</v>
      </c>
      <c r="B41" s="450" t="n">
        <v>19201.42520111</v>
      </c>
      <c r="C41" s="450" t="n">
        <v>14806.95695421</v>
      </c>
      <c r="D41" s="450" t="n">
        <v>7847.38863027</v>
      </c>
      <c r="E41" s="450" t="n">
        <v>27048.81383138</v>
      </c>
      <c r="F41" s="450" t="n">
        <v>18980.57686637</v>
      </c>
      <c r="G41" s="450" t="n">
        <v>33787.53382058</v>
      </c>
      <c r="H41" s="450" t="n">
        <v>11853.7834072</v>
      </c>
      <c r="I41" s="450" t="n">
        <v>2029.8983722</v>
      </c>
      <c r="J41" s="450" t="n">
        <v>13883.6817794</v>
      </c>
      <c r="K41" s="450" t="n">
        <v>47671.21559998</v>
      </c>
      <c r="L41" s="450" t="n">
        <v>88502.95488606</v>
      </c>
      <c r="M41" s="452" t="n">
        <v>2649.95568242494</v>
      </c>
      <c r="N41" s="450" t="n">
        <v>121367.21353183</v>
      </c>
      <c r="O41" s="450" t="n">
        <v>136174.17048604</v>
      </c>
    </row>
    <row r="42" s="447" customFormat="true" ht="18" hidden="false" customHeight="true" outlineLevel="0" collapsed="false">
      <c r="A42" s="445" t="s">
        <v>594</v>
      </c>
      <c r="B42" s="450" t="n">
        <v>19617.52861686</v>
      </c>
      <c r="C42" s="450" t="n">
        <v>14668.59337806</v>
      </c>
      <c r="D42" s="450" t="n">
        <v>7197.65899966</v>
      </c>
      <c r="E42" s="450" t="n">
        <v>26815.18761652</v>
      </c>
      <c r="F42" s="450" t="n">
        <v>17953.35805767</v>
      </c>
      <c r="G42" s="450" t="n">
        <v>32621.95143573</v>
      </c>
      <c r="H42" s="450" t="n">
        <v>12266.3241554</v>
      </c>
      <c r="I42" s="450" t="n">
        <v>2744.17807724</v>
      </c>
      <c r="J42" s="450" t="n">
        <v>15010.50223264</v>
      </c>
      <c r="K42" s="450" t="n">
        <v>47632.45366837</v>
      </c>
      <c r="L42" s="450" t="n">
        <v>89488.4391573253</v>
      </c>
      <c r="M42" s="452" t="n">
        <v>2668.7394811934</v>
      </c>
      <c r="N42" s="450" t="n">
        <v>122452.299447635</v>
      </c>
      <c r="O42" s="450" t="n">
        <v>137120.892825695</v>
      </c>
    </row>
    <row r="43" s="447" customFormat="true" ht="18" hidden="false" customHeight="true" outlineLevel="0" collapsed="false">
      <c r="A43" s="448" t="s">
        <v>595</v>
      </c>
      <c r="B43" s="449" t="n">
        <v>19763.58401401</v>
      </c>
      <c r="C43" s="449" t="n">
        <v>14822.53083115</v>
      </c>
      <c r="D43" s="449" t="n">
        <v>7360.15621683</v>
      </c>
      <c r="E43" s="449" t="n">
        <v>27123.74023084</v>
      </c>
      <c r="F43" s="449" t="n">
        <v>17726.54438998</v>
      </c>
      <c r="G43" s="449" t="n">
        <v>32549.07522113</v>
      </c>
      <c r="H43" s="449" t="n">
        <v>12328.0195972</v>
      </c>
      <c r="I43" s="449" t="n">
        <v>2749.7904527</v>
      </c>
      <c r="J43" s="449" t="n">
        <v>15077.8100499</v>
      </c>
      <c r="K43" s="449" t="n">
        <v>47626.88527103</v>
      </c>
      <c r="L43" s="449" t="n">
        <v>90694.536684756</v>
      </c>
      <c r="M43" s="449" t="n">
        <v>2693.526436008</v>
      </c>
      <c r="N43" s="449" t="n">
        <v>123498.891124636</v>
      </c>
      <c r="O43" s="449" t="n">
        <v>138321.421955786</v>
      </c>
    </row>
    <row r="44" s="447" customFormat="true" ht="18" hidden="false" customHeight="true" outlineLevel="0" collapsed="false">
      <c r="A44" s="448" t="s">
        <v>596</v>
      </c>
      <c r="B44" s="449" t="n">
        <v>23906.90990293</v>
      </c>
      <c r="C44" s="449" t="n">
        <v>18402.48931658</v>
      </c>
      <c r="D44" s="449" t="n">
        <v>7766.63042263</v>
      </c>
      <c r="E44" s="449" t="n">
        <v>31673.54032556</v>
      </c>
      <c r="F44" s="449" t="n">
        <v>20441.32554063</v>
      </c>
      <c r="G44" s="449" t="n">
        <v>38843.81485721</v>
      </c>
      <c r="H44" s="449" t="n">
        <v>12963.4149568</v>
      </c>
      <c r="I44" s="449" t="n">
        <v>1786.92665627</v>
      </c>
      <c r="J44" s="449" t="n">
        <v>14750.34161307</v>
      </c>
      <c r="K44" s="449" t="n">
        <v>53594.15647028</v>
      </c>
      <c r="L44" s="449" t="n">
        <v>91112.7744785932</v>
      </c>
      <c r="M44" s="449" t="n">
        <v>2699.38182094122</v>
      </c>
      <c r="N44" s="449" t="n">
        <v>126304.441632293</v>
      </c>
      <c r="O44" s="449" t="n">
        <v>144706.930948873</v>
      </c>
    </row>
    <row r="45" s="447" customFormat="true" ht="18" hidden="false" customHeight="true" outlineLevel="0" collapsed="false">
      <c r="A45" s="445" t="s">
        <v>592</v>
      </c>
      <c r="B45" s="450" t="n">
        <v>26673.84120245</v>
      </c>
      <c r="C45" s="450" t="n">
        <v>21296.66574775</v>
      </c>
      <c r="D45" s="450" t="n">
        <v>7803.86121388</v>
      </c>
      <c r="E45" s="450" t="n">
        <v>34477.70241633</v>
      </c>
      <c r="F45" s="450" t="n">
        <v>21437.8718738</v>
      </c>
      <c r="G45" s="450" t="n">
        <v>42734.53762155</v>
      </c>
      <c r="H45" s="450" t="n">
        <v>13554.9794521</v>
      </c>
      <c r="I45" s="450" t="n">
        <v>1683.4375915</v>
      </c>
      <c r="J45" s="450" t="n">
        <v>15238.4170436</v>
      </c>
      <c r="K45" s="450" t="n">
        <v>57972.95466515</v>
      </c>
      <c r="L45" s="450" t="n">
        <v>93098.7150124031</v>
      </c>
      <c r="M45" s="450" t="n">
        <v>2751.29853663188</v>
      </c>
      <c r="N45" s="450" t="n">
        <v>129775.003929803</v>
      </c>
      <c r="O45" s="450" t="n">
        <v>151071.669677553</v>
      </c>
    </row>
    <row r="46" s="447" customFormat="true" ht="18" hidden="false" customHeight="true" outlineLevel="0" collapsed="false">
      <c r="A46" s="385" t="n">
        <v>2020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</row>
    <row r="47" s="447" customFormat="true" ht="18" hidden="false" customHeight="true" outlineLevel="0" collapsed="false">
      <c r="A47" s="445" t="s">
        <v>582</v>
      </c>
      <c r="B47" s="450" t="n">
        <v>25251.472495</v>
      </c>
      <c r="C47" s="450" t="n">
        <v>20167.6200341</v>
      </c>
      <c r="D47" s="450" t="n">
        <v>8064.16393064</v>
      </c>
      <c r="E47" s="450" t="n">
        <v>33315.63642564</v>
      </c>
      <c r="F47" s="450" t="n">
        <v>20018.45333945</v>
      </c>
      <c r="G47" s="450" t="n">
        <v>40186.07337355</v>
      </c>
      <c r="H47" s="450" t="n">
        <v>13839.3232359</v>
      </c>
      <c r="I47" s="450" t="n">
        <v>2306.1370432</v>
      </c>
      <c r="J47" s="450" t="n">
        <v>16145.4602791</v>
      </c>
      <c r="K47" s="450" t="n">
        <v>56331.53365265</v>
      </c>
      <c r="L47" s="450" t="n">
        <v>94130.208416574</v>
      </c>
      <c r="M47" s="450" t="n">
        <v>2774.82787192646</v>
      </c>
      <c r="N47" s="450" t="n">
        <v>130294.122035124</v>
      </c>
      <c r="O47" s="450" t="n">
        <v>150461.742069224</v>
      </c>
    </row>
    <row r="48" s="447" customFormat="true" ht="18" hidden="false" customHeight="true" outlineLevel="0" collapsed="false">
      <c r="A48" s="445" t="s">
        <v>597</v>
      </c>
      <c r="B48" s="450" t="n">
        <v>24505.33432014</v>
      </c>
      <c r="C48" s="450" t="n">
        <v>19593.70654104</v>
      </c>
      <c r="D48" s="450" t="n">
        <v>7363.74738398</v>
      </c>
      <c r="E48" s="450" t="n">
        <v>31869.08170412</v>
      </c>
      <c r="F48" s="450" t="n">
        <v>22003.14527221</v>
      </c>
      <c r="G48" s="450" t="n">
        <v>41596.85181325</v>
      </c>
      <c r="H48" s="450" t="n">
        <v>13858.0683029</v>
      </c>
      <c r="I48" s="450" t="n">
        <v>2356.6793509</v>
      </c>
      <c r="J48" s="450" t="n">
        <v>16214.7476538</v>
      </c>
      <c r="K48" s="450" t="n">
        <v>57811.59946705</v>
      </c>
      <c r="L48" s="450" t="n">
        <v>95628.0843290981</v>
      </c>
      <c r="M48" s="452" t="n">
        <v>2812.3921937598</v>
      </c>
      <c r="N48" s="450" t="n">
        <v>133845.977255108</v>
      </c>
      <c r="O48" s="450" t="n">
        <v>153439.683796148</v>
      </c>
    </row>
    <row r="49" s="447" customFormat="true" ht="18" hidden="false" customHeight="true" outlineLevel="0" collapsed="false">
      <c r="A49" s="445" t="s">
        <v>584</v>
      </c>
      <c r="B49" s="450" t="n">
        <v>25344.00125872</v>
      </c>
      <c r="C49" s="450" t="n">
        <v>19641.75255327</v>
      </c>
      <c r="D49" s="450" t="n">
        <v>5678.31095451</v>
      </c>
      <c r="E49" s="450" t="n">
        <v>31022.31221323</v>
      </c>
      <c r="F49" s="450" t="n">
        <v>20709.12104798</v>
      </c>
      <c r="G49" s="450" t="n">
        <v>40350.87360125</v>
      </c>
      <c r="H49" s="450" t="n">
        <v>13830.3861596</v>
      </c>
      <c r="I49" s="450" t="n">
        <v>2074.9573361</v>
      </c>
      <c r="J49" s="450" t="n">
        <v>15905.3434957</v>
      </c>
      <c r="K49" s="450" t="n">
        <v>56256.21709695</v>
      </c>
      <c r="L49" s="450" t="n">
        <v>96404.8916732855</v>
      </c>
      <c r="M49" s="452" t="n">
        <v>2828.14304494834</v>
      </c>
      <c r="N49" s="450" t="n">
        <v>133019.356216965</v>
      </c>
      <c r="O49" s="450" t="n">
        <v>152661.108770236</v>
      </c>
    </row>
    <row r="50" s="447" customFormat="true" ht="18" hidden="false" customHeight="true" outlineLevel="0" collapsed="false">
      <c r="A50" s="448" t="s">
        <v>585</v>
      </c>
      <c r="B50" s="449" t="n">
        <v>25335.87683237</v>
      </c>
      <c r="C50" s="449" t="n">
        <v>20304.5933</v>
      </c>
      <c r="D50" s="449" t="n">
        <v>6411.41234272</v>
      </c>
      <c r="E50" s="449" t="n">
        <v>31747.28917509</v>
      </c>
      <c r="F50" s="449" t="n">
        <v>19006.41338244</v>
      </c>
      <c r="G50" s="449" t="n">
        <v>39311.00668244</v>
      </c>
      <c r="H50" s="449" t="n">
        <v>14361.6356501</v>
      </c>
      <c r="I50" s="449" t="n">
        <v>2276.2730349</v>
      </c>
      <c r="J50" s="449" t="n">
        <v>16637.908685</v>
      </c>
      <c r="K50" s="449" t="n">
        <v>55948.91536744</v>
      </c>
      <c r="L50" s="449" t="n">
        <v>96920.6679590774</v>
      </c>
      <c r="M50" s="449" t="n">
        <v>2836.39254907983</v>
      </c>
      <c r="N50" s="449" t="n">
        <v>132564.990026517</v>
      </c>
      <c r="O50" s="449" t="n">
        <v>152869.583326517</v>
      </c>
    </row>
    <row r="51" s="447" customFormat="true" ht="18" hidden="false" customHeight="true" outlineLevel="0" collapsed="false">
      <c r="A51" s="448" t="s">
        <v>586</v>
      </c>
      <c r="B51" s="449" t="n">
        <v>25077.58652647</v>
      </c>
      <c r="C51" s="449" t="n">
        <v>20179.54789047</v>
      </c>
      <c r="D51" s="449" t="n">
        <v>6715.02210743</v>
      </c>
      <c r="E51" s="449" t="n">
        <v>31792.6086339</v>
      </c>
      <c r="F51" s="449" t="n">
        <v>20679.10519815</v>
      </c>
      <c r="G51" s="449" t="n">
        <v>40858.65308862</v>
      </c>
      <c r="H51" s="449" t="n">
        <v>14131.9395777</v>
      </c>
      <c r="I51" s="449" t="n">
        <v>2041.0850022</v>
      </c>
      <c r="J51" s="449" t="n">
        <v>16173.0245799</v>
      </c>
      <c r="K51" s="449" t="n">
        <v>57031.67766852</v>
      </c>
      <c r="L51" s="449" t="n">
        <v>96021.5162846527</v>
      </c>
      <c r="M51" s="449" t="n">
        <v>2803.05687426006</v>
      </c>
      <c r="N51" s="449" t="n">
        <v>132873.646062703</v>
      </c>
      <c r="O51" s="449" t="n">
        <v>153053.193953173</v>
      </c>
    </row>
    <row r="52" s="447" customFormat="true" ht="18" hidden="false" customHeight="true" outlineLevel="0" collapsed="false">
      <c r="A52" s="445" t="s">
        <v>598</v>
      </c>
      <c r="B52" s="450" t="n">
        <v>24281.90436307</v>
      </c>
      <c r="C52" s="450" t="n">
        <v>18790.05284862</v>
      </c>
      <c r="D52" s="450" t="n">
        <v>7389.6056774</v>
      </c>
      <c r="E52" s="450" t="n">
        <v>31671.51004047</v>
      </c>
      <c r="F52" s="450" t="n">
        <v>20653.36882673</v>
      </c>
      <c r="G52" s="450" t="n">
        <v>39443.42167535</v>
      </c>
      <c r="H52" s="450" t="n">
        <v>14242.7647367</v>
      </c>
      <c r="I52" s="450" t="n">
        <v>2028.059272</v>
      </c>
      <c r="J52" s="450" t="n">
        <v>16270.8240087</v>
      </c>
      <c r="K52" s="450" t="n">
        <v>55714.24568405</v>
      </c>
      <c r="L52" s="450" t="n">
        <v>96959.4655151817</v>
      </c>
      <c r="M52" s="452" t="n">
        <v>2823.58784927915</v>
      </c>
      <c r="N52" s="450" t="n">
        <v>133883.658350612</v>
      </c>
      <c r="O52" s="450" t="n">
        <v>152673.711199232</v>
      </c>
    </row>
    <row r="53" s="447" customFormat="true" ht="18" hidden="false" customHeight="true" outlineLevel="0" collapsed="false">
      <c r="A53" s="445" t="s">
        <v>599</v>
      </c>
      <c r="B53" s="450" t="n">
        <v>26065.63679754</v>
      </c>
      <c r="C53" s="450" t="n">
        <v>20868.11263704</v>
      </c>
      <c r="D53" s="450" t="n">
        <v>7664.58268664</v>
      </c>
      <c r="E53" s="450" t="n">
        <v>33730.21948418</v>
      </c>
      <c r="F53" s="450" t="n">
        <v>21001.55999257</v>
      </c>
      <c r="G53" s="450" t="n">
        <v>41869.67262961</v>
      </c>
      <c r="H53" s="450" t="n">
        <v>13925.7516904</v>
      </c>
      <c r="I53" s="450" t="n">
        <v>2209.2461571</v>
      </c>
      <c r="J53" s="450" t="n">
        <v>16134.9978475</v>
      </c>
      <c r="K53" s="450" t="n">
        <v>58004.67047711</v>
      </c>
      <c r="L53" s="450" t="n">
        <v>98558.2222635746</v>
      </c>
      <c r="M53" s="452" t="n">
        <v>2862.96731067865</v>
      </c>
      <c r="N53" s="450" t="n">
        <v>135694.780103645</v>
      </c>
      <c r="O53" s="450" t="n">
        <v>156562.892740685</v>
      </c>
    </row>
    <row r="54" s="447" customFormat="true" ht="18" hidden="false" customHeight="true" outlineLevel="0" collapsed="false">
      <c r="A54" s="448" t="s">
        <v>593</v>
      </c>
      <c r="B54" s="449" t="n">
        <v>26449.42871759</v>
      </c>
      <c r="C54" s="449" t="n">
        <v>21100.73556224</v>
      </c>
      <c r="D54" s="449" t="n">
        <v>7184.24010337</v>
      </c>
      <c r="E54" s="449" t="n">
        <v>33633.66882096</v>
      </c>
      <c r="F54" s="449" t="n">
        <v>21733.68426934</v>
      </c>
      <c r="G54" s="449" t="n">
        <v>42834.41983158</v>
      </c>
      <c r="H54" s="449" t="n">
        <v>14154.1435389</v>
      </c>
      <c r="I54" s="449" t="n">
        <v>2186.8662322</v>
      </c>
      <c r="J54" s="449" t="n">
        <v>16341.0097711</v>
      </c>
      <c r="K54" s="449" t="n">
        <v>59175.42960268</v>
      </c>
      <c r="L54" s="449" t="n">
        <v>100964.982317608</v>
      </c>
      <c r="M54" s="449" t="n">
        <v>2925.54604458249</v>
      </c>
      <c r="N54" s="449" t="n">
        <v>139039.676358048</v>
      </c>
      <c r="O54" s="449" t="n">
        <v>160140.411920289</v>
      </c>
    </row>
    <row r="55" s="447" customFormat="true" ht="18" hidden="false" customHeight="true" outlineLevel="0" collapsed="false">
      <c r="A55" s="448" t="s">
        <v>589</v>
      </c>
      <c r="B55" s="449" t="n">
        <v>26689.41274524</v>
      </c>
      <c r="C55" s="449" t="n">
        <v>21173.58236954</v>
      </c>
      <c r="D55" s="449" t="n">
        <v>7213.70588402</v>
      </c>
      <c r="E55" s="449" t="n">
        <v>33903.11862926</v>
      </c>
      <c r="F55" s="449" t="n">
        <v>21728.90752892</v>
      </c>
      <c r="G55" s="449" t="n">
        <v>42902.48989846</v>
      </c>
      <c r="H55" s="449" t="n">
        <v>14249.0241391</v>
      </c>
      <c r="I55" s="449" t="n">
        <v>1998.1296366</v>
      </c>
      <c r="J55" s="449" t="n">
        <v>16247.1537757</v>
      </c>
      <c r="K55" s="449" t="n">
        <v>59149.64367416</v>
      </c>
      <c r="L55" s="449" t="n">
        <v>102907.349014136</v>
      </c>
      <c r="M55" s="449" t="n">
        <v>2974.61350170358</v>
      </c>
      <c r="N55" s="449" t="n">
        <v>140883.410318756</v>
      </c>
      <c r="O55" s="449" t="n">
        <v>162056.992688296</v>
      </c>
    </row>
    <row r="56" s="447" customFormat="true" ht="18" hidden="false" customHeight="true" outlineLevel="0" collapsed="false">
      <c r="A56" s="445" t="s">
        <v>600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2"/>
      <c r="N56" s="450"/>
      <c r="O56" s="450"/>
    </row>
    <row r="57" s="447" customFormat="true" ht="18" hidden="false" customHeight="true" outlineLevel="0" collapsed="false">
      <c r="A57" s="445" t="s">
        <v>472</v>
      </c>
      <c r="B57" s="450" t="n">
        <v>26785.14996014</v>
      </c>
      <c r="C57" s="450" t="n">
        <v>21368.07037587</v>
      </c>
      <c r="D57" s="450" t="n">
        <v>6267.90717302</v>
      </c>
      <c r="E57" s="450" t="n">
        <v>33053.05713316</v>
      </c>
      <c r="F57" s="450" t="n">
        <v>21751.00851968</v>
      </c>
      <c r="G57" s="450" t="n">
        <v>43119.07889555</v>
      </c>
      <c r="H57" s="450" t="n">
        <v>14324.70899741</v>
      </c>
      <c r="I57" s="450" t="n">
        <v>1998.49508631</v>
      </c>
      <c r="J57" s="450" t="n">
        <v>16323.20408372</v>
      </c>
      <c r="K57" s="450" t="n">
        <v>59442.28297927</v>
      </c>
      <c r="L57" s="450" t="n">
        <v>102491.319666806</v>
      </c>
      <c r="M57" s="452" t="n">
        <v>2962.34810297723</v>
      </c>
      <c r="N57" s="450" t="n">
        <v>140565.532270206</v>
      </c>
      <c r="O57" s="450" t="n">
        <v>161933.602646076</v>
      </c>
    </row>
    <row r="58" s="447" customFormat="true" ht="18" hidden="false" customHeight="true" outlineLevel="0" collapsed="false">
      <c r="A58" s="448" t="s">
        <v>517</v>
      </c>
      <c r="B58" s="449" t="n">
        <v>26815.51235279</v>
      </c>
      <c r="C58" s="449" t="n">
        <v>21914.35757914</v>
      </c>
      <c r="D58" s="449" t="n">
        <v>6333.5509265</v>
      </c>
      <c r="E58" s="449" t="n">
        <v>33149.06327929</v>
      </c>
      <c r="F58" s="449" t="n">
        <v>21790.48121574</v>
      </c>
      <c r="G58" s="449" t="n">
        <v>43704.83879488</v>
      </c>
      <c r="H58" s="449" t="n">
        <v>14170.88383526</v>
      </c>
      <c r="I58" s="449" t="n">
        <v>2097.76237645</v>
      </c>
      <c r="J58" s="449" t="n">
        <v>16268.64621171</v>
      </c>
      <c r="K58" s="449" t="n">
        <v>59973.48500659</v>
      </c>
      <c r="L58" s="449" t="n">
        <v>101879.297467187</v>
      </c>
      <c r="M58" s="449" t="n">
        <v>2944.42028702189</v>
      </c>
      <c r="N58" s="449" t="n">
        <v>139938.424894637</v>
      </c>
      <c r="O58" s="449" t="n">
        <v>161852.782473777</v>
      </c>
    </row>
    <row r="59" s="447" customFormat="true" ht="18" hidden="false" customHeight="true" outlineLevel="0" collapsed="false">
      <c r="A59" s="448" t="s">
        <v>473</v>
      </c>
      <c r="B59" s="449" t="n">
        <v>26815.51235279</v>
      </c>
      <c r="C59" s="449" t="n">
        <v>22067.1468504</v>
      </c>
      <c r="D59" s="449" t="n">
        <v>6333.5509265</v>
      </c>
      <c r="E59" s="449" t="n">
        <v>33149.06327929</v>
      </c>
      <c r="F59" s="449" t="n">
        <v>21751.97878492</v>
      </c>
      <c r="G59" s="449" t="n">
        <v>43819.12563532</v>
      </c>
      <c r="H59" s="449" t="n">
        <v>14077.36790999</v>
      </c>
      <c r="I59" s="449" t="n">
        <v>2096.67330473</v>
      </c>
      <c r="J59" s="449" t="n">
        <v>16174.04121472</v>
      </c>
      <c r="K59" s="449" t="n">
        <v>59993.16685004</v>
      </c>
      <c r="L59" s="449" t="n">
        <v>101852.060987098</v>
      </c>
      <c r="M59" s="449" t="n">
        <v>2943.39493541417</v>
      </c>
      <c r="N59" s="449" t="n">
        <v>139778.080986738</v>
      </c>
      <c r="O59" s="449" t="n">
        <v>161845.227837138</v>
      </c>
    </row>
    <row r="60" s="447" customFormat="true" ht="18" hidden="false" customHeight="true" outlineLevel="0" collapsed="false">
      <c r="A60" s="445" t="s">
        <v>601</v>
      </c>
      <c r="B60" s="450" t="n">
        <v>26815.51235279</v>
      </c>
      <c r="C60" s="450" t="n">
        <v>22124.61775649</v>
      </c>
      <c r="D60" s="450" t="n">
        <v>6333.5509265</v>
      </c>
      <c r="E60" s="450" t="n">
        <v>33149.06327929</v>
      </c>
      <c r="F60" s="450" t="n">
        <v>21798.32808899</v>
      </c>
      <c r="G60" s="450" t="n">
        <v>43922.94584548</v>
      </c>
      <c r="H60" s="450" t="n">
        <v>13971.10378497</v>
      </c>
      <c r="I60" s="450" t="n">
        <v>2096.84406663</v>
      </c>
      <c r="J60" s="450" t="n">
        <v>16067.9478516</v>
      </c>
      <c r="K60" s="450" t="n">
        <v>59990.89369708</v>
      </c>
      <c r="L60" s="450" t="n">
        <v>101767.208696084</v>
      </c>
      <c r="M60" s="452" t="n">
        <v>2940.70486083741</v>
      </c>
      <c r="N60" s="450" t="n">
        <v>139633.484636674</v>
      </c>
      <c r="O60" s="450" t="n">
        <v>161758.102393164</v>
      </c>
    </row>
    <row r="61" s="447" customFormat="true" ht="18" hidden="false" customHeight="true" outlineLevel="0" collapsed="false">
      <c r="A61" s="445" t="s">
        <v>474</v>
      </c>
      <c r="B61" s="450" t="n">
        <v>27610.69241356</v>
      </c>
      <c r="C61" s="450" t="n">
        <v>22497.08590558</v>
      </c>
      <c r="D61" s="450" t="n">
        <v>6119.57218352</v>
      </c>
      <c r="E61" s="450" t="n">
        <v>33730.26459708</v>
      </c>
      <c r="F61" s="450" t="n">
        <v>23130.73704723</v>
      </c>
      <c r="G61" s="450" t="n">
        <v>45627.82295281</v>
      </c>
      <c r="H61" s="450" t="n">
        <v>14502.28866872</v>
      </c>
      <c r="I61" s="450" t="n">
        <v>1993.17042087</v>
      </c>
      <c r="J61" s="450" t="n">
        <v>16495.45908959</v>
      </c>
      <c r="K61" s="450" t="n">
        <v>62123.2820424</v>
      </c>
      <c r="L61" s="450" t="n">
        <v>101892.738351413</v>
      </c>
      <c r="M61" s="452" t="n">
        <v>2944.09400828141</v>
      </c>
      <c r="N61" s="450" t="n">
        <v>141518.934488233</v>
      </c>
      <c r="O61" s="450" t="n">
        <v>164016.020393813</v>
      </c>
    </row>
    <row r="62" s="447" customFormat="true" ht="18" hidden="false" customHeight="true" outlineLevel="0" collapsed="false">
      <c r="A62" s="448" t="s">
        <v>475</v>
      </c>
      <c r="B62" s="449" t="n">
        <v>27574.10021286</v>
      </c>
      <c r="C62" s="449" t="n">
        <v>22257.85291355</v>
      </c>
      <c r="D62" s="449" t="n">
        <v>6832.36383668</v>
      </c>
      <c r="E62" s="449" t="n">
        <v>34406.46404954</v>
      </c>
      <c r="F62" s="449" t="n">
        <v>22570.30686977</v>
      </c>
      <c r="G62" s="449" t="n">
        <v>44828.15978332</v>
      </c>
      <c r="H62" s="449" t="n">
        <v>14560.35802399</v>
      </c>
      <c r="I62" s="449" t="n">
        <v>1993.28512911</v>
      </c>
      <c r="J62" s="449" t="n">
        <v>16553.6431531</v>
      </c>
      <c r="K62" s="449" t="n">
        <v>61381.80293642</v>
      </c>
      <c r="L62" s="449" t="n">
        <v>102055.899108342</v>
      </c>
      <c r="M62" s="449" t="n">
        <v>2948.56983440258</v>
      </c>
      <c r="N62" s="449" t="n">
        <v>141179.849131212</v>
      </c>
      <c r="O62" s="449" t="n">
        <v>163437.702044762</v>
      </c>
    </row>
    <row r="63" s="447" customFormat="true" ht="18" hidden="false" customHeight="true" outlineLevel="0" collapsed="false">
      <c r="A63" s="448" t="s">
        <v>476</v>
      </c>
      <c r="B63" s="449" t="n">
        <v>27432.55863206</v>
      </c>
      <c r="C63" s="449" t="n">
        <v>22008.72913926</v>
      </c>
      <c r="D63" s="449" t="n">
        <v>6128.17414075</v>
      </c>
      <c r="E63" s="449" t="n">
        <v>33560.73277281</v>
      </c>
      <c r="F63" s="449" t="n">
        <v>22029.68758977</v>
      </c>
      <c r="G63" s="449" t="n">
        <v>44038.41672903</v>
      </c>
      <c r="H63" s="449" t="n">
        <v>14511.39592353</v>
      </c>
      <c r="I63" s="449" t="n">
        <v>1996.92163442</v>
      </c>
      <c r="J63" s="449" t="n">
        <v>16508.31755795</v>
      </c>
      <c r="K63" s="449" t="n">
        <v>60546.73428698</v>
      </c>
      <c r="L63" s="449" t="n">
        <v>102664.953862509</v>
      </c>
      <c r="M63" s="449" t="n">
        <v>2965.92653612065</v>
      </c>
      <c r="N63" s="449" t="n">
        <v>141202.959010229</v>
      </c>
      <c r="O63" s="449" t="n">
        <v>163211.688149489</v>
      </c>
    </row>
    <row r="64" s="447" customFormat="true" ht="18" hidden="false" customHeight="true" outlineLevel="0" collapsed="false">
      <c r="A64" s="445" t="s">
        <v>477</v>
      </c>
      <c r="B64" s="450" t="n">
        <v>27389.86878656</v>
      </c>
      <c r="C64" s="450" t="n">
        <v>21972.39642799</v>
      </c>
      <c r="D64" s="450" t="n">
        <v>6029.38582214</v>
      </c>
      <c r="E64" s="450" t="n">
        <v>33419.2546087</v>
      </c>
      <c r="F64" s="450" t="n">
        <v>22500.4709605</v>
      </c>
      <c r="G64" s="450" t="n">
        <v>44472.86738849</v>
      </c>
      <c r="H64" s="450" t="n">
        <v>14426.25994855</v>
      </c>
      <c r="I64" s="450" t="n">
        <v>1997.13240938</v>
      </c>
      <c r="J64" s="450" t="n">
        <v>16423.39235793</v>
      </c>
      <c r="K64" s="450" t="n">
        <v>60896.25974642</v>
      </c>
      <c r="L64" s="450" t="n">
        <v>103059.324550964</v>
      </c>
      <c r="M64" s="452" t="n">
        <v>2977.07884287078</v>
      </c>
      <c r="N64" s="450" t="n">
        <v>141983.187869394</v>
      </c>
      <c r="O64" s="450" t="n">
        <v>163955.584297384</v>
      </c>
    </row>
    <row r="65" s="447" customFormat="true" ht="18" hidden="false" customHeight="true" outlineLevel="0" collapsed="false">
      <c r="A65" s="445" t="s">
        <v>12</v>
      </c>
      <c r="B65" s="450" t="n">
        <v>27369.59072476</v>
      </c>
      <c r="C65" s="450" t="n">
        <v>21947.35030929</v>
      </c>
      <c r="D65" s="450" t="n">
        <v>6134.43445636</v>
      </c>
      <c r="E65" s="450" t="n">
        <v>33504.02518112</v>
      </c>
      <c r="F65" s="450" t="n">
        <v>22723.84988962</v>
      </c>
      <c r="G65" s="450" t="n">
        <v>44671.20019891</v>
      </c>
      <c r="H65" s="450" t="n">
        <v>14421.93620584</v>
      </c>
      <c r="I65" s="450" t="n">
        <v>1997.5322545</v>
      </c>
      <c r="J65" s="450" t="n">
        <v>16419.46846034</v>
      </c>
      <c r="K65" s="450" t="n">
        <v>61090.66865925</v>
      </c>
      <c r="L65" s="450" t="n">
        <v>103282.190292111</v>
      </c>
      <c r="M65" s="452" t="n">
        <v>2983.27547608089</v>
      </c>
      <c r="N65" s="450" t="n">
        <v>142425.508642071</v>
      </c>
      <c r="O65" s="450" t="n">
        <v>164372.858951361</v>
      </c>
    </row>
    <row r="66" customFormat="false" ht="15" hidden="false" customHeight="false" outlineLevel="0" collapsed="false">
      <c r="A66" s="379" t="s">
        <v>602</v>
      </c>
      <c r="B66" s="453"/>
      <c r="C66" s="453"/>
      <c r="D66" s="454"/>
      <c r="E66" s="455"/>
      <c r="F66" s="456"/>
      <c r="G66" s="453"/>
      <c r="H66" s="453"/>
      <c r="I66" s="453"/>
      <c r="J66" s="453"/>
      <c r="K66" s="453"/>
      <c r="L66" s="453"/>
      <c r="M66" s="453"/>
      <c r="N66" s="455"/>
      <c r="O66" s="453"/>
    </row>
    <row r="67" s="225" customFormat="true" ht="18.75" hidden="false" customHeight="true" outlineLevel="0" collapsed="false">
      <c r="A67" s="457" t="s">
        <v>603</v>
      </c>
      <c r="B67" s="380" t="n">
        <v>30.3459749151019</v>
      </c>
      <c r="C67" s="380" t="n">
        <v>33.5696427943799</v>
      </c>
      <c r="D67" s="380" t="n">
        <v>-3.91081254107706</v>
      </c>
      <c r="E67" s="380" t="n">
        <v>17.0950420960498</v>
      </c>
      <c r="F67" s="380" t="n">
        <v>3.89481286854005</v>
      </c>
      <c r="G67" s="380" t="n">
        <v>17.3199055555727</v>
      </c>
      <c r="H67" s="380" t="n">
        <v>30.1564356932551</v>
      </c>
      <c r="I67" s="380" t="n">
        <v>53.9600185990411</v>
      </c>
      <c r="J67" s="380" t="n">
        <v>37.4508351251783</v>
      </c>
      <c r="K67" s="380" t="n">
        <v>24.7641912742588</v>
      </c>
      <c r="L67" s="380" t="n">
        <v>25.9627251015179</v>
      </c>
      <c r="M67" s="380" t="n">
        <v>19.9646371519791</v>
      </c>
      <c r="N67" s="380" t="n">
        <v>24.674593224771</v>
      </c>
      <c r="O67" s="380" t="n">
        <v>25.5493287010512</v>
      </c>
    </row>
    <row r="68" s="225" customFormat="true" ht="18.75" hidden="false" customHeight="true" outlineLevel="0" collapsed="false">
      <c r="A68" s="457" t="s">
        <v>604</v>
      </c>
      <c r="B68" s="380" t="n">
        <v>14.9735231352561</v>
      </c>
      <c r="C68" s="380" t="n">
        <v>17.7704958670825</v>
      </c>
      <c r="D68" s="380" t="n">
        <v>48.5245265852027</v>
      </c>
      <c r="E68" s="380" t="n">
        <v>25.6233205516392</v>
      </c>
      <c r="F68" s="380" t="n">
        <v>14.1209874665647</v>
      </c>
      <c r="G68" s="380" t="n">
        <v>16.0007348184416</v>
      </c>
      <c r="H68" s="380" t="n">
        <v>52.6404311340502</v>
      </c>
      <c r="I68" s="380" t="n">
        <v>8.79440860534659</v>
      </c>
      <c r="J68" s="380" t="n">
        <v>37.5903797084147</v>
      </c>
      <c r="K68" s="380" t="n">
        <v>24.7962671644774</v>
      </c>
      <c r="L68" s="380" t="n">
        <v>10.4005067200034</v>
      </c>
      <c r="M68" s="380" t="n">
        <v>5.14299652693702</v>
      </c>
      <c r="N68" s="380" t="n">
        <v>15.0502182164858</v>
      </c>
      <c r="O68" s="380" t="n">
        <v>15.3348182656679</v>
      </c>
    </row>
    <row r="69" s="225" customFormat="true" ht="18.75" hidden="false" customHeight="true" outlineLevel="0" collapsed="false">
      <c r="A69" s="458" t="s">
        <v>605</v>
      </c>
      <c r="B69" s="459" t="n">
        <v>15.8889966483985</v>
      </c>
      <c r="C69" s="459" t="n">
        <v>12.2646680599436</v>
      </c>
      <c r="D69" s="459" t="n">
        <v>-13.380227119218</v>
      </c>
      <c r="E69" s="459" t="n">
        <v>4.90463189716666</v>
      </c>
      <c r="F69" s="459" t="n">
        <v>16.0961136829885</v>
      </c>
      <c r="G69" s="459" t="n">
        <v>14.0925481884691</v>
      </c>
      <c r="H69" s="459" t="n">
        <v>-13.4559753402622</v>
      </c>
      <c r="I69" s="459" t="n">
        <v>-40.6305617135542</v>
      </c>
      <c r="J69" s="459" t="n">
        <v>-20.8314373471832</v>
      </c>
      <c r="K69" s="459" t="n">
        <v>-1.5939825454773</v>
      </c>
      <c r="L69" s="459" t="n">
        <v>12.734139112989</v>
      </c>
      <c r="M69" s="459" t="n">
        <v>7.3660025349698</v>
      </c>
      <c r="N69" s="459" t="n">
        <v>6.84067805223667</v>
      </c>
      <c r="O69" s="459" t="n">
        <v>7.42012901147917</v>
      </c>
    </row>
    <row r="70" s="225" customFormat="true" ht="18.75" hidden="false" customHeight="true" outlineLevel="0" collapsed="false">
      <c r="A70" s="458" t="s">
        <v>606</v>
      </c>
      <c r="B70" s="459" t="n">
        <v>8.90034008962</v>
      </c>
      <c r="C70" s="459" t="n">
        <v>5.96598261319017</v>
      </c>
      <c r="D70" s="459" t="n">
        <v>1.9299969616325</v>
      </c>
      <c r="E70" s="459" t="n">
        <v>6.74040711359079</v>
      </c>
      <c r="F70" s="459" t="n">
        <v>19.2616108966682</v>
      </c>
      <c r="G70" s="459" t="n">
        <v>12.4203593603928</v>
      </c>
      <c r="H70" s="459" t="n">
        <v>13.6377987644916</v>
      </c>
      <c r="I70" s="459" t="n">
        <v>14.3203452673653</v>
      </c>
      <c r="J70" s="459" t="n">
        <v>13.7767200244124</v>
      </c>
      <c r="K70" s="459" t="n">
        <v>12.9104872270895</v>
      </c>
      <c r="L70" s="459" t="n">
        <v>13.1106132865283</v>
      </c>
      <c r="M70" s="459" t="n">
        <v>7.72428729281527</v>
      </c>
      <c r="N70" s="459" t="n">
        <v>13.9320198488585</v>
      </c>
      <c r="O70" s="459" t="n">
        <v>13.0426189491765</v>
      </c>
    </row>
    <row r="71" s="225" customFormat="true" ht="18.75" hidden="false" customHeight="true" outlineLevel="0" collapsed="false">
      <c r="A71" s="457" t="s">
        <v>607</v>
      </c>
      <c r="B71" s="380" t="n">
        <v>17.1091216874201</v>
      </c>
      <c r="C71" s="380" t="n">
        <v>15.580543797765</v>
      </c>
      <c r="D71" s="380" t="n">
        <v>9.41339546145339</v>
      </c>
      <c r="E71" s="380" t="n">
        <v>14.831881270715</v>
      </c>
      <c r="F71" s="380" t="n">
        <v>18.2706205335098</v>
      </c>
      <c r="G71" s="380" t="n">
        <v>16.9659139222439</v>
      </c>
      <c r="H71" s="380" t="n">
        <v>7.74063763613404</v>
      </c>
      <c r="I71" s="380" t="n">
        <v>-11.6386975642226</v>
      </c>
      <c r="J71" s="380" t="n">
        <v>3.77744246572111</v>
      </c>
      <c r="K71" s="380" t="n">
        <v>12.1636303518178</v>
      </c>
      <c r="L71" s="380" t="n">
        <v>22.0052226423441</v>
      </c>
      <c r="M71" s="380" t="n">
        <v>16.1954064504381</v>
      </c>
      <c r="N71" s="380" t="n">
        <v>19.0259735195042</v>
      </c>
      <c r="O71" s="380" t="n">
        <v>18.665375873601</v>
      </c>
    </row>
    <row r="72" s="225" customFormat="true" ht="18.75" hidden="false" customHeight="true" outlineLevel="0" collapsed="false">
      <c r="A72" s="457" t="s">
        <v>608</v>
      </c>
      <c r="B72" s="380" t="n">
        <v>11.2599005301623</v>
      </c>
      <c r="C72" s="380" t="n">
        <v>10.3550166786157</v>
      </c>
      <c r="D72" s="380" t="n">
        <v>64.2668380515598</v>
      </c>
      <c r="E72" s="380" t="n">
        <v>26.2050410676874</v>
      </c>
      <c r="F72" s="380" t="n">
        <v>33.9761484737108</v>
      </c>
      <c r="G72" s="380" t="n">
        <v>22.6554216138988</v>
      </c>
      <c r="H72" s="380" t="n">
        <v>13.363553513053</v>
      </c>
      <c r="I72" s="380" t="n">
        <v>-14.0048549415381</v>
      </c>
      <c r="J72" s="380" t="n">
        <v>8.59797890342964</v>
      </c>
      <c r="K72" s="380" t="n">
        <v>17.9194339141124</v>
      </c>
      <c r="L72" s="380" t="n">
        <v>11.4416940108646</v>
      </c>
      <c r="M72" s="380" t="n">
        <v>6.135022682318</v>
      </c>
      <c r="N72" s="380" t="n">
        <v>13.8787418334275</v>
      </c>
      <c r="O72" s="380" t="n">
        <v>13.5195369499403</v>
      </c>
    </row>
    <row r="73" s="225" customFormat="true" ht="18.75" hidden="false" customHeight="true" outlineLevel="0" collapsed="false">
      <c r="A73" s="458" t="s">
        <v>609</v>
      </c>
      <c r="B73" s="459" t="n">
        <v>10.7603236836168</v>
      </c>
      <c r="C73" s="459" t="n">
        <v>11.6469924044808</v>
      </c>
      <c r="D73" s="459" t="n">
        <v>-23.3691145503595</v>
      </c>
      <c r="E73" s="459" t="n">
        <v>-1.76444243229978</v>
      </c>
      <c r="F73" s="459" t="n">
        <v>-1.02255853177845</v>
      </c>
      <c r="G73" s="459" t="n">
        <v>4.44055419972629</v>
      </c>
      <c r="H73" s="459" t="n">
        <v>2.76266958934683</v>
      </c>
      <c r="I73" s="459" t="n">
        <v>-3.06128095891948</v>
      </c>
      <c r="J73" s="459" t="n">
        <v>1.95963250817022</v>
      </c>
      <c r="K73" s="459" t="n">
        <v>3.67079718207208</v>
      </c>
      <c r="L73" s="459" t="n">
        <v>11.4464767167149</v>
      </c>
      <c r="M73" s="459" t="n">
        <v>6.1395559268272</v>
      </c>
      <c r="N73" s="459" t="n">
        <v>8.54858233645539</v>
      </c>
      <c r="O73" s="459" t="n">
        <v>8.85562630494001</v>
      </c>
    </row>
    <row r="74" s="225" customFormat="true" ht="18.75" hidden="false" customHeight="true" outlineLevel="0" collapsed="false">
      <c r="A74" s="458" t="s">
        <v>610</v>
      </c>
      <c r="B74" s="459" t="n">
        <v>12.5755508582932</v>
      </c>
      <c r="C74" s="459" t="n">
        <v>10.9529171696001</v>
      </c>
      <c r="D74" s="459" t="n">
        <v>16.3084804872345</v>
      </c>
      <c r="E74" s="459" t="n">
        <v>13.6441760721824</v>
      </c>
      <c r="F74" s="459" t="n">
        <v>15.3867629232931</v>
      </c>
      <c r="G74" s="459" t="n">
        <v>13.3429676909574</v>
      </c>
      <c r="H74" s="459" t="n">
        <v>8.24670762431876</v>
      </c>
      <c r="I74" s="459" t="n">
        <v>4.97474738849792</v>
      </c>
      <c r="J74" s="459" t="n">
        <v>7.81776919882129</v>
      </c>
      <c r="K74" s="459" t="n">
        <v>11.6569570602031</v>
      </c>
      <c r="L74" s="459" t="n">
        <v>10.1904638121025</v>
      </c>
      <c r="M74" s="459" t="n">
        <v>4.94341815766224</v>
      </c>
      <c r="N74" s="459" t="n">
        <v>10.6222120748212</v>
      </c>
      <c r="O74" s="459" t="n">
        <v>10.655824411771</v>
      </c>
    </row>
    <row r="75" s="225" customFormat="true" ht="18.75" hidden="false" customHeight="true" outlineLevel="0" collapsed="false">
      <c r="A75" s="457" t="s">
        <v>611</v>
      </c>
      <c r="B75" s="380" t="n">
        <v>6.05134219004215</v>
      </c>
      <c r="C75" s="380" t="n">
        <v>5.94722530512479</v>
      </c>
      <c r="D75" s="380" t="n">
        <v>0.822580987084098</v>
      </c>
      <c r="E75" s="380" t="n">
        <v>4.55496048801154</v>
      </c>
      <c r="F75" s="380" t="n">
        <v>10.021077843441</v>
      </c>
      <c r="G75" s="380" t="n">
        <v>8.21755748403146</v>
      </c>
      <c r="H75" s="380" t="n">
        <v>5.79241789483806</v>
      </c>
      <c r="I75" s="380" t="n">
        <v>2.05222271799228</v>
      </c>
      <c r="J75" s="380" t="n">
        <v>5.27720551596762</v>
      </c>
      <c r="K75" s="380" t="n">
        <v>7.27630967450348</v>
      </c>
      <c r="L75" s="380" t="n">
        <v>10.0256512301799</v>
      </c>
      <c r="M75" s="380" t="n">
        <v>4.78641923197185</v>
      </c>
      <c r="N75" s="380" t="n">
        <v>9.49806615688291</v>
      </c>
      <c r="O75" s="380" t="n">
        <v>9.16254664349077</v>
      </c>
    </row>
    <row r="76" s="225" customFormat="true" ht="18.75" hidden="false" customHeight="true" outlineLevel="0" collapsed="false">
      <c r="A76" s="457" t="s">
        <v>612</v>
      </c>
      <c r="B76" s="380" t="n">
        <v>5.10648897427419</v>
      </c>
      <c r="C76" s="380" t="n">
        <v>4.78894423336549</v>
      </c>
      <c r="D76" s="380" t="n">
        <v>4.97067949160119</v>
      </c>
      <c r="E76" s="380" t="n">
        <v>5.06520236722399</v>
      </c>
      <c r="F76" s="380" t="n">
        <v>13.19285129598</v>
      </c>
      <c r="G76" s="380" t="n">
        <v>9.52644963042972</v>
      </c>
      <c r="H76" s="380" t="n">
        <v>11.2043510796953</v>
      </c>
      <c r="I76" s="380" t="n">
        <v>-6.46358520115914</v>
      </c>
      <c r="J76" s="380" t="n">
        <v>8.5433402449544</v>
      </c>
      <c r="K76" s="380" t="n">
        <v>9.19273193218673</v>
      </c>
      <c r="L76" s="380" t="n">
        <v>10.6703331816561</v>
      </c>
      <c r="M76" s="380" t="n">
        <v>5.40047014525322</v>
      </c>
      <c r="N76" s="380" t="n">
        <v>10.7460660077684</v>
      </c>
      <c r="O76" s="380" t="n">
        <v>10.2023580293149</v>
      </c>
    </row>
    <row r="77" s="225" customFormat="true" ht="18.75" hidden="false" customHeight="true" outlineLevel="0" collapsed="false">
      <c r="A77" s="458" t="s">
        <v>613</v>
      </c>
      <c r="B77" s="459" t="n">
        <v>18.7950405964389</v>
      </c>
      <c r="C77" s="459" t="n">
        <v>18.9528419979857</v>
      </c>
      <c r="D77" s="459" t="n">
        <v>1.69578762825515</v>
      </c>
      <c r="E77" s="459" t="n">
        <v>13.5943346362686</v>
      </c>
      <c r="F77" s="459" t="n">
        <v>18.2945840625951</v>
      </c>
      <c r="G77" s="459" t="n">
        <v>18.5682211527331</v>
      </c>
      <c r="H77" s="459" t="n">
        <v>21.5349883200973</v>
      </c>
      <c r="I77" s="459" t="n">
        <v>-5.05388389568517</v>
      </c>
      <c r="J77" s="459" t="n">
        <v>17.426765988084</v>
      </c>
      <c r="K77" s="459" t="n">
        <v>18.2004675192572</v>
      </c>
      <c r="L77" s="459" t="n">
        <v>9.76384295478543</v>
      </c>
      <c r="M77" s="459" t="n">
        <v>4.53692620110804</v>
      </c>
      <c r="N77" s="459" t="n">
        <v>11.7830303939334</v>
      </c>
      <c r="O77" s="459" t="n">
        <v>12.4187811698111</v>
      </c>
    </row>
    <row r="78" s="225" customFormat="true" ht="18.75" hidden="false" customHeight="true" outlineLevel="0" collapsed="false">
      <c r="A78" s="458" t="s">
        <v>614</v>
      </c>
      <c r="B78" s="459" t="n">
        <v>11.6214843354335</v>
      </c>
      <c r="C78" s="459" t="n">
        <v>7.3499174146811</v>
      </c>
      <c r="D78" s="459" t="n">
        <v>2.02525802882749</v>
      </c>
      <c r="E78" s="459" t="n">
        <v>8.6698859948126</v>
      </c>
      <c r="F78" s="459" t="n">
        <v>18.2194373712433</v>
      </c>
      <c r="G78" s="459" t="n">
        <v>13.2900864758429</v>
      </c>
      <c r="H78" s="459" t="n">
        <v>14.0869749245641</v>
      </c>
      <c r="I78" s="459" t="n">
        <v>-9.19250588710552</v>
      </c>
      <c r="J78" s="459" t="n">
        <v>10.3647883131086</v>
      </c>
      <c r="K78" s="459" t="n">
        <v>12.3002560279642</v>
      </c>
      <c r="L78" s="459" t="n">
        <v>8.21799822684999</v>
      </c>
      <c r="M78" s="459" t="n">
        <v>3.0372389921079</v>
      </c>
      <c r="N78" s="459" t="n">
        <v>9.72194873792123</v>
      </c>
      <c r="O78" s="459" t="n">
        <v>9.49866753782203</v>
      </c>
    </row>
    <row r="79" s="225" customFormat="true" ht="18.75" hidden="false" customHeight="true" outlineLevel="0" collapsed="false">
      <c r="A79" s="457" t="s">
        <v>615</v>
      </c>
      <c r="B79" s="380" t="n">
        <v>12.0838417668147</v>
      </c>
      <c r="C79" s="380" t="n">
        <v>10.3537129570609</v>
      </c>
      <c r="D79" s="380" t="n">
        <v>15.7422146442915</v>
      </c>
      <c r="E79" s="380" t="n">
        <v>13.1464656158315</v>
      </c>
      <c r="F79" s="380" t="n">
        <v>5.57620577241968</v>
      </c>
      <c r="G79" s="380" t="n">
        <v>7.54053987178533</v>
      </c>
      <c r="H79" s="380" t="n">
        <v>9.01682044750474</v>
      </c>
      <c r="I79" s="380" t="n">
        <v>-9.22335659064765</v>
      </c>
      <c r="J79" s="380" t="n">
        <v>5.98520719940514</v>
      </c>
      <c r="K79" s="380" t="n">
        <v>7.02725255062358</v>
      </c>
      <c r="L79" s="380" t="n">
        <v>0.883904432415461</v>
      </c>
      <c r="M79" s="380" t="n">
        <v>-3.91999927529164</v>
      </c>
      <c r="N79" s="380" t="n">
        <v>2.06943181871804</v>
      </c>
      <c r="O79" s="380" t="n">
        <v>2.77010348968538</v>
      </c>
    </row>
    <row r="80" s="225" customFormat="true" ht="18.75" hidden="false" customHeight="true" outlineLevel="0" collapsed="false">
      <c r="A80" s="457" t="s">
        <v>616</v>
      </c>
      <c r="B80" s="380" t="n">
        <v>13.9394099228932</v>
      </c>
      <c r="C80" s="380" t="n">
        <v>12.9828866980658</v>
      </c>
      <c r="D80" s="380" t="n">
        <v>15.35060113734</v>
      </c>
      <c r="E80" s="380" t="n">
        <v>14.3554211471827</v>
      </c>
      <c r="F80" s="380" t="n">
        <v>5.69837472507113</v>
      </c>
      <c r="G80" s="380" t="n">
        <v>8.73468677650515</v>
      </c>
      <c r="H80" s="380" t="n">
        <v>5.26083167819376</v>
      </c>
      <c r="I80" s="380" t="n">
        <v>-11.8631917378506</v>
      </c>
      <c r="J80" s="380" t="n">
        <v>2.39731189160841</v>
      </c>
      <c r="K80" s="380" t="n">
        <v>6.61280303990688</v>
      </c>
      <c r="L80" s="380" t="n">
        <v>-7.02080052288431</v>
      </c>
      <c r="M80" s="380" t="n">
        <v>-11.4485498795026</v>
      </c>
      <c r="N80" s="380" t="n">
        <v>-4.38359352723705</v>
      </c>
      <c r="O80" s="380" t="n">
        <v>-2.94366458193759</v>
      </c>
    </row>
    <row r="81" s="225" customFormat="true" ht="18.75" hidden="false" customHeight="true" outlineLevel="0" collapsed="false">
      <c r="A81" s="458" t="s">
        <v>617</v>
      </c>
      <c r="B81" s="459" t="n">
        <v>6.71471647139665</v>
      </c>
      <c r="C81" s="459" t="n">
        <v>5.15925803383497</v>
      </c>
      <c r="D81" s="459" t="n">
        <v>14.0567459866591</v>
      </c>
      <c r="E81" s="459" t="n">
        <v>9.04484187199377</v>
      </c>
      <c r="F81" s="459" t="n">
        <v>-0.644973971355245</v>
      </c>
      <c r="G81" s="459" t="n">
        <v>1.70852960554442</v>
      </c>
      <c r="H81" s="459" t="n">
        <v>4.12893384575896</v>
      </c>
      <c r="I81" s="459" t="n">
        <v>-13.1502132496397</v>
      </c>
      <c r="J81" s="459" t="n">
        <v>1.19337891018219</v>
      </c>
      <c r="K81" s="459" t="n">
        <v>1.54099412048285</v>
      </c>
      <c r="L81" s="459" t="n">
        <v>-9.16067981590102</v>
      </c>
      <c r="M81" s="459" t="n">
        <v>-13.4864163535224</v>
      </c>
      <c r="N81" s="459" t="n">
        <v>-6.91456230273633</v>
      </c>
      <c r="O81" s="459" t="n">
        <v>-5.91158882643641</v>
      </c>
    </row>
    <row r="82" s="225" customFormat="true" ht="18.75" hidden="false" customHeight="true" outlineLevel="0" collapsed="false">
      <c r="A82" s="458" t="s">
        <v>618</v>
      </c>
      <c r="B82" s="459" t="n">
        <v>2.40467428442763</v>
      </c>
      <c r="C82" s="459" t="n">
        <v>3.59182173506509</v>
      </c>
      <c r="D82" s="459" t="n">
        <v>25.1158901040829</v>
      </c>
      <c r="E82" s="459" t="n">
        <v>9.27232699793157</v>
      </c>
      <c r="F82" s="459" t="n">
        <v>-11.1161779021701</v>
      </c>
      <c r="G82" s="459" t="n">
        <v>-5.32207946061293</v>
      </c>
      <c r="H82" s="459" t="n">
        <v>1.32096027406075</v>
      </c>
      <c r="I82" s="459" t="n">
        <v>-16.2735122682118</v>
      </c>
      <c r="J82" s="459" t="n">
        <v>-1.73092708792786</v>
      </c>
      <c r="K82" s="459" t="n">
        <v>-4.16529835892163</v>
      </c>
      <c r="L82" s="459" t="n">
        <v>-10.9167204773431</v>
      </c>
      <c r="M82" s="459" t="n">
        <v>-15.1586613769742</v>
      </c>
      <c r="N82" s="459" t="n">
        <v>-9.96711380476174</v>
      </c>
      <c r="O82" s="459" t="n">
        <v>-8.8687878882941</v>
      </c>
    </row>
    <row r="83" s="225" customFormat="true" ht="18.75" hidden="false" customHeight="true" outlineLevel="0" collapsed="false">
      <c r="A83" s="457" t="s">
        <v>619</v>
      </c>
      <c r="B83" s="380" t="n">
        <v>0.205429833650506</v>
      </c>
      <c r="C83" s="380" t="n">
        <v>-1.87240793065462</v>
      </c>
      <c r="D83" s="380" t="n">
        <v>-0.412492902345474</v>
      </c>
      <c r="E83" s="380" t="n">
        <v>0.0159265552400756</v>
      </c>
      <c r="F83" s="380" t="n">
        <v>-8.56965769312708</v>
      </c>
      <c r="G83" s="380" t="n">
        <v>-5.77121166057513</v>
      </c>
      <c r="H83" s="380" t="n">
        <v>-2.24262451182369</v>
      </c>
      <c r="I83" s="380" t="n">
        <v>-16.8804038623891</v>
      </c>
      <c r="J83" s="380" t="n">
        <v>-4.78807692259645</v>
      </c>
      <c r="K83" s="380" t="n">
        <v>-5.44566237259722</v>
      </c>
      <c r="L83" s="380" t="n">
        <v>-16.1612598112566</v>
      </c>
      <c r="M83" s="380" t="n">
        <v>-20.1535057649511</v>
      </c>
      <c r="N83" s="380" t="n">
        <v>-13.9711372026301</v>
      </c>
      <c r="O83" s="380" t="n">
        <v>-12.9613811215672</v>
      </c>
    </row>
    <row r="84" s="225" customFormat="true" ht="18.75" hidden="false" customHeight="true" outlineLevel="0" collapsed="false">
      <c r="A84" s="457" t="s">
        <v>620</v>
      </c>
      <c r="B84" s="380" t="n">
        <v>-7.7799034265496</v>
      </c>
      <c r="C84" s="380" t="n">
        <v>-11.0703491360818</v>
      </c>
      <c r="D84" s="380" t="n">
        <v>-18.5921103247103</v>
      </c>
      <c r="E84" s="380" t="n">
        <v>-11.2929758022924</v>
      </c>
      <c r="F84" s="380" t="n">
        <v>-13.594775873324</v>
      </c>
      <c r="G84" s="380" t="n">
        <v>-12.5466573110128</v>
      </c>
      <c r="H84" s="380" t="n">
        <v>-9.63642772337525</v>
      </c>
      <c r="I84" s="380" t="n">
        <v>-8.52260750729005</v>
      </c>
      <c r="J84" s="380" t="n">
        <v>-9.46996389618075</v>
      </c>
      <c r="K84" s="380" t="n">
        <v>-11.5472520491335</v>
      </c>
      <c r="L84" s="380" t="n">
        <v>-17.9252331696525</v>
      </c>
      <c r="M84" s="380" t="n">
        <v>-21.8334457108523</v>
      </c>
      <c r="N84" s="380" t="n">
        <v>-16.4264353289812</v>
      </c>
      <c r="O84" s="380" t="n">
        <v>-15.9649702853901</v>
      </c>
    </row>
    <row r="85" s="225" customFormat="true" ht="18.75" hidden="false" customHeight="true" outlineLevel="0" collapsed="false">
      <c r="A85" s="458" t="s">
        <v>621</v>
      </c>
      <c r="B85" s="459" t="n">
        <v>-6.03748307101065</v>
      </c>
      <c r="C85" s="459" t="n">
        <v>-10.632834874942</v>
      </c>
      <c r="D85" s="459" t="n">
        <v>-12.0336877690663</v>
      </c>
      <c r="E85" s="459" t="n">
        <v>-7.85121558608839</v>
      </c>
      <c r="F85" s="459" t="n">
        <v>-4.45691357243019</v>
      </c>
      <c r="G85" s="459" t="n">
        <v>-7.21627345101888</v>
      </c>
      <c r="H85" s="459" t="n">
        <v>-9.52140695443967</v>
      </c>
      <c r="I85" s="459" t="n">
        <v>-12.1382901221134</v>
      </c>
      <c r="J85" s="459" t="n">
        <v>-9.83533587158356</v>
      </c>
      <c r="K85" s="459" t="n">
        <v>-8.02595168992767</v>
      </c>
      <c r="L85" s="459" t="n">
        <v>-19.2950509186256</v>
      </c>
      <c r="M85" s="459" t="n">
        <v>-23.1381914770527</v>
      </c>
      <c r="N85" s="459" t="n">
        <v>-16.2826893500836</v>
      </c>
      <c r="O85" s="459" t="n">
        <v>-15.7311669638667</v>
      </c>
    </row>
    <row r="86" s="225" customFormat="true" ht="18.75" hidden="false" customHeight="true" outlineLevel="0" collapsed="false">
      <c r="A86" s="458" t="s">
        <v>622</v>
      </c>
      <c r="B86" s="459" t="n">
        <v>-4.32363747535929</v>
      </c>
      <c r="C86" s="459" t="n">
        <v>-3.80846849247992</v>
      </c>
      <c r="D86" s="459" t="n">
        <v>-20.292158585861</v>
      </c>
      <c r="E86" s="459" t="n">
        <v>-9.00211457966115</v>
      </c>
      <c r="F86" s="459" t="n">
        <v>-20.4691732084984</v>
      </c>
      <c r="G86" s="459" t="n">
        <v>-12.9513118246452</v>
      </c>
      <c r="H86" s="459" t="n">
        <v>-15.0779694232062</v>
      </c>
      <c r="I86" s="459" t="n">
        <v>-16.4635166641257</v>
      </c>
      <c r="J86" s="459" t="n">
        <v>-15.2548184892063</v>
      </c>
      <c r="K86" s="459" t="n">
        <v>-13.6300565238814</v>
      </c>
      <c r="L86" s="459" t="n">
        <v>-21.3421858241738</v>
      </c>
      <c r="M86" s="459" t="n">
        <v>-25.0879234621658</v>
      </c>
      <c r="N86" s="459" t="n">
        <v>-20.5821956439623</v>
      </c>
      <c r="O86" s="459" t="n">
        <v>-18.8727635860366</v>
      </c>
    </row>
    <row r="87" s="225" customFormat="true" ht="18.75" hidden="false" customHeight="true" outlineLevel="0" collapsed="false">
      <c r="A87" s="457" t="s">
        <v>623</v>
      </c>
      <c r="B87" s="380" t="n">
        <v>-3.89335359319613</v>
      </c>
      <c r="C87" s="380" t="n">
        <v>-3.71849691713932</v>
      </c>
      <c r="D87" s="380" t="n">
        <v>-15.5378650495746</v>
      </c>
      <c r="E87" s="380" t="n">
        <v>-7.1068515046623</v>
      </c>
      <c r="F87" s="380" t="n">
        <v>-18.3021242971731</v>
      </c>
      <c r="G87" s="380" t="n">
        <v>-11.9813080710768</v>
      </c>
      <c r="H87" s="380" t="n">
        <v>-15.3635144474726</v>
      </c>
      <c r="I87" s="380" t="n">
        <v>-15.4859132683151</v>
      </c>
      <c r="J87" s="380" t="n">
        <v>-15.3798584107172</v>
      </c>
      <c r="K87" s="380" t="n">
        <v>-13.0489580334467</v>
      </c>
      <c r="L87" s="380" t="n">
        <v>-24.5974013402439</v>
      </c>
      <c r="M87" s="380" t="n">
        <v>-28.1879127963214</v>
      </c>
      <c r="N87" s="380" t="n">
        <v>-22.7829727450798</v>
      </c>
      <c r="O87" s="380" t="n">
        <v>-21.0346267901268</v>
      </c>
    </row>
    <row r="88" s="225" customFormat="true" ht="18.75" hidden="false" customHeight="true" outlineLevel="0" collapsed="false">
      <c r="A88" s="457" t="s">
        <v>624</v>
      </c>
      <c r="B88" s="380" t="n">
        <v>-5.1318236672447</v>
      </c>
      <c r="C88" s="380" t="n">
        <v>-3.63915331487134</v>
      </c>
      <c r="D88" s="380" t="n">
        <v>-16.1826388688537</v>
      </c>
      <c r="E88" s="380" t="n">
        <v>-8.48829175573599</v>
      </c>
      <c r="F88" s="380" t="n">
        <v>-22.1850938436013</v>
      </c>
      <c r="G88" s="380" t="n">
        <v>-14.4439681684139</v>
      </c>
      <c r="H88" s="380" t="n">
        <v>-25.6715995303305</v>
      </c>
      <c r="I88" s="380" t="n">
        <v>-25.2202841148914</v>
      </c>
      <c r="J88" s="380" t="n">
        <v>-25.6130236905231</v>
      </c>
      <c r="K88" s="380" t="n">
        <v>-18.2127699571437</v>
      </c>
      <c r="L88" s="380" t="n">
        <v>-25.7446478251602</v>
      </c>
      <c r="M88" s="380" t="n">
        <v>-29.2807580396636</v>
      </c>
      <c r="N88" s="380" t="n">
        <v>-25.2572242257783</v>
      </c>
      <c r="O88" s="380" t="n">
        <v>-23.3810604673015</v>
      </c>
    </row>
    <row r="89" s="225" customFormat="true" ht="18.75" hidden="false" customHeight="true" outlineLevel="0" collapsed="false">
      <c r="A89" s="458" t="s">
        <v>625</v>
      </c>
      <c r="B89" s="459" t="n">
        <v>-14.7350304330064</v>
      </c>
      <c r="C89" s="459" t="n">
        <v>-13.7779677573864</v>
      </c>
      <c r="D89" s="459" t="n">
        <v>-13.1624743005459</v>
      </c>
      <c r="E89" s="459" t="n">
        <v>-14.306839357334</v>
      </c>
      <c r="F89" s="459" t="n">
        <v>-22.3284562459425</v>
      </c>
      <c r="G89" s="459" t="n">
        <v>-18.7624975778857</v>
      </c>
      <c r="H89" s="459" t="n">
        <v>-31.0397143878476</v>
      </c>
      <c r="I89" s="459" t="n">
        <v>-24.6056328326765</v>
      </c>
      <c r="J89" s="459" t="n">
        <v>-30.2359094172408</v>
      </c>
      <c r="K89" s="459" t="n">
        <v>-22.4348013922891</v>
      </c>
      <c r="L89" s="459" t="n">
        <v>-29.0373332908596</v>
      </c>
      <c r="M89" s="459" t="n">
        <v>-32.4165492039873</v>
      </c>
      <c r="N89" s="459" t="n">
        <v>-28.2064518825655</v>
      </c>
      <c r="O89" s="459" t="n">
        <v>-26.852710170421</v>
      </c>
    </row>
    <row r="90" s="225" customFormat="true" ht="18.75" hidden="false" customHeight="true" outlineLevel="0" collapsed="false">
      <c r="A90" s="458" t="s">
        <v>626</v>
      </c>
      <c r="B90" s="459" t="n">
        <v>-9.43186282784562</v>
      </c>
      <c r="C90" s="459" t="n">
        <v>-10.7215218708464</v>
      </c>
      <c r="D90" s="459" t="n">
        <v>11.6834102724257</v>
      </c>
      <c r="E90" s="459" t="n">
        <v>-3.33436057543142</v>
      </c>
      <c r="F90" s="459" t="n">
        <v>-20.1245418932895</v>
      </c>
      <c r="G90" s="459" t="n">
        <v>-16.0838425461661</v>
      </c>
      <c r="H90" s="459" t="n">
        <v>-25.5988833584934</v>
      </c>
      <c r="I90" s="459" t="n">
        <v>-25.5397581620502</v>
      </c>
      <c r="J90" s="459" t="n">
        <v>-25.5911049883513</v>
      </c>
      <c r="K90" s="459" t="n">
        <v>-19.245362602173</v>
      </c>
      <c r="L90" s="459" t="n">
        <v>-28.3926654722666</v>
      </c>
      <c r="M90" s="459" t="n">
        <v>-31.8026630940775</v>
      </c>
      <c r="N90" s="459" t="n">
        <v>-26.9469282281296</v>
      </c>
      <c r="O90" s="459" t="n">
        <v>-25.4495890068643</v>
      </c>
    </row>
    <row r="91" s="225" customFormat="true" ht="18.75" hidden="false" customHeight="true" outlineLevel="0" collapsed="false">
      <c r="A91" s="457" t="s">
        <v>627</v>
      </c>
      <c r="B91" s="380" t="n">
        <v>-9.23486099620487</v>
      </c>
      <c r="C91" s="380" t="n">
        <v>-5.46357178672094</v>
      </c>
      <c r="D91" s="380" t="n">
        <v>13.7070847003916</v>
      </c>
      <c r="E91" s="380" t="n">
        <v>-2.41818529351374</v>
      </c>
      <c r="F91" s="380" t="n">
        <v>-15.5874050045859</v>
      </c>
      <c r="G91" s="380" t="n">
        <v>-11.3159707473889</v>
      </c>
      <c r="H91" s="380" t="n">
        <v>-21.071745469564</v>
      </c>
      <c r="I91" s="380" t="n">
        <v>-25.5215565628855</v>
      </c>
      <c r="J91" s="380" t="n">
        <v>-21.7051996232834</v>
      </c>
      <c r="K91" s="380" t="n">
        <v>-14.711218197538</v>
      </c>
      <c r="L91" s="380" t="n">
        <v>-25.5618883604203</v>
      </c>
      <c r="M91" s="380" t="n">
        <v>-29.1067000254484</v>
      </c>
      <c r="N91" s="380" t="n">
        <v>-23.7534738932477</v>
      </c>
      <c r="O91" s="380" t="n">
        <v>-22.0923911475627</v>
      </c>
    </row>
    <row r="92" s="225" customFormat="true" ht="18.75" hidden="false" customHeight="true" outlineLevel="0" collapsed="false">
      <c r="A92" s="457" t="s">
        <v>628</v>
      </c>
      <c r="B92" s="380" t="n">
        <v>-11.3961452979134</v>
      </c>
      <c r="C92" s="380" t="n">
        <v>-7.58670068971348</v>
      </c>
      <c r="D92" s="380" t="n">
        <v>4.52517013142757</v>
      </c>
      <c r="E92" s="380" t="n">
        <v>-6.66178576814661</v>
      </c>
      <c r="F92" s="380" t="n">
        <v>-14.7407574539674</v>
      </c>
      <c r="G92" s="380" t="n">
        <v>-11.6423189382949</v>
      </c>
      <c r="H92" s="380" t="n">
        <v>-16.9584623819577</v>
      </c>
      <c r="I92" s="380" t="n">
        <v>-23.0105697835205</v>
      </c>
      <c r="J92" s="380" t="n">
        <v>-17.8295658949698</v>
      </c>
      <c r="K92" s="380" t="n">
        <v>-13.6320245754028</v>
      </c>
      <c r="L92" s="380" t="n">
        <v>-20.0525005931657</v>
      </c>
      <c r="M92" s="380" t="n">
        <v>-23.8594094357081</v>
      </c>
      <c r="N92" s="380" t="n">
        <v>-19.0498226722182</v>
      </c>
      <c r="O92" s="380" t="n">
        <v>-17.9434003048193</v>
      </c>
    </row>
    <row r="93" s="225" customFormat="true" ht="18.75" hidden="false" customHeight="true" outlineLevel="0" collapsed="false">
      <c r="A93" s="458" t="s">
        <v>629</v>
      </c>
      <c r="B93" s="459" t="n">
        <v>-5.50440609052221</v>
      </c>
      <c r="C93" s="459" t="n">
        <v>-4.1719069386967</v>
      </c>
      <c r="D93" s="459" t="n">
        <v>-7.54283204072488</v>
      </c>
      <c r="E93" s="459" t="n">
        <v>-6.18107147085651</v>
      </c>
      <c r="F93" s="459" t="n">
        <v>-11.5571581277663</v>
      </c>
      <c r="G93" s="459" t="n">
        <v>-8.46098306981701</v>
      </c>
      <c r="H93" s="459" t="n">
        <v>-20.2896597726763</v>
      </c>
      <c r="I93" s="459" t="n">
        <v>-16.9293802480542</v>
      </c>
      <c r="J93" s="459" t="n">
        <v>-19.7997005071653</v>
      </c>
      <c r="K93" s="459" t="n">
        <v>-12.1358966981265</v>
      </c>
      <c r="L93" s="459" t="n">
        <v>-17.9630823871013</v>
      </c>
      <c r="M93" s="459" t="n">
        <v>-21.8696022734298</v>
      </c>
      <c r="N93" s="459" t="n">
        <v>-17.2698540268147</v>
      </c>
      <c r="O93" s="459" t="n">
        <v>-16.0537818582936</v>
      </c>
    </row>
    <row r="94" s="225" customFormat="true" ht="18.75" hidden="false" customHeight="true" outlineLevel="0" collapsed="false">
      <c r="A94" s="458" t="s">
        <v>630</v>
      </c>
      <c r="B94" s="459" t="n">
        <v>-0.433447235009299</v>
      </c>
      <c r="C94" s="459" t="n">
        <v>3.60706731356308</v>
      </c>
      <c r="D94" s="459" t="n">
        <v>-23.1653689229454</v>
      </c>
      <c r="E94" s="459" t="n">
        <v>-8.30402058409111</v>
      </c>
      <c r="F94" s="459" t="n">
        <v>0.612925540088449</v>
      </c>
      <c r="G94" s="459" t="n">
        <v>1.90349498696223</v>
      </c>
      <c r="H94" s="459" t="n">
        <v>-14.943158495062</v>
      </c>
      <c r="I94" s="459" t="n">
        <v>-16.0083527378924</v>
      </c>
      <c r="J94" s="459" t="n">
        <v>-15.1005810924832</v>
      </c>
      <c r="K94" s="459" t="n">
        <v>-3.71298810056246</v>
      </c>
      <c r="L94" s="459" t="n">
        <v>-16.2680264474858</v>
      </c>
      <c r="M94" s="459" t="n">
        <v>-20.2553229762472</v>
      </c>
      <c r="N94" s="459" t="n">
        <v>-13.872629714567</v>
      </c>
      <c r="O94" s="459" t="n">
        <v>-12.2631042207811</v>
      </c>
    </row>
    <row r="95" s="225" customFormat="true" ht="18.75" hidden="false" customHeight="true" outlineLevel="0" collapsed="false">
      <c r="A95" s="457" t="s">
        <v>631</v>
      </c>
      <c r="B95" s="380" t="n">
        <v>4.18801509621065</v>
      </c>
      <c r="C95" s="380" t="n">
        <v>5.35305764946803</v>
      </c>
      <c r="D95" s="380" t="n">
        <v>-13.0431917829435</v>
      </c>
      <c r="E95" s="380" t="n">
        <v>-1.07378019238568</v>
      </c>
      <c r="F95" s="380" t="n">
        <v>-0.66764623732738</v>
      </c>
      <c r="G95" s="380" t="n">
        <v>1.95219662873316</v>
      </c>
      <c r="H95" s="380" t="n">
        <v>-9.64838449820565</v>
      </c>
      <c r="I95" s="380" t="n">
        <v>12.9340188460818</v>
      </c>
      <c r="J95" s="380" t="n">
        <v>-6.22013806332885</v>
      </c>
      <c r="K95" s="380" t="n">
        <v>-0.772760870799294</v>
      </c>
      <c r="L95" s="380" t="n">
        <v>-10.4852517146561</v>
      </c>
      <c r="M95" s="380" t="n">
        <v>-14.7479477599988</v>
      </c>
      <c r="N95" s="380" t="n">
        <v>-8.65227763446843</v>
      </c>
      <c r="O95" s="380" t="n">
        <v>-7.33447800976962</v>
      </c>
    </row>
    <row r="96" s="225" customFormat="true" ht="18.75" hidden="false" customHeight="true" outlineLevel="0" collapsed="false">
      <c r="A96" s="457" t="s">
        <v>632</v>
      </c>
      <c r="B96" s="380" t="n">
        <v>9.19373559636309</v>
      </c>
      <c r="C96" s="380" t="n">
        <v>12.2593920875752</v>
      </c>
      <c r="D96" s="380" t="n">
        <v>-4.28888001529735</v>
      </c>
      <c r="E96" s="380" t="n">
        <v>5.17346404416901</v>
      </c>
      <c r="F96" s="380" t="n">
        <v>-1.90104516829518</v>
      </c>
      <c r="G96" s="380" t="n">
        <v>4.07748573492865</v>
      </c>
      <c r="H96" s="380" t="n">
        <v>-6.77094170122796</v>
      </c>
      <c r="I96" s="380" t="n">
        <v>16.9043599593737</v>
      </c>
      <c r="J96" s="380" t="n">
        <v>-3.19556847446095</v>
      </c>
      <c r="K96" s="380" t="n">
        <v>1.65948962294078</v>
      </c>
      <c r="L96" s="380" t="n">
        <v>-7.42475982268915</v>
      </c>
      <c r="M96" s="380" t="n">
        <v>-11.8331176853288</v>
      </c>
      <c r="N96" s="380" t="n">
        <v>-6.16588364298324</v>
      </c>
      <c r="O96" s="380" t="n">
        <v>-4.48595251971662</v>
      </c>
    </row>
    <row r="97" s="225" customFormat="true" ht="18.75" hidden="false" customHeight="true" outlineLevel="0" collapsed="false">
      <c r="A97" s="458" t="s">
        <v>633</v>
      </c>
      <c r="B97" s="459" t="n">
        <v>11.6573734337122</v>
      </c>
      <c r="C97" s="459" t="n">
        <v>19.9234092808624</v>
      </c>
      <c r="D97" s="459" t="n">
        <v>-10.6499745281359</v>
      </c>
      <c r="E97" s="459" t="n">
        <v>5.21610341598151</v>
      </c>
      <c r="F97" s="459" t="n">
        <v>0.63157598152781</v>
      </c>
      <c r="G97" s="459" t="n">
        <v>8.93364353111115</v>
      </c>
      <c r="H97" s="459" t="n">
        <v>-5.33206687374691</v>
      </c>
      <c r="I97" s="459" t="n">
        <v>-1.41964536813303</v>
      </c>
      <c r="J97" s="459" t="n">
        <v>-4.8747092663108</v>
      </c>
      <c r="K97" s="459" t="n">
        <v>4.74879677645093</v>
      </c>
      <c r="L97" s="459" t="n">
        <v>-6.13260034163855</v>
      </c>
      <c r="M97" s="459" t="n">
        <v>-10.4609372349782</v>
      </c>
      <c r="N97" s="459" t="n">
        <v>-4.95183144415909</v>
      </c>
      <c r="O97" s="459" t="n">
        <v>-2.37667168384963</v>
      </c>
    </row>
    <row r="98" s="225" customFormat="true" ht="18.75" hidden="false" customHeight="true" outlineLevel="0" collapsed="false">
      <c r="A98" s="458" t="s">
        <v>634</v>
      </c>
      <c r="B98" s="459" t="n">
        <v>19.0811774821313</v>
      </c>
      <c r="C98" s="459" t="n">
        <v>21.6021110864368</v>
      </c>
      <c r="D98" s="459" t="n">
        <v>0.916418721239309</v>
      </c>
      <c r="E98" s="459" t="n">
        <v>14.4195325208938</v>
      </c>
      <c r="F98" s="459" t="n">
        <v>21.7378279635283</v>
      </c>
      <c r="G98" s="459" t="n">
        <v>21.6701559010352</v>
      </c>
      <c r="H98" s="459" t="n">
        <v>8.5506788860241</v>
      </c>
      <c r="I98" s="459" t="n">
        <v>-6.3322736645664</v>
      </c>
      <c r="J98" s="459" t="n">
        <v>6.67813629617597</v>
      </c>
      <c r="K98" s="459" t="n">
        <v>17.335750806758</v>
      </c>
      <c r="L98" s="459" t="n">
        <v>-2.54387648758548</v>
      </c>
      <c r="M98" s="459" t="n">
        <v>-6.88587121563807</v>
      </c>
      <c r="N98" s="459" t="n">
        <v>1.8456639506562</v>
      </c>
      <c r="O98" s="459" t="n">
        <v>4.23293248598067</v>
      </c>
    </row>
    <row r="99" s="225" customFormat="true" ht="18.75" hidden="false" customHeight="true" outlineLevel="0" collapsed="false">
      <c r="A99" s="457" t="s">
        <v>635</v>
      </c>
      <c r="B99" s="380" t="n">
        <v>21.2902204926437</v>
      </c>
      <c r="C99" s="380" t="n">
        <v>28.0851186043318</v>
      </c>
      <c r="D99" s="380" t="n">
        <v>15.6355999747084</v>
      </c>
      <c r="E99" s="380" t="n">
        <v>19.8713636267396</v>
      </c>
      <c r="F99" s="380" t="n">
        <v>14.6177762628814</v>
      </c>
      <c r="G99" s="380" t="n">
        <v>21.0027256043403</v>
      </c>
      <c r="H99" s="380" t="n">
        <v>9.1926016288344</v>
      </c>
      <c r="I99" s="380" t="n">
        <v>18.2402064529011</v>
      </c>
      <c r="J99" s="380" t="n">
        <v>10.3992177448037</v>
      </c>
      <c r="K99" s="380" t="n">
        <v>17.7609443875149</v>
      </c>
      <c r="L99" s="380" t="n">
        <v>1.2381619227954</v>
      </c>
      <c r="M99" s="380" t="n">
        <v>-3.11363252036307</v>
      </c>
      <c r="N99" s="380" t="n">
        <v>4.17779725673027</v>
      </c>
      <c r="O99" s="380" t="n">
        <v>6.85104736124693</v>
      </c>
    </row>
    <row r="100" s="225" customFormat="true" ht="18.75" hidden="false" customHeight="true" outlineLevel="0" collapsed="false">
      <c r="A100" s="457" t="s">
        <v>636</v>
      </c>
      <c r="B100" s="380" t="n">
        <v>21.6870578578413</v>
      </c>
      <c r="C100" s="380" t="n">
        <v>28.705245510607</v>
      </c>
      <c r="D100" s="380" t="n">
        <v>-5.12354237844817</v>
      </c>
      <c r="E100" s="380" t="n">
        <v>14.2285480639043</v>
      </c>
      <c r="F100" s="380" t="n">
        <v>28.2298139963926</v>
      </c>
      <c r="G100" s="380" t="n">
        <v>28.4533220595279</v>
      </c>
      <c r="H100" s="380" t="n">
        <v>11.1481493655629</v>
      </c>
      <c r="I100" s="380" t="n">
        <v>25.9671065977711</v>
      </c>
      <c r="J100" s="380" t="n">
        <v>13.0816437079653</v>
      </c>
      <c r="K100" s="380" t="n">
        <v>23.7357391452713</v>
      </c>
      <c r="L100" s="380" t="n">
        <v>3.09749337002121</v>
      </c>
      <c r="M100" s="380" t="n">
        <v>-1.19560773056621</v>
      </c>
      <c r="N100" s="380" t="n">
        <v>7.72040892057442</v>
      </c>
      <c r="O100" s="380" t="n">
        <v>10.0108750171928</v>
      </c>
    </row>
    <row r="101" s="225" customFormat="true" ht="18.75" hidden="false" customHeight="true" outlineLevel="0" collapsed="false">
      <c r="A101" s="458" t="s">
        <v>637</v>
      </c>
      <c r="B101" s="459" t="n">
        <v>28.5327583427434</v>
      </c>
      <c r="C101" s="459" t="n">
        <v>29.0034110820828</v>
      </c>
      <c r="D101" s="459" t="n">
        <v>-24.4302482734339</v>
      </c>
      <c r="E101" s="459" t="n">
        <v>13.9188841155091</v>
      </c>
      <c r="F101" s="459" t="n">
        <v>8.01673592456162</v>
      </c>
      <c r="G101" s="459" t="n">
        <v>17.3062010957667</v>
      </c>
      <c r="H101" s="459" t="n">
        <v>14.983193448632</v>
      </c>
      <c r="I101" s="459" t="n">
        <v>10.5219210635536</v>
      </c>
      <c r="J101" s="459" t="n">
        <v>14.3808699191331</v>
      </c>
      <c r="K101" s="459" t="n">
        <v>16.4640576189816</v>
      </c>
      <c r="L101" s="459" t="n">
        <v>7.87410997248743</v>
      </c>
      <c r="M101" s="459" t="n">
        <v>3.55157583813925</v>
      </c>
      <c r="N101" s="459" t="n">
        <v>8.63538481644222</v>
      </c>
      <c r="O101" s="459" t="n">
        <v>10.8879847467327</v>
      </c>
    </row>
    <row r="102" s="225" customFormat="true" ht="18.75" hidden="false" customHeight="true" outlineLevel="0" collapsed="false">
      <c r="A102" s="458" t="s">
        <v>638</v>
      </c>
      <c r="B102" s="459" t="n">
        <v>25.3377144092532</v>
      </c>
      <c r="C102" s="459" t="n">
        <v>34.4225223253219</v>
      </c>
      <c r="D102" s="459" t="n">
        <v>-36.6509928088898</v>
      </c>
      <c r="E102" s="459" t="n">
        <v>4.65610249610207</v>
      </c>
      <c r="F102" s="459" t="n">
        <v>5.97784598516242</v>
      </c>
      <c r="G102" s="459" t="n">
        <v>18.9822772168662</v>
      </c>
      <c r="H102" s="459" t="n">
        <v>13.3140178182783</v>
      </c>
      <c r="I102" s="459" t="n">
        <v>18.4633742864406</v>
      </c>
      <c r="J102" s="459" t="n">
        <v>13.991922375426</v>
      </c>
      <c r="K102" s="459" t="n">
        <v>17.4532005191658</v>
      </c>
      <c r="L102" s="459" t="n">
        <v>8.8462456534345</v>
      </c>
      <c r="M102" s="459" t="n">
        <v>4.65076096053836</v>
      </c>
      <c r="N102" s="459" t="n">
        <v>9.040875711421</v>
      </c>
      <c r="O102" s="459" t="n">
        <v>11.845929205924</v>
      </c>
    </row>
    <row r="103" s="225" customFormat="true" ht="18.75" hidden="false" customHeight="true" outlineLevel="0" collapsed="false">
      <c r="A103" s="457" t="s">
        <v>639</v>
      </c>
      <c r="B103" s="380" t="n">
        <v>27.7148351570126</v>
      </c>
      <c r="C103" s="380" t="n">
        <v>35.7822580898954</v>
      </c>
      <c r="D103" s="380" t="n">
        <v>-35.424322655594</v>
      </c>
      <c r="E103" s="380" t="n">
        <v>5.8543495456487</v>
      </c>
      <c r="F103" s="380" t="n">
        <v>13.7352476436053</v>
      </c>
      <c r="G103" s="380" t="n">
        <v>23.6511496351732</v>
      </c>
      <c r="H103" s="380" t="n">
        <v>15.4182360399105</v>
      </c>
      <c r="I103" s="380" t="n">
        <v>6.4313223656026</v>
      </c>
      <c r="J103" s="380" t="n">
        <v>14.2012604863673</v>
      </c>
      <c r="K103" s="380" t="n">
        <v>20.8161314977372</v>
      </c>
      <c r="L103" s="380" t="n">
        <v>9.5506764480086</v>
      </c>
      <c r="M103" s="380" t="n">
        <v>5.50104947503705</v>
      </c>
      <c r="N103" s="380" t="n">
        <v>10.7336019445508</v>
      </c>
      <c r="O103" s="380" t="n">
        <v>13.4940757579638</v>
      </c>
    </row>
    <row r="104" s="225" customFormat="true" ht="18.75" hidden="false" customHeight="true" outlineLevel="0" collapsed="false">
      <c r="A104" s="457" t="s">
        <v>640</v>
      </c>
      <c r="B104" s="380" t="n">
        <v>28.0277853643096</v>
      </c>
      <c r="C104" s="380" t="n">
        <v>29.1635673345984</v>
      </c>
      <c r="D104" s="380" t="n">
        <v>-21.9585775025346</v>
      </c>
      <c r="E104" s="380" t="n">
        <v>11.3823475784711</v>
      </c>
      <c r="F104" s="380" t="n">
        <v>17.5660020737939</v>
      </c>
      <c r="G104" s="380" t="n">
        <v>22.8194870193403</v>
      </c>
      <c r="H104" s="380" t="n">
        <v>16.2879681397999</v>
      </c>
      <c r="I104" s="380" t="n">
        <v>6.22568854669892</v>
      </c>
      <c r="J104" s="380" t="n">
        <v>14.9309831510001</v>
      </c>
      <c r="K104" s="380" t="n">
        <v>20.4059783423148</v>
      </c>
      <c r="L104" s="380" t="n">
        <v>10.7391592652795</v>
      </c>
      <c r="M104" s="380" t="n">
        <v>6.814814046275</v>
      </c>
      <c r="N104" s="380" t="n">
        <v>12.2421141403259</v>
      </c>
      <c r="O104" s="380" t="n">
        <v>14.0815161179009</v>
      </c>
    </row>
    <row r="105" s="225" customFormat="true" ht="18.75" hidden="false" customHeight="true" outlineLevel="0" collapsed="false">
      <c r="A105" s="458" t="s">
        <v>641</v>
      </c>
      <c r="B105" s="459" t="n">
        <v>35.5077053906701</v>
      </c>
      <c r="C105" s="459" t="n">
        <v>46.6552699952473</v>
      </c>
      <c r="D105" s="459" t="n">
        <v>-18.0437770224731</v>
      </c>
      <c r="E105" s="459" t="n">
        <v>17.9890554990591</v>
      </c>
      <c r="F105" s="459" t="n">
        <v>15.4404381681167</v>
      </c>
      <c r="G105" s="459" t="n">
        <v>29.140036623141</v>
      </c>
      <c r="H105" s="459" t="n">
        <v>20.4242249003314</v>
      </c>
      <c r="I105" s="459" t="n">
        <v>7.39323247168398</v>
      </c>
      <c r="J105" s="459" t="n">
        <v>18.45618670811</v>
      </c>
      <c r="K105" s="459" t="n">
        <v>25.9793932838493</v>
      </c>
      <c r="L105" s="459" t="n">
        <v>11.7259735792115</v>
      </c>
      <c r="M105" s="459" t="n">
        <v>7.94370217311327</v>
      </c>
      <c r="N105" s="459" t="n">
        <v>13.0527344931625</v>
      </c>
      <c r="O105" s="459" t="n">
        <v>16.6141272945534</v>
      </c>
    </row>
    <row r="106" s="225" customFormat="true" ht="18.75" hidden="false" customHeight="true" outlineLevel="0" collapsed="false">
      <c r="A106" s="458" t="s">
        <v>642</v>
      </c>
      <c r="B106" s="459" t="n">
        <v>37.7472163684027</v>
      </c>
      <c r="C106" s="459" t="n">
        <v>42.5055507859805</v>
      </c>
      <c r="D106" s="459" t="n">
        <v>-8.45056308721624</v>
      </c>
      <c r="E106" s="459" t="n">
        <v>24.344339203299</v>
      </c>
      <c r="F106" s="459" t="n">
        <v>14.5048668560121</v>
      </c>
      <c r="G106" s="459" t="n">
        <v>26.7758104484369</v>
      </c>
      <c r="H106" s="459" t="n">
        <v>19.4061258981901</v>
      </c>
      <c r="I106" s="459" t="n">
        <v>7.73279402307607</v>
      </c>
      <c r="J106" s="459" t="n">
        <v>17.6993972545962</v>
      </c>
      <c r="K106" s="459" t="n">
        <v>24.1324116826273</v>
      </c>
      <c r="L106" s="459" t="n">
        <v>14.080916787007</v>
      </c>
      <c r="M106" s="459" t="n">
        <v>10.3998102302358</v>
      </c>
      <c r="N106" s="459" t="n">
        <v>14.5611506698913</v>
      </c>
      <c r="O106" s="459" t="n">
        <v>17.5996970267613</v>
      </c>
    </row>
    <row r="107" s="225" customFormat="true" ht="18.75" hidden="false" customHeight="true" outlineLevel="0" collapsed="false">
      <c r="A107" s="457" t="s">
        <v>643</v>
      </c>
      <c r="B107" s="380" t="n">
        <v>36.0488024077721</v>
      </c>
      <c r="C107" s="380" t="n">
        <v>44.3463720332558</v>
      </c>
      <c r="D107" s="380" t="n">
        <v>0.222945882275871</v>
      </c>
      <c r="E107" s="380" t="n">
        <v>26.4325244115516</v>
      </c>
      <c r="F107" s="380" t="n">
        <v>21.0297675739666</v>
      </c>
      <c r="G107" s="380" t="n">
        <v>31.5141737703343</v>
      </c>
      <c r="H107" s="380" t="n">
        <v>16.1637664110414</v>
      </c>
      <c r="I107" s="380" t="n">
        <v>-27.1865899238708</v>
      </c>
      <c r="J107" s="380" t="n">
        <v>8.23857539137451</v>
      </c>
      <c r="K107" s="380" t="n">
        <v>24.1792918877868</v>
      </c>
      <c r="L107" s="380" t="n">
        <v>14.9951323133697</v>
      </c>
      <c r="M107" s="380" t="n">
        <v>11.4613667862925</v>
      </c>
      <c r="N107" s="380" t="n">
        <v>15.0516657949752</v>
      </c>
      <c r="O107" s="380" t="n">
        <v>18.1854853397859</v>
      </c>
    </row>
    <row r="108" s="225" customFormat="true" ht="18.75" hidden="false" customHeight="true" outlineLevel="0" collapsed="false">
      <c r="A108" s="457" t="s">
        <v>644</v>
      </c>
      <c r="B108" s="380" t="n">
        <v>38.9368760465689</v>
      </c>
      <c r="C108" s="380" t="n">
        <v>50.7840713882553</v>
      </c>
      <c r="D108" s="380" t="n">
        <v>-1.87646066225883</v>
      </c>
      <c r="E108" s="380" t="n">
        <v>29.104724231063</v>
      </c>
      <c r="F108" s="380" t="n">
        <v>21.1615959500743</v>
      </c>
      <c r="G108" s="380" t="n">
        <v>34.1055548178616</v>
      </c>
      <c r="H108" s="380" t="n">
        <v>16.1098991809105</v>
      </c>
      <c r="I108" s="380" t="n">
        <v>-24.8174755869632</v>
      </c>
      <c r="J108" s="380" t="n">
        <v>8.89796966085987</v>
      </c>
      <c r="K108" s="380" t="n">
        <v>26.2508480000689</v>
      </c>
      <c r="L108" s="380" t="n">
        <v>15.4478198972706</v>
      </c>
      <c r="M108" s="380" t="n">
        <v>11.9530793612763</v>
      </c>
      <c r="N108" s="380" t="n">
        <v>15.5159832071947</v>
      </c>
      <c r="O108" s="380" t="n">
        <v>19.2399006510854</v>
      </c>
    </row>
    <row r="109" customFormat="false" ht="3.75" hidden="false" customHeight="true" outlineLevel="0" collapsed="false">
      <c r="A109" s="460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8" hidden="false" customHeight="false" outlineLevel="0" collapsed="false">
      <c r="A110" s="462" t="s">
        <v>645</v>
      </c>
      <c r="B110" s="462"/>
      <c r="C110" s="463"/>
      <c r="D110" s="462"/>
      <c r="E110" s="464"/>
      <c r="L110" s="236"/>
      <c r="M110" s="465"/>
      <c r="N110" s="464"/>
      <c r="O110" s="464"/>
    </row>
    <row r="111" customFormat="false" ht="15" hidden="false" customHeight="false" outlineLevel="0" collapsed="false">
      <c r="A111" s="462" t="s">
        <v>646</v>
      </c>
      <c r="B111" s="466"/>
      <c r="C111" s="467"/>
      <c r="D111" s="466"/>
      <c r="E111" s="468"/>
      <c r="F111" s="468"/>
      <c r="G111" s="468"/>
      <c r="H111" s="468"/>
      <c r="I111" s="468"/>
      <c r="J111" s="468"/>
      <c r="K111" s="468"/>
      <c r="L111" s="469"/>
      <c r="M111" s="468"/>
      <c r="N111" s="470"/>
      <c r="O111" s="471"/>
    </row>
    <row r="112" customFormat="false" ht="15" hidden="false" customHeight="false" outlineLevel="0" collapsed="false">
      <c r="A112" s="462" t="s">
        <v>647</v>
      </c>
      <c r="B112" s="466"/>
      <c r="C112" s="467"/>
      <c r="D112" s="466"/>
      <c r="E112" s="468"/>
      <c r="F112" s="468"/>
      <c r="G112" s="472"/>
      <c r="H112" s="468"/>
      <c r="I112" s="468"/>
      <c r="J112" s="472"/>
      <c r="K112" s="472"/>
      <c r="L112" s="473"/>
      <c r="M112" s="474"/>
      <c r="N112" s="468"/>
      <c r="O112" s="468" t="s">
        <v>177</v>
      </c>
    </row>
    <row r="113" customFormat="false" ht="15" hidden="false" customHeight="false" outlineLevel="0" collapsed="false">
      <c r="A113" s="462" t="s">
        <v>648</v>
      </c>
      <c r="B113" s="466"/>
      <c r="C113" s="467"/>
      <c r="D113" s="466"/>
      <c r="E113" s="468"/>
      <c r="F113" s="468"/>
      <c r="G113" s="472"/>
      <c r="H113" s="468"/>
      <c r="I113" s="468"/>
      <c r="J113" s="472"/>
      <c r="K113" s="472"/>
      <c r="L113" s="473"/>
      <c r="M113" s="474"/>
      <c r="N113" s="468"/>
      <c r="O113" s="468"/>
    </row>
    <row r="114" customFormat="false" ht="15" hidden="false" customHeight="true" outlineLevel="0" collapsed="false">
      <c r="A114" s="462" t="s">
        <v>649</v>
      </c>
      <c r="B114" s="475"/>
      <c r="C114" s="476"/>
      <c r="D114" s="475"/>
      <c r="E114" s="477"/>
      <c r="F114" s="477"/>
      <c r="G114" s="478"/>
      <c r="H114" s="479"/>
      <c r="I114" s="480"/>
      <c r="J114" s="468"/>
      <c r="K114" s="468"/>
      <c r="L114" s="481"/>
      <c r="M114" s="468"/>
      <c r="N114" s="468"/>
      <c r="O114" s="468"/>
    </row>
    <row r="115" customFormat="false" ht="15" hidden="false" customHeight="false" outlineLevel="0" collapsed="false">
      <c r="A115" s="462" t="s">
        <v>92</v>
      </c>
      <c r="B115" s="466"/>
      <c r="C115" s="467"/>
      <c r="D115" s="466"/>
      <c r="E115" s="468"/>
      <c r="F115" s="472"/>
      <c r="G115" s="482"/>
      <c r="H115" s="483"/>
      <c r="I115" s="483"/>
      <c r="J115" s="468"/>
      <c r="K115" s="468"/>
      <c r="L115" s="469"/>
      <c r="M115" s="428"/>
    </row>
    <row r="116" customFormat="false" ht="15" hidden="false" customHeight="false" outlineLevel="0" collapsed="false">
      <c r="A116" s="462"/>
      <c r="B116" s="484"/>
      <c r="C116" s="380"/>
      <c r="D116" s="484"/>
      <c r="E116" s="470"/>
      <c r="F116" s="472"/>
      <c r="G116" s="472"/>
      <c r="H116" s="470"/>
      <c r="I116" s="470"/>
      <c r="J116" s="470"/>
      <c r="K116" s="470"/>
      <c r="L116" s="485"/>
      <c r="M116" s="236"/>
      <c r="N116" s="236"/>
      <c r="O116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6:48:20Z</dcterms:created>
  <dc:creator>Corea Reyes, María Eugenia</dc:creator>
  <dc:description/>
  <dc:language>en-US</dc:language>
  <cp:lastModifiedBy>Corea Reyes, María Eugenia</cp:lastModifiedBy>
  <cp:lastPrinted>2020-11-23T18:57:34Z</cp:lastPrinted>
  <dcterms:modified xsi:type="dcterms:W3CDTF">2020-11-23T18:57:58Z</dcterms:modified>
  <cp:revision>0</cp:revision>
  <dc:subject/>
  <dc:title/>
</cp:coreProperties>
</file>