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P$86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N$81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P$37</definedName>
    <definedName function="false" hidden="false" localSheetId="5" name="_xlnm.Print_Area" vbProcedure="false">'Cuadro #6'!$A$1:$O$89</definedName>
    <definedName function="false" hidden="false" localSheetId="6" name="_xlnm.Print_Area" vbProcedure="false">'Cuadro #7'!$A$1:$Q$81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22</definedName>
    <definedName function="false" hidden="false" name="a" vbProcedure="false">'[11]'!HR53730</definedName>
    <definedName function="false" hidden="false" name="abr" vbProcedure="false">[15]Programa!CT$20577</definedName>
    <definedName function="false" hidden="false" name="abril12" vbProcedure="false">'[11]'!HR53730</definedName>
    <definedName function="false" hidden="false" name="ACPAZ96" vbProcedure="false">'[11]'!HR53730</definedName>
    <definedName function="false" hidden="false" name="adfasdfsd" vbProcedure="false">adfasdfsd</definedName>
    <definedName function="false" hidden="false" name="ahme2000" vbProcedure="false">'[11]'!HR53730</definedName>
    <definedName function="false" hidden="false" name="ahme2001" vbProcedure="false">'[11]'!HR53730</definedName>
    <definedName function="false" hidden="false" name="ahme2002" vbProcedure="false">'[11]'!HR53730</definedName>
    <definedName function="false" hidden="false" name="ahme2003" vbProcedure="false">'[11]'!HR53730</definedName>
    <definedName function="false" hidden="false" name="ahme98" vbProcedure="false">[15]Programa!CT$20577</definedName>
    <definedName function="false" hidden="false" name="ahme98s" vbProcedure="false">'[11]'!HR53730</definedName>
    <definedName function="false" hidden="false" name="ahme99" vbProcedure="false">'[11]'!HR53730</definedName>
    <definedName function="false" hidden="false" name="ahome" vbProcedure="false">'[11]'!HR53730</definedName>
    <definedName function="false" hidden="false" name="ahome98" vbProcedure="false">[15]Programa!CT$20577</definedName>
    <definedName function="false" hidden="false" name="ahome98j" vbProcedure="false">[15]Programa!CT$20577</definedName>
    <definedName function="false" hidden="false" name="ahorro" vbProcedure="false">'[11]'!HR53730</definedName>
    <definedName function="false" hidden="false" name="ahorro2000" vbProcedure="false">'[11]'!HR53730</definedName>
    <definedName function="false" hidden="false" name="ahorro2001" vbProcedure="false">'[11]'!HR53730</definedName>
    <definedName function="false" hidden="false" name="ahorro2002" vbProcedure="false">'[11]'!HR53730</definedName>
    <definedName function="false" hidden="false" name="ahorro2003" vbProcedure="false">'[11]'!HR53730</definedName>
    <definedName function="false" hidden="false" name="ahorro98" vbProcedure="false">[15]Programa!CT$20577</definedName>
    <definedName function="false" hidden="false" name="ahorro98j" vbProcedure="false">[15]Programa!CT$20577</definedName>
    <definedName function="false" hidden="false" name="ahorro98s" vbProcedure="false">'[11]'!CT53858</definedName>
    <definedName function="false" hidden="false" name="ahorro99" vbProcedure="false">'[11]'!CT53858</definedName>
    <definedName function="false" hidden="false" name="APYR" vbProcedure="false">'[11]'!CT53858</definedName>
    <definedName function="false" hidden="false" name="areor" vbProcedure="false">'[11]'!CT53858</definedName>
    <definedName function="false" hidden="false" name="A_impresión_IM" vbProcedure="false">'[11]'!HR53730</definedName>
    <definedName function="false" hidden="false" name="b" vbProcedure="false">'[11]'!CT53858</definedName>
    <definedName function="false" hidden="false" name="BAAJUSTADA" vbProcedure="false">'[11]'!CT53858</definedName>
    <definedName function="false" hidden="false" name="BALDETALLADA" vbProcedure="false">'[11]'!CT53858</definedName>
    <definedName function="false" hidden="false" name="BAMER" vbProcedure="false">'[11]'!CT53858</definedName>
    <definedName function="false" hidden="false" name="bancos" vbProcedure="false">'[11]'!CT53858</definedName>
    <definedName function="false" hidden="false" name="BANCOS_COMERCIALES" vbProcedure="false">'[11]'!DK53875</definedName>
    <definedName function="false" hidden="false" name="BANIC" vbProcedure="false">'[11]'!DK53875</definedName>
    <definedName function="false" hidden="false" name="Basic_Data" vbProcedure="false">'[11]'!DK53875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DK53875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DK53875</definedName>
    <definedName function="false" hidden="false" name="bem" vbProcedure="false">[15]Programa!CT$20577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DK53875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DK53875</definedName>
    <definedName function="false" hidden="false" name="BOP" vbProcedure="false">[16]Q6!$E$131:$AH$131</definedName>
    <definedName function="false" hidden="false" name="BP" vbProcedure="false">'[11]'!EC53893</definedName>
    <definedName function="false" hidden="false" name="BPRESU" vbProcedure="false">'[11]'!EC53893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2]'!HQ$22240</definedName>
    <definedName function="false" hidden="false" name="brecha01" vbProcedure="false">[3]GRAFICOS!HB54994</definedName>
    <definedName function="false" hidden="false" name="brecha02" vbProcedure="false">[3]GRAFICOS!HB54994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EC53893</definedName>
    <definedName function="false" hidden="false" name="CAJA" vbProcedure="false">'[11]'!EC53893</definedName>
    <definedName function="false" hidden="false" name="CAT" vbProcedure="false">'[11]'!EC53893</definedName>
    <definedName function="false" hidden="false" name="ccbccr" vbProcedure="false">'[1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EC53893</definedName>
    <definedName function="false" hidden="false" name="ccme2000" vbProcedure="false">'[11]'!$FR$11182</definedName>
    <definedName function="false" hidden="false" name="ccme2001" vbProcedure="false">'[11]'!$FR$11182</definedName>
    <definedName function="false" hidden="false" name="ccme2002" vbProcedure="false">'[11]'!$FR$11182</definedName>
    <definedName function="false" hidden="false" name="ccme2003" vbProcedure="false">'[11]'!$FR$11182</definedName>
    <definedName function="false" hidden="false" name="ccme98" vbProcedure="false">[15]Programa!Z$24601</definedName>
    <definedName function="false" hidden="false" name="ccme98j" vbProcedure="false">[15]Programa!Z$24601</definedName>
    <definedName function="false" hidden="false" name="ccme98s" vbProcedure="false">'[11]'!$FR$11182</definedName>
    <definedName function="false" hidden="false" name="ccme99" vbProcedure="false">'[11]'!$FR$11182</definedName>
    <definedName function="false" hidden="false" name="CENGOVT" vbProcedure="false">'[11]'!$FR$11182</definedName>
    <definedName function="false" hidden="false" name="CENIS" vbProcedure="false">'[11]'!DN53878</definedName>
    <definedName function="false" hidden="false" name="CENIS2" vbProcedure="false">'[11]'!DN53878</definedName>
    <definedName function="false" hidden="false" name="CENISPRO" vbProcedure="false">'[11]'!DN53878</definedName>
    <definedName function="false" hidden="false" name="CHK1_1" vbProcedure="false">[19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ED53894</definedName>
    <definedName function="false" hidden="false" name="cmbcom" vbProcedure="false">'[11]'!ED53894</definedName>
    <definedName function="false" hidden="false" name="cmsbn" vbProcedure="false">'[11]'!ED53894</definedName>
    <definedName function="false" hidden="false" name="cnspnf" vbProcedure="false">'[11]'!ED53894</definedName>
    <definedName function="false" hidden="false" name="COMEXT" vbProcedure="false">'[11]'!$GK$12737</definedName>
    <definedName function="false" hidden="false" name="conor" vbProcedure="false">'[11]'!$GK$12737</definedName>
    <definedName function="false" hidden="false" name="cons" vbProcedure="false">'[11]'!$GK$12737</definedName>
    <definedName function="false" hidden="false" name="CONSDIRECT" vbProcedure="false">'[11]'!$GK$12737</definedName>
    <definedName function="false" hidden="false" name="CRECWM" vbProcedure="false">[20]SUPUESTOS!A$15</definedName>
    <definedName function="false" hidden="false" name="cred" vbProcedure="false">'[11]'!$GK$12737</definedName>
    <definedName function="false" hidden="false" name="cred1" vbProcedure="false">'[11]'!$GK$12737</definedName>
    <definedName function="false" hidden="false" name="cred2000" vbProcedure="false">'[11]'!$GK$12737</definedName>
    <definedName function="false" hidden="false" name="cred2001" vbProcedure="false">'[11]'!$GK$12737</definedName>
    <definedName function="false" hidden="false" name="cred2002" vbProcedure="false">'[11]'!$GK$12737</definedName>
    <definedName function="false" hidden="false" name="cred2003" vbProcedure="false">'[11]'!$GK$12737</definedName>
    <definedName function="false" hidden="false" name="cred98" vbProcedure="false">[15]Programa!$DA44906</definedName>
    <definedName function="false" hidden="false" name="cred98j" vbProcedure="false">[15]Programa!$DA44906</definedName>
    <definedName function="false" hidden="false" name="cred98s" vbProcedure="false">'[11]'!$GK$12737</definedName>
    <definedName function="false" hidden="false" name="cred99" vbProcedure="false">'[11]'!$GK$12737</definedName>
    <definedName function="false" hidden="false" name="cuad" vbProcedure="false">'[2]'!IW$22272</definedName>
    <definedName function="false" hidden="false" name="cuad1" vbProcedure="false">'[11]'!$GK$12737</definedName>
    <definedName function="false" hidden="false" name="cuad10" vbProcedure="false">'[11]'!$GK$12737</definedName>
    <definedName function="false" hidden="false" name="cuad11" vbProcedure="false">'[11]'!$GK$12737</definedName>
    <definedName function="false" hidden="false" name="cuad12" vbProcedure="false">'[11]'!$GK$12737</definedName>
    <definedName function="false" hidden="false" name="cuad13" vbProcedure="false">'[11]'!$GK$12737</definedName>
    <definedName function="false" hidden="false" name="cuad14" vbProcedure="false">'[11]'!$GK$12737</definedName>
    <definedName function="false" hidden="false" name="cuad15" vbProcedure="false">'[11]'!$GK$12737</definedName>
    <definedName function="false" hidden="false" name="cuad16" vbProcedure="false">'[11]'!$GK$12737</definedName>
    <definedName function="false" hidden="false" name="cuad17" vbProcedure="false">'[11]'!$GK$12737</definedName>
    <definedName function="false" hidden="false" name="cuad18" vbProcedure="false">'[11]'!$GK$12737</definedName>
    <definedName function="false" hidden="false" name="cuad19" vbProcedure="false">'[11]'!ED53894</definedName>
    <definedName function="false" hidden="false" name="cuad2" vbProcedure="false">'[11]'!ED53894</definedName>
    <definedName function="false" hidden="false" name="cuad20" vbProcedure="false">'[11]'!ED53894</definedName>
    <definedName function="false" hidden="false" name="cuad21" vbProcedure="false">'[11]'!ED53894</definedName>
    <definedName function="false" hidden="false" name="cuad22" vbProcedure="false">'[11]'!ED53894</definedName>
    <definedName function="false" hidden="false" name="cuad23" vbProcedure="false">'[11]'!ED53894</definedName>
    <definedName function="false" hidden="false" name="cuad24" vbProcedure="false">'[11]'!ED53894</definedName>
    <definedName function="false" hidden="false" name="cuad25" vbProcedure="false">'[11]'!$GK$12737</definedName>
    <definedName function="false" hidden="false" name="cuad3" vbProcedure="false">'[11]'!$GK$12737</definedName>
    <definedName function="false" hidden="false" name="cuad4" vbProcedure="false">'[11]'!$GK$12737</definedName>
    <definedName function="false" hidden="false" name="cuad5" vbProcedure="false">'[11]'!$GK$12737</definedName>
    <definedName function="false" hidden="false" name="cuad6" vbProcedure="false">'[11]'!$GK$12737</definedName>
    <definedName function="false" hidden="false" name="cuad7" vbProcedure="false">'[11]'!$GK$12737</definedName>
    <definedName function="false" hidden="false" name="cuad8" vbProcedure="false">'[11]'!$GK$12737</definedName>
    <definedName function="false" hidden="false" name="cuad9" vbProcedure="false">'[11]'!$GK$12737</definedName>
    <definedName function="false" hidden="false" name="CUADR11" vbProcedure="false">'[11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21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11]'!$GK$12737</definedName>
    <definedName function="false" hidden="false" name="Cuadro03Datos" vbProcedure="false">'Cuadro #3'!$F$6:$Q$54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[6]'!$A$7:$A$29</definedName>
    <definedName function="false" hidden="false" name="Cuadro05Datos" vbProcedure="false">'[6]'!$B$7:$P$29</definedName>
    <definedName function="false" hidden="false" name="Cuadro05Encabezados" vbProcedure="false">'[6]'!$B$4:$P$5</definedName>
    <definedName function="false" hidden="false" name="Cuadro05Esquina" vbProcedure="false">'[6]'!$A$4:$A$5</definedName>
    <definedName function="false" hidden="false" name="Cuadro05Notas" vbProcedure="false">'[6]'!$A$30</definedName>
    <definedName function="false" hidden="false" name="Cuadro05Titulos" vbProcedure="false">'[6]'!$A$1:$A$3</definedName>
    <definedName function="false" hidden="false" name="Cuadro08Conceptos" vbProcedure="false">'Cuadro #8'!$A$10:$A$71</definedName>
    <definedName function="false" hidden="false" name="Cuadro08Datos" vbProcedure="false">'Cuadro #8'!$B$10:$S$71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72:$S$81</definedName>
    <definedName function="false" hidden="false" name="Cuadro08Titulos" vbProcedure="false">'Cuadro #8'!$A$1:$B$3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BE33850</definedName>
    <definedName function="false" hidden="false" name="CUADROI" vbProcedure="false">'[11]'!$GK$12737</definedName>
    <definedName function="false" hidden="false" name="CUADROII" vbProcedure="false">'[11]'!ED53894</definedName>
    <definedName function="false" hidden="false" name="CUADROIII" vbProcedure="false">'[11]'!ED53894</definedName>
    <definedName function="false" hidden="false" name="CUADROIV" vbProcedure="false">'[11]'!ED53894</definedName>
    <definedName function="false" hidden="false" name="cuadroI_3" vbProcedure="false">'[11]'!ED53894</definedName>
    <definedName function="false" hidden="false" name="cuadroI_5" vbProcedure="false">'[24]Cuadro I-5 94-00'!$A$3:$I$46</definedName>
    <definedName function="false" hidden="false" name="CUADROV" vbProcedure="false">'[11]'!ED53894</definedName>
    <definedName function="false" hidden="false" name="CUADROVI" vbProcedure="false">'[11]'!ED53894</definedName>
    <definedName function="false" hidden="false" name="CUADROVII" vbProcedure="false">'[1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5]PIB EN CORR'!Z$24601</definedName>
    <definedName function="false" hidden="false" name="d305_" vbProcedure="false">[27]mm2000dga!$BM42050</definedName>
    <definedName function="false" hidden="false" name="DA" vbProcedure="false">[16]Q7!$E$33:$AH$33</definedName>
    <definedName function="false" hidden="false" name="Data" vbProcedure="false">'[11]'!HX$22247</definedName>
    <definedName function="false" hidden="false" name="date" vbProcedure="false">'[11]'!HX$22247</definedName>
    <definedName function="false" hidden="false" name="dates" vbProcedure="false">'[11]'!HX$22247</definedName>
    <definedName function="false" hidden="false" name="DATES_A" vbProcedure="false">'[11]'!HX$22247</definedName>
    <definedName function="false" hidden="false" name="dato" vbProcedure="false">'[4]Cuadro #10'!HB54994</definedName>
    <definedName function="false" hidden="false" name="DB" vbProcedure="false">[16]Q7!$E$28:$AH$28</definedName>
    <definedName function="false" hidden="false" name="dcc98j" vbProcedure="false">[15]Programa!CL50010</definedName>
    <definedName function="false" hidden="false" name="dcc98s" vbProcedure="false">'[1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HX$22247</definedName>
    <definedName function="false" hidden="false" name="deficit" vbProcedure="false">'[11]'!HX$22247</definedName>
    <definedName function="false" hidden="false" name="DEFLATORS" vbProcedure="false">[28]GDP!CL50010</definedName>
    <definedName function="false" hidden="false" name="DEFLGAST" vbProcedure="false">'[13]PIB corr'!CL50010</definedName>
    <definedName function="false" hidden="false" name="der" vbProcedure="false">{"Tab1",#N/A,FALSE,"P";"Tab2",#N/A,FALSE,"P"}</definedName>
    <definedName function="false" hidden="false" name="DETALLE" vbProcedure="false">'[11]'!HX$22247</definedName>
    <definedName function="false" hidden="false" name="dexbccr" vbProcedure="false">'[1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HX$22247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6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6]Q7!$E$22:$AH$22</definedName>
    <definedName function="false" hidden="false" name="D_BCA1" vbProcedure="false">[26]DA!Z$24601</definedName>
    <definedName function="false" hidden="false" name="D_BCA2" vbProcedure="false">[26]DA!Z$24601</definedName>
    <definedName function="false" hidden="false" name="D_BCA_NGDP" vbProcedure="false">[26]DA!Z$24601</definedName>
    <definedName function="false" hidden="false" name="D_BE" vbProcedure="false">[26]DA!Z$24601</definedName>
    <definedName function="false" hidden="false" name="D_BFDA" vbProcedure="false">[26]DA!Z$24601</definedName>
    <definedName function="false" hidden="false" name="D_BFLO" vbProcedure="false">[26]DA!Z$24601</definedName>
    <definedName function="false" hidden="false" name="D_BFL_C" vbProcedure="false">[26]DA!Z$24601</definedName>
    <definedName function="false" hidden="false" name="D_BFL_L" vbProcedure="false">[26]DA!Z$24601</definedName>
    <definedName function="false" hidden="false" name="D_BFPLBN" vbProcedure="false">[26]DA!Z$24601</definedName>
    <definedName function="false" hidden="false" name="D_BFPLMM" vbProcedure="false">[26]DA!Z$24601</definedName>
    <definedName function="false" hidden="false" name="D_BFRA" vbProcedure="false">[26]DA!Z$24601</definedName>
    <definedName function="false" hidden="false" name="D_BFRA2" vbProcedure="false">[26]DA!Z$24601</definedName>
    <definedName function="false" hidden="false" name="D_BFUND" vbProcedure="false">[26]DA!Z$24601</definedName>
    <definedName function="false" hidden="false" name="D_BGS1" vbProcedure="false">[26]DA!Z$24601</definedName>
    <definedName function="false" hidden="false" name="D_BGS2" vbProcedure="false">[26]DA!Z$24601</definedName>
    <definedName function="false" hidden="false" name="D_BK" vbProcedure="false">[26]DA!Z$24601</definedName>
    <definedName function="false" hidden="false" name="D_BKFAX" vbProcedure="false">[26]DA!Z$24601</definedName>
    <definedName function="false" hidden="false" name="D_BOB" vbProcedure="false">[26]DA!Z$24601</definedName>
    <definedName function="false" hidden="false" name="D_BOP" vbProcedure="false">[26]DA!Z$24601</definedName>
    <definedName function="false" hidden="false" name="D_BOP1" vbProcedure="false">[26]DA!Z$24601</definedName>
    <definedName function="false" hidden="false" name="D_BRASS2" vbProcedure="false">[26]DA!Z$24601</definedName>
    <definedName function="false" hidden="false" name="D_BS" vbProcedure="false">[26]DA!Z$24601</definedName>
    <definedName function="false" hidden="false" name="D_BT" vbProcedure="false">[26]DA!Z$24601</definedName>
    <definedName function="false" hidden="false" name="D_BTR" vbProcedure="false">[26]DA!Z$2460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3]GRAFICOS!HB54994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'[11]'!HX$22247</definedName>
    <definedName function="false" hidden="false" name="elect" vbProcedure="false">'[11]'!HX$22247</definedName>
    <definedName function="false" hidden="false" name="emi98j" vbProcedure="false">[15]Programa!BV50250</definedName>
    <definedName function="false" hidden="false" name="emi98s" vbProcedure="false">'[11]'!HX$22247</definedName>
    <definedName function="false" hidden="false" name="encajec" vbProcedure="false">'[11]'!HX$22247</definedName>
    <definedName function="false" hidden="false" name="encajed" vbProcedure="false">'[11]'!I$22280</definedName>
    <definedName function="false" hidden="false" name="encajefectivo" vbProcedure="false">'[30]Graficos de Encaje Efectivo 2'!$B$3:$M$71</definedName>
    <definedName function="false" hidden="false" name="ENDA" vbProcedure="false">[16]Q6!$E$148:$AH$148</definedName>
    <definedName function="false" hidden="false" name="End_Bal" vbProcedure="false">'[1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3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26]Q5!$A$1:$C$1048576,[26]Q5!$A$1:$XFD$7</definedName>
    <definedName function="false" hidden="false" name="Excel_BuiltIn_Recorder" vbProcedure="false">'[11]'!$GK$12737</definedName>
    <definedName function="false" hidden="false" name="ExitWRS" vbProcedure="false">[16]Main!$AB$25</definedName>
    <definedName function="false" hidden="false" name="Exportacion_Por_Importancia" vbProcedure="false">[31]Macro1!$A$1</definedName>
    <definedName function="false" hidden="false" name="Extra_Pay" vbProcedure="false">'[1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BV50250</definedName>
    <definedName function="false" hidden="false" name="fecha" vbProcedure="false">[1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AO$22312</definedName>
    <definedName function="false" hidden="false" name="finan1" vbProcedure="false">'[11]'!AO$22312</definedName>
    <definedName function="false" hidden="false" name="Financing" vbProcedure="false">{"Tab1",#N/A,FALSE,"P";"Tab2",#N/A,FALSE,"P"}</definedName>
    <definedName function="false" hidden="false" name="FLOR" vbProcedure="false">'[11]'!AO$22312</definedName>
    <definedName function="false" hidden="false" name="fluct" vbProcedure="false">'[11]'!BW$22346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BW$22346</definedName>
    <definedName function="false" hidden="false" name="ftconf" vbProcedure="false">'[11]'!BW$22346</definedName>
    <definedName function="false" hidden="false" name="ftima" vbProcedure="false">'[11]'!BW$22346</definedName>
    <definedName function="false" hidden="false" name="ftimaf" vbProcedure="false">'[1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BW$22346</definedName>
    <definedName function="false" hidden="false" name="g" vbProcedure="false">'[11]'!BW$22346</definedName>
    <definedName function="false" hidden="false" name="GASTOCORD" vbProcedure="false">'[13]PIB corr'!FV59058</definedName>
    <definedName function="false" hidden="false" name="GASTORO" vbProcedure="false">'[13]PIB corr'!FV59058</definedName>
    <definedName function="false" hidden="false" name="GATO" vbProcedure="false">'[1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B$27905</definedName>
    <definedName function="false" hidden="false" name="ght" vbProcedure="false">{"Tab1",#N/A,FALSE,"P";"Tab2",#N/A,FALSE,"P"}</definedName>
    <definedName function="false" hidden="false" name="GOESC96" vbProcedure="false">'[11]'!$GK$12737</definedName>
    <definedName function="false" hidden="false" name="Graf" vbProcedure="false">'[2]'!IW$22272</definedName>
    <definedName function="false" hidden="false" name="Grafico1" vbProcedure="false">'[11]'!$GK$12737</definedName>
    <definedName function="false" hidden="false" name="Grafico2" vbProcedure="false">'[1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AO$22312</definedName>
    <definedName function="false" hidden="false" name="imaor" vbProcedure="false">'[11]'!AO$22312</definedName>
    <definedName function="false" hidden="false" name="Imprimir_área_IM" vbProcedure="false">'[11]'!AO$22312</definedName>
    <definedName function="false" hidden="false" name="ind" vbProcedure="false">'[11]'!AO$22312</definedName>
    <definedName function="false" hidden="false" name="INDICE" vbProcedure="false">[15]Programa!BV50250</definedName>
    <definedName function="false" hidden="false" name="INDINUEVO" vbProcedure="false">'[8]'!$AQ$43</definedName>
    <definedName function="false" hidden="false" name="INE" vbProcedure="false">'[11]'!AO$22312</definedName>
    <definedName function="false" hidden="false" name="INF" vbProcedure="false">[20]SUPUESTOS!A$21</definedName>
    <definedName function="false" hidden="false" name="INF__MONITOREO" vbProcedure="false">'[2]'!IW$22272</definedName>
    <definedName function="false" hidden="false" name="INGOES96" vbProcedure="false">'[11]'!BZ$22349</definedName>
    <definedName function="false" hidden="false" name="Int" vbProcedure="false">'[11]'!BZ$22349</definedName>
    <definedName function="false" hidden="false" name="Interest_Rate" vbProcedure="false">'[11]'!BZ$22349</definedName>
    <definedName function="false" hidden="false" name="iouiuopo" vbProcedure="false">{"Tab1",#N/A,FALSE,"P";"Tab2",#N/A,FALSE,"P"}</definedName>
    <definedName function="false" hidden="false" name="ipc" vbProcedure="false">'[11]'!$A$12801</definedName>
    <definedName function="false" hidden="false" name="ipc98j" vbProcedure="false">[15]Programa!IH$27889</definedName>
    <definedName function="false" hidden="false" name="ipc98s" vbProcedure="false">'[11]'!$A$12801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6]Q3!$E$42:$AH$42</definedName>
    <definedName function="false" hidden="false" name="liqc" vbProcedure="false">[15]Programa!IH$27889</definedName>
    <definedName function="false" hidden="false" name="liqd" vbProcedure="false">[15]Programa!IH$27889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HR55522</definedName>
    <definedName function="false" hidden="false" name="Loan_Start" vbProcedure="false">'[11]'!HR55522</definedName>
    <definedName function="false" hidden="false" name="Loan_Years" vbProcedure="false">'[11]'!HR55522</definedName>
    <definedName function="false" hidden="false" name="LOTO" vbProcedure="false">'[2]'!IW$22272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HR55522</definedName>
    <definedName function="false" hidden="false" name="MACROINPUT" vbProcedure="false">'[11]'!HR55522</definedName>
    <definedName function="false" hidden="false" name="mar" vbProcedure="false">[15]Programa!$HA$10193</definedName>
    <definedName function="false" hidden="false" name="maria" vbProcedure="false">'[2]'!IW$22272</definedName>
    <definedName function="false" hidden="false" name="marzo12" vbProcedure="false">'[11]'!HR55522</definedName>
    <definedName function="false" hidden="false" name="may" vbProcedure="false">[15]Programa!$HA$10193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HA$1019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HR55522</definedName>
    <definedName function="false" hidden="false" name="NAMES_A" vbProcedure="false">'[11]'!HR55522</definedName>
    <definedName function="false" hidden="false" name="NCG" vbProcedure="false">[16]Q2!$E$8:$AH$8</definedName>
    <definedName function="false" hidden="false" name="NCG_R" vbProcedure="false">[19]Q1!$E$11:$AH$11</definedName>
    <definedName function="false" hidden="false" name="NCP" vbProcedure="false">[16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9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HR55522</definedName>
    <definedName function="false" hidden="false" name="NGDP_D_Q" vbProcedure="false">'[11]'!HR55522</definedName>
    <definedName function="false" hidden="false" name="NGDP_D_YOY" vbProcedure="false">'[11]'!I55561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'[11]'!I55561</definedName>
    <definedName function="false" hidden="false" name="NGDP_R_Q" vbProcedure="false">'[11]'!I55561</definedName>
    <definedName function="false" hidden="false" name="NGDP_R_YOY" vbProcedure="false">'[11]'!I55561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6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'[11]'!I55561</definedName>
    <definedName function="false" hidden="false" name="NTDD_R_Q" vbProcedure="false">'[11]'!I55561</definedName>
    <definedName function="false" hidden="false" name="NTDD_R_YOY" vbProcedure="false">'[11]'!I55561</definedName>
    <definedName function="false" hidden="false" name="Number_of_Payments" vbProcedure="false">MATCH(0.01,End_Bal,-1)+1</definedName>
    <definedName function="false" hidden="false" name="Num_Pmt_Per_Year" vbProcedure="false">'[11]'!HR55522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6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HR55522</definedName>
    <definedName function="false" hidden="false" name="otros2000" vbProcedure="false">'[11]'!HR55522</definedName>
    <definedName function="false" hidden="false" name="otros2001" vbProcedure="false">'[11]'!HR55522</definedName>
    <definedName function="false" hidden="false" name="otros2002" vbProcedure="false">'[11]'!HR55522</definedName>
    <definedName function="false" hidden="false" name="otros2003" vbProcedure="false">'[11]'!HR55522</definedName>
    <definedName function="false" hidden="false" name="otros98" vbProcedure="false">[15]Programa!$HA$10193</definedName>
    <definedName function="false" hidden="false" name="otros98j" vbProcedure="false">[15]Programa!$HA$10193</definedName>
    <definedName function="false" hidden="false" name="otros98s" vbProcedure="false">'[11]'!HR55522</definedName>
    <definedName function="false" hidden="false" name="otros99" vbProcedure="false">'[11]'!K55563</definedName>
    <definedName function="false" hidden="false" name="p" vbProcedure="false">{"Riqfin97",#N/A,FALSE,"Tran";"Riqfinpro",#N/A,FALSE,"Tran"}</definedName>
    <definedName function="false" hidden="false" name="paginauno" vbProcedure="false">'[11]'!K55563</definedName>
    <definedName function="false" hidden="false" name="PAGOS" vbProcedure="false">'[11]'!K55563</definedName>
    <definedName function="false" hidden="false" name="Parte1" vbProcedure="false">'[11]'!K55563</definedName>
    <definedName function="false" hidden="false" name="Parte2" vbProcedure="false">'[11]'!K55563</definedName>
    <definedName function="false" hidden="false" name="PARTIDA" vbProcedure="false">[37]SPNF!$AW32818</definedName>
    <definedName function="false" hidden="false" name="Path_Data" vbProcedure="false">'[11]'!K55563</definedName>
    <definedName function="false" hidden="false" name="Path_System" vbProcedure="false">'[1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HR55522</definedName>
    <definedName function="false" hidden="false" name="Pay_Num" vbProcedure="false">'[11]'!HR55522</definedName>
    <definedName function="false" hidden="false" name="pchBM" vbProcedure="false">[16]Q6!$HA$10193</definedName>
    <definedName function="false" hidden="false" name="pchBMG" vbProcedure="false">[16]Q6!$E$27:$AH$27</definedName>
    <definedName function="false" hidden="false" name="pchBX" vbProcedure="false">[16]Q6!$HA$10193</definedName>
    <definedName function="false" hidden="false" name="pchBXG" vbProcedure="false">[16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$GY44240</definedName>
    <definedName function="false" hidden="false" name="PCPI_Q" vbProcedure="false">'[11]'!$GY44240</definedName>
    <definedName function="false" hidden="false" name="PCPI_YOY" vbProcedure="false">'[11]'!$GY44240</definedName>
    <definedName function="false" hidden="false" name="PERE96" vbProcedure="false">'[11]'!$GY44240</definedName>
    <definedName function="false" hidden="false" name="PEX" vbProcedure="false">[20]SUPUESTOS!A$14</definedName>
    <definedName function="false" hidden="false" name="pib98j" vbProcedure="false">[15]Programa!$HA$10193</definedName>
    <definedName function="false" hidden="false" name="pib98s" vbProcedure="false">[15]Programa!$HA$10193</definedName>
    <definedName function="false" hidden="false" name="PIBCORD" vbProcedure="false">'[13]PIB corr'!$HA$10193</definedName>
    <definedName function="false" hidden="false" name="PIBORO" vbProcedure="false">'[13]PIB corr'!$HA$10193</definedName>
    <definedName function="false" hidden="false" name="PIBporSECT" vbProcedure="false">'[11]'!$IQ44284</definedName>
    <definedName function="false" hidden="false" name="pib_int" vbProcedure="false">'[11]'!$GY44240</definedName>
    <definedName function="false" hidden="false" name="pit" vbProcedure="false">{"Riqfin97",#N/A,FALSE,"Tran";"Riqfinpro",#N/A,FALSE,"Tran"}</definedName>
    <definedName function="false" hidden="false" name="plame" vbProcedure="false">'[11]'!$IQ44284</definedName>
    <definedName function="false" hidden="false" name="plame2000" vbProcedure="false">'[11]'!$IQ44284</definedName>
    <definedName function="false" hidden="false" name="plame2001" vbProcedure="false">'[11]'!$IQ44284</definedName>
    <definedName function="false" hidden="false" name="plame2002" vbProcedure="false">'[11]'!$IQ44284</definedName>
    <definedName function="false" hidden="false" name="plame2003" vbProcedure="false">'[11]'!$IQ44284</definedName>
    <definedName function="false" hidden="false" name="plame98" vbProcedure="false">[15]Programa!$AW32818</definedName>
    <definedName function="false" hidden="false" name="plame98j" vbProcedure="false">[15]Programa!$AW32818</definedName>
    <definedName function="false" hidden="false" name="plame98s" vbProcedure="false">'[11]'!$IQ44284</definedName>
    <definedName function="false" hidden="false" name="plame99" vbProcedure="false">'[11]'!$GY44240</definedName>
    <definedName function="false" hidden="false" name="plazo" vbProcedure="false">'[11]'!$GY44240</definedName>
    <definedName function="false" hidden="false" name="plazo2000" vbProcedure="false">'[11]'!$GY44240</definedName>
    <definedName function="false" hidden="false" name="plazo2001" vbProcedure="false">'[11]'!$GY44240</definedName>
    <definedName function="false" hidden="false" name="plazo2002" vbProcedure="false">'[11]'!$GY44240</definedName>
    <definedName function="false" hidden="false" name="plazo2003" vbProcedure="false">'[11]'!$GY44240</definedName>
    <definedName function="false" hidden="false" name="plazo98" vbProcedure="false">[15]Programa!$HA$10193</definedName>
    <definedName function="false" hidden="false" name="plazo98j" vbProcedure="false">[15]Programa!$HA$10193</definedName>
    <definedName function="false" hidden="false" name="plazo98s" vbProcedure="false">'[11]'!$GY44240</definedName>
    <definedName function="false" hidden="false" name="plazo99" vbProcedure="false">'[11]'!$IS44286</definedName>
    <definedName function="false" hidden="false" name="posnet2" vbProcedure="false">'[1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16]Q2!$E$65:$AH$65</definedName>
    <definedName function="false" hidden="false" name="Princ" vbProcedure="false">'[11]'!$IS44286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8]ASSUMPTIONS!$AW32818</definedName>
    <definedName function="false" hidden="false" name="PRIV00" vbProcedure="false">[38]ASSUMPTIONS!$AW32818</definedName>
    <definedName function="false" hidden="false" name="priv1" vbProcedure="false">'[11]'!$IS44286</definedName>
    <definedName function="false" hidden="false" name="PRIV11" vbProcedure="false">[38]ASSUMPTIONS!$AW32818</definedName>
    <definedName function="false" hidden="false" name="priv2" vbProcedure="false">'[11]'!$IS44286</definedName>
    <definedName function="false" hidden="false" name="PRIV22" vbProcedure="false">[38]ASSUMPTIONS!$AW32818</definedName>
    <definedName function="false" hidden="false" name="PRIV3" vbProcedure="false">[38]ASSUMPTIONS!$AW32818</definedName>
    <definedName function="false" hidden="false" name="PRIV33" vbProcedure="false">[38]ASSUMPTIONS!$AW32818</definedName>
    <definedName function="false" hidden="false" name="PRIVADOS" vbProcedure="false">'[11]'!$IS44286</definedName>
    <definedName function="false" hidden="false" name="progra" vbProcedure="false">'[11]'!$IS44286</definedName>
    <definedName function="false" hidden="false" name="PUBL00" vbProcedure="false">[38]ASSUMPTIONS!$AW32818</definedName>
    <definedName function="false" hidden="false" name="PUBL11" vbProcedure="false">[38]ASSUMPTIONS!$AW32818</definedName>
    <definedName function="false" hidden="false" name="PUBL2" vbProcedure="false">[38]ASSUMPTIONS!$AW32818</definedName>
    <definedName function="false" hidden="false" name="PUBL22" vbProcedure="false">[38]ASSUMPTIONS!$AW32818</definedName>
    <definedName function="false" hidden="false" name="PUBL33" vbProcedure="false">[38]ASSUMPTIONS!$AW32818</definedName>
    <definedName function="false" hidden="false" name="PUBL5" vbProcedure="false">[38]ASSUMPTIONS!$AW32818</definedName>
    <definedName function="false" hidden="false" name="PUBL55" vbProcedure="false">[38]ASSUMPTIONS!$AW32818</definedName>
    <definedName function="false" hidden="false" name="PUBL6" vbProcedure="false">[38]ASSUMPTIONS!$AW32818</definedName>
    <definedName function="false" hidden="false" name="PUBL66" vbProcedure="false">[38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HF$30421</definedName>
    <definedName function="false" hidden="false" name="RECLI" vbProcedure="false">'[11]'!HF$30421</definedName>
    <definedName function="false" hidden="false" name="RECTO" vbProcedure="false">'[11]'!HF$30421</definedName>
    <definedName function="false" hidden="false" name="RECUSOS" vbProcedure="false">'[11]'!HF$30421</definedName>
    <definedName function="false" hidden="false" name="renegocia" vbProcedure="false">[15]Programa!HZ52970</definedName>
    <definedName function="false" hidden="false" name="rerer2" vbProcedure="false">{"Tab1",#N/A,FALSE,"P";"Tab2",#N/A,FALSE,"P"}</definedName>
    <definedName function="false" hidden="false" name="RESUM" vbProcedure="false">'[11]'!HF$30421</definedName>
    <definedName function="false" hidden="false" name="rf" vbProcedure="false">[15]Programa!HZ52970</definedName>
    <definedName function="false" hidden="false" name="RFSP" vbProcedure="false">'[1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HF$30421</definedName>
    <definedName function="false" hidden="false" name="RIQFIN" vbProcedure="false">'[11]'!F$30469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F$30469</definedName>
    <definedName function="false" hidden="false" name="Scheduled_Interest_Rate" vbProcedure="false">'[11]'!F$30469</definedName>
    <definedName function="false" hidden="false" name="Scheduled_Monthly_Payment" vbProcedure="false">'[11]'!F$30469</definedName>
    <definedName function="false" hidden="false" name="Sched_Pay" vbProcedure="false">'[1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AW32818</definedName>
    <definedName function="false" hidden="false" name="SECTORES" vbProcedure="false">[37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F$30469</definedName>
    <definedName function="false" hidden="false" name="SERVIC" vbProcedure="false">'[1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'[11]'!HF$30421</definedName>
    <definedName function="false" hidden="false" name="SISTEMAS" vbProcedure="false">[39]Sistema!$A$1:$P$64</definedName>
    <definedName function="false" hidden="false" name="SISTEMA_BANCARIO_NACIONAL" vbProcedure="false">'[11]'!HF$30421</definedName>
    <definedName function="false" hidden="false" name="SITCENI_S" vbProcedure="false">'[11]'!HF$30421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B55810</definedName>
    <definedName function="false" hidden="false" name="supuestos" vbProcedure="false">'[1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'[11]'!B55810</definedName>
    <definedName function="false" hidden="false" name="TABLE06" vbProcedure="false">'[11]'!B55810</definedName>
    <definedName function="false" hidden="false" name="TABLE07" vbProcedure="false">'[11]'!B55810</definedName>
    <definedName function="false" hidden="false" name="TABLE08" vbProcedure="false">'[11]'!B55810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W32818</definedName>
    <definedName function="false" hidden="false" name="TABLE21" vbProcedure="false">[41]C:D!$B$370:$U$531</definedName>
    <definedName function="false" hidden="false" name="TABLE44" vbProcedure="false">'[11]'!B55810</definedName>
    <definedName function="false" hidden="false" name="TABLE46" vbProcedure="false">[41]F!$AW32818</definedName>
    <definedName function="false" hidden="false" name="TABLE47" vbProcedure="false">[41]F!$AW32818</definedName>
    <definedName function="false" hidden="false" name="TABLE48" vbProcedure="false">'[11]'!B55810</definedName>
    <definedName function="false" hidden="false" name="TABLE49" vbProcedure="false">'[11]'!B55810</definedName>
    <definedName function="false" hidden="false" name="Table5" vbProcedure="false">[42]Stfrprtables!$AW32818</definedName>
    <definedName function="false" hidden="false" name="TABLE50" vbProcedure="false">'[11]'!B55810</definedName>
    <definedName function="false" hidden="false" name="TABLE51" vbProcedure="false">'[11]'!B55810</definedName>
    <definedName function="false" hidden="false" name="TABLE52" vbProcedure="false">'[11]'!B55810</definedName>
    <definedName function="false" hidden="false" name="TABLE53" vbProcedure="false">'[11]'!B55810</definedName>
    <definedName function="false" hidden="false" name="TABLE54" vbProcedure="false">'[11]'!B55810</definedName>
    <definedName function="false" hidden="false" name="TABLE55" vbProcedure="false">'[11]'!B55810</definedName>
    <definedName function="false" hidden="false" name="TABLE56" vbProcedure="false">'[11]'!B55810</definedName>
    <definedName function="false" hidden="false" name="TABLE57" vbProcedure="false">'[11]'!B55810</definedName>
    <definedName function="false" hidden="false" name="TABLE58" vbProcedure="false">'[11]'!B55810</definedName>
    <definedName function="false" hidden="false" name="TABLE59" vbProcedure="false">'[11]'!B55810</definedName>
    <definedName function="false" hidden="false" name="TABLE60" vbProcedure="false">'[11]'!B55810</definedName>
    <definedName function="false" hidden="false" name="TABLE61" vbProcedure="false">'[11]'!B55810</definedName>
    <definedName function="false" hidden="false" name="TABLE62" vbProcedure="false">'[11]'!B55810</definedName>
    <definedName function="false" hidden="false" name="TABLE63" vbProcedure="false">'[11]'!B55810</definedName>
    <definedName function="false" hidden="false" name="TABLE64" vbProcedure="false">'[11]'!B55810</definedName>
    <definedName function="false" hidden="false" name="TABLE65" vbProcedure="false">'[11]'!B55810</definedName>
    <definedName function="false" hidden="false" name="TABLE66" vbProcedure="false">'[11]'!B55810</definedName>
    <definedName function="false" hidden="false" name="TABLE67" vbProcedure="false">'[11]'!B55810</definedName>
    <definedName function="false" hidden="false" name="TABLE68" vbProcedure="false">'[11]'!B55810</definedName>
    <definedName function="false" hidden="false" name="TABLE69" vbProcedure="false">'[11]'!B55810</definedName>
    <definedName function="false" hidden="false" name="TABLE70" vbProcedure="false">'[11]'!B55810</definedName>
    <definedName function="false" hidden="false" name="TABLE71" vbProcedure="false">'[11]'!B55810</definedName>
    <definedName function="false" hidden="false" name="TABLE72" vbProcedure="false">'[11]'!B55810</definedName>
    <definedName function="false" hidden="false" name="TABLE73" vbProcedure="false">'[11]'!B55810</definedName>
    <definedName function="false" hidden="false" name="TABLE74" vbProcedure="false">'[11]'!B55810</definedName>
    <definedName function="false" hidden="false" name="TABLE75" vbProcedure="false">'[11]'!B55810</definedName>
    <definedName function="false" hidden="false" name="TABLE76" vbProcedure="false">'[11]'!B55810</definedName>
    <definedName function="false" hidden="false" name="TABLE77" vbProcedure="false">'[11]'!B55810</definedName>
    <definedName function="false" hidden="false" name="TABLE78" vbProcedure="false">'[11]'!B55810</definedName>
    <definedName function="false" hidden="false" name="TABLE79" vbProcedure="false">'[11]'!B55810</definedName>
    <definedName function="false" hidden="false" name="Table8" vbProcedure="false">'[11]'!B55810</definedName>
    <definedName function="false" hidden="false" name="Table_1" vbProcedure="false">'[11]'!B55810</definedName>
    <definedName function="false" hidden="false" name="Table_2__Country_X___Public_Sector_Financing_1" vbProcedure="false">'[11]'!B55810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20]SREAL!A$158</definedName>
    <definedName function="false" hidden="false" name="TERAN" vbProcedure="false">'[11]'!B55810</definedName>
    <definedName function="false" hidden="false" name="tj" vbProcedure="false">{"Riqfin97",#N/A,FALSE,"Tran";"Riqfinpro",#N/A,FALSE,"Tran"}</definedName>
    <definedName function="false" hidden="false" name="Total_Interest" vbProcedure="false">'[11]'!B55810</definedName>
    <definedName function="false" hidden="false" name="Total_Pay" vbProcedure="false">'[11]'!B55810</definedName>
    <definedName function="false" hidden="false" name="Total_Payment" vbProcedure="false">#NAME?+#NAME?</definedName>
    <definedName function="false" hidden="false" name="trans" vbProcedure="false">'[11]'!R$28433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W32818</definedName>
    <definedName function="false" hidden="false" name="ty" vbProcedure="false">{"Riqfin97",#N/A,FALSE,"Tran";"Riqfinpro",#N/A,FALSE,"Tran"}</definedName>
    <definedName function="false" hidden="false" name="títulos" vbProcedure="false">'[1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CD$28497</definedName>
    <definedName function="false" hidden="false" name="venci2000" vbProcedure="false">'[11]'!CD$28497</definedName>
    <definedName function="false" hidden="false" name="venci2001" vbProcedure="false">'[11]'!CD$28497</definedName>
    <definedName function="false" hidden="false" name="venci2002" vbProcedure="false">'[11]'!CD$28497</definedName>
    <definedName function="false" hidden="false" name="venci2003" vbProcedure="false">'[11]'!CD$28497</definedName>
    <definedName function="false" hidden="false" name="venci98" vbProcedure="false">[15]Programa!$AW32818</definedName>
    <definedName function="false" hidden="false" name="venci98j" vbProcedure="false">[15]Programa!$AW32818</definedName>
    <definedName function="false" hidden="false" name="venci98s" vbProcedure="false">'[11]'!CD$28497</definedName>
    <definedName function="false" hidden="false" name="venci99" vbProcedure="false">'[1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IO$5369</definedName>
    <definedName function="false" hidden="false" name="xaa" vbProcedure="false">'[25]PIB EN CORR'!$AV$5:$AV$77</definedName>
    <definedName function="false" hidden="false" name="xbb" vbProcedure="false">'[25]PIB EN CORR'!$IO$5369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J$24585</definedName>
    <definedName function="false" hidden="false" name="_10__123Graph_BGRAFICO_2" vbProcedure="false">[3]GRAFICOS!HB54994</definedName>
    <definedName function="false" hidden="false" name="_12__123Graph_BGRAFICO_4" vbProcedure="false">[3]GRAFICOS!HB54994</definedName>
    <definedName function="false" hidden="false" name="_14__123Graph_CGRAFICO_1" vbProcedure="false">[3]GRAFICOS!HB54994</definedName>
    <definedName function="false" hidden="false" name="_16__123Graph_CGRAFICO_4" vbProcedure="false">[3]GRAFICOS!HB54994</definedName>
    <definedName function="false" hidden="false" name="_18__123Graph_XGRAFICO_1" vbProcedure="false">[3]GRAFICOS!HB54994</definedName>
    <definedName function="false" hidden="false" name="_20__123Graph_XGRAFICO_2" vbProcedure="false">[3]GRAFICOS!HB54994</definedName>
    <definedName function="false" hidden="false" name="_22__123Graph_XGRAFICO_4" vbProcedure="false">[3]GRAFICOS!HB54994</definedName>
    <definedName function="false" hidden="false" name="_2__123Graph_AGRAFICO_1" vbProcedure="false">[3]GRAFICOS!HB54994</definedName>
    <definedName function="false" hidden="false" name="_3__123Graph_ACPI_ER_LOG" vbProcedure="false">[14]ER!CT$20577</definedName>
    <definedName function="false" hidden="false" name="_4__123Graph_AGRAFICO_2" vbProcedure="false">[3]GRAFICOS!HB54994</definedName>
    <definedName function="false" hidden="false" name="_4__123Graph_BCPI_ER_LOG" vbProcedure="false">[14]ER!CT$20577</definedName>
    <definedName function="false" hidden="false" name="_5__123Graph_BIBA_IBRD" vbProcedure="false">[14]WB!CT$20577</definedName>
    <definedName function="false" hidden="false" name="_6__123Graph_AGRAFICO_4" vbProcedure="false">[3]GRAFICOS!HB54994</definedName>
    <definedName function="false" hidden="false" name="_8__123Graph_BGRAFICO_1" vbProcedure="false">[3]GRAFICOS!HB54994</definedName>
    <definedName function="false" hidden="false" name="_abs1" vbProcedure="false">'[11]'!HR53474</definedName>
    <definedName function="false" hidden="false" name="_abs2" vbProcedure="false">'[11]'!HR53474</definedName>
    <definedName function="false" hidden="false" name="_abs3" vbProcedure="false">'[11]'!HR53474</definedName>
    <definedName function="false" hidden="false" name="_aen1" vbProcedure="false">'[11]'!HR53474</definedName>
    <definedName function="false" hidden="false" name="_aen2" vbProcedure="false">'[11]'!HR53474</definedName>
    <definedName function="false" hidden="false" name="_bem98" vbProcedure="false">[15]Programa!CT$20577</definedName>
    <definedName function="false" hidden="false" name="_cud21" vbProcedure="false">'[11]'!HR53474</definedName>
    <definedName function="false" hidden="false" name="_dcc2000" vbProcedure="false">'[11]'!HR53474</definedName>
    <definedName function="false" hidden="false" name="_dcc2001" vbProcedure="false">'[11]'!HR53474</definedName>
    <definedName function="false" hidden="false" name="_dcc2002" vbProcedure="false">'[11]'!HR53474</definedName>
    <definedName function="false" hidden="false" name="_dcc2003" vbProcedure="false">'[11]'!HR53474</definedName>
    <definedName function="false" hidden="false" name="_dcc98" vbProcedure="false">[15]Programa!CT$20577</definedName>
    <definedName function="false" hidden="false" name="_dcc99" vbProcedure="false">'[11]'!HR53474</definedName>
    <definedName function="false" hidden="false" name="_dic96" vbProcedure="false">'[11]'!HR53474</definedName>
    <definedName function="false" hidden="false" name="_emi2000" vbProcedure="false">'[11]'!HR53474</definedName>
    <definedName function="false" hidden="false" name="_emi2001" vbProcedure="false">'[11]'!HR53474</definedName>
    <definedName function="false" hidden="false" name="_emi2002" vbProcedure="false">'[11]'!HR53474</definedName>
    <definedName function="false" hidden="false" name="_emi2003" vbProcedure="false">'[11]'!HR53474</definedName>
    <definedName function="false" hidden="false" name="_emi98" vbProcedure="false">'[11]'!HR53474</definedName>
    <definedName function="false" hidden="false" name="_emi99" vbProcedure="false">'[11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11]'!HR53474</definedName>
    <definedName function="false" hidden="false" name="_INE1" vbProcedure="false">'[11]'!HR53474</definedName>
    <definedName function="false" hidden="false" name="_ipc2000" vbProcedure="false">'[11]'!HR53474</definedName>
    <definedName function="false" hidden="false" name="_ipc2001" vbProcedure="false">'[11]'!HR53474</definedName>
    <definedName function="false" hidden="false" name="_ipc2002" vbProcedure="false">'[11]'!HR53474</definedName>
    <definedName function="false" hidden="false" name="_ipc2003" vbProcedure="false">'[11]'!HR53474</definedName>
    <definedName function="false" hidden="false" name="_ipc98" vbProcedure="false">'[11]'!HR53474</definedName>
    <definedName function="false" hidden="false" name="_ipc99" vbProcedure="false">'[11]'!HR53730</definedName>
    <definedName function="false" hidden="false" name="_Key1" vbProcedure="false">'[1]B.D. BONOS BANCARIOS'!$I$9</definedName>
    <definedName function="false" hidden="false" name="_MCV1" vbProcedure="false">[16]Q2!$E$64:$AH$64</definedName>
    <definedName function="false" hidden="false" name="_me98" vbProcedure="false">[15]Programa!CT$20577</definedName>
    <definedName function="false" hidden="false" name="_npp2000" vbProcedure="false">'[11]'!HR53730</definedName>
    <definedName function="false" hidden="false" name="_npp2001" vbProcedure="false">'[11]'!HR53730</definedName>
    <definedName function="false" hidden="false" name="_npp2002" vbProcedure="false">'[11]'!HR53730</definedName>
    <definedName function="false" hidden="false" name="_npp2003" vbProcedure="false">'[11]'!HR53730</definedName>
    <definedName function="false" hidden="false" name="_npp98" vbProcedure="false">'[11]'!HR53730</definedName>
    <definedName function="false" hidden="false" name="_npp99" vbProcedure="false">'[1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HR53730</definedName>
    <definedName function="false" hidden="false" name="_pib2000" vbProcedure="false">'[11]'!HR53730</definedName>
    <definedName function="false" hidden="false" name="_pib2001" vbProcedure="false">'[11]'!HR53730</definedName>
    <definedName function="false" hidden="false" name="_pib2002" vbProcedure="false">'[11]'!HR53730</definedName>
    <definedName function="false" hidden="false" name="_pib2003" vbProcedure="false">'[11]'!HR53730</definedName>
    <definedName function="false" hidden="false" name="_PIB91" vbProcedure="false">'[13]PIB corr'!CT$20577</definedName>
    <definedName function="false" hidden="false" name="_pib98" vbProcedure="false">[15]Programa!CT$20577</definedName>
    <definedName function="false" hidden="false" name="_pib99" vbProcedure="false">'[11]'!HR53730</definedName>
    <definedName function="false" hidden="false" name="_POR96" vbProcedure="false">'[11]'!HR53730</definedName>
    <definedName function="false" hidden="false" name="_PRN96" vbProcedure="false">'[11]'!HR53730</definedName>
    <definedName function="false" hidden="false" name="_Regression_Out" vbProcedure="false">'[11]'!HR53730</definedName>
    <definedName function="false" hidden="false" name="_Regression_X" vbProcedure="false">'[11]'!HR53730</definedName>
    <definedName function="false" hidden="false" name="_Regression_Y" vbProcedure="false">'[11]'!HR53730</definedName>
    <definedName function="false" hidden="false" name="_Sort" vbProcedure="false">'[1]B.D. BONOS BANCARIOS'!$I$9</definedName>
    <definedName function="false" hidden="false" name="_SRN96" vbProcedure="false">'[11]'!HR53730</definedName>
    <definedName function="false" hidden="false" name="_tAB4" vbProcedure="false">'[11]'!HR53730</definedName>
    <definedName function="false" hidden="false" name="__123Graph_A" vbProcedure="false">'[12]Cuadro 1(3) '!$BE$5689</definedName>
    <definedName function="false" hidden="false" name="__123Graph_AChart1" vbProcedure="false">'[12]Cuadro 1(3) '!$BE$5689</definedName>
    <definedName function="false" hidden="false" name="__123Graph_AChart10" vbProcedure="false">'[13]PIB corr'!$BE$5689</definedName>
    <definedName function="false" hidden="false" name="__123Graph_AChart11" vbProcedure="false">'[13]PIB corr'!$BE$5689</definedName>
    <definedName function="false" hidden="false" name="__123Graph_AChart12" vbProcedure="false">'[13]PIB corr'!$BE$5689</definedName>
    <definedName function="false" hidden="false" name="__123Graph_AChart13" vbProcedure="false">'[13]PIB corr'!$BE$5689</definedName>
    <definedName function="false" hidden="false" name="__123Graph_AChart14" vbProcedure="false">'[13]PIB corr'!$BE$5689</definedName>
    <definedName function="false" hidden="false" name="__123Graph_AChart15" vbProcedure="false">'[13]PIB corr'!$BE$5689</definedName>
    <definedName function="false" hidden="false" name="__123Graph_AChart16" vbProcedure="false">'[13]PIB corr'!$BE$5689</definedName>
    <definedName function="false" hidden="false" name="__123Graph_AChart17" vbProcedure="false">'[13]PIB corr'!$BE$5689</definedName>
    <definedName function="false" hidden="false" name="__123Graph_AChart18" vbProcedure="false">'[13]PIB corr'!$BE$5689</definedName>
    <definedName function="false" hidden="false" name="__123Graph_AChart19" vbProcedure="false">'[13]PIB corr'!$BE$5689</definedName>
    <definedName function="false" hidden="false" name="__123Graph_AChart2" vbProcedure="false">'[12]Cuadro 1(3) '!$BE$5689</definedName>
    <definedName function="false" hidden="false" name="__123Graph_AChart20" vbProcedure="false">'[13]PIB corr'!$BE$5689</definedName>
    <definedName function="false" hidden="false" name="__123Graph_AChart3" vbProcedure="false">'[12]Cuadro 1(3) '!$BE$5689</definedName>
    <definedName function="false" hidden="false" name="__123Graph_AChart4" vbProcedure="false">'[12]Cuadro 1(3) '!$BE$5689</definedName>
    <definedName function="false" hidden="false" name="__123Graph_AChart5" vbProcedure="false">'[12]Cuadro 1(3) '!$BE$5689</definedName>
    <definedName function="false" hidden="false" name="__123Graph_AChart6" vbProcedure="false">'[13]PIB corr'!$BE$5689</definedName>
    <definedName function="false" hidden="false" name="__123Graph_AChart7" vbProcedure="false">'[13]PIB corr'!$BE$5689</definedName>
    <definedName function="false" hidden="false" name="__123Graph_AChart8" vbProcedure="false">'[13]PIB corr'!$BE$5689</definedName>
    <definedName function="false" hidden="false" name="__123Graph_AChart9" vbProcedure="false">'[13]PIB corr'!$BE$5689</definedName>
    <definedName function="false" hidden="false" name="__123Graph_ACurrent" vbProcedure="false">'[12]Cuadro 1(3) '!$BE$5689</definedName>
    <definedName function="false" hidden="false" name="__123Graph_AREER" vbProcedure="false">[14]ER!$BE$5689</definedName>
    <definedName function="false" hidden="false" name="__123Graph_B" vbProcedure="false">'[12]Cuadro 1(3) '!$BE$5689</definedName>
    <definedName function="false" hidden="false" name="__123Graph_BChart1" vbProcedure="false">'[12]Cuadro 1(3) '!$BE$5689</definedName>
    <definedName function="false" hidden="false" name="__123Graph_BChart10" vbProcedure="false">'[13]PIB corr'!$BE$5689</definedName>
    <definedName function="false" hidden="false" name="__123Graph_BChart11" vbProcedure="false">'[13]PIB corr'!$BE$5689</definedName>
    <definedName function="false" hidden="false" name="__123Graph_BChart12" vbProcedure="false">'[13]PIB corr'!$BE$5689</definedName>
    <definedName function="false" hidden="false" name="__123Graph_BChart13" vbProcedure="false">'[13]PIB corr'!$BE$5689</definedName>
    <definedName function="false" hidden="false" name="__123Graph_BChart14" vbProcedure="false">'[13]PIB corr'!$BE$5689</definedName>
    <definedName function="false" hidden="false" name="__123Graph_BChart15" vbProcedure="false">'[13]PIB corr'!$BE$5689</definedName>
    <definedName function="false" hidden="false" name="__123Graph_BChart16" vbProcedure="false">'[13]PIB corr'!CT$20577</definedName>
    <definedName function="false" hidden="false" name="__123Graph_BChart17" vbProcedure="false">'[13]PIB corr'!CT$20577</definedName>
    <definedName function="false" hidden="false" name="__123Graph_BChart18" vbProcedure="false">'[13]PIB corr'!CT$20577</definedName>
    <definedName function="false" hidden="false" name="__123Graph_BChart19" vbProcedure="false">'[13]PIB corr'!CT$20577</definedName>
    <definedName function="false" hidden="false" name="__123Graph_BChart2" vbProcedure="false">'[12]Cuadro 1(3) '!CT$20577</definedName>
    <definedName function="false" hidden="false" name="__123Graph_BChart20" vbProcedure="false">'[13]PIB corr'!CT$20577</definedName>
    <definedName function="false" hidden="false" name="__123Graph_BChart3" vbProcedure="false">'[12]Cuadro 1(3) '!CT$20577</definedName>
    <definedName function="false" hidden="false" name="__123Graph_BChart4" vbProcedure="false">'[12]Cuadro 1(3) '!CT$20577</definedName>
    <definedName function="false" hidden="false" name="__123Graph_BChart5" vbProcedure="false">'[12]Cuadro 1(3) '!CT$20577</definedName>
    <definedName function="false" hidden="false" name="__123Graph_BChart6" vbProcedure="false">'[13]PIB corr'!CT$20577</definedName>
    <definedName function="false" hidden="false" name="__123Graph_BChart7" vbProcedure="false">'[13]PIB corr'!CT$20577</definedName>
    <definedName function="false" hidden="false" name="__123Graph_BChart8" vbProcedure="false">'[13]PIB corr'!CT$20577</definedName>
    <definedName function="false" hidden="false" name="__123Graph_BChart9" vbProcedure="false">'[13]PIB corr'!CT$20577</definedName>
    <definedName function="false" hidden="false" name="__123Graph_BCurrent" vbProcedure="false">'[12]Cuadro 1(3) '!CT$20577</definedName>
    <definedName function="false" hidden="false" name="__123Graph_BREER" vbProcedure="false">[14]ER!CT$20577</definedName>
    <definedName function="false" hidden="false" name="__123Graph_C" vbProcedure="false">'[2]'!HQ$22240</definedName>
    <definedName function="false" hidden="false" name="__123Graph_CChart1" vbProcedure="false">'[12]Cuadro 1(3) '!CT$20577</definedName>
    <definedName function="false" hidden="false" name="__123Graph_CChart10" vbProcedure="false">'[13]PIB corr'!CT$20577</definedName>
    <definedName function="false" hidden="false" name="__123Graph_CChart11" vbProcedure="false">'[13]PIB corr'!CT$20577</definedName>
    <definedName function="false" hidden="false" name="__123Graph_CChart12" vbProcedure="false">'[13]PIB corr'!CT$20577</definedName>
    <definedName function="false" hidden="false" name="__123Graph_CChart13" vbProcedure="false">'[13]PIB corr'!CT$20577</definedName>
    <definedName function="false" hidden="false" name="__123Graph_CChart14" vbProcedure="false">'[13]PIB corr'!CT$20577</definedName>
    <definedName function="false" hidden="false" name="__123Graph_CChart15" vbProcedure="false">'[13]PIB corr'!CT$20577</definedName>
    <definedName function="false" hidden="false" name="__123Graph_CChart16" vbProcedure="false">'[13]PIB corr'!EX$18585</definedName>
    <definedName function="false" hidden="false" name="__123Graph_CChart17" vbProcedure="false">'[13]PIB corr'!EX$18585</definedName>
    <definedName function="false" hidden="false" name="__123Graph_CChart18" vbProcedure="false">'[13]PIB corr'!CT$20577</definedName>
    <definedName function="false" hidden="false" name="__123Graph_CChart19" vbProcedure="false">'[13]PIB corr'!CT$20577</definedName>
    <definedName function="false" hidden="false" name="__123Graph_CChart2" vbProcedure="false">'[12]Cuadro 1(3) '!CT$20577</definedName>
    <definedName function="false" hidden="false" name="__123Graph_CChart20" vbProcedure="false">'[13]PIB corr'!CT$20577</definedName>
    <definedName function="false" hidden="false" name="__123Graph_CChart3" vbProcedure="false">'[12]Cuadro 1(3) '!CT$20577</definedName>
    <definedName function="false" hidden="false" name="__123Graph_CChart4" vbProcedure="false">'[12]Cuadro 1(3) '!CT$20577</definedName>
    <definedName function="false" hidden="false" name="__123Graph_CChart5" vbProcedure="false">'[12]Cuadro 1(3) '!CT$20577</definedName>
    <definedName function="false" hidden="false" name="__123Graph_CChart6" vbProcedure="false">'[13]PIB corr'!CT$20577</definedName>
    <definedName function="false" hidden="false" name="__123Graph_CChart7" vbProcedure="false">'[13]PIB corr'!CT$20577</definedName>
    <definedName function="false" hidden="false" name="__123Graph_CChart8" vbProcedure="false">'[13]PIB corr'!CT$20577</definedName>
    <definedName function="false" hidden="false" name="__123Graph_CChart9" vbProcedure="false">'[13]PIB corr'!CT$20577</definedName>
    <definedName function="false" hidden="false" name="__123Graph_CCurrent" vbProcedure="false">'[12]Cuadro 1(3) '!CT$20577</definedName>
    <definedName function="false" hidden="false" name="__123Graph_CREER" vbProcedure="false">[14]ER!CT$20577</definedName>
    <definedName function="false" hidden="false" name="__123Graph_D" vbProcedure="false">'[12]Cuadro 1(3) '!CT$20577</definedName>
    <definedName function="false" hidden="false" name="__123Graph_DChart1" vbProcedure="false">'[12]Cuadro 1(3) '!CT$20577</definedName>
    <definedName function="false" hidden="false" name="__123Graph_DChart10" vbProcedure="false">'[13]PIB corr'!CT$20577</definedName>
    <definedName function="false" hidden="false" name="__123Graph_DChart11" vbProcedure="false">'[13]PIB corr'!CT$20577</definedName>
    <definedName function="false" hidden="false" name="__123Graph_DChart12" vbProcedure="false">'[13]PIB corr'!CT$20577</definedName>
    <definedName function="false" hidden="false" name="__123Graph_DChart13" vbProcedure="false">'[13]PIB corr'!CT$20577</definedName>
    <definedName function="false" hidden="false" name="__123Graph_DChart14" vbProcedure="false">'[13]PIB corr'!CT$20577</definedName>
    <definedName function="false" hidden="false" name="__123Graph_DChart15" vbProcedure="false">'[13]PIB corr'!CT$20577</definedName>
    <definedName function="false" hidden="false" name="__123Graph_DChart16" vbProcedure="false">'[13]PIB corr'!CT$20577</definedName>
    <definedName function="false" hidden="false" name="__123Graph_DChart17" vbProcedure="false">'[13]PIB corr'!CT$20577</definedName>
    <definedName function="false" hidden="false" name="__123Graph_DChart18" vbProcedure="false">'[13]PIB corr'!CT$20577</definedName>
    <definedName function="false" hidden="false" name="__123Graph_DChart19" vbProcedure="false">'[13]PIB corr'!CT$20577</definedName>
    <definedName function="false" hidden="false" name="__123Graph_DChart2" vbProcedure="false">'[12]Cuadro 1(3) '!CT$20577</definedName>
    <definedName function="false" hidden="false" name="__123Graph_DChart20" vbProcedure="false">'[13]PIB corr'!CT$20577</definedName>
    <definedName function="false" hidden="false" name="__123Graph_DChart3" vbProcedure="false">'[12]Cuadro 1(3) '!CT$20577</definedName>
    <definedName function="false" hidden="false" name="__123Graph_DChart4" vbProcedure="false">'[12]Cuadro 1(3) '!CT$20577</definedName>
    <definedName function="false" hidden="false" name="__123Graph_DChart5" vbProcedure="false">'[12]Cuadro 1(3) '!CT$20577</definedName>
    <definedName function="false" hidden="false" name="__123Graph_DChart6" vbProcedure="false">'[13]PIB corr'!CT$20577</definedName>
    <definedName function="false" hidden="false" name="__123Graph_DChart7" vbProcedure="false">'[13]PIB corr'!CT$20577</definedName>
    <definedName function="false" hidden="false" name="__123Graph_DChart8" vbProcedure="false">'[13]PIB corr'!CT$20577</definedName>
    <definedName function="false" hidden="false" name="__123Graph_DChart9" vbProcedure="false">'[13]PIB corr'!CT$20577</definedName>
    <definedName function="false" hidden="false" name="__123Graph_DCurrent" vbProcedure="false">'[12]Cuadro 1(3) '!CT$20577</definedName>
    <definedName function="false" hidden="false" name="__123Graph_E" vbProcedure="false">'[12]Cuadro 1(3) '!CT$20577</definedName>
    <definedName function="false" hidden="false" name="__123Graph_EChart1" vbProcedure="false">'[12]Cuadro 1(3) '!CT$20577</definedName>
    <definedName function="false" hidden="false" name="__123Graph_EChart10" vbProcedure="false">'[13]PIB corr'!CT$20577</definedName>
    <definedName function="false" hidden="false" name="__123Graph_EChart11" vbProcedure="false">'[13]PIB corr'!CT$20577</definedName>
    <definedName function="false" hidden="false" name="__123Graph_EChart12" vbProcedure="false">'[13]PIB corr'!CT$20577</definedName>
    <definedName function="false" hidden="false" name="__123Graph_EChart13" vbProcedure="false">'[13]PIB corr'!CT$20577</definedName>
    <definedName function="false" hidden="false" name="__123Graph_EChart14" vbProcedure="false">'[13]PIB corr'!CT$20577</definedName>
    <definedName function="false" hidden="false" name="__123Graph_EChart15" vbProcedure="false">'[13]PIB corr'!CT$20577</definedName>
    <definedName function="false" hidden="false" name="__123Graph_EChart16" vbProcedure="false">'[13]PIB corr'!CT$20577</definedName>
    <definedName function="false" hidden="false" name="__123Graph_EChart17" vbProcedure="false">'[13]PIB corr'!CT$20577</definedName>
    <definedName function="false" hidden="false" name="__123Graph_EChart18" vbProcedure="false">'[13]PIB corr'!CT$20577</definedName>
    <definedName function="false" hidden="false" name="__123Graph_EChart19" vbProcedure="false">'[13]PIB corr'!CT$20577</definedName>
    <definedName function="false" hidden="false" name="__123Graph_EChart2" vbProcedure="false">'[12]Cuadro 1(3) '!CT$20577</definedName>
    <definedName function="false" hidden="false" name="__123Graph_EChart20" vbProcedure="false">'[13]PIB corr'!CT$20577</definedName>
    <definedName function="false" hidden="false" name="__123Graph_EChart3" vbProcedure="false">'[12]Cuadro 1(3) '!CT$20577</definedName>
    <definedName function="false" hidden="false" name="__123Graph_EChart4" vbProcedure="false">'[12]Cuadro 1(3) '!CT$20577</definedName>
    <definedName function="false" hidden="false" name="__123Graph_EChart5" vbProcedure="false">'[12]Cuadro 1(3) '!CT$20577</definedName>
    <definedName function="false" hidden="false" name="__123Graph_EChart6" vbProcedure="false">'[13]PIB corr'!CT$20577</definedName>
    <definedName function="false" hidden="false" name="__123Graph_EChart7" vbProcedure="false">'[13]PIB corr'!CT$20577</definedName>
    <definedName function="false" hidden="false" name="__123Graph_EChart8" vbProcedure="false">'[13]PIB corr'!CT$20577</definedName>
    <definedName function="false" hidden="false" name="__123Graph_EChart9" vbProcedure="false">'[13]PIB corr'!CT$20577</definedName>
    <definedName function="false" hidden="false" name="__123Graph_ECurrent" vbProcedure="false">'[12]Cuadro 1(3) '!CT$20577</definedName>
    <definedName function="false" hidden="false" name="__123Graph_F" vbProcedure="false">'[12]Cuadro 1(3) '!CT$20577</definedName>
    <definedName function="false" hidden="false" name="__123Graph_FChart1" vbProcedure="false">'[12]Cuadro 1(3) '!CT$20577</definedName>
    <definedName function="false" hidden="false" name="__123Graph_FChart10" vbProcedure="false">'[13]PIB corr'!CT$20577</definedName>
    <definedName function="false" hidden="false" name="__123Graph_FChart11" vbProcedure="false">'[13]PIB corr'!CT$20577</definedName>
    <definedName function="false" hidden="false" name="__123Graph_FChart12" vbProcedure="false">'[13]PIB corr'!CT$20577</definedName>
    <definedName function="false" hidden="false" name="__123Graph_FChart13" vbProcedure="false">'[13]PIB corr'!CT$20577</definedName>
    <definedName function="false" hidden="false" name="__123Graph_FChart14" vbProcedure="false">'[13]PIB corr'!CT$20577</definedName>
    <definedName function="false" hidden="false" name="__123Graph_FChart15" vbProcedure="false">'[13]PIB corr'!CT$20577</definedName>
    <definedName function="false" hidden="false" name="__123Graph_FChart16" vbProcedure="false">'[13]PIB corr'!CT$20577</definedName>
    <definedName function="false" hidden="false" name="__123Graph_FChart17" vbProcedure="false">'[13]PIB corr'!CT$20577</definedName>
    <definedName function="false" hidden="false" name="__123Graph_FChart18" vbProcedure="false">'[13]PIB corr'!CT$20577</definedName>
    <definedName function="false" hidden="false" name="__123Graph_FChart19" vbProcedure="false">'[13]PIB corr'!CT$20577</definedName>
    <definedName function="false" hidden="false" name="__123Graph_FChart2" vbProcedure="false">'[12]Cuadro 1(3) '!CT$20577</definedName>
    <definedName function="false" hidden="false" name="__123Graph_FChart20" vbProcedure="false">'[13]PIB corr'!CT$20577</definedName>
    <definedName function="false" hidden="false" name="__123Graph_FChart3" vbProcedure="false">'[12]Cuadro 1(3) '!CT$20577</definedName>
    <definedName function="false" hidden="false" name="__123Graph_FChart4" vbProcedure="false">'[12]Cuadro 1(3) '!CT$20577</definedName>
    <definedName function="false" hidden="false" name="__123Graph_FChart5" vbProcedure="false">'[12]Cuadro 1(3) '!CT$20577</definedName>
    <definedName function="false" hidden="false" name="__123Graph_FChart6" vbProcedure="false">'[13]PIB corr'!CT$20577</definedName>
    <definedName function="false" hidden="false" name="__123Graph_FChart7" vbProcedure="false">'[13]PIB corr'!CT$20577</definedName>
    <definedName function="false" hidden="false" name="__123Graph_FChart8" vbProcedure="false">'[13]PIB corr'!CT$20577</definedName>
    <definedName function="false" hidden="false" name="__123Graph_FChart9" vbProcedure="false">'[13]PIB corr'!CT$20577</definedName>
    <definedName function="false" hidden="false" name="__123Graph_FCurrent" vbProcedure="false">'[12]Cuadro 1(3) '!CT$20577</definedName>
    <definedName function="false" hidden="false" name="__123Graph_X" vbProcedure="false">'[2]'!HQ$22240</definedName>
    <definedName function="false" hidden="false" name="__123Graph_XChart10" vbProcedure="false">'[13]PIB corr'!CT$20577</definedName>
    <definedName function="false" hidden="false" name="__123Graph_XChart11" vbProcedure="false">'[13]PIB corr'!CT$20577</definedName>
    <definedName function="false" hidden="false" name="__123Graph_XChart12" vbProcedure="false">'[13]PIB corr'!CT$20577</definedName>
    <definedName function="false" hidden="false" name="__123Graph_XChart13" vbProcedure="false">'[13]PIB corr'!CT$20577</definedName>
    <definedName function="false" hidden="false" name="__123Graph_XChart14" vbProcedure="false">'[13]PIB corr'!CT$20577</definedName>
    <definedName function="false" hidden="false" name="__123Graph_XChart15" vbProcedure="false">'[13]PIB corr'!CT$20577</definedName>
    <definedName function="false" hidden="false" name="__123Graph_XChart16" vbProcedure="false">'[13]PIB corr'!CT$20577</definedName>
    <definedName function="false" hidden="false" name="__123Graph_XChart17" vbProcedure="false">'[13]PIB corr'!CT$20577</definedName>
    <definedName function="false" hidden="false" name="__123Graph_XChart18" vbProcedure="false">'[13]PIB corr'!CT$20577</definedName>
    <definedName function="false" hidden="false" name="__123Graph_XChart19" vbProcedure="false">'[13]PIB corr'!CT$20577</definedName>
    <definedName function="false" hidden="false" name="__123Graph_XChart20" vbProcedure="false">'[13]PIB corr'!CT$20577</definedName>
    <definedName function="false" hidden="false" name="__123Graph_XChart6" vbProcedure="false">'[13]PIB corr'!CT$20577</definedName>
    <definedName function="false" hidden="false" name="__123Graph_XChart7" vbProcedure="false">'[13]PIB corr'!CT$20577</definedName>
    <definedName function="false" hidden="false" name="__123Graph_XChart8" vbProcedure="false">'[13]PIB corr'!CT$20577</definedName>
    <definedName function="false" hidden="false" name="__123Graph_XChart9" vbProcedure="false">'[13]PIB corr'!CT$20577</definedName>
    <definedName function="false" hidden="false" name="__abs1" vbProcedure="false">'[11]'!HR53474</definedName>
    <definedName function="false" hidden="false" name="__abs2" vbProcedure="false">'[11]'!HR53474</definedName>
    <definedName function="false" hidden="false" name="__abs3" vbProcedure="false">'[11]'!HR53474</definedName>
    <definedName function="false" hidden="false" name="__aen1" vbProcedure="false">'[11]'!HR53474</definedName>
    <definedName function="false" hidden="false" name="__aen2" vbProcedure="false">'[11]'!HR53474</definedName>
    <definedName function="false" hidden="false" name="__bem98" vbProcedure="false">[15]Programa!CT$20577</definedName>
    <definedName function="false" hidden="false" name="__cud21" vbProcedure="false">'[11]'!HR53474</definedName>
    <definedName function="false" hidden="false" name="__dcc2000" vbProcedure="false">'[11]'!HR53474</definedName>
    <definedName function="false" hidden="false" name="__dcc2001" vbProcedure="false">'[11]'!HR53474</definedName>
    <definedName function="false" hidden="false" name="__dcc2002" vbProcedure="false">'[11]'!HR53474</definedName>
    <definedName function="false" hidden="false" name="__dcc2003" vbProcedure="false">'[11]'!HR53474</definedName>
    <definedName function="false" hidden="false" name="__dcc98" vbProcedure="false">[15]Programa!CT$20577</definedName>
    <definedName function="false" hidden="false" name="__dcc99" vbProcedure="false">'[11]'!HR53474</definedName>
    <definedName function="false" hidden="false" name="__dic96" vbProcedure="false">'[11]'!HR53474</definedName>
    <definedName function="false" hidden="false" name="__emi2000" vbProcedure="false">'[11]'!HR53474</definedName>
    <definedName function="false" hidden="false" name="__emi2001" vbProcedure="false">'[11]'!HR53474</definedName>
    <definedName function="false" hidden="false" name="__emi2002" vbProcedure="false">'[11]'!HR53474</definedName>
    <definedName function="false" hidden="false" name="__emi2003" vbProcedure="false">'[11]'!HR53474</definedName>
    <definedName function="false" hidden="false" name="__emi98" vbProcedure="false">'[11]'!HR53474</definedName>
    <definedName function="false" hidden="false" name="__emi99" vbProcedure="false">'[11]'!HR53474</definedName>
    <definedName function="false" hidden="false" name="__f" vbProcedure="false">__f</definedName>
    <definedName function="false" hidden="false" name="__FIS96" vbProcedure="false">'[11]'!HR53474</definedName>
    <definedName function="false" hidden="false" name="__INE1" vbProcedure="false">'[11]'!HR53474</definedName>
    <definedName function="false" hidden="false" name="__ipc2000" vbProcedure="false">'[11]'!HR53474</definedName>
    <definedName function="false" hidden="false" name="__ipc2001" vbProcedure="false">'[11]'!HR53474</definedName>
    <definedName function="false" hidden="false" name="__ipc2002" vbProcedure="false">'[11]'!HR53474</definedName>
    <definedName function="false" hidden="false" name="__ipc2003" vbProcedure="false">'[11]'!HR53474</definedName>
    <definedName function="false" hidden="false" name="__ipc98" vbProcedure="false">'[11]'!HR53474</definedName>
    <definedName function="false" hidden="false" name="__ipc99" vbProcedure="false">'[11]'!HR53474</definedName>
    <definedName function="false" hidden="false" name="__MCV1" vbProcedure="false">[16]Q2!$E$64:$AH$64</definedName>
    <definedName function="false" hidden="false" name="__me98" vbProcedure="false">[15]Programa!CT$20577</definedName>
    <definedName function="false" hidden="false" name="__npp2000" vbProcedure="false">'[11]'!HR53474</definedName>
    <definedName function="false" hidden="false" name="__npp2001" vbProcedure="false">'[11]'!HR53474</definedName>
    <definedName function="false" hidden="false" name="__npp2002" vbProcedure="false">'[11]'!HR53474</definedName>
    <definedName function="false" hidden="false" name="__npp2003" vbProcedure="false">'[11]'!HR53474</definedName>
    <definedName function="false" hidden="false" name="__npp98" vbProcedure="false">'[11]'!HR53474</definedName>
    <definedName function="false" hidden="false" name="__npp99" vbProcedure="false">'[11]'!HR53474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HR53474</definedName>
    <definedName function="false" hidden="false" name="__pib2001" vbProcedure="false">'[11]'!HR53474</definedName>
    <definedName function="false" hidden="false" name="__pib2002" vbProcedure="false">'[11]'!HR53474</definedName>
    <definedName function="false" hidden="false" name="__pib2003" vbProcedure="false">'[11]'!HR53474</definedName>
    <definedName function="false" hidden="false" name="__PIB91" vbProcedure="false">'[13]PIB corr'!CT$20577</definedName>
    <definedName function="false" hidden="false" name="__pib98" vbProcedure="false">[15]Programa!CT$20577</definedName>
    <definedName function="false" hidden="false" name="__pib99" vbProcedure="false">'[11]'!HR53474</definedName>
    <definedName function="false" hidden="false" name="__POR96" vbProcedure="false">'[11]'!HR53474</definedName>
    <definedName function="false" hidden="false" name="__PRN96" vbProcedure="false">'[11]'!HR53474</definedName>
    <definedName function="false" hidden="false" name="__SRN96" vbProcedure="false">'[11]'!HR53474</definedName>
    <definedName function="false" hidden="false" name="__tAB4" vbProcedure="false">'[11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Brecha" vbProcedure="false">'[18]'!HQ$22240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" vbProcedure="false">'[18]'!IW$22272</definedName>
    <definedName function="false" hidden="false" localSheetId="0" name="Cuadro" vbProcedure="false">'[18]'!HQ$22240</definedName>
    <definedName function="false" hidden="false" localSheetId="0" name="CUADRO01" vbProcedure="false">'[11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P$70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$GK$12737</definedName>
    <definedName function="false" hidden="false" localSheetId="0" name="Cuadro02Datos" vbProcedure="false">'[11]'!$GK$12737</definedName>
    <definedName function="false" hidden="false" localSheetId="0" name="Cuadro02Encabezados" vbProcedure="false">'[11]'!$GK$12737</definedName>
    <definedName function="false" hidden="false" localSheetId="0" name="Cuadro02Esquina" vbProcedure="false">'[11]'!$GK$12737</definedName>
    <definedName function="false" hidden="false" localSheetId="0" name="Cuadro02Notas" vbProcedure="false">'[11]'!$GK$12737</definedName>
    <definedName function="false" hidden="false" localSheetId="0" name="Cuadro02Titulos" vbProcedure="false">'[11]'!$GK$12737</definedName>
    <definedName function="false" hidden="false" localSheetId="0" name="Cuadro03Datos" vbProcedure="false">'[11]'!$GK$12737</definedName>
    <definedName function="false" hidden="false" localSheetId="0" name="Cuadro03Encabezados" vbProcedure="false">'[11]'!$GK$12737</definedName>
    <definedName function="false" hidden="false" localSheetId="0" name="Cuadro03Esquina" vbProcedure="false">'[11]'!$GK$12737</definedName>
    <definedName function="false" hidden="false" localSheetId="0" name="Cuadro03Notas" vbProcedure="false">'[11]'!$GK$12737</definedName>
    <definedName function="false" hidden="false" localSheetId="0" name="Cuadro03Titulos" vbProcedure="false">'[11]'!$GK$12737</definedName>
    <definedName function="false" hidden="false" localSheetId="0" name="Cuadro04Conceptos" vbProcedure="false">'[11]'!$GK$12737</definedName>
    <definedName function="false" hidden="false" localSheetId="0" name="Cuadro04Datos" vbProcedure="false">'[11]'!$GK$12737</definedName>
    <definedName function="false" hidden="false" localSheetId="0" name="Cuadro04Encabezados" vbProcedure="false">'[11]'!$GK$12737</definedName>
    <definedName function="false" hidden="false" localSheetId="0" name="Cuadro04Esquina" vbProcedure="false">'[11]'!$GK$12737</definedName>
    <definedName function="false" hidden="false" localSheetId="0" name="Cuadro04Notas" vbProcedure="false">'[11]'!$GK$12737</definedName>
    <definedName function="false" hidden="false" localSheetId="0" name="Cuadro04Titulos" vbProcedure="false">'[11]'!$GK$12737</definedName>
    <definedName function="false" hidden="false" localSheetId="0" name="Cuadro05Conceptos" vbProcedure="false">'[22]'!$A$7:$A$29</definedName>
    <definedName function="false" hidden="false" localSheetId="0" name="Cuadro05Datos" vbProcedure="false">'[22]'!$B$7:$P$29</definedName>
    <definedName function="false" hidden="false" localSheetId="0" name="Cuadro05Encabezados" vbProcedure="false">'[22]'!$B$4:$P$5</definedName>
    <definedName function="false" hidden="false" localSheetId="0" name="Cuadro05Esquina" vbProcedure="false">'[22]'!$A$4:$A$5</definedName>
    <definedName function="false" hidden="false" localSheetId="0" name="Cuadro05Notas" vbProcedure="false">'[22]'!$A$30</definedName>
    <definedName function="false" hidden="false" localSheetId="0" name="Cuadro05Titulos" vbProcedure="false">'[22]'!$A$1:$A$3</definedName>
    <definedName function="false" hidden="false" localSheetId="0" name="Cuadro09Conceptos" vbProcedure="false">'[11]'!$GK$12737</definedName>
    <definedName function="false" hidden="false" localSheetId="0" name="Cuadro09Datos" vbProcedure="false">'[11]'!$GK$12737</definedName>
    <definedName function="false" hidden="false" localSheetId="0" name="Cuadro09Encabezados" vbProcedure="false">'[11]'!$GK$12737</definedName>
    <definedName function="false" hidden="false" localSheetId="0" name="Cuadro09Esquina" vbProcedure="false">'[11]'!$GK$12737</definedName>
    <definedName function="false" hidden="false" localSheetId="0" name="Cuadro09Notas" vbProcedure="false">'[11]'!$GK$12737</definedName>
    <definedName function="false" hidden="false" localSheetId="0" name="Cuadro09Titulos" vbProcedure="false">'[11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5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1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18]'!IW$2227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af" vbProcedure="false">'[18]'!IW$22272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AO$22312</definedName>
    <definedName function="false" hidden="false" localSheetId="0" name="INF__MONITOREO" vbProcedure="false">'[18]'!IW$2227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TO" vbProcedure="false">'[18]'!IW$22272</definedName>
    <definedName function="false" hidden="false" localSheetId="0" name="lpopoiuo" vbProcedure="false">{"Tab1",#N/A,FALSE,"P";"Tab2",#N/A,FALSE,"P"}</definedName>
    <definedName function="false" hidden="false" localSheetId="0" name="maria" vbProcedure="false">'[18]'!IW$2227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18]'!IW$22272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71</definedName>
    <definedName function="false" hidden="false" localSheetId="0" name="_Key1" vbProcedure="false">'[1]B.D. BONOS BANCARIOS'!CT$20577</definedName>
    <definedName function="false" hidden="false" localSheetId="0" name="_Sort" vbProcedure="false">'[1]B.D. BONOS BANCARIOS'!CT$20577</definedName>
    <definedName function="false" hidden="false" localSheetId="0" name="__123Graph_C" vbProcedure="false">'[11]'!J$24585</definedName>
    <definedName function="false" hidden="false" localSheetId="0" name="__123Graph_X" vbProcedure="false">'[11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10]'!DJ$29553</definedName>
    <definedName function="false" hidden="false" localSheetId="1" name="__123Graph_X" vbProcedure="false">'[10]'!$A$24:$A$184</definedName>
    <definedName function="false" hidden="false" localSheetId="3" name="_Key1" vbProcedure="false">'[1]B.D. BONOS BANCARIOS'!$A$1</definedName>
    <definedName function="false" hidden="false" localSheetId="3" name="_Sort" vbProcedure="false">'[1]B.D. BONOS BANCARIOS'!$A$1</definedName>
    <definedName function="false" hidden="false" localSheetId="3" name="__123Graph_C" vbProcedure="false">'[7]'!$A$1</definedName>
    <definedName function="false" hidden="false" localSheetId="4" name="Cuadro05Conceptos" vbProcedure="false">'Cuadro #5'!$A$7:$A$29</definedName>
    <definedName function="false" hidden="false" localSheetId="4" name="Cuadro05Datos" vbProcedure="false">'Cuadro #5'!$B$7:$N$29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0:$A$30</definedName>
    <definedName function="false" hidden="false" localSheetId="4" name="Cuadro05Titulos" vbProcedure="false">'Cuadro #5'!$A$1:$A$3</definedName>
    <definedName function="false" hidden="false" localSheetId="4" name="Cuadro08Conceptos" vbProcedure="false">'[2]'!IW$22272</definedName>
    <definedName function="false" hidden="false" localSheetId="4" name="Cuadro08Datos" vbProcedure="false">'[2]'!IW$22272</definedName>
    <definedName function="false" hidden="false" localSheetId="4" name="Cuadro08Encabezados" vbProcedure="false">'[2]'!IW$22272</definedName>
    <definedName function="false" hidden="false" localSheetId="4" name="Cuadro08Esquina" vbProcedure="false">'[2]'!IW$22272</definedName>
    <definedName function="false" hidden="false" localSheetId="4" name="Cuadro08Notas" vbProcedure="false">'[2]'!IW$22272</definedName>
    <definedName function="false" hidden="false" localSheetId="4" name="Cuadro08Titulos" vbProcedure="false">'[2]'!IW$22272</definedName>
    <definedName function="false" hidden="false" localSheetId="4" name="_Key1" vbProcedure="false">'[1]B.D. BONOS BANCARIOS'!HB54994</definedName>
    <definedName function="false" hidden="false" localSheetId="4" name="_Sort" vbProcedure="false">'[1]B.D. BONOS BANCARIOS'!HB54994</definedName>
    <definedName function="false" hidden="false" localSheetId="5" name="Brecha" vbProcedure="false">'[5]'!HQ$22240</definedName>
    <definedName function="false" hidden="false" localSheetId="5" name="cuad" vbProcedure="false">'[5]'!IW$22272</definedName>
    <definedName function="false" hidden="false" localSheetId="5" name="Cuadro" vbProcedure="false">'[5]'!HQ$22240</definedName>
    <definedName function="false" hidden="false" localSheetId="5" name="CUADRO01" vbProcedure="false">'[5]'!HQ$22240</definedName>
    <definedName function="false" hidden="false" localSheetId="5" name="Cuadro01Conceptos" vbProcedure="false">'[5]'!HQ$22240</definedName>
    <definedName function="false" hidden="false" localSheetId="5" name="Cuadro01Datos" vbProcedure="false">'[5]'!HQ$22240</definedName>
    <definedName function="false" hidden="false" localSheetId="5" name="Cuadro01Encabezados" vbProcedure="false">'[5]'!HQ$22240</definedName>
    <definedName function="false" hidden="false" localSheetId="5" name="Cuadro01Esquina" vbProcedure="false">'[5]'!HQ$22240</definedName>
    <definedName function="false" hidden="false" localSheetId="5" name="Cuadro01Notas" vbProcedure="false">'[5]'!HQ$22240</definedName>
    <definedName function="false" hidden="false" localSheetId="5" name="Cuadro01Titulos" vbProcedure="false">'[5]'!HQ$22240</definedName>
    <definedName function="false" hidden="false" localSheetId="5" name="Cuadro02Conceptos" vbProcedure="false">'[5]'!HQ$22240</definedName>
    <definedName function="false" hidden="false" localSheetId="5" name="Cuadro02Datos" vbProcedure="false">'[5]'!HQ$22240</definedName>
    <definedName function="false" hidden="false" localSheetId="5" name="Cuadro02Encabezados" vbProcedure="false">'[5]'!HQ$22240</definedName>
    <definedName function="false" hidden="false" localSheetId="5" name="Cuadro02Esquina" vbProcedure="false">'[5]'!HQ$22240</definedName>
    <definedName function="false" hidden="false" localSheetId="5" name="Cuadro02Notas" vbProcedure="false">'[5]'!HQ$22240</definedName>
    <definedName function="false" hidden="false" localSheetId="5" name="Cuadro02Titulos" vbProcedure="false">'[5]'!HQ$22240</definedName>
    <definedName function="false" hidden="false" localSheetId="5" name="Cuadro04Conceptos" vbProcedure="false">'[5]'!HQ$22240</definedName>
    <definedName function="false" hidden="false" localSheetId="5" name="Cuadro04Datos" vbProcedure="false">'[5]'!HQ$22240</definedName>
    <definedName function="false" hidden="false" localSheetId="5" name="Cuadro04Encabezados" vbProcedure="false">'[5]'!HQ$22240</definedName>
    <definedName function="false" hidden="false" localSheetId="5" name="Cuadro04Esquina" vbProcedure="false">'[5]'!HQ$22240</definedName>
    <definedName function="false" hidden="false" localSheetId="5" name="Cuadro04Notas" vbProcedure="false">'[5]'!HQ$22240</definedName>
    <definedName function="false" hidden="false" localSheetId="5" name="Cuadro04Titulos" vbProcedure="false">'[5]'!HQ$22240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N$76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5]'!IW$22272</definedName>
    <definedName function="false" hidden="false" localSheetId="5" name="Cuadro08Datos" vbProcedure="false">'[5]'!IW$22272</definedName>
    <definedName function="false" hidden="false" localSheetId="5" name="Cuadro08Encabezados" vbProcedure="false">'[5]'!IW$22272</definedName>
    <definedName function="false" hidden="false" localSheetId="5" name="Cuadro08Esquina" vbProcedure="false">'[5]'!IW$22272</definedName>
    <definedName function="false" hidden="false" localSheetId="5" name="Cuadro08Notas" vbProcedure="false">'[5]'!IW$22272</definedName>
    <definedName function="false" hidden="false" localSheetId="5" name="Cuadro08Titulos" vbProcedure="false">'[5]'!IW$22272</definedName>
    <definedName function="false" hidden="false" localSheetId="5" name="Cuadro09Conceptos" vbProcedure="false">'[5]'!IW$22272</definedName>
    <definedName function="false" hidden="false" localSheetId="5" name="Cuadro09Datos" vbProcedure="false">'[5]'!IW$22272</definedName>
    <definedName function="false" hidden="false" localSheetId="5" name="Cuadro09Encabezados" vbProcedure="false">'[5]'!IW$22272</definedName>
    <definedName function="false" hidden="false" localSheetId="5" name="Cuadro09Esquina" vbProcedure="false">'[5]'!IW$22272</definedName>
    <definedName function="false" hidden="false" localSheetId="5" name="Cuadro09Notas" vbProcedure="false">'[5]'!IW$22272</definedName>
    <definedName function="false" hidden="false" localSheetId="5" name="Cuadro09Titulos" vbProcedure="false">'[5]'!IW$22272</definedName>
    <definedName function="false" hidden="false" localSheetId="5" name="errado" vbProcedure="false">'[5]'!IW$22272</definedName>
    <definedName function="false" hidden="false" localSheetId="5" name="eugenia" vbProcedure="false">'[5]'!IW$22272</definedName>
    <definedName function="false" hidden="false" localSheetId="5" name="Graf" vbProcedure="false">'[5]'!IW$22272</definedName>
    <definedName function="false" hidden="false" localSheetId="5" name="INF__MONITOREO" vbProcedure="false">'[5]'!IW$22272</definedName>
    <definedName function="false" hidden="false" localSheetId="5" name="LOTO" vbProcedure="false">'[5]'!IW$22272</definedName>
    <definedName function="false" hidden="false" localSheetId="5" name="maria" vbProcedure="false">'[5]'!IW$22272</definedName>
    <definedName function="false" hidden="false" localSheetId="5" name="ppppppp" vbProcedure="false">'[5]'!IW$22272</definedName>
    <definedName function="false" hidden="false" localSheetId="5" name="_Fill" vbProcedure="false">'[5]'!HQ$22240</definedName>
    <definedName function="false" hidden="false" localSheetId="5" name="_Key1" vbProcedure="false">'[1]B.D. BONOS BANCARIOS'!HB54994</definedName>
    <definedName function="false" hidden="false" localSheetId="5" name="_Sort" vbProcedure="false">'[1]B.D. BONOS BANCARIOS'!HB54994</definedName>
    <definedName function="false" hidden="false" localSheetId="5" name="__123Graph_C" vbProcedure="false">'[5]'!HQ$22240</definedName>
    <definedName function="false" hidden="false" localSheetId="5" name="__123Graph_X" vbProcedure="false">'[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4:$K$76</definedName>
    <definedName function="false" hidden="false" localSheetId="6" name="Cuadro07Titulos" vbProcedure="false">'Cuadro #7'!$A$1:$E$3</definedName>
    <definedName function="false" hidden="false" localSheetId="6" name="Cuadro08Conceptos" vbProcedure="false">'[2]'!IW$22272</definedName>
    <definedName function="false" hidden="false" localSheetId="6" name="Cuadro08Datos" vbProcedure="false">'[2]'!IW$22272</definedName>
    <definedName function="false" hidden="false" localSheetId="6" name="Cuadro08Encabezados" vbProcedure="false">'[2]'!IW$22272</definedName>
    <definedName function="false" hidden="false" localSheetId="6" name="Cuadro08Esquina" vbProcedure="false">'[2]'!IW$22272</definedName>
    <definedName function="false" hidden="false" localSheetId="6" name="Cuadro08Notas" vbProcedure="false">'[2]'!IW$22272</definedName>
    <definedName function="false" hidden="false" localSheetId="6" name="Cuadro08Titulos" vbProcedure="false">'[2]'!IW$22272</definedName>
    <definedName function="false" hidden="false" localSheetId="6" name="_Key1" vbProcedure="false">'[1]B.D. BONOS BANCARIOS'!HB54994</definedName>
    <definedName function="false" hidden="false" localSheetId="6" name="_Sort" vbProcedure="false">'[1]B.D. BONOS BANCARIOS'!HB54994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2</definedName>
    <definedName function="false" hidden="false" localSheetId="8" name="Cuadro09Titulos" vbProcedure="false">'Cuadro #9'!$A$1:$C$3</definedName>
    <definedName function="false" hidden="false" localSheetId="9" name="Cuadro08Conceptos" vbProcedure="false">'[2]'!IW$22272</definedName>
    <definedName function="false" hidden="false" localSheetId="9" name="Cuadro08Datos" vbProcedure="false">'[2]'!IW$22272</definedName>
    <definedName function="false" hidden="false" localSheetId="9" name="Cuadro08Encabezados" vbProcedure="false">'[2]'!IW$22272</definedName>
    <definedName function="false" hidden="false" localSheetId="9" name="Cuadro08Esquina" vbProcedure="false">'[2]'!IW$22272</definedName>
    <definedName function="false" hidden="false" localSheetId="9" name="Cuadro08Notas" vbProcedure="false">'[2]'!IW$22272</definedName>
    <definedName function="false" hidden="false" localSheetId="9" name="Cuadro08Titulos" vbProcedure="false">'[2]'!IW$22272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1</definedName>
    <definedName function="false" hidden="false" localSheetId="9" name="Cuadro10Titulos" vbProcedure="false">'Cuadro #10'!$A$1:$R$3</definedName>
    <definedName function="false" hidden="false" localSheetId="9" name="_Key1" vbProcedure="false">'[1]B.D. BONOS BANCARIOS'!HB54994</definedName>
    <definedName function="false" hidden="false" localSheetId="9" name="_Sort" vbProcedure="false">'[1]B.D. BONOS BANCARIOS'!HB54994</definedName>
    <definedName function="false" hidden="false" localSheetId="10" name="Cuadro09Conceptos" vbProcedure="false">'[8]'!$H$8</definedName>
    <definedName function="false" hidden="false" localSheetId="10" name="Cuadro09Datos" vbProcedure="false">'[8]'!$B$2</definedName>
    <definedName function="false" hidden="false" localSheetId="10" name="Cuadro09Encabezados" vbProcedure="false">'[8]'!$B$2</definedName>
    <definedName function="false" hidden="false" localSheetId="10" name="Cuadro09Esquina" vbProcedure="false">'[8]'!$B$2</definedName>
    <definedName function="false" hidden="false" localSheetId="10" name="Cuadro09Notas" vbProcedure="false">'[8]'!$B$2</definedName>
    <definedName function="false" hidden="false" localSheetId="10" name="Cuadro09Titulos" vbProcedure="false">'[8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B$2</definedName>
    <definedName function="false" hidden="false" localSheetId="10" name="_Key1" vbProcedure="false">'[1]B.D. BONOS BANCARIOS'!$A$1</definedName>
    <definedName function="false" hidden="false" localSheetId="10" name="_Sort" vbProcedure="false">'[1]B.D. BONOS BANCARIOS'!$A$1</definedName>
    <definedName function="false" hidden="false" localSheetId="10" name="__123Graph_C" vbProcedure="false">'[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06">
  <si>
    <t xml:space="preserve">Cuadro # 1 :</t>
  </si>
  <si>
    <t xml:space="preserve">Principales cuentas del BCN y el sistema financiero </t>
  </si>
  <si>
    <t xml:space="preserve">(saldo en millones de córdobas) al 24 de mayo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abril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mayo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May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mayo de 2019.</t>
  </si>
  <si>
    <t xml:space="preserve">I trim</t>
  </si>
  <si>
    <t xml:space="preserve">Cuadro 2</t>
  </si>
  <si>
    <t xml:space="preserve">Dia</t>
  </si>
  <si>
    <t xml:space="preserve">sem</t>
  </si>
  <si>
    <t xml:space="preserve">mes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4 de mayo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may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7/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CIE por US$ 1.5 millones (MHCP- Principal)</t>
  </si>
  <si>
    <t xml:space="preserve">6/:  Pago de deuda externa al BCIE por US$ 2.2 millones (MHCP- Intereses)</t>
  </si>
  <si>
    <t xml:space="preserve">7/:  Cordobización de US$ 0.21 millón (MHCP-RE/COSUDE-PGCRD-MARENA)</t>
  </si>
  <si>
    <t xml:space="preserve">8/:  Canje normal por US$ 0.17 millón (A Cuenta de BCIE-PROY. PHC-CF)</t>
  </si>
  <si>
    <t xml:space="preserve">9/: Variación cambiaria- ganancia de US$ 0.15 millón ( Tenencias de DEG ).</t>
  </si>
  <si>
    <t xml:space="preserve">     Variación cambiaria- ganancia de US$ 0.11 millón ( Tramo de reservas en FMI ).</t>
  </si>
  <si>
    <t xml:space="preserve">     Variación cambiaria- pérdida de US$ 0.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may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may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Marz0 </t>
  </si>
  <si>
    <t xml:space="preserve">Mayo 4/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4 de may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4 de may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_)"/>
    <numFmt numFmtId="169" formatCode="#,##0.0_);\(#,##0.0\)"/>
    <numFmt numFmtId="170" formatCode="0.000_)"/>
    <numFmt numFmtId="171" formatCode="[$-409]#,##0.00_);\(#,##0.00\)"/>
    <numFmt numFmtId="172" formatCode="0.0000_)"/>
    <numFmt numFmtId="173" formatCode="#,##0"/>
    <numFmt numFmtId="174" formatCode="#,##0.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00_);[RED]\(#,##0.000\)"/>
    <numFmt numFmtId="194" formatCode="[$-409]#,##0.00_);[RED]\(#,##0.00\)"/>
    <numFmt numFmtId="195" formatCode="0"/>
    <numFmt numFmtId="196" formatCode="0.0"/>
    <numFmt numFmtId="197" formatCode="0.000000000000000000_)"/>
    <numFmt numFmtId="198" formatCode="#,##0.00_);[RED]\(#,##0.00\)"/>
    <numFmt numFmtId="199" formatCode="#,##0.00000_);[RED]\(#,##0.00000\)"/>
    <numFmt numFmtId="200" formatCode="0.000000_)"/>
    <numFmt numFmtId="201" formatCode="_(* #,##0.0_);_(* \(#,##0.0\);_(* \-??_);_(@_)"/>
    <numFmt numFmtId="202" formatCode="0.00_);[RED]\(0.00\)"/>
    <numFmt numFmtId="203" formatCode="0.0000_);[RED]\(0.0000\)"/>
    <numFmt numFmtId="204" formatCode="#,##0.0000_);\(#,##0.0000\)"/>
    <numFmt numFmtId="205" formatCode="0.0_);[RED]\(0.0\)"/>
    <numFmt numFmtId="206" formatCode="#,##0.000000_);[RED]\(#,##0.000000\)"/>
    <numFmt numFmtId="207" formatCode="#,##0.0000000_);[RED]\(#,##0.0000000\)"/>
    <numFmt numFmtId="208" formatCode="#,##0.00000_);\(#,##0.00000\)"/>
    <numFmt numFmtId="209" formatCode="#,##0.00_);\(#,##0.00\)"/>
    <numFmt numFmtId="210" formatCode="0.00_)"/>
    <numFmt numFmtId="211" formatCode="[$-409]mmm\-yy"/>
    <numFmt numFmtId="212" formatCode="0.000"/>
    <numFmt numFmtId="213" formatCode="0.00000_)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#,##0.0000_);[RED]\(#,##0.0000\)"/>
    <numFmt numFmtId="220" formatCode="#,##0.00;[RED]\(#,##0.00\)"/>
    <numFmt numFmtId="221" formatCode="0.000_);[RED]\(0.000\)"/>
    <numFmt numFmtId="222" formatCode="0.0000"/>
    <numFmt numFmtId="223" formatCode="[$-F800]dddd&quot;, &quot;mmmm\ dd&quot;, &quot;yyyy"/>
    <numFmt numFmtId="224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9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9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4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4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4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7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2" fillId="4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 10" xfId="21"/>
    <cellStyle name="Millares 3" xfId="22"/>
    <cellStyle name="Millares 3 2" xfId="23"/>
    <cellStyle name="Millares 4 2" xfId="24"/>
    <cellStyle name="Normal 2" xfId="25"/>
    <cellStyle name="Normal 2 2" xfId="26"/>
    <cellStyle name="Normal 2 2 2" xfId="27"/>
    <cellStyle name="Normal 2 9" xfId="28"/>
    <cellStyle name="Normal 22" xfId="29"/>
    <cellStyle name="Normal 3" xfId="30"/>
    <cellStyle name="Normal 3 2" xfId="31"/>
    <cellStyle name="Normal 37 2" xfId="32"/>
    <cellStyle name="Normal 4" xfId="33"/>
    <cellStyle name="Normal 5" xfId="34"/>
    <cellStyle name="Normal 6" xfId="35"/>
    <cellStyle name="Normal 6 2" xfId="36"/>
    <cellStyle name="Normal 7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42188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42188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42188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CUADRO%20%2523%20%201%20ARCHIVO%20DE%20TRABAJO%20mayo%20NE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4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Mayo/Version%20RINAS%20C%2523%205-7%20y%2010%20AL%20VIERNES%2024%20DE%20MAYO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9/Mayo/C%206%20Origen%20VRIN%20AL%20VIERNES%2024%20DE%20MAYO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yo/Version%20RINAS%20C%2523%205-7%20y%2010%20AL%20VIERNES%2024%20DE%20MAY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yo/PRGOMOVERAJUS_al%2024%20DE%20MAYO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y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yo/C%206%20Origen%20VRIN%20AL%20VIERNES%2024%20DE%20MAYO%20D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abril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AA6">
            <v>33197.7620374429</v>
          </cell>
        </row>
        <row r="8">
          <cell r="AA8">
            <v>10</v>
          </cell>
        </row>
        <row r="9">
          <cell r="AA9">
            <v>3319.77620374429</v>
          </cell>
        </row>
        <row r="10">
          <cell r="AA10">
            <v>10120.77793639</v>
          </cell>
        </row>
        <row r="11">
          <cell r="AA11">
            <v>30.4863259305704</v>
          </cell>
        </row>
        <row r="12">
          <cell r="AA12">
            <v>6801.00173264571</v>
          </cell>
        </row>
        <row r="14">
          <cell r="AA14">
            <v>15</v>
          </cell>
        </row>
        <row r="15">
          <cell r="AA15">
            <v>4979.66430561643</v>
          </cell>
        </row>
        <row r="16">
          <cell r="AA16">
            <v>9496.32037542334</v>
          </cell>
        </row>
        <row r="17">
          <cell r="AA17">
            <v>28.605302865635</v>
          </cell>
        </row>
        <row r="18">
          <cell r="AA18">
            <v>4516.65606980691</v>
          </cell>
        </row>
        <row r="21">
          <cell r="AA21">
            <v>2761.33615359544</v>
          </cell>
        </row>
        <row r="23">
          <cell r="AA23">
            <v>10</v>
          </cell>
        </row>
        <row r="24">
          <cell r="AA24">
            <v>276.133615359544</v>
          </cell>
        </row>
        <row r="25">
          <cell r="AA25">
            <v>600.3287088139</v>
          </cell>
        </row>
        <row r="26">
          <cell r="AA26">
            <v>21.7405152948232</v>
          </cell>
        </row>
        <row r="27">
          <cell r="AA27">
            <v>324.195093454356</v>
          </cell>
        </row>
        <row r="29">
          <cell r="AA29">
            <v>15</v>
          </cell>
        </row>
        <row r="30">
          <cell r="AA30">
            <v>414.200423039316</v>
          </cell>
        </row>
        <row r="31">
          <cell r="AA31">
            <v>574.478109829182</v>
          </cell>
        </row>
        <row r="32">
          <cell r="AA32">
            <v>20.804352598693</v>
          </cell>
        </row>
        <row r="33">
          <cell r="AA33">
            <v>160.277686789866</v>
          </cell>
        </row>
      </sheetData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1" activeCellId="0" sqref="A1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9" min="2" style="1" width="16.42"/>
    <col collapsed="false" customWidth="true" hidden="false" outlineLevel="0" max="10" min="10" style="1" width="18.28"/>
    <col collapsed="false" customWidth="true" hidden="false" outlineLevel="0" max="11" min="11" style="1" width="2.28"/>
    <col collapsed="false" customWidth="true" hidden="false" outlineLevel="0" max="12" min="12" style="2" width="17.14"/>
    <col collapsed="false" customWidth="true" hidden="false" outlineLevel="0" max="16" min="13" style="1" width="17.14"/>
    <col collapsed="false" customWidth="false" hidden="false" outlineLevel="0" max="257" min="17" style="3" width="23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2"/>
      <c r="L4" s="21" t="s">
        <v>9</v>
      </c>
      <c r="M4" s="21"/>
      <c r="N4" s="21"/>
      <c r="O4" s="21"/>
      <c r="P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17</v>
      </c>
      <c r="O5" s="26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132.84194483777</v>
      </c>
      <c r="G6" s="28" t="n">
        <v>1133.94195370376</v>
      </c>
      <c r="H6" s="28" t="n">
        <v>1135.45832297454</v>
      </c>
      <c r="I6" s="28" t="n">
        <v>1132.26875007549</v>
      </c>
      <c r="J6" s="28" t="n">
        <v>1130.65038310962</v>
      </c>
      <c r="K6" s="28"/>
      <c r="L6" s="28" t="n">
        <v>-1.61836696587284</v>
      </c>
      <c r="M6" s="28" t="n">
        <v>-1.61836696587284</v>
      </c>
      <c r="N6" s="28" t="n">
        <v>-2.19156172814883</v>
      </c>
      <c r="O6" s="28" t="n">
        <v>66.2135283658624</v>
      </c>
      <c r="P6" s="28" t="n">
        <v>-14.8867207291789</v>
      </c>
    </row>
    <row r="7" customFormat="false" ht="15" hidden="false" customHeight="false" outlineLevel="0" collapsed="false">
      <c r="A7" s="29" t="s">
        <v>21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968.80147662724</v>
      </c>
      <c r="G7" s="29" t="n">
        <v>1948.95256288129</v>
      </c>
      <c r="H7" s="29" t="n">
        <v>1960.00373934687</v>
      </c>
      <c r="I7" s="29" t="n">
        <v>1933.75921459303</v>
      </c>
      <c r="J7" s="29" t="n">
        <v>1931.80455558744</v>
      </c>
      <c r="K7" s="29"/>
      <c r="L7" s="29" t="n">
        <v>-1.9546590055902</v>
      </c>
      <c r="M7" s="29" t="n">
        <v>-1.9546590055902</v>
      </c>
      <c r="N7" s="29" t="n">
        <v>-36.9969210397985</v>
      </c>
      <c r="O7" s="29" t="n">
        <v>18.7081701086181</v>
      </c>
      <c r="P7" s="29" t="n">
        <v>-107.107000741461</v>
      </c>
    </row>
    <row r="8" customFormat="false" ht="15" hidden="false" customHeight="false" outlineLevel="0" collapsed="false">
      <c r="A8" s="29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600.328709339667</v>
      </c>
      <c r="G8" s="29" t="n">
        <v>-519.244185977618</v>
      </c>
      <c r="H8" s="29" t="n">
        <v>-516.378993172251</v>
      </c>
      <c r="I8" s="29" t="n">
        <v>-591.237702617455</v>
      </c>
      <c r="J8" s="29" t="n">
        <v>-494.829480467793</v>
      </c>
      <c r="K8" s="29"/>
      <c r="L8" s="29" t="n">
        <v>96.4082221496619</v>
      </c>
      <c r="M8" s="29" t="n">
        <v>96.4082221496619</v>
      </c>
      <c r="N8" s="29" t="n">
        <v>105.499228871874</v>
      </c>
      <c r="O8" s="29" t="n">
        <v>85.3446435842554</v>
      </c>
      <c r="P8" s="29" t="n">
        <v>133.500697622437</v>
      </c>
    </row>
    <row r="9" customFormat="false" ht="15" hidden="false" customHeight="false" outlineLevel="0" collapsed="false">
      <c r="A9" s="29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7.2408224498</v>
      </c>
      <c r="G9" s="29" t="n">
        <v>-187.37642319991</v>
      </c>
      <c r="H9" s="29" t="n">
        <v>-187.376423200075</v>
      </c>
      <c r="I9" s="29" t="n">
        <v>-187.46276190008</v>
      </c>
      <c r="J9" s="29" t="n">
        <v>-187.534692010025</v>
      </c>
      <c r="K9" s="29"/>
      <c r="L9" s="29" t="n">
        <v>-0.0719301099445318</v>
      </c>
      <c r="M9" s="29" t="n">
        <v>-0.0719301099445318</v>
      </c>
      <c r="N9" s="29" t="n">
        <v>-0.29386956022509</v>
      </c>
      <c r="O9" s="29" t="n">
        <v>-2.3192853270111</v>
      </c>
      <c r="P9" s="29" t="n">
        <v>-6.67156761015457</v>
      </c>
    </row>
    <row r="10" customFormat="false" ht="15" hidden="false" customHeight="false" outlineLevel="0" collapsed="false">
      <c r="A10" s="29" t="s">
        <v>24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/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58.94115</v>
      </c>
    </row>
    <row r="11" customFormat="false" ht="15" hidden="false" customHeight="false" outlineLevel="0" collapsed="false">
      <c r="A11" s="29" t="s">
        <v>25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41</v>
      </c>
      <c r="G11" s="29" t="n">
        <v>-101</v>
      </c>
      <c r="H11" s="29" t="n">
        <v>-113</v>
      </c>
      <c r="I11" s="29" t="n">
        <v>-15</v>
      </c>
      <c r="J11" s="29" t="n">
        <v>-111</v>
      </c>
      <c r="K11" s="29"/>
      <c r="L11" s="29" t="n">
        <v>-96</v>
      </c>
      <c r="M11" s="29" t="n">
        <v>-96</v>
      </c>
      <c r="N11" s="29" t="n">
        <v>-70</v>
      </c>
      <c r="O11" s="29" t="n">
        <v>-29</v>
      </c>
      <c r="P11" s="29" t="n">
        <v>-86</v>
      </c>
    </row>
    <row r="12" customFormat="false" ht="15" hidden="false" customHeight="false" outlineLevel="0" collapsed="false">
      <c r="A12" s="29" t="s">
        <v>26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7.39</v>
      </c>
      <c r="G12" s="29" t="n">
        <v>-7.39</v>
      </c>
      <c r="H12" s="29" t="n">
        <v>-7.79</v>
      </c>
      <c r="I12" s="29" t="n">
        <v>-7.79</v>
      </c>
      <c r="J12" s="29" t="n">
        <v>-7.79</v>
      </c>
      <c r="K12" s="29"/>
      <c r="L12" s="29" t="n">
        <v>0</v>
      </c>
      <c r="M12" s="29" t="n">
        <v>0</v>
      </c>
      <c r="N12" s="29" t="n">
        <v>-0.4</v>
      </c>
      <c r="O12" s="29" t="n">
        <v>-6.52</v>
      </c>
      <c r="P12" s="29" t="n">
        <v>-7.55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5" hidden="false" customHeight="false" outlineLevel="0" collapsed="false">
      <c r="A14" s="28" t="s">
        <v>27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74.41464743871</v>
      </c>
      <c r="G14" s="28" t="n">
        <v>2154.53521450798</v>
      </c>
      <c r="H14" s="28" t="n">
        <v>2165.56022234338</v>
      </c>
      <c r="I14" s="28" t="n">
        <v>2130.95932086339</v>
      </c>
      <c r="J14" s="28" t="n">
        <v>2129.04536393919</v>
      </c>
      <c r="K14" s="28"/>
      <c r="L14" s="28" t="n">
        <v>-1.91395692420065</v>
      </c>
      <c r="M14" s="28" t="n">
        <v>-1.91395692420065</v>
      </c>
      <c r="N14" s="28" t="n">
        <v>-45.3692834995177</v>
      </c>
      <c r="O14" s="28" t="n">
        <v>3.75779135333369</v>
      </c>
      <c r="P14" s="28" t="n">
        <v>-132.097995620516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5" hidden="false" customHeight="false" outlineLevel="0" collapsed="false">
      <c r="A16" s="28" t="s">
        <v>28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780.8151828954</v>
      </c>
      <c r="G16" s="28" t="n">
        <v>-15949.0527476854</v>
      </c>
      <c r="H16" s="28" t="n">
        <v>-15496.7986693754</v>
      </c>
      <c r="I16" s="28" t="n">
        <v>-15023.1711648954</v>
      </c>
      <c r="J16" s="28" t="n">
        <v>-15371.7795360754</v>
      </c>
      <c r="K16" s="28"/>
      <c r="L16" s="28" t="n">
        <v>-348.608371180002</v>
      </c>
      <c r="M16" s="28" t="n">
        <v>-348.608371180002</v>
      </c>
      <c r="N16" s="28" t="n">
        <v>-590.964353180003</v>
      </c>
      <c r="O16" s="28" t="n">
        <v>-2021.38130561001</v>
      </c>
      <c r="P16" s="28" t="n">
        <v>-1955.89450804607</v>
      </c>
    </row>
    <row r="17" customFormat="false" ht="15" hidden="false" customHeight="false" outlineLevel="0" collapsed="false">
      <c r="A17" s="28" t="s">
        <v>29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780.8151828954</v>
      </c>
      <c r="G17" s="28" t="n">
        <v>-15949.0527476854</v>
      </c>
      <c r="H17" s="28" t="n">
        <v>-15496.7986693754</v>
      </c>
      <c r="I17" s="28" t="n">
        <v>-15023.1711648954</v>
      </c>
      <c r="J17" s="28" t="n">
        <v>-15371.7795360754</v>
      </c>
      <c r="K17" s="28"/>
      <c r="L17" s="28" t="n">
        <v>-348.608371180002</v>
      </c>
      <c r="M17" s="28" t="n">
        <v>-348.608371180002</v>
      </c>
      <c r="N17" s="28" t="n">
        <v>-590.964353180003</v>
      </c>
      <c r="O17" s="28" t="n">
        <v>-2021.38130561001</v>
      </c>
      <c r="P17" s="28" t="n">
        <v>-1955.89450804607</v>
      </c>
    </row>
    <row r="18" customFormat="false" ht="15" hidden="false" customHeight="false" outlineLevel="0" collapsed="false">
      <c r="A18" s="29" t="s">
        <v>30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5" hidden="false" customHeight="false" outlineLevel="0" collapsed="false">
      <c r="A19" s="29" t="s">
        <v>31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3606.19869402</v>
      </c>
      <c r="G19" s="29" t="n">
        <v>-4903.38471926</v>
      </c>
      <c r="H19" s="29" t="n">
        <v>-4528.07875765</v>
      </c>
      <c r="I19" s="29" t="n">
        <v>-4022.68934545</v>
      </c>
      <c r="J19" s="29" t="n">
        <v>-4452.0955161</v>
      </c>
      <c r="K19" s="29"/>
      <c r="L19" s="29" t="n">
        <v>-429.40617065</v>
      </c>
      <c r="M19" s="29" t="n">
        <v>-429.40617065</v>
      </c>
      <c r="N19" s="29" t="n">
        <v>-845.89682208</v>
      </c>
      <c r="O19" s="29" t="n">
        <v>1043.39497122</v>
      </c>
      <c r="P19" s="29" t="n">
        <v>-2016.3823528</v>
      </c>
    </row>
    <row r="20" customFormat="false" ht="14.25" hidden="false" customHeight="true" outlineLevel="0" collapsed="false">
      <c r="A20" s="29" t="s">
        <v>32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10184.84366086</v>
      </c>
      <c r="G20" s="29" t="n">
        <v>-9935.89520041</v>
      </c>
      <c r="H20" s="29" t="n">
        <v>-9798.94708371</v>
      </c>
      <c r="I20" s="29" t="n">
        <v>-9770.70899143</v>
      </c>
      <c r="J20" s="29" t="n">
        <v>-9689.91119196</v>
      </c>
      <c r="K20" s="29"/>
      <c r="L20" s="29" t="n">
        <v>80.7977994699977</v>
      </c>
      <c r="M20" s="29" t="n">
        <v>80.7977994699977</v>
      </c>
      <c r="N20" s="29" t="n">
        <v>494.932468899997</v>
      </c>
      <c r="O20" s="29" t="n">
        <v>144.930461779997</v>
      </c>
      <c r="P20" s="29" t="n">
        <v>421.575479409999</v>
      </c>
    </row>
    <row r="21" customFormat="false" ht="15" hidden="false" customHeight="false" outlineLevel="0" collapsed="false">
      <c r="A21" s="29" t="s">
        <v>33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/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A22" s="29" t="s">
        <v>34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9" t="s">
        <v>35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/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customFormat="false" ht="15" hidden="false" customHeight="false" outlineLevel="0" collapsed="false">
      <c r="A24" s="29" t="s">
        <v>36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9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9" t="s">
        <v>38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900.7159461</v>
      </c>
      <c r="G26" s="29" t="n">
        <v>-2020.7159461</v>
      </c>
      <c r="H26" s="29" t="n">
        <v>-2080.7159461</v>
      </c>
      <c r="I26" s="29" t="n">
        <v>-2140.7159461</v>
      </c>
      <c r="J26" s="29" t="n">
        <v>-2140.7159461</v>
      </c>
      <c r="K26" s="29"/>
      <c r="L26" s="29" t="n">
        <v>0</v>
      </c>
      <c r="M26" s="29" t="n">
        <v>0</v>
      </c>
      <c r="N26" s="29" t="n">
        <v>-240</v>
      </c>
      <c r="O26" s="29" t="n">
        <v>-480</v>
      </c>
      <c r="P26" s="29" t="n">
        <v>-329.080896046068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-32.00673861</v>
      </c>
      <c r="G27" s="29" t="n">
        <v>-32.00673861</v>
      </c>
      <c r="H27" s="29" t="n">
        <v>-32.00673861</v>
      </c>
      <c r="I27" s="29" t="n">
        <v>-32.00673861</v>
      </c>
      <c r="J27" s="29" t="n">
        <v>-32.00673861</v>
      </c>
      <c r="K27" s="29"/>
      <c r="L27" s="29" t="n">
        <v>0</v>
      </c>
      <c r="M27" s="29" t="n">
        <v>0</v>
      </c>
      <c r="N27" s="29" t="n">
        <v>0</v>
      </c>
      <c r="O27" s="29" t="n">
        <v>-2729.70673861</v>
      </c>
      <c r="P27" s="29" t="n">
        <v>-32.00673861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5" hidden="false" customHeight="false" outlineLevel="0" collapsed="false">
      <c r="A29" s="28" t="s">
        <v>40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9.35196109</v>
      </c>
      <c r="G31" s="28" t="n">
        <v>-132.18421915</v>
      </c>
      <c r="H31" s="28" t="n">
        <v>-140.07330483</v>
      </c>
      <c r="I31" s="28" t="n">
        <v>-134.00276032</v>
      </c>
      <c r="J31" s="28" t="n">
        <v>-134.0027599</v>
      </c>
      <c r="K31" s="28"/>
      <c r="L31" s="28" t="n">
        <v>4.19999992118392E-007</v>
      </c>
      <c r="M31" s="28" t="n">
        <v>4.19999992118392E-007</v>
      </c>
      <c r="N31" s="28" t="n">
        <v>-4.65079880999997</v>
      </c>
      <c r="O31" s="28" t="n">
        <v>-8.78023453</v>
      </c>
      <c r="P31" s="28" t="n">
        <v>-23.93699803</v>
      </c>
    </row>
    <row r="32" customFormat="false" ht="15" hidden="false" customHeight="false" outlineLevel="0" collapsed="false">
      <c r="A32" s="29" t="s">
        <v>42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7.08507325</v>
      </c>
      <c r="G32" s="29" t="n">
        <v>47.94391148</v>
      </c>
      <c r="H32" s="29" t="n">
        <v>47.38572969</v>
      </c>
      <c r="I32" s="29" t="n">
        <v>47.33793567</v>
      </c>
      <c r="J32" s="29" t="n">
        <v>47.33793568</v>
      </c>
      <c r="K32" s="29"/>
      <c r="L32" s="29" t="n">
        <v>1.00000008274037E-008</v>
      </c>
      <c r="M32" s="29" t="n">
        <v>1.00000008274037E-008</v>
      </c>
      <c r="N32" s="29" t="n">
        <v>0.25286243</v>
      </c>
      <c r="O32" s="29" t="n">
        <v>2.74672294</v>
      </c>
      <c r="P32" s="29" t="n">
        <v>0.0582582600000023</v>
      </c>
    </row>
    <row r="33" customFormat="false" ht="15" hidden="false" customHeight="false" outlineLevel="0" collapsed="false">
      <c r="A33" s="29" t="s">
        <v>43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9.75052992</v>
      </c>
      <c r="G33" s="29" t="n">
        <v>173.44162622</v>
      </c>
      <c r="H33" s="29" t="n">
        <v>173.53858693</v>
      </c>
      <c r="I33" s="29" t="n">
        <v>173.54454763</v>
      </c>
      <c r="J33" s="29" t="n">
        <v>173.5445472</v>
      </c>
      <c r="K33" s="29"/>
      <c r="L33" s="29" t="n">
        <v>-4.30000000051223E-007</v>
      </c>
      <c r="M33" s="29" t="n">
        <v>-4.30000000051223E-007</v>
      </c>
      <c r="N33" s="29" t="n">
        <v>3.79401727999999</v>
      </c>
      <c r="O33" s="29" t="n">
        <v>10.54897635</v>
      </c>
      <c r="P33" s="29" t="n">
        <v>23.01809318</v>
      </c>
    </row>
    <row r="34" customFormat="false" ht="15" hidden="false" customHeight="false" outlineLevel="0" collapsed="false">
      <c r="A34" s="29" t="s">
        <v>44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50442</v>
      </c>
      <c r="G34" s="29" t="n">
        <v>6.68650441</v>
      </c>
      <c r="H34" s="29" t="n">
        <v>13.92044759</v>
      </c>
      <c r="I34" s="29" t="n">
        <v>7.79614836</v>
      </c>
      <c r="J34" s="29" t="n">
        <v>7.79614838</v>
      </c>
      <c r="K34" s="29"/>
      <c r="L34" s="29" t="n">
        <v>1.99999998784506E-008</v>
      </c>
      <c r="M34" s="29" t="n">
        <v>1.99999998784506E-008</v>
      </c>
      <c r="N34" s="29" t="n">
        <v>1.10964396</v>
      </c>
      <c r="O34" s="29" t="n">
        <v>0.97798112</v>
      </c>
      <c r="P34" s="29" t="n">
        <v>0.97716311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5" hidden="false" customHeight="false" outlineLevel="0" collapsed="false">
      <c r="A36" s="28" t="s">
        <v>45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10120.77793639</v>
      </c>
      <c r="G36" s="28" t="n">
        <v>8259.40209785</v>
      </c>
      <c r="H36" s="28" t="n">
        <v>8259.81098948</v>
      </c>
      <c r="I36" s="28" t="n">
        <v>8897.97975545</v>
      </c>
      <c r="J36" s="28" t="n">
        <v>7285.4537925</v>
      </c>
      <c r="K36" s="28"/>
      <c r="L36" s="28" t="n">
        <v>-1612.52596295</v>
      </c>
      <c r="M36" s="28" t="n">
        <v>-1612.52596295</v>
      </c>
      <c r="N36" s="28" t="n">
        <v>-2835.32414389</v>
      </c>
      <c r="O36" s="28" t="n">
        <v>-228.54595578</v>
      </c>
      <c r="P36" s="28" t="n">
        <v>-447.54081112</v>
      </c>
    </row>
    <row r="37" customFormat="false" ht="15" hidden="false" customHeight="false" outlineLevel="0" collapsed="false">
      <c r="A37" s="29" t="s">
        <v>46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30.4863259305704</v>
      </c>
      <c r="G37" s="29" t="n">
        <v>24.525481229761</v>
      </c>
      <c r="H37" s="29" t="n">
        <v>24.6741950034652</v>
      </c>
      <c r="I37" s="29" t="n">
        <v>26.1989206392972</v>
      </c>
      <c r="J37" s="29" t="n">
        <v>21.4513694804754</v>
      </c>
      <c r="K37" s="29"/>
      <c r="L37" s="29" t="n">
        <v>-4.74755115882181</v>
      </c>
      <c r="M37" s="29" t="n">
        <v>-4.74755115882181</v>
      </c>
      <c r="N37" s="29" t="n">
        <v>-9.03495645009504</v>
      </c>
      <c r="O37" s="29" t="n">
        <v>-0.8539730671556</v>
      </c>
      <c r="P37" s="29" t="n">
        <v>-1.69239893982333</v>
      </c>
    </row>
    <row r="38" customFormat="false" ht="15" hidden="false" customHeight="false" outlineLevel="0" collapsed="false">
      <c r="A38" s="29" t="s">
        <v>47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21.7405152948232</v>
      </c>
      <c r="G38" s="29" t="n">
        <v>18.902877292852</v>
      </c>
      <c r="H38" s="29" t="n">
        <v>18.9722975292805</v>
      </c>
      <c r="I38" s="29" t="n">
        <v>21.7749447154568</v>
      </c>
      <c r="J38" s="29" t="n">
        <v>18.2250867636753</v>
      </c>
      <c r="K38" s="29"/>
      <c r="L38" s="29" t="n">
        <v>-3.54985795178149</v>
      </c>
      <c r="M38" s="29" t="n">
        <v>-3.54985795178149</v>
      </c>
      <c r="N38" s="29" t="n">
        <v>-3.5154285311479</v>
      </c>
      <c r="O38" s="29" t="n">
        <v>-2.53312399312743</v>
      </c>
      <c r="P38" s="29" t="n">
        <v>-2.81538894498604</v>
      </c>
    </row>
    <row r="39" customFormat="false" ht="15" hidden="false" customHeight="false" outlineLevel="0" collapsed="false">
      <c r="A39" s="29" t="s">
        <v>48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28.605302865635</v>
      </c>
      <c r="G39" s="29" t="n">
        <v>24.8647824917607</v>
      </c>
      <c r="H39" s="29" t="n">
        <v>24.3333704121015</v>
      </c>
      <c r="I39" s="29" t="n">
        <v>24.6752541772094</v>
      </c>
      <c r="J39" s="29" t="n">
        <v>23.2934532104942</v>
      </c>
      <c r="K39" s="29"/>
      <c r="L39" s="29" t="n">
        <v>-1.38180096671526</v>
      </c>
      <c r="M39" s="29" t="n">
        <v>-1.38180096671526</v>
      </c>
      <c r="N39" s="29" t="n">
        <v>-5.31184965514084</v>
      </c>
      <c r="O39" s="29" t="n">
        <v>3.37499398976156</v>
      </c>
      <c r="P39" s="29" t="n">
        <v>0.149684790195476</v>
      </c>
    </row>
    <row r="40" customFormat="false" ht="15" hidden="false" customHeight="false" outlineLevel="0" collapsed="false">
      <c r="A40" s="29" t="s">
        <v>49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20.804352598693</v>
      </c>
      <c r="G40" s="29" t="n">
        <v>18.9910987435853</v>
      </c>
      <c r="H40" s="29" t="n">
        <v>18.9619403661086</v>
      </c>
      <c r="I40" s="29" t="n">
        <v>20.3873080369811</v>
      </c>
      <c r="J40" s="29" t="n">
        <v>19.4611889810881</v>
      </c>
      <c r="K40" s="29"/>
      <c r="L40" s="29" t="n">
        <v>-0.926119055892958</v>
      </c>
      <c r="M40" s="29" t="n">
        <v>-0.926119055892958</v>
      </c>
      <c r="N40" s="29" t="n">
        <v>-1.34316361760489</v>
      </c>
      <c r="O40" s="29" t="n">
        <v>0.116941085561599</v>
      </c>
      <c r="P40" s="29" t="n">
        <v>-1.57928672757328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8" t="s">
        <v>50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/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8" t="s">
        <v>51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396.61485797194</v>
      </c>
      <c r="G44" s="28" t="n">
        <v>8631.61485797194</v>
      </c>
      <c r="H44" s="28" t="n">
        <v>8154.86721797194</v>
      </c>
      <c r="I44" s="28" t="n">
        <v>7809.86721797194</v>
      </c>
      <c r="J44" s="28" t="n">
        <v>9054.86721797194</v>
      </c>
      <c r="K44" s="28"/>
      <c r="L44" s="28" t="n">
        <v>1245</v>
      </c>
      <c r="M44" s="28" t="n">
        <v>1245</v>
      </c>
      <c r="N44" s="28" t="n">
        <v>2658.25236</v>
      </c>
      <c r="O44" s="28" t="n">
        <v>3099.325614</v>
      </c>
      <c r="P44" s="28" t="n">
        <v>-2747.92747662339</v>
      </c>
    </row>
    <row r="45" customFormat="false" ht="15" hidden="false" customHeight="false" outlineLevel="0" collapsed="false">
      <c r="A45" s="29" t="s">
        <v>52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/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customFormat="false" ht="15" hidden="false" customHeight="false" outlineLevel="0" collapsed="false">
      <c r="A46" s="29" t="s">
        <v>53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/>
      <c r="L46" s="29" t="n">
        <v>0</v>
      </c>
      <c r="M46" s="29" t="n">
        <v>0</v>
      </c>
      <c r="N46" s="29" t="n">
        <v>0</v>
      </c>
      <c r="O46" s="29" t="n">
        <v>-1.987854</v>
      </c>
      <c r="P46" s="29" t="n">
        <v>-3778.910454</v>
      </c>
    </row>
    <row r="47" customFormat="false" ht="15" hidden="false" customHeight="false" outlineLevel="0" collapsed="false">
      <c r="A47" s="29" t="s">
        <v>54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/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-1954.7231</v>
      </c>
    </row>
    <row r="48" customFormat="false" ht="15" hidden="false" customHeight="false" outlineLevel="0" collapsed="false">
      <c r="A48" s="29" t="s">
        <v>55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2115</v>
      </c>
      <c r="H48" s="29" t="n">
        <v>1565</v>
      </c>
      <c r="I48" s="29" t="n">
        <v>1160</v>
      </c>
      <c r="J48" s="29" t="n">
        <v>2405</v>
      </c>
      <c r="K48" s="29"/>
      <c r="L48" s="29" t="n">
        <v>1245</v>
      </c>
      <c r="M48" s="29" t="n">
        <v>1245</v>
      </c>
      <c r="N48" s="29" t="n">
        <v>2405</v>
      </c>
      <c r="O48" s="29" t="n">
        <v>2405</v>
      </c>
      <c r="P48" s="29" t="n">
        <v>2405</v>
      </c>
    </row>
    <row r="49" customFormat="false" ht="15" hidden="false" customHeight="false" outlineLevel="0" collapsed="false">
      <c r="A49" s="29" t="s">
        <v>56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/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customFormat="false" ht="15" hidden="false" customHeight="false" outlineLevel="0" collapsed="false">
      <c r="A50" s="29" t="s">
        <v>57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</row>
    <row r="51" customFormat="false" ht="15" hidden="false" customHeight="false" outlineLevel="0" collapsed="false">
      <c r="A51" s="29" t="s">
        <v>58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 t="n">
        <v>-4.63599999420694E-005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customFormat="false" ht="15" hidden="false" customHeight="false" outlineLevel="0" collapsed="false">
      <c r="A52" s="29" t="s">
        <v>59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900.7159461</v>
      </c>
      <c r="G52" s="29" t="n">
        <v>2020.7159461</v>
      </c>
      <c r="H52" s="29" t="n">
        <v>2080.7159461</v>
      </c>
      <c r="I52" s="29" t="n">
        <v>2140.7159461</v>
      </c>
      <c r="J52" s="29" t="n">
        <v>2140.7159461</v>
      </c>
      <c r="K52" s="29"/>
      <c r="L52" s="29" t="n">
        <v>0</v>
      </c>
      <c r="M52" s="29" t="n">
        <v>0</v>
      </c>
      <c r="N52" s="29" t="n">
        <v>240</v>
      </c>
      <c r="O52" s="29" t="n">
        <v>480</v>
      </c>
      <c r="P52" s="29" t="n">
        <v>329.068622376613</v>
      </c>
    </row>
    <row r="53" customFormat="false" ht="15" hidden="false" customHeight="false" outlineLevel="0" collapsed="false">
      <c r="A53" s="29" t="s">
        <v>60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247.237351</v>
      </c>
      <c r="G53" s="29" t="n">
        <v>247.237351</v>
      </c>
      <c r="H53" s="29" t="n">
        <v>260.489711</v>
      </c>
      <c r="I53" s="29" t="n">
        <v>260.489711</v>
      </c>
      <c r="J53" s="29" t="n">
        <v>260.489711</v>
      </c>
      <c r="K53" s="29"/>
      <c r="L53" s="29" t="n">
        <v>0</v>
      </c>
      <c r="M53" s="29" t="n">
        <v>0</v>
      </c>
      <c r="N53" s="29" t="n">
        <v>13.25236</v>
      </c>
      <c r="O53" s="29" t="n">
        <v>216.313468</v>
      </c>
      <c r="P53" s="29" t="n">
        <v>251.637455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" hidden="false" customHeight="false" outlineLevel="0" collapsed="false">
      <c r="A55" s="28" t="s">
        <v>61</v>
      </c>
      <c r="B55" s="28" t="n">
        <v>161449.65176346</v>
      </c>
      <c r="C55" s="28" t="n">
        <v>178653.44316879</v>
      </c>
      <c r="D55" s="28" t="n">
        <v>144936.32220123</v>
      </c>
      <c r="E55" s="28" t="n">
        <v>137671.201262834</v>
      </c>
      <c r="F55" s="28" t="n">
        <v>136678.52790529</v>
      </c>
      <c r="G55" s="28" t="n">
        <v>135699.204927935</v>
      </c>
      <c r="H55" s="28" t="n">
        <v>136538.972315789</v>
      </c>
      <c r="I55" s="28" t="n">
        <v>137410.175529359</v>
      </c>
      <c r="J55" s="28" t="n">
        <v>136603.292909277</v>
      </c>
      <c r="K55" s="28"/>
      <c r="L55" s="28" t="n">
        <v>-806.882620082353</v>
      </c>
      <c r="M55" s="28" t="n">
        <v>-806.882620082353</v>
      </c>
      <c r="N55" s="28" t="n">
        <v>-75.2349960132851</v>
      </c>
      <c r="O55" s="28" t="n">
        <v>-1067.90835355749</v>
      </c>
      <c r="P55" s="28" t="n">
        <v>-8333.02929195319</v>
      </c>
    </row>
    <row r="56" customFormat="false" ht="15" hidden="false" customHeight="false" outlineLevel="0" collapsed="false">
      <c r="A56" s="28" t="s">
        <v>62</v>
      </c>
      <c r="B56" s="28" t="n">
        <v>51232.63053425</v>
      </c>
      <c r="C56" s="28" t="n">
        <v>57204.79627644</v>
      </c>
      <c r="D56" s="28" t="n">
        <v>49407.47120959</v>
      </c>
      <c r="E56" s="28" t="n">
        <v>48303.24105637</v>
      </c>
      <c r="F56" s="28" t="n">
        <v>47634.87979668</v>
      </c>
      <c r="G56" s="28" t="n">
        <v>46797.31159103</v>
      </c>
      <c r="H56" s="28" t="n">
        <v>47630.54404168</v>
      </c>
      <c r="I56" s="28" t="n">
        <v>47932.73220782</v>
      </c>
      <c r="J56" s="28" t="n">
        <v>47330.02168625</v>
      </c>
      <c r="K56" s="28"/>
      <c r="L56" s="28" t="n">
        <v>-602.710521569992</v>
      </c>
      <c r="M56" s="28" t="n">
        <v>-602.710521569992</v>
      </c>
      <c r="N56" s="28" t="n">
        <v>-304.858110430003</v>
      </c>
      <c r="O56" s="28" t="n">
        <v>-973.219370120001</v>
      </c>
      <c r="P56" s="28" t="n">
        <v>-2077.44952334</v>
      </c>
    </row>
    <row r="57" customFormat="false" ht="15" hidden="false" customHeight="false" outlineLevel="0" collapsed="false">
      <c r="A57" s="28" t="s">
        <v>63</v>
      </c>
      <c r="B57" s="28" t="n">
        <v>35599.02753425</v>
      </c>
      <c r="C57" s="28" t="n">
        <v>40348.99427644</v>
      </c>
      <c r="D57" s="28" t="n">
        <v>35122.99120959</v>
      </c>
      <c r="E57" s="28" t="n">
        <v>34397.64346217</v>
      </c>
      <c r="F57" s="28" t="n">
        <v>33039.18885798</v>
      </c>
      <c r="G57" s="28" t="n">
        <v>32671.84993805</v>
      </c>
      <c r="H57" s="28" t="n">
        <v>33527.63059554</v>
      </c>
      <c r="I57" s="28" t="n">
        <v>33526.10912291</v>
      </c>
      <c r="J57" s="28" t="n">
        <v>32950.37375182</v>
      </c>
      <c r="K57" s="28"/>
      <c r="L57" s="28" t="n">
        <v>-575.735371089999</v>
      </c>
      <c r="M57" s="28" t="n">
        <v>-575.735371089999</v>
      </c>
      <c r="N57" s="28" t="n">
        <v>-88.8151061600001</v>
      </c>
      <c r="O57" s="28" t="n">
        <v>-1447.26971035</v>
      </c>
      <c r="P57" s="28" t="n">
        <v>-2172.61745777</v>
      </c>
    </row>
    <row r="58" customFormat="false" ht="15" hidden="false" customHeight="false" outlineLevel="0" collapsed="false">
      <c r="A58" s="29" t="s">
        <v>64</v>
      </c>
      <c r="B58" s="29" t="n">
        <v>16409.4844052</v>
      </c>
      <c r="C58" s="29" t="n">
        <v>18206.80164006</v>
      </c>
      <c r="D58" s="29" t="n">
        <v>17513.12233611</v>
      </c>
      <c r="E58" s="29" t="n">
        <v>15225.50233911</v>
      </c>
      <c r="F58" s="29" t="n">
        <v>15104.86191846</v>
      </c>
      <c r="G58" s="29" t="n">
        <v>14224.31215926</v>
      </c>
      <c r="H58" s="29" t="n">
        <v>14089.67430663</v>
      </c>
      <c r="I58" s="29" t="n">
        <v>14543.55131005</v>
      </c>
      <c r="J58" s="29" t="n">
        <v>14575.97142858</v>
      </c>
      <c r="K58" s="29"/>
      <c r="L58" s="29" t="n">
        <v>32.4201185300008</v>
      </c>
      <c r="M58" s="29" t="n">
        <v>32.4201185300008</v>
      </c>
      <c r="N58" s="29" t="n">
        <v>-528.890489879997</v>
      </c>
      <c r="O58" s="29" t="n">
        <v>-649.530910529998</v>
      </c>
      <c r="P58" s="29" t="n">
        <v>-2937.15090753</v>
      </c>
    </row>
    <row r="59" customFormat="false" ht="15" hidden="false" customHeight="false" outlineLevel="0" collapsed="false">
      <c r="A59" s="29" t="s">
        <v>65</v>
      </c>
      <c r="B59" s="29" t="n">
        <v>19189.54312905</v>
      </c>
      <c r="C59" s="29" t="n">
        <v>22142.19263638</v>
      </c>
      <c r="D59" s="29" t="n">
        <v>17609.86887348</v>
      </c>
      <c r="E59" s="29" t="n">
        <v>19172.14112306</v>
      </c>
      <c r="F59" s="29" t="n">
        <v>17934.32693952</v>
      </c>
      <c r="G59" s="29" t="n">
        <v>18447.53777879</v>
      </c>
      <c r="H59" s="29" t="n">
        <v>19437.95628891</v>
      </c>
      <c r="I59" s="29" t="n">
        <v>18982.55781286</v>
      </c>
      <c r="J59" s="29" t="n">
        <v>18374.40232324</v>
      </c>
      <c r="K59" s="29"/>
      <c r="L59" s="29" t="n">
        <v>-608.15548962</v>
      </c>
      <c r="M59" s="29" t="n">
        <v>-608.15548962</v>
      </c>
      <c r="N59" s="29" t="n">
        <v>440.075383719999</v>
      </c>
      <c r="O59" s="29" t="n">
        <v>-797.738799819999</v>
      </c>
      <c r="P59" s="29" t="n">
        <v>764.533449760002</v>
      </c>
    </row>
    <row r="60" customFormat="false" ht="15" hidden="false" customHeight="false" outlineLevel="0" collapsed="false">
      <c r="A60" s="28" t="s">
        <v>66</v>
      </c>
      <c r="B60" s="28" t="n">
        <v>15633.603</v>
      </c>
      <c r="C60" s="28" t="n">
        <v>16855.802</v>
      </c>
      <c r="D60" s="28" t="n">
        <v>14284.48</v>
      </c>
      <c r="E60" s="28" t="n">
        <v>13905.5975942</v>
      </c>
      <c r="F60" s="28" t="n">
        <v>14595.6909387</v>
      </c>
      <c r="G60" s="28" t="n">
        <v>14125.46165298</v>
      </c>
      <c r="H60" s="28" t="n">
        <v>14102.91344614</v>
      </c>
      <c r="I60" s="28" t="n">
        <v>14406.62308491</v>
      </c>
      <c r="J60" s="28" t="n">
        <v>14379.64793443</v>
      </c>
      <c r="K60" s="28"/>
      <c r="L60" s="28" t="n">
        <v>-26.9751504799988</v>
      </c>
      <c r="M60" s="28" t="n">
        <v>-26.9751504799988</v>
      </c>
      <c r="N60" s="28" t="n">
        <v>-216.043004270001</v>
      </c>
      <c r="O60" s="28" t="n">
        <v>474.050340230002</v>
      </c>
      <c r="P60" s="28" t="n">
        <v>95.1679344299992</v>
      </c>
    </row>
    <row r="61" customFormat="false" ht="15" hidden="false" customHeight="false" outlineLevel="0" collapsed="false">
      <c r="A61" s="29" t="s">
        <v>67</v>
      </c>
      <c r="B61" s="29" t="n">
        <v>13584.112</v>
      </c>
      <c r="C61" s="29" t="n">
        <v>14704.354</v>
      </c>
      <c r="D61" s="29" t="n">
        <v>12487.236</v>
      </c>
      <c r="E61" s="29" t="n">
        <v>12028.180593</v>
      </c>
      <c r="F61" s="29" t="n">
        <v>12674.1915313</v>
      </c>
      <c r="G61" s="29" t="n">
        <v>12234.12287701</v>
      </c>
      <c r="H61" s="29" t="n">
        <v>12217.2063569</v>
      </c>
      <c r="I61" s="29" t="n">
        <v>12508.84197046</v>
      </c>
      <c r="J61" s="29" t="n">
        <v>12484.04975655</v>
      </c>
      <c r="K61" s="29"/>
      <c r="L61" s="29" t="n">
        <v>-24.7922139099974</v>
      </c>
      <c r="M61" s="29" t="n">
        <v>-24.7922139099974</v>
      </c>
      <c r="N61" s="29" t="n">
        <v>-190.14177475</v>
      </c>
      <c r="O61" s="29" t="n">
        <v>455.869163550002</v>
      </c>
      <c r="P61" s="29" t="n">
        <v>-3.18624344999989</v>
      </c>
    </row>
    <row r="62" customFormat="false" ht="15" hidden="false" customHeight="false" outlineLevel="0" collapsed="false">
      <c r="A62" s="29" t="s">
        <v>68</v>
      </c>
      <c r="B62" s="29" t="n">
        <v>2049.491</v>
      </c>
      <c r="C62" s="29" t="n">
        <v>2151.448</v>
      </c>
      <c r="D62" s="29" t="n">
        <v>1797.244</v>
      </c>
      <c r="E62" s="29" t="n">
        <v>1877.4170012</v>
      </c>
      <c r="F62" s="29" t="n">
        <v>1921.4994074</v>
      </c>
      <c r="G62" s="29" t="n">
        <v>1891.33877597</v>
      </c>
      <c r="H62" s="29" t="n">
        <v>1885.70708924</v>
      </c>
      <c r="I62" s="29" t="n">
        <v>1897.78111445</v>
      </c>
      <c r="J62" s="29" t="n">
        <v>1895.59817788</v>
      </c>
      <c r="K62" s="29"/>
      <c r="L62" s="29" t="n">
        <v>-2.18293657000004</v>
      </c>
      <c r="M62" s="29" t="n">
        <v>-2.18293657000004</v>
      </c>
      <c r="N62" s="29" t="n">
        <v>-25.9012295199998</v>
      </c>
      <c r="O62" s="29" t="n">
        <v>18.1811766800001</v>
      </c>
      <c r="P62" s="29" t="n">
        <v>98.3541778800002</v>
      </c>
    </row>
    <row r="63" customFormat="false" ht="15" hidden="false" customHeight="false" outlineLevel="0" collapsed="false">
      <c r="A63" s="28" t="s">
        <v>69</v>
      </c>
      <c r="B63" s="28" t="n">
        <v>110217.02122921</v>
      </c>
      <c r="C63" s="28" t="n">
        <v>121448.64689235</v>
      </c>
      <c r="D63" s="28" t="n">
        <v>95528.85099164</v>
      </c>
      <c r="E63" s="28" t="n">
        <v>89367.9602064643</v>
      </c>
      <c r="F63" s="28" t="n">
        <v>89043.6481086101</v>
      </c>
      <c r="G63" s="28" t="n">
        <v>88901.8933369048</v>
      </c>
      <c r="H63" s="28" t="n">
        <v>88908.4282741088</v>
      </c>
      <c r="I63" s="28" t="n">
        <v>89477.4433215392</v>
      </c>
      <c r="J63" s="28" t="n">
        <v>89273.2712230268</v>
      </c>
      <c r="K63" s="28"/>
      <c r="L63" s="28" t="n">
        <v>-204.172098512354</v>
      </c>
      <c r="M63" s="28" t="n">
        <v>-204.172098512354</v>
      </c>
      <c r="N63" s="28" t="n">
        <v>229.623114416725</v>
      </c>
      <c r="O63" s="28" t="n">
        <v>-94.6889834374742</v>
      </c>
      <c r="P63" s="28" t="n">
        <v>-6255.57976861319</v>
      </c>
    </row>
    <row r="64" customFormat="false" ht="15" hidden="false" customHeight="false" outlineLevel="0" collapsed="false">
      <c r="A64" s="29" t="s">
        <v>70</v>
      </c>
      <c r="B64" s="29" t="n">
        <v>32516.70522921</v>
      </c>
      <c r="C64" s="29" t="n">
        <v>32968.36689235</v>
      </c>
      <c r="D64" s="29" t="n">
        <v>29392.28899164</v>
      </c>
      <c r="E64" s="29" t="n">
        <v>25987.8670438643</v>
      </c>
      <c r="F64" s="29" t="n">
        <v>25879.1320036101</v>
      </c>
      <c r="G64" s="29" t="n">
        <v>25804.6052130998</v>
      </c>
      <c r="H64" s="29" t="n">
        <v>25835.4782136728</v>
      </c>
      <c r="I64" s="29" t="n">
        <v>26580.4922530533</v>
      </c>
      <c r="J64" s="29" t="n">
        <v>26362.7361872337</v>
      </c>
      <c r="K64" s="29"/>
      <c r="L64" s="29" t="n">
        <v>-217.756065819649</v>
      </c>
      <c r="M64" s="29" t="n">
        <v>-217.756065819649</v>
      </c>
      <c r="N64" s="29" t="n">
        <v>483.604183623564</v>
      </c>
      <c r="O64" s="29" t="n">
        <v>374.869143369364</v>
      </c>
      <c r="P64" s="29" t="n">
        <v>-3029.55280440634</v>
      </c>
    </row>
    <row r="65" customFormat="false" ht="15" hidden="false" customHeight="false" outlineLevel="0" collapsed="false">
      <c r="A65" s="29" t="s">
        <v>71</v>
      </c>
      <c r="B65" s="29" t="n">
        <v>45572.082</v>
      </c>
      <c r="C65" s="29" t="n">
        <v>48802.072</v>
      </c>
      <c r="D65" s="29" t="n">
        <v>35279.56</v>
      </c>
      <c r="E65" s="29" t="n">
        <v>37077.5004772</v>
      </c>
      <c r="F65" s="29" t="n">
        <v>37435.1695251</v>
      </c>
      <c r="G65" s="29" t="n">
        <v>37447.8342236689</v>
      </c>
      <c r="H65" s="29" t="n">
        <v>37466.9592282547</v>
      </c>
      <c r="I65" s="29" t="n">
        <v>37458.8505900672</v>
      </c>
      <c r="J65" s="29" t="n">
        <v>37515.5931293237</v>
      </c>
      <c r="K65" s="29"/>
      <c r="L65" s="29" t="n">
        <v>56.7425392564765</v>
      </c>
      <c r="M65" s="29" t="n">
        <v>56.7425392564765</v>
      </c>
      <c r="N65" s="29" t="n">
        <v>80.4236042236953</v>
      </c>
      <c r="O65" s="29" t="n">
        <v>438.092652123691</v>
      </c>
      <c r="P65" s="29" t="n">
        <v>2236.0331293237</v>
      </c>
    </row>
    <row r="66" customFormat="false" ht="15" hidden="false" customHeight="false" outlineLevel="0" collapsed="false">
      <c r="A66" s="29" t="s">
        <v>72</v>
      </c>
      <c r="B66" s="29" t="n">
        <v>32128.234</v>
      </c>
      <c r="C66" s="29" t="n">
        <v>39678.208</v>
      </c>
      <c r="D66" s="29" t="n">
        <v>30857.002</v>
      </c>
      <c r="E66" s="29" t="n">
        <v>26302.5926854</v>
      </c>
      <c r="F66" s="29" t="n">
        <v>25729.3465799</v>
      </c>
      <c r="G66" s="29" t="n">
        <v>25649.4539001361</v>
      </c>
      <c r="H66" s="29" t="n">
        <v>25605.9908321814</v>
      </c>
      <c r="I66" s="29" t="n">
        <v>25438.1004784186</v>
      </c>
      <c r="J66" s="29" t="n">
        <v>25394.9419064695</v>
      </c>
      <c r="K66" s="29"/>
      <c r="L66" s="29" t="n">
        <v>-43.158571949185</v>
      </c>
      <c r="M66" s="29" t="n">
        <v>-43.158571949185</v>
      </c>
      <c r="N66" s="29" t="n">
        <v>-334.404673430541</v>
      </c>
      <c r="O66" s="29" t="n">
        <v>-907.650778930543</v>
      </c>
      <c r="P66" s="29" t="n">
        <v>-5462.06009353054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28" t="s">
        <v>73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9809.1299348818</v>
      </c>
      <c r="F68" s="28" t="n">
        <v>17632.9592844759</v>
      </c>
      <c r="G68" s="28" t="n">
        <v>17632.9592844759</v>
      </c>
      <c r="H68" s="28" t="n">
        <v>17632.9592844759</v>
      </c>
      <c r="I68" s="28" t="n">
        <v>17632.9592844759</v>
      </c>
      <c r="J68" s="28" t="n">
        <v>17632.9592844759</v>
      </c>
      <c r="K68" s="28"/>
      <c r="L68" s="28" t="n">
        <v>0</v>
      </c>
      <c r="M68" s="28" t="n">
        <v>0</v>
      </c>
      <c r="N68" s="28" t="n">
        <v>0</v>
      </c>
      <c r="O68" s="28" t="n">
        <v>-2176.17065040589</v>
      </c>
      <c r="P68" s="28" t="n">
        <v>-4.1982096109532</v>
      </c>
    </row>
    <row r="69" customFormat="false" ht="15" hidden="false" customHeight="false" outlineLevel="0" collapsed="false">
      <c r="A69" s="29" t="s">
        <v>74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2751.8710250483</v>
      </c>
      <c r="F69" s="29" t="n">
        <v>10918.0709418531</v>
      </c>
      <c r="G69" s="29" t="n">
        <v>10918.0709418531</v>
      </c>
      <c r="H69" s="29" t="n">
        <v>10918.0709418531</v>
      </c>
      <c r="I69" s="29" t="n">
        <v>10918.0709418531</v>
      </c>
      <c r="J69" s="29" t="n">
        <v>10918.0709418531</v>
      </c>
      <c r="K69" s="29"/>
      <c r="L69" s="29" t="n">
        <v>0</v>
      </c>
      <c r="M69" s="29" t="n">
        <v>0</v>
      </c>
      <c r="N69" s="29" t="n">
        <v>0</v>
      </c>
      <c r="O69" s="29" t="n">
        <v>-1833.80008319516</v>
      </c>
      <c r="P69" s="29" t="n">
        <v>1002.0435367474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9.5" hidden="false" customHeight="true" outlineLevel="0" collapsed="false">
      <c r="A71" s="30" t="s">
        <v>75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 t="n">
        <v>2.8213001846661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9.5" hidden="false" customHeight="true" outlineLevel="0" collapsed="false">
      <c r="A72" s="31" t="s">
        <v>76</v>
      </c>
      <c r="B72" s="31"/>
      <c r="C72" s="31"/>
      <c r="D72" s="31"/>
      <c r="E72" s="31"/>
      <c r="F72" s="31"/>
      <c r="G72" s="31"/>
      <c r="H72" s="31"/>
      <c r="I72" s="31"/>
      <c r="J72" s="31"/>
      <c r="K72" s="32"/>
      <c r="L72" s="33"/>
      <c r="M72" s="33"/>
      <c r="N72" s="33"/>
      <c r="O72" s="33"/>
      <c r="P72" s="33"/>
    </row>
    <row r="73" customFormat="false" ht="19.5" hidden="false" customHeight="true" outlineLevel="0" collapsed="false">
      <c r="A73" s="34" t="s">
        <v>77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9.5" hidden="false" customHeight="true" outlineLevel="0" collapsed="false">
      <c r="A74" s="34" t="s">
        <v>78</v>
      </c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9.5" hidden="false" customHeight="true" outlineLevel="0" collapsed="false">
      <c r="A75" s="34" t="s">
        <v>79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9.5" hidden="false" customHeight="true" outlineLevel="0" collapsed="false">
      <c r="A76" s="34" t="s">
        <v>80</v>
      </c>
      <c r="B76" s="34"/>
      <c r="C76" s="34"/>
      <c r="D76" s="34"/>
      <c r="E76" s="34"/>
      <c r="F76" s="34"/>
      <c r="G76" s="34"/>
      <c r="H76" s="34"/>
      <c r="I76" s="34"/>
      <c r="J76" s="34"/>
      <c r="K76" s="35"/>
    </row>
    <row r="77" customFormat="false" ht="19.5" hidden="false" customHeight="true" outlineLevel="0" collapsed="false">
      <c r="A77" s="34" t="s">
        <v>81</v>
      </c>
      <c r="B77" s="34"/>
      <c r="C77" s="34"/>
      <c r="D77" s="34"/>
      <c r="E77" s="34"/>
      <c r="F77" s="34"/>
      <c r="G77" s="34"/>
      <c r="H77" s="34"/>
      <c r="I77" s="34"/>
      <c r="J77" s="34"/>
      <c r="K77" s="35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4"/>
      <c r="K79" s="35"/>
    </row>
    <row r="80" customFormat="false" ht="19.5" hidden="fals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</row>
    <row r="81" customFormat="false" ht="19.5" hidden="false" customHeight="tru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4"/>
      <c r="K81" s="36"/>
    </row>
    <row r="82" customFormat="false" ht="24.75" hidden="false" customHeight="tru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6"/>
    </row>
    <row r="83" customFormat="false" ht="24.75" hidden="false" customHeight="tru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6"/>
    </row>
    <row r="84" customFormat="false" ht="19.5" hidden="false" customHeight="tru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6"/>
    </row>
    <row r="85" customFormat="false" ht="15" hidden="false" customHeight="tru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5"/>
    </row>
    <row r="86" customFormat="false" ht="15" hidden="false" customHeight="false" outlineLevel="0" collapsed="false">
      <c r="A86" s="34" t="s">
        <v>90</v>
      </c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9.5" hidden="false" customHeight="false" outlineLevel="0" collapsed="false">
      <c r="J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</row>
  </sheetData>
  <mergeCells count="22">
    <mergeCell ref="B4:B5"/>
    <mergeCell ref="C4:C5"/>
    <mergeCell ref="D4:D5"/>
    <mergeCell ref="E4:E5"/>
    <mergeCell ref="F4:F5"/>
    <mergeCell ref="G4:J4"/>
    <mergeCell ref="L4:P4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24.28"/>
    <col collapsed="false" customWidth="true" hidden="false" outlineLevel="0" max="2" min="2" style="225" width="20.7"/>
    <col collapsed="false" customWidth="true" hidden="false" outlineLevel="0" max="3" min="3" style="225" width="16.7"/>
    <col collapsed="false" customWidth="true" hidden="false" outlineLevel="0" max="4" min="4" style="225" width="18.99"/>
    <col collapsed="false" customWidth="true" hidden="false" outlineLevel="0" max="5" min="5" style="225" width="2.56"/>
    <col collapsed="false" customWidth="true" hidden="false" outlineLevel="0" max="6" min="6" style="225" width="14.56"/>
    <col collapsed="false" customWidth="true" hidden="false" outlineLevel="0" max="7" min="7" style="225" width="12.99"/>
    <col collapsed="false" customWidth="true" hidden="false" outlineLevel="0" max="8" min="8" style="225" width="15.56"/>
    <col collapsed="false" customWidth="true" hidden="false" outlineLevel="0" max="9" min="9" style="225" width="1.41"/>
    <col collapsed="false" customWidth="true" hidden="false" outlineLevel="0" max="10" min="10" style="225" width="20.56"/>
    <col collapsed="false" customWidth="true" hidden="false" outlineLevel="0" max="11" min="11" style="225" width="20.99"/>
    <col collapsed="false" customWidth="true" hidden="false" outlineLevel="0" max="12" min="12" style="225" width="18.41"/>
    <col collapsed="false" customWidth="true" hidden="false" outlineLevel="0" max="13" min="13" style="225" width="1.41"/>
    <col collapsed="false" customWidth="true" hidden="false" outlineLevel="0" max="14" min="14" style="225" width="15.85"/>
    <col collapsed="false" customWidth="true" hidden="false" outlineLevel="0" max="15" min="15" style="225" width="16.13"/>
    <col collapsed="false" customWidth="true" hidden="false" outlineLevel="0" max="16" min="16" style="225" width="1.28"/>
    <col collapsed="false" customWidth="true" hidden="false" outlineLevel="0" max="17" min="17" style="225" width="20.56"/>
    <col collapsed="false" customWidth="true" hidden="false" outlineLevel="0" max="18" min="18" style="225" width="21.42"/>
    <col collapsed="false" customWidth="false" hidden="false" outlineLevel="0" max="257" min="19" style="225" width="11.42"/>
  </cols>
  <sheetData>
    <row r="1" customFormat="false" ht="25.5" hidden="false" customHeight="true" outlineLevel="0" collapsed="false">
      <c r="A1" s="226" t="s">
        <v>643</v>
      </c>
      <c r="B1" s="261"/>
    </row>
    <row r="2" customFormat="false" ht="18" hidden="false" customHeight="false" outlineLevel="0" collapsed="false">
      <c r="A2" s="484" t="s">
        <v>644</v>
      </c>
      <c r="N2" s="254"/>
    </row>
    <row r="3" customFormat="false" ht="21.75" hidden="false" customHeight="true" outlineLevel="0" collapsed="false">
      <c r="A3" s="485" t="s">
        <v>645</v>
      </c>
      <c r="F3" s="485"/>
      <c r="G3" s="485"/>
    </row>
    <row r="4" customFormat="false" ht="15" hidden="false" customHeight="false" outlineLevel="0" collapsed="false">
      <c r="A4" s="486"/>
      <c r="B4" s="487" t="s">
        <v>646</v>
      </c>
      <c r="C4" s="487"/>
      <c r="D4" s="487"/>
      <c r="E4" s="488"/>
      <c r="F4" s="489" t="s">
        <v>647</v>
      </c>
      <c r="G4" s="489"/>
      <c r="H4" s="489"/>
      <c r="I4" s="490"/>
      <c r="J4" s="489" t="s">
        <v>648</v>
      </c>
      <c r="K4" s="489"/>
      <c r="L4" s="489"/>
      <c r="M4" s="490"/>
      <c r="N4" s="489" t="s">
        <v>649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17</v>
      </c>
      <c r="B5" s="492" t="s">
        <v>650</v>
      </c>
      <c r="C5" s="493" t="s">
        <v>651</v>
      </c>
      <c r="D5" s="493"/>
      <c r="E5" s="494"/>
      <c r="F5" s="495" t="s">
        <v>652</v>
      </c>
      <c r="G5" s="495" t="s">
        <v>653</v>
      </c>
      <c r="H5" s="495" t="s">
        <v>654</v>
      </c>
      <c r="I5" s="494"/>
      <c r="J5" s="496" t="s">
        <v>655</v>
      </c>
      <c r="K5" s="496"/>
      <c r="L5" s="494" t="s">
        <v>656</v>
      </c>
      <c r="M5" s="494"/>
      <c r="N5" s="493" t="s">
        <v>657</v>
      </c>
      <c r="O5" s="493"/>
      <c r="P5" s="497"/>
      <c r="Q5" s="493" t="s">
        <v>658</v>
      </c>
      <c r="R5" s="493"/>
    </row>
    <row r="6" customFormat="false" ht="15.75" hidden="false" customHeight="false" outlineLevel="0" collapsed="false">
      <c r="A6" s="498"/>
      <c r="B6" s="492"/>
      <c r="C6" s="499" t="s">
        <v>659</v>
      </c>
      <c r="D6" s="499" t="s">
        <v>660</v>
      </c>
      <c r="E6" s="500"/>
      <c r="F6" s="495"/>
      <c r="G6" s="495"/>
      <c r="H6" s="495"/>
      <c r="I6" s="501"/>
      <c r="J6" s="500" t="s">
        <v>652</v>
      </c>
      <c r="K6" s="500" t="s">
        <v>653</v>
      </c>
      <c r="L6" s="500" t="s">
        <v>661</v>
      </c>
      <c r="M6" s="500"/>
      <c r="N6" s="500" t="s">
        <v>662</v>
      </c>
      <c r="O6" s="500" t="s">
        <v>663</v>
      </c>
      <c r="P6" s="500"/>
      <c r="Q6" s="500" t="s">
        <v>662</v>
      </c>
      <c r="R6" s="500" t="s">
        <v>663</v>
      </c>
    </row>
    <row r="7" s="507" customFormat="true" ht="15" hidden="false" customHeight="false" outlineLevel="0" collapsed="false">
      <c r="A7" s="502" t="s">
        <v>430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51" t="n">
        <v>2713.7994</v>
      </c>
      <c r="K7" s="251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507" customFormat="true" ht="15" hidden="false" customHeight="false" outlineLevel="0" collapsed="false">
      <c r="A8" s="502" t="s">
        <v>432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51" t="n">
        <v>2914.3916</v>
      </c>
      <c r="K8" s="251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507" customFormat="true" ht="15" hidden="false" customHeight="false" outlineLevel="0" collapsed="false">
      <c r="A9" s="508" t="s">
        <v>664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48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507" customFormat="true" ht="15" hidden="false" customHeight="false" outlineLevel="0" collapsed="false">
      <c r="A10" s="508" t="s">
        <v>434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48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507" customFormat="true" ht="15" hidden="false" customHeight="false" outlineLevel="0" collapsed="false">
      <c r="A11" s="502" t="s">
        <v>435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51" t="n">
        <v>3891.771048</v>
      </c>
      <c r="K11" s="251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507" customFormat="true" ht="15" hidden="false" customHeight="false" outlineLevel="0" collapsed="false">
      <c r="A12" s="502" t="s">
        <v>436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51" t="n">
        <v>3507.20957</v>
      </c>
      <c r="K12" s="251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507" customFormat="true" ht="15.75" hidden="false" customHeight="true" outlineLevel="0" collapsed="false">
      <c r="A13" s="508" t="s">
        <v>437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48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507" customFormat="true" ht="15.75" hidden="false" customHeight="true" outlineLevel="0" collapsed="false">
      <c r="A14" s="508" t="s">
        <v>438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48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507" customFormat="true" ht="15" hidden="false" customHeight="false" outlineLevel="0" collapsed="false">
      <c r="A15" s="502" t="s">
        <v>439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2"/>
      <c r="J15" s="506" t="n">
        <v>4956.733354</v>
      </c>
      <c r="K15" s="251" t="n">
        <v>-5056.0396549</v>
      </c>
      <c r="L15" s="506" t="n">
        <v>60.5</v>
      </c>
      <c r="M15" s="513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507" customFormat="true" ht="15" hidden="false" customHeight="true" outlineLevel="0" collapsed="false">
      <c r="A16" s="502" t="s">
        <v>440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2"/>
      <c r="J16" s="506" t="n">
        <v>5162.18201</v>
      </c>
      <c r="K16" s="251" t="n">
        <v>-5242.43024</v>
      </c>
      <c r="L16" s="506" t="n">
        <v>139.1</v>
      </c>
      <c r="M16" s="513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507" customFormat="true" ht="15" hidden="false" customHeight="true" outlineLevel="0" collapsed="false">
      <c r="A17" s="508" t="s">
        <v>441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48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507" customFormat="true" ht="15" hidden="false" customHeight="true" outlineLevel="0" collapsed="false">
      <c r="A18" s="508" t="s">
        <v>442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48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507" customFormat="true" ht="15" hidden="false" customHeight="true" outlineLevel="0" collapsed="false">
      <c r="A19" s="335" t="s">
        <v>3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5" t="n">
        <v>5795.95306749325</v>
      </c>
      <c r="K19" s="251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507" customFormat="true" ht="18" hidden="false" customHeight="true" outlineLevel="0" collapsed="false">
      <c r="A20" s="517"/>
      <c r="B20" s="514"/>
      <c r="C20" s="514"/>
      <c r="D20" s="514"/>
      <c r="E20" s="514"/>
      <c r="F20" s="518"/>
      <c r="G20" s="512"/>
      <c r="H20" s="512"/>
      <c r="I20" s="519"/>
      <c r="J20" s="512"/>
      <c r="K20" s="512"/>
      <c r="L20" s="506"/>
      <c r="M20" s="515"/>
      <c r="N20" s="506"/>
      <c r="O20" s="506"/>
      <c r="P20" s="506"/>
      <c r="Q20" s="506"/>
      <c r="R20" s="520"/>
    </row>
    <row r="21" s="507" customFormat="true" ht="18" hidden="false" customHeight="true" outlineLevel="0" collapsed="false">
      <c r="A21" s="521" t="n">
        <v>2017</v>
      </c>
      <c r="B21" s="522"/>
      <c r="C21" s="522"/>
      <c r="D21" s="522"/>
      <c r="E21" s="522"/>
      <c r="F21" s="523" t="n">
        <v>0.0907148556287876</v>
      </c>
      <c r="G21" s="523" t="n">
        <v>0.713670401673217</v>
      </c>
      <c r="H21" s="523" t="n">
        <v>0.402192628651002</v>
      </c>
      <c r="I21" s="524"/>
      <c r="J21" s="525" t="n">
        <v>6157.52866134921</v>
      </c>
      <c r="K21" s="525" t="n">
        <v>-6224.77034938873</v>
      </c>
      <c r="L21" s="525" t="n">
        <v>23.8462</v>
      </c>
      <c r="M21" s="525" t="n">
        <v>0</v>
      </c>
      <c r="N21" s="525" t="n">
        <v>0</v>
      </c>
      <c r="O21" s="525" t="n">
        <v>0</v>
      </c>
      <c r="P21" s="525" t="n">
        <v>0</v>
      </c>
      <c r="Q21" s="525" t="n">
        <v>-45.8009260485671</v>
      </c>
      <c r="R21" s="525" t="n">
        <v>-165.811462396706</v>
      </c>
    </row>
    <row r="22" s="507" customFormat="true" ht="18" hidden="false" customHeight="true" outlineLevel="0" collapsed="false">
      <c r="A22" s="508" t="s">
        <v>576</v>
      </c>
      <c r="B22" s="509" t="n">
        <v>29.4465</v>
      </c>
      <c r="C22" s="509" t="n">
        <v>29.1555</v>
      </c>
      <c r="D22" s="509" t="n">
        <v>29.6878</v>
      </c>
      <c r="E22" s="509"/>
      <c r="F22" s="510" t="n">
        <v>0.255147013220002</v>
      </c>
      <c r="G22" s="510" t="n">
        <v>0.927057948646423</v>
      </c>
      <c r="H22" s="510" t="n">
        <v>0.591102480933213</v>
      </c>
      <c r="I22" s="510"/>
      <c r="J22" s="511" t="n">
        <v>540.459607978</v>
      </c>
      <c r="K22" s="248" t="n">
        <v>-550.95615535</v>
      </c>
      <c r="L22" s="511" t="n">
        <v>3</v>
      </c>
      <c r="M22" s="511"/>
      <c r="N22" s="511" t="n">
        <v>0</v>
      </c>
      <c r="O22" s="511" t="n">
        <v>0</v>
      </c>
      <c r="P22" s="511"/>
      <c r="Q22" s="511" t="n">
        <v>-0.10158439</v>
      </c>
      <c r="R22" s="511" t="n">
        <v>-12.5910209379032</v>
      </c>
    </row>
    <row r="23" s="507" customFormat="true" ht="18" hidden="false" customHeight="true" outlineLevel="0" collapsed="false">
      <c r="A23" s="508" t="s">
        <v>444</v>
      </c>
      <c r="B23" s="509" t="n">
        <v>29.5569</v>
      </c>
      <c r="C23" s="509" t="n">
        <v>26.6128</v>
      </c>
      <c r="D23" s="509" t="n">
        <v>29.8035</v>
      </c>
      <c r="E23" s="509"/>
      <c r="F23" s="510" t="n">
        <v>0.242189116181736</v>
      </c>
      <c r="G23" s="510" t="n">
        <v>0.880951061553144</v>
      </c>
      <c r="H23" s="510" t="n">
        <v>0.56157008886744</v>
      </c>
      <c r="I23" s="510"/>
      <c r="J23" s="511" t="n">
        <v>478.567130854</v>
      </c>
      <c r="K23" s="248" t="n">
        <v>-514.04557849</v>
      </c>
      <c r="L23" s="511" t="n">
        <v>9</v>
      </c>
      <c r="M23" s="511"/>
      <c r="N23" s="511" t="n">
        <v>0</v>
      </c>
      <c r="O23" s="511" t="n">
        <v>0</v>
      </c>
      <c r="P23" s="511"/>
      <c r="Q23" s="511" t="n">
        <v>-1.66642688</v>
      </c>
      <c r="R23" s="511" t="n">
        <v>-14.0056504333559</v>
      </c>
    </row>
    <row r="24" s="507" customFormat="true" ht="18" hidden="false" customHeight="true" outlineLevel="0" collapsed="false">
      <c r="A24" s="502" t="s">
        <v>588</v>
      </c>
      <c r="B24" s="503" t="n">
        <v>29.6796</v>
      </c>
      <c r="C24" s="503" t="n">
        <v>29.6494</v>
      </c>
      <c r="D24" s="503" t="n">
        <v>29.8164</v>
      </c>
      <c r="E24" s="503"/>
      <c r="F24" s="504" t="n">
        <v>0.0843116126906436</v>
      </c>
      <c r="G24" s="504" t="n">
        <v>0.693270547851868</v>
      </c>
      <c r="H24" s="504" t="n">
        <v>0.388791080271256</v>
      </c>
      <c r="I24" s="512"/>
      <c r="J24" s="506" t="n">
        <v>584.87807888</v>
      </c>
      <c r="K24" s="251" t="n">
        <v>-531.880083643035</v>
      </c>
      <c r="L24" s="506" t="n">
        <v>0</v>
      </c>
      <c r="M24" s="513"/>
      <c r="N24" s="506" t="n">
        <v>0</v>
      </c>
      <c r="O24" s="506" t="n">
        <v>0</v>
      </c>
      <c r="P24" s="506"/>
      <c r="Q24" s="506" t="n">
        <v>-4.71823713868439</v>
      </c>
      <c r="R24" s="506" t="n">
        <v>-12.6748044163105</v>
      </c>
    </row>
    <row r="25" s="507" customFormat="true" ht="18" hidden="false" customHeight="true" outlineLevel="0" collapsed="false">
      <c r="A25" s="502" t="s">
        <v>665</v>
      </c>
      <c r="B25" s="503" t="n">
        <v>29.7989</v>
      </c>
      <c r="C25" s="503" t="n">
        <v>29.7066</v>
      </c>
      <c r="D25" s="503" t="n">
        <v>29.9515</v>
      </c>
      <c r="E25" s="503"/>
      <c r="F25" s="504" t="n">
        <v>-0.177844357574281</v>
      </c>
      <c r="G25" s="504" t="n">
        <v>0.406301562155339</v>
      </c>
      <c r="H25" s="504" t="n">
        <v>0.114228602290529</v>
      </c>
      <c r="I25" s="512"/>
      <c r="J25" s="506" t="n">
        <v>445.272555106715</v>
      </c>
      <c r="K25" s="251" t="n">
        <v>-458.554860050091</v>
      </c>
      <c r="L25" s="506" t="n">
        <v>-42.0003</v>
      </c>
      <c r="M25" s="513"/>
      <c r="N25" s="506" t="n">
        <v>0</v>
      </c>
      <c r="O25" s="506" t="n">
        <v>0</v>
      </c>
      <c r="P25" s="506"/>
      <c r="Q25" s="506" t="n">
        <v>-3.14391178770248</v>
      </c>
      <c r="R25" s="506" t="n">
        <v>-10.355070467883</v>
      </c>
    </row>
    <row r="26" s="507" customFormat="true" ht="18" hidden="false" customHeight="true" outlineLevel="0" collapsed="false">
      <c r="A26" s="508" t="s">
        <v>590</v>
      </c>
      <c r="B26" s="509" t="n">
        <v>29.9226</v>
      </c>
      <c r="C26" s="509" t="n">
        <v>29.9703</v>
      </c>
      <c r="D26" s="509" t="n">
        <v>30.1622</v>
      </c>
      <c r="E26" s="509"/>
      <c r="F26" s="510" t="n">
        <v>0.0319844074093254</v>
      </c>
      <c r="G26" s="510" t="n">
        <v>0.642353898274137</v>
      </c>
      <c r="H26" s="510" t="n">
        <v>0.337169152841731</v>
      </c>
      <c r="I26" s="510"/>
      <c r="J26" s="511" t="n">
        <v>495.495386886116</v>
      </c>
      <c r="K26" s="248" t="n">
        <v>-543.011175040785</v>
      </c>
      <c r="L26" s="511" t="n">
        <v>0</v>
      </c>
      <c r="M26" s="511"/>
      <c r="N26" s="511" t="n">
        <v>0</v>
      </c>
      <c r="O26" s="511" t="n">
        <v>0</v>
      </c>
      <c r="P26" s="511"/>
      <c r="Q26" s="511" t="n">
        <v>-3.27808144997121</v>
      </c>
      <c r="R26" s="511" t="n">
        <v>-9.83113529123126</v>
      </c>
    </row>
    <row r="27" s="507" customFormat="true" ht="18" hidden="false" customHeight="true" outlineLevel="0" collapsed="false">
      <c r="A27" s="508" t="s">
        <v>591</v>
      </c>
      <c r="B27" s="509" t="n">
        <v>30.0428</v>
      </c>
      <c r="C27" s="509" t="n">
        <v>30.0984</v>
      </c>
      <c r="D27" s="509" t="n">
        <v>30.3234</v>
      </c>
      <c r="E27" s="509"/>
      <c r="F27" s="510" t="n">
        <v>0.224143174197364</v>
      </c>
      <c r="G27" s="510" t="n">
        <v>0.883712239216185</v>
      </c>
      <c r="H27" s="510" t="n">
        <v>0.553927706706775</v>
      </c>
      <c r="I27" s="510"/>
      <c r="J27" s="511" t="n">
        <v>513.335023902309</v>
      </c>
      <c r="K27" s="248" t="n">
        <v>-536.512776673579</v>
      </c>
      <c r="L27" s="511" t="n">
        <v>3</v>
      </c>
      <c r="M27" s="511"/>
      <c r="N27" s="511" t="n">
        <v>0</v>
      </c>
      <c r="O27" s="511" t="n">
        <v>0</v>
      </c>
      <c r="P27" s="511"/>
      <c r="Q27" s="511" t="n">
        <v>-10.36274734</v>
      </c>
      <c r="R27" s="511" t="n">
        <v>-21.4001059829963</v>
      </c>
    </row>
    <row r="28" s="507" customFormat="true" ht="18" hidden="false" customHeight="true" outlineLevel="0" collapsed="false">
      <c r="A28" s="502" t="s">
        <v>592</v>
      </c>
      <c r="B28" s="503" t="n">
        <v>30.1676</v>
      </c>
      <c r="C28" s="503" t="n">
        <v>30.2189</v>
      </c>
      <c r="D28" s="503" t="n">
        <v>30.411</v>
      </c>
      <c r="E28" s="503"/>
      <c r="F28" s="504" t="n">
        <v>0.188338141520095</v>
      </c>
      <c r="G28" s="504" t="n">
        <v>0.831782059632057</v>
      </c>
      <c r="H28" s="504" t="n">
        <v>0.510060100576076</v>
      </c>
      <c r="I28" s="512"/>
      <c r="J28" s="506" t="n">
        <v>462.139338122473</v>
      </c>
      <c r="K28" s="251" t="n">
        <v>-467.295045321569</v>
      </c>
      <c r="L28" s="506" t="n">
        <v>6.8472</v>
      </c>
      <c r="M28" s="513"/>
      <c r="N28" s="506" t="n">
        <v>0</v>
      </c>
      <c r="O28" s="506" t="n">
        <v>0</v>
      </c>
      <c r="P28" s="506"/>
      <c r="Q28" s="506" t="n">
        <v>-0.07587592</v>
      </c>
      <c r="R28" s="506" t="n">
        <v>-12.5994168796391</v>
      </c>
    </row>
    <row r="29" s="507" customFormat="true" ht="18" hidden="false" customHeight="true" outlineLevel="0" collapsed="false">
      <c r="A29" s="502" t="s">
        <v>583</v>
      </c>
      <c r="B29" s="503" t="n">
        <v>30.2929</v>
      </c>
      <c r="C29" s="503" t="n">
        <v>30.3634</v>
      </c>
      <c r="D29" s="503" t="n">
        <v>30.5597</v>
      </c>
      <c r="E29" s="503"/>
      <c r="F29" s="504" t="n">
        <v>0.150436266962863</v>
      </c>
      <c r="G29" s="504" t="n">
        <v>0.841142975642814</v>
      </c>
      <c r="H29" s="504" t="n">
        <v>0.495789621302839</v>
      </c>
      <c r="I29" s="512"/>
      <c r="J29" s="506" t="n">
        <v>471.867093189781</v>
      </c>
      <c r="K29" s="251" t="n">
        <v>-505.62049566298</v>
      </c>
      <c r="L29" s="506" t="n">
        <v>20.7993</v>
      </c>
      <c r="M29" s="513"/>
      <c r="N29" s="506" t="n">
        <v>0</v>
      </c>
      <c r="O29" s="506" t="n">
        <v>0</v>
      </c>
      <c r="P29" s="506"/>
      <c r="Q29" s="506" t="n">
        <v>-0.515081816235323</v>
      </c>
      <c r="R29" s="506" t="n">
        <v>-16.2803610086313</v>
      </c>
    </row>
    <row r="30" s="507" customFormat="true" ht="18" hidden="false" customHeight="true" outlineLevel="0" collapsed="false">
      <c r="A30" s="508" t="s">
        <v>666</v>
      </c>
      <c r="B30" s="509" t="n">
        <v>30.4145826818395</v>
      </c>
      <c r="C30" s="509" t="n">
        <v>30.4495</v>
      </c>
      <c r="D30" s="509" t="n">
        <v>30.6955</v>
      </c>
      <c r="E30" s="509"/>
      <c r="F30" s="510" t="n">
        <v>0.165394310207978</v>
      </c>
      <c r="G30" s="510" t="n">
        <v>0.787908388163345</v>
      </c>
      <c r="H30" s="510" t="n">
        <v>0.476651349185662</v>
      </c>
      <c r="I30" s="510"/>
      <c r="J30" s="511" t="n">
        <v>480.110173890621</v>
      </c>
      <c r="K30" s="248" t="n">
        <v>-487.520706103053</v>
      </c>
      <c r="L30" s="511" t="n">
        <v>20.7</v>
      </c>
      <c r="M30" s="511"/>
      <c r="N30" s="511" t="n">
        <v>0</v>
      </c>
      <c r="O30" s="511" t="n">
        <v>0</v>
      </c>
      <c r="P30" s="511"/>
      <c r="Q30" s="511" t="n">
        <v>-4.8275573206493</v>
      </c>
      <c r="R30" s="511" t="n">
        <v>-12.5307718513217</v>
      </c>
    </row>
    <row r="31" s="507" customFormat="true" ht="18" hidden="false" customHeight="true" outlineLevel="0" collapsed="false">
      <c r="A31" s="508" t="s">
        <v>667</v>
      </c>
      <c r="B31" s="509" t="n">
        <v>30.5409</v>
      </c>
      <c r="C31" s="509" t="n">
        <v>30.5562</v>
      </c>
      <c r="D31" s="509" t="n">
        <v>30.7272</v>
      </c>
      <c r="E31" s="509"/>
      <c r="F31" s="510" t="n">
        <v>0.167465689351666</v>
      </c>
      <c r="G31" s="510" t="n">
        <v>0.763291639143106</v>
      </c>
      <c r="H31" s="510" t="n">
        <v>0.465378664247386</v>
      </c>
      <c r="I31" s="510"/>
      <c r="J31" s="511" t="n">
        <v>508.450282304772</v>
      </c>
      <c r="K31" s="248" t="n">
        <v>-506.046244014269</v>
      </c>
      <c r="L31" s="511" t="n">
        <v>-3.5</v>
      </c>
      <c r="M31" s="511"/>
      <c r="N31" s="511" t="n">
        <v>0</v>
      </c>
      <c r="O31" s="511" t="n">
        <v>0</v>
      </c>
      <c r="P31" s="511"/>
      <c r="Q31" s="511" t="n">
        <v>-3.2512362718489</v>
      </c>
      <c r="R31" s="511" t="n">
        <v>-10.72952807</v>
      </c>
    </row>
    <row r="32" s="507" customFormat="true" ht="18" hidden="false" customHeight="true" outlineLevel="0" collapsed="false">
      <c r="A32" s="502" t="s">
        <v>668</v>
      </c>
      <c r="B32" s="503" t="n">
        <v>30.6636</v>
      </c>
      <c r="C32" s="503" t="n">
        <v>30.6455</v>
      </c>
      <c r="D32" s="503" t="n">
        <v>30.8272</v>
      </c>
      <c r="E32" s="503"/>
      <c r="F32" s="504" t="n">
        <v>-0.073698025545405</v>
      </c>
      <c r="G32" s="504" t="n">
        <v>0.492946224818343</v>
      </c>
      <c r="H32" s="504" t="n">
        <v>0.209624099636469</v>
      </c>
      <c r="I32" s="512"/>
      <c r="J32" s="506" t="n">
        <v>556.918905968822</v>
      </c>
      <c r="K32" s="251" t="n">
        <v>-529.832769768696</v>
      </c>
      <c r="L32" s="506" t="n">
        <v>0</v>
      </c>
      <c r="M32" s="513"/>
      <c r="N32" s="506" t="n">
        <v>0</v>
      </c>
      <c r="O32" s="506" t="n">
        <v>0</v>
      </c>
      <c r="P32" s="506"/>
      <c r="Q32" s="506" t="n">
        <v>-3.4</v>
      </c>
      <c r="R32" s="506" t="n">
        <v>-10.40675035</v>
      </c>
    </row>
    <row r="33" s="507" customFormat="true" ht="18" hidden="false" customHeight="true" outlineLevel="0" collapsed="false">
      <c r="A33" s="502" t="s">
        <v>669</v>
      </c>
      <c r="B33" s="503" t="n">
        <v>30.7909</v>
      </c>
      <c r="C33" s="503" t="n">
        <v>30.6804</v>
      </c>
      <c r="D33" s="503" t="n">
        <v>30.9411</v>
      </c>
      <c r="E33" s="503"/>
      <c r="F33" s="504" t="n">
        <v>-0.169289081076536</v>
      </c>
      <c r="G33" s="504" t="n">
        <v>0.413326274981838</v>
      </c>
      <c r="H33" s="504" t="n">
        <v>0.122018596952651</v>
      </c>
      <c r="I33" s="512"/>
      <c r="J33" s="506" t="n">
        <v>620.035084265606</v>
      </c>
      <c r="K33" s="251" t="n">
        <v>-593.49445927067</v>
      </c>
      <c r="L33" s="506" t="n">
        <v>6</v>
      </c>
      <c r="M33" s="513"/>
      <c r="N33" s="506" t="n">
        <v>0</v>
      </c>
      <c r="O33" s="506" t="n">
        <v>0</v>
      </c>
      <c r="P33" s="506"/>
      <c r="Q33" s="506" t="n">
        <v>-10.4601857334755</v>
      </c>
      <c r="R33" s="506" t="n">
        <v>-22.4068467074335</v>
      </c>
    </row>
    <row r="34" s="507" customFormat="true" ht="18" hidden="false" customHeight="true" outlineLevel="0" collapsed="false">
      <c r="A34" s="502"/>
      <c r="B34" s="503"/>
      <c r="C34" s="503"/>
      <c r="D34" s="503"/>
      <c r="E34" s="503"/>
      <c r="F34" s="504"/>
      <c r="G34" s="504"/>
      <c r="H34" s="504"/>
      <c r="I34" s="505"/>
      <c r="J34" s="251"/>
      <c r="K34" s="251"/>
      <c r="L34" s="506"/>
      <c r="M34" s="506"/>
      <c r="N34" s="506"/>
      <c r="O34" s="506"/>
      <c r="P34" s="506"/>
      <c r="Q34" s="506"/>
      <c r="R34" s="506"/>
    </row>
    <row r="35" s="507" customFormat="true" ht="18" hidden="false" customHeight="true" outlineLevel="0" collapsed="false">
      <c r="A35" s="521" t="s">
        <v>670</v>
      </c>
      <c r="B35" s="522"/>
      <c r="C35" s="522"/>
      <c r="D35" s="522"/>
      <c r="E35" s="522"/>
      <c r="F35" s="523" t="n">
        <v>0.260560553982057</v>
      </c>
      <c r="G35" s="523" t="n">
        <v>0.995851151554183</v>
      </c>
      <c r="H35" s="523" t="n">
        <v>0.62820585276812</v>
      </c>
      <c r="I35" s="524" t="n">
        <v>1.88461755830436</v>
      </c>
      <c r="J35" s="525" t="n">
        <v>6068.2887514963</v>
      </c>
      <c r="K35" s="525" t="n">
        <v>-6505.54509092341</v>
      </c>
      <c r="L35" s="525" t="n">
        <v>736.415518886806</v>
      </c>
      <c r="M35" s="525"/>
      <c r="N35" s="525" t="n">
        <v>200</v>
      </c>
      <c r="O35" s="525" t="n">
        <v>0</v>
      </c>
      <c r="P35" s="525"/>
      <c r="Q35" s="525" t="n">
        <v>-48.0585424983455</v>
      </c>
      <c r="R35" s="525" t="n">
        <v>-192.086093194784</v>
      </c>
    </row>
    <row r="36" s="507" customFormat="true" ht="18" hidden="false" customHeight="true" outlineLevel="0" collapsed="false">
      <c r="A36" s="508" t="s">
        <v>443</v>
      </c>
      <c r="B36" s="509" t="n">
        <v>30.9188</v>
      </c>
      <c r="C36" s="509" t="n">
        <v>30.9231543228325</v>
      </c>
      <c r="D36" s="509" t="n">
        <v>31.0101556691761</v>
      </c>
      <c r="E36" s="509"/>
      <c r="F36" s="510" t="n">
        <v>-0.0207986844299813</v>
      </c>
      <c r="G36" s="510" t="n">
        <v>0.551811689851987</v>
      </c>
      <c r="H36" s="510" t="n">
        <v>0.265506502711003</v>
      </c>
      <c r="I36" s="526"/>
      <c r="J36" s="527" t="n">
        <v>631.931935515646</v>
      </c>
      <c r="K36" s="527" t="n">
        <v>-639.288873065738</v>
      </c>
      <c r="L36" s="511" t="n">
        <v>0</v>
      </c>
      <c r="M36" s="511"/>
      <c r="N36" s="511" t="n">
        <v>0</v>
      </c>
      <c r="O36" s="511" t="n">
        <v>0</v>
      </c>
      <c r="P36" s="511"/>
      <c r="Q36" s="511" t="n">
        <v>-0.07587592</v>
      </c>
      <c r="R36" s="511" t="n">
        <v>-13.4045723712019</v>
      </c>
    </row>
    <row r="37" s="507" customFormat="true" ht="18" hidden="false" customHeight="true" outlineLevel="0" collapsed="false">
      <c r="A37" s="508" t="s">
        <v>444</v>
      </c>
      <c r="B37" s="509" t="n">
        <v>31.0347</v>
      </c>
      <c r="C37" s="509" t="n">
        <v>30.9762661160539</v>
      </c>
      <c r="D37" s="509" t="n">
        <v>31.1422594030006</v>
      </c>
      <c r="E37" s="509"/>
      <c r="F37" s="510" t="n">
        <v>-0.0912617286781048</v>
      </c>
      <c r="G37" s="510" t="n">
        <v>0.396802315893104</v>
      </c>
      <c r="H37" s="510" t="n">
        <v>0.1527702936075</v>
      </c>
      <c r="I37" s="526"/>
      <c r="J37" s="527" t="n">
        <v>561.490340254669</v>
      </c>
      <c r="K37" s="527" t="n">
        <v>-581.320462625801</v>
      </c>
      <c r="L37" s="511" t="n">
        <v>-10</v>
      </c>
      <c r="M37" s="511"/>
      <c r="N37" s="511" t="n">
        <v>0</v>
      </c>
      <c r="O37" s="511" t="n">
        <v>0</v>
      </c>
      <c r="P37" s="511"/>
      <c r="Q37" s="511" t="n">
        <v>-0.51515797</v>
      </c>
      <c r="R37" s="511" t="n">
        <v>-17.4293498711873</v>
      </c>
    </row>
    <row r="38" s="507" customFormat="true" ht="18" hidden="false" customHeight="true" outlineLevel="0" collapsed="false">
      <c r="A38" s="502" t="s">
        <v>445</v>
      </c>
      <c r="B38" s="503" t="n">
        <v>31.1636</v>
      </c>
      <c r="C38" s="503" t="n">
        <v>31.0600972598634</v>
      </c>
      <c r="D38" s="503" t="n">
        <v>31.2258319942259</v>
      </c>
      <c r="E38" s="503"/>
      <c r="F38" s="504" t="n">
        <v>-0.218361263376389</v>
      </c>
      <c r="G38" s="504" t="n">
        <v>0.297649805043566</v>
      </c>
      <c r="H38" s="504" t="n">
        <v>0.0396442708335881</v>
      </c>
      <c r="I38" s="505"/>
      <c r="J38" s="518" t="n">
        <v>630.009800831109</v>
      </c>
      <c r="K38" s="518" t="n">
        <v>-505.993147249272</v>
      </c>
      <c r="L38" s="506" t="n">
        <v>-43.572879277487</v>
      </c>
      <c r="M38" s="506"/>
      <c r="N38" s="506" t="n">
        <v>0</v>
      </c>
      <c r="O38" s="506" t="n">
        <v>0</v>
      </c>
      <c r="P38" s="506"/>
      <c r="Q38" s="506" t="n">
        <v>-4.89357921</v>
      </c>
      <c r="R38" s="506" t="n">
        <v>-11.6312835038119</v>
      </c>
    </row>
    <row r="39" s="507" customFormat="true" ht="18" hidden="false" customHeight="true" outlineLevel="0" collapsed="false">
      <c r="A39" s="502" t="s">
        <v>7</v>
      </c>
      <c r="B39" s="503" t="n">
        <v>31.2888</v>
      </c>
      <c r="C39" s="503" t="n">
        <v>31.2225631243852</v>
      </c>
      <c r="D39" s="503" t="n">
        <v>31.4028773830665</v>
      </c>
      <c r="E39" s="503"/>
      <c r="F39" s="504" t="n">
        <v>-0.328674779205058</v>
      </c>
      <c r="G39" s="504" t="n">
        <v>0.228429085050245</v>
      </c>
      <c r="H39" s="504" t="n">
        <v>-0.0501228470774063</v>
      </c>
      <c r="I39" s="505"/>
      <c r="J39" s="518" t="n">
        <v>522.667524715878</v>
      </c>
      <c r="K39" s="518" t="n">
        <v>-547.071183893126</v>
      </c>
      <c r="L39" s="506" t="n">
        <v>-39.1311452449143</v>
      </c>
      <c r="M39" s="506"/>
      <c r="N39" s="506" t="n">
        <v>0</v>
      </c>
      <c r="O39" s="506" t="n">
        <v>0</v>
      </c>
      <c r="P39" s="506"/>
      <c r="Q39" s="506" t="n">
        <v>-1.59610149987116</v>
      </c>
      <c r="R39" s="506" t="n">
        <v>-12.430203435991</v>
      </c>
    </row>
    <row r="40" s="507" customFormat="true" ht="18" hidden="false" customHeight="true" outlineLevel="0" collapsed="false">
      <c r="A40" s="508" t="s">
        <v>8</v>
      </c>
      <c r="B40" s="509" t="n">
        <v>31.4187</v>
      </c>
      <c r="C40" s="509" t="n">
        <v>31.5760971386991</v>
      </c>
      <c r="D40" s="509" t="n">
        <v>31.8059433770984</v>
      </c>
      <c r="E40" s="509"/>
      <c r="F40" s="510" t="n">
        <v>0.103323094615584</v>
      </c>
      <c r="G40" s="510" t="n">
        <v>0.917490826712341</v>
      </c>
      <c r="H40" s="510" t="n">
        <v>0.510406960663962</v>
      </c>
      <c r="I40" s="526"/>
      <c r="J40" s="527" t="n">
        <v>480.190071179042</v>
      </c>
      <c r="K40" s="527" t="n">
        <v>-550.919077574472</v>
      </c>
      <c r="L40" s="511" t="n">
        <v>90.785121799949</v>
      </c>
      <c r="M40" s="511"/>
      <c r="N40" s="511" t="n">
        <v>0</v>
      </c>
      <c r="O40" s="511" t="n">
        <v>0</v>
      </c>
      <c r="P40" s="511"/>
      <c r="Q40" s="511" t="n">
        <v>-3.38465782971939</v>
      </c>
      <c r="R40" s="511" t="n">
        <v>-11.67178116</v>
      </c>
    </row>
    <row r="41" s="507" customFormat="true" ht="18" hidden="false" customHeight="true" outlineLevel="0" collapsed="false">
      <c r="A41" s="508" t="s">
        <v>446</v>
      </c>
      <c r="B41" s="509" t="n">
        <v>31.5449829158612</v>
      </c>
      <c r="C41" s="509" t="n">
        <v>31.6539604864607</v>
      </c>
      <c r="D41" s="509" t="n">
        <v>31.9718099103524</v>
      </c>
      <c r="E41" s="509"/>
      <c r="F41" s="510" t="n">
        <v>0.407314948310314</v>
      </c>
      <c r="G41" s="510" t="n">
        <v>1.19861327350947</v>
      </c>
      <c r="H41" s="510" t="n">
        <v>0.802964110909891</v>
      </c>
      <c r="I41" s="526"/>
      <c r="J41" s="527" t="n">
        <v>461.979034918318</v>
      </c>
      <c r="K41" s="527" t="n">
        <v>-491.377880747757</v>
      </c>
      <c r="L41" s="511" t="n">
        <v>217.6570258</v>
      </c>
      <c r="M41" s="511"/>
      <c r="N41" s="511" t="n">
        <v>50</v>
      </c>
      <c r="O41" s="511" t="n">
        <v>0</v>
      </c>
      <c r="P41" s="511"/>
      <c r="Q41" s="511" t="n">
        <v>-11.2026117947266</v>
      </c>
      <c r="R41" s="511" t="n">
        <v>-25.1431497672119</v>
      </c>
    </row>
    <row r="42" s="507" customFormat="true" ht="18" hidden="false" customHeight="true" outlineLevel="0" collapsed="false">
      <c r="A42" s="502" t="s">
        <v>447</v>
      </c>
      <c r="B42" s="503" t="n">
        <v>31.676</v>
      </c>
      <c r="C42" s="503" t="n">
        <v>31.8217569293425</v>
      </c>
      <c r="D42" s="503" t="n">
        <v>31.8750015764083</v>
      </c>
      <c r="E42" s="503"/>
      <c r="F42" s="504" t="n">
        <v>0.492371246787565</v>
      </c>
      <c r="G42" s="504" t="n">
        <v>1.2093727782967</v>
      </c>
      <c r="H42" s="504" t="n">
        <v>0.850872012542134</v>
      </c>
      <c r="I42" s="505"/>
      <c r="J42" s="518" t="n">
        <v>439.822103534352</v>
      </c>
      <c r="K42" s="518" t="n">
        <v>-502.211153914294</v>
      </c>
      <c r="L42" s="506" t="n">
        <v>118.575</v>
      </c>
      <c r="M42" s="506"/>
      <c r="N42" s="506" t="n">
        <v>0</v>
      </c>
      <c r="O42" s="506" t="n">
        <v>0</v>
      </c>
      <c r="P42" s="506"/>
      <c r="Q42" s="506" t="n">
        <v>-0.07587592</v>
      </c>
      <c r="R42" s="506" t="n">
        <v>-13.38890134</v>
      </c>
    </row>
    <row r="43" s="507" customFormat="true" ht="18" hidden="false" customHeight="true" outlineLevel="0" collapsed="false">
      <c r="A43" s="502" t="s">
        <v>448</v>
      </c>
      <c r="B43" s="503" t="n">
        <v>31.8075</v>
      </c>
      <c r="C43" s="503" t="n">
        <v>31.9895430973109</v>
      </c>
      <c r="D43" s="503" t="n">
        <v>32.2096429336119</v>
      </c>
      <c r="E43" s="503"/>
      <c r="F43" s="504" t="n">
        <v>0.451682192757062</v>
      </c>
      <c r="G43" s="504" t="n">
        <v>1.1204627260686</v>
      </c>
      <c r="H43" s="504" t="n">
        <v>0.786072459412831</v>
      </c>
      <c r="I43" s="504"/>
      <c r="J43" s="518" t="n">
        <v>471.218958333832</v>
      </c>
      <c r="K43" s="518" t="n">
        <v>-614.428978283719</v>
      </c>
      <c r="L43" s="506" t="n">
        <v>123.89310994</v>
      </c>
      <c r="M43" s="506"/>
      <c r="N43" s="506" t="n">
        <v>50</v>
      </c>
      <c r="O43" s="506" t="n">
        <v>0</v>
      </c>
      <c r="P43" s="506"/>
      <c r="Q43" s="506" t="n">
        <v>-2.92728506</v>
      </c>
      <c r="R43" s="506" t="n">
        <v>-18.78990872</v>
      </c>
    </row>
    <row r="44" s="507" customFormat="true" ht="18" hidden="false" customHeight="true" outlineLevel="0" collapsed="false">
      <c r="A44" s="508" t="s">
        <v>449</v>
      </c>
      <c r="B44" s="509" t="n">
        <v>31.9353118159321</v>
      </c>
      <c r="C44" s="509" t="n">
        <v>32.0733183160638</v>
      </c>
      <c r="D44" s="509" t="n">
        <v>32.3880668336009</v>
      </c>
      <c r="E44" s="509"/>
      <c r="F44" s="510" t="n">
        <v>0.487826647169799</v>
      </c>
      <c r="G44" s="510" t="n">
        <v>1.26688348990472</v>
      </c>
      <c r="H44" s="510" t="n">
        <v>0.877355068537262</v>
      </c>
      <c r="I44" s="526"/>
      <c r="J44" s="527" t="n">
        <v>406.916661499946</v>
      </c>
      <c r="K44" s="527" t="n">
        <v>-472.374200663063</v>
      </c>
      <c r="L44" s="511" t="n">
        <v>131.55756217</v>
      </c>
      <c r="M44" s="511"/>
      <c r="N44" s="511" t="n">
        <v>50</v>
      </c>
      <c r="O44" s="511" t="n">
        <v>0</v>
      </c>
      <c r="P44" s="511"/>
      <c r="Q44" s="511" t="n">
        <v>-4.79368520172684</v>
      </c>
      <c r="R44" s="511" t="n">
        <v>-13.4144471</v>
      </c>
    </row>
    <row r="45" s="507" customFormat="true" ht="18" hidden="false" customHeight="true" outlineLevel="0" collapsed="false">
      <c r="A45" s="508" t="s">
        <v>450</v>
      </c>
      <c r="B45" s="509" t="n">
        <v>32.0679</v>
      </c>
      <c r="C45" s="509" t="n">
        <v>32.2985507665394</v>
      </c>
      <c r="D45" s="509" t="n">
        <v>32.6415592489799</v>
      </c>
      <c r="E45" s="509"/>
      <c r="F45" s="510" t="n">
        <v>0.539500608961253</v>
      </c>
      <c r="G45" s="510" t="n">
        <v>1.38919065051758</v>
      </c>
      <c r="H45" s="510" t="n">
        <v>0.964345629739417</v>
      </c>
      <c r="I45" s="526"/>
      <c r="J45" s="527" t="n">
        <v>453.348577709423</v>
      </c>
      <c r="K45" s="527" t="n">
        <v>-529.795613183241</v>
      </c>
      <c r="L45" s="511" t="n">
        <v>97.350376</v>
      </c>
      <c r="M45" s="511"/>
      <c r="N45" s="511" t="n">
        <v>50</v>
      </c>
      <c r="O45" s="511" t="n">
        <v>0</v>
      </c>
      <c r="P45" s="511"/>
      <c r="Q45" s="511" t="n">
        <v>-1.53502947478893</v>
      </c>
      <c r="R45" s="511" t="n">
        <v>-12.2553151190902</v>
      </c>
    </row>
    <row r="46" s="507" customFormat="true" ht="18" hidden="false" customHeight="true" outlineLevel="0" collapsed="false">
      <c r="A46" s="502" t="s">
        <v>451</v>
      </c>
      <c r="B46" s="503" t="n">
        <v>32.1968</v>
      </c>
      <c r="C46" s="503" t="n">
        <v>32.46097929707</v>
      </c>
      <c r="D46" s="503" t="n">
        <v>32.7342536581177</v>
      </c>
      <c r="E46" s="503"/>
      <c r="F46" s="504" t="n">
        <v>0.756814106154741</v>
      </c>
      <c r="G46" s="504" t="n">
        <v>1.77522939916806</v>
      </c>
      <c r="H46" s="504" t="n">
        <v>1.2660217526614</v>
      </c>
      <c r="I46" s="505"/>
      <c r="J46" s="518" t="n">
        <v>488.706937047183</v>
      </c>
      <c r="K46" s="518" t="n">
        <v>-507.661279468944</v>
      </c>
      <c r="L46" s="506" t="n">
        <v>21.4908242013676</v>
      </c>
      <c r="M46" s="506"/>
      <c r="N46" s="506" t="n">
        <v>0</v>
      </c>
      <c r="O46" s="506" t="n">
        <v>0</v>
      </c>
      <c r="P46" s="506"/>
      <c r="Q46" s="506" t="n">
        <v>-3.28993294343521</v>
      </c>
      <c r="R46" s="506" t="n">
        <v>-18.0638608</v>
      </c>
    </row>
    <row r="47" s="507" customFormat="true" ht="18" hidden="false" customHeight="true" outlineLevel="0" collapsed="false">
      <c r="A47" s="502" t="s">
        <v>453</v>
      </c>
      <c r="B47" s="503" t="n">
        <v>32.3305</v>
      </c>
      <c r="C47" s="503" t="n">
        <v>32.401991778393</v>
      </c>
      <c r="D47" s="503" t="n">
        <v>33.0930758904329</v>
      </c>
      <c r="E47" s="503"/>
      <c r="F47" s="504" t="n">
        <v>0.546990258717898</v>
      </c>
      <c r="G47" s="504" t="n">
        <v>1.59827777863382</v>
      </c>
      <c r="H47" s="504" t="n">
        <v>1.07263401867586</v>
      </c>
      <c r="I47" s="505"/>
      <c r="J47" s="518" t="n">
        <v>520.006805956907</v>
      </c>
      <c r="K47" s="518" t="n">
        <v>-563.103240253983</v>
      </c>
      <c r="L47" s="506" t="n">
        <v>27.8105234978904</v>
      </c>
      <c r="M47" s="506"/>
      <c r="N47" s="506" t="n">
        <v>0</v>
      </c>
      <c r="O47" s="506" t="n">
        <v>0</v>
      </c>
      <c r="P47" s="506"/>
      <c r="Q47" s="506" t="n">
        <v>-13.7687496740773</v>
      </c>
      <c r="R47" s="506" t="n">
        <v>-24.4633200062897</v>
      </c>
    </row>
    <row r="48" s="507" customFormat="true" ht="18" hidden="false" customHeight="true" outlineLevel="0" collapsed="false">
      <c r="A48" s="502"/>
      <c r="E48" s="503"/>
      <c r="F48" s="504"/>
      <c r="G48" s="504"/>
      <c r="H48" s="504"/>
      <c r="I48" s="505"/>
      <c r="J48" s="518"/>
      <c r="K48" s="518"/>
      <c r="L48" s="506"/>
      <c r="M48" s="506"/>
      <c r="N48" s="506"/>
      <c r="O48" s="506"/>
      <c r="P48" s="506"/>
      <c r="Q48" s="506"/>
      <c r="R48" s="506"/>
    </row>
    <row r="49" s="507" customFormat="true" ht="18" hidden="false" customHeight="true" outlineLevel="0" collapsed="false">
      <c r="A49" s="521" t="s">
        <v>671</v>
      </c>
      <c r="B49" s="522"/>
      <c r="C49" s="522"/>
      <c r="D49" s="522"/>
      <c r="E49" s="522"/>
      <c r="F49" s="523" t="n">
        <v>0.402389557619671</v>
      </c>
      <c r="G49" s="523" t="n">
        <v>1.5445426836984</v>
      </c>
      <c r="H49" s="523" t="n">
        <v>0.973466120659034</v>
      </c>
      <c r="I49" s="528" t="n">
        <v>0</v>
      </c>
      <c r="J49" s="525" t="n">
        <v>2179.64494834957</v>
      </c>
      <c r="K49" s="525" t="n">
        <v>-2128.54740267708</v>
      </c>
      <c r="L49" s="529" t="n">
        <v>41.9356341199748</v>
      </c>
      <c r="M49" s="529"/>
      <c r="N49" s="529" t="n">
        <v>0</v>
      </c>
      <c r="O49" s="529" t="n">
        <v>0</v>
      </c>
      <c r="P49" s="529"/>
      <c r="Q49" s="529" t="n">
        <v>-33.2104397753436</v>
      </c>
      <c r="R49" s="529" t="n">
        <v>-80.4172942448899</v>
      </c>
    </row>
    <row r="50" s="507" customFormat="true" ht="18" hidden="false" customHeight="true" outlineLevel="0" collapsed="false">
      <c r="A50" s="530" t="s">
        <v>443</v>
      </c>
      <c r="B50" s="509" t="n">
        <v>32.4647</v>
      </c>
      <c r="C50" s="509" t="n">
        <v>32.7485312262724</v>
      </c>
      <c r="D50" s="509" t="n">
        <v>33.1061406244529</v>
      </c>
      <c r="E50" s="509"/>
      <c r="F50" s="510" t="n">
        <v>0.875822236938306</v>
      </c>
      <c r="G50" s="510" t="n">
        <v>2.19576626349628</v>
      </c>
      <c r="H50" s="510" t="n">
        <v>1.53579425021729</v>
      </c>
      <c r="I50" s="526"/>
      <c r="J50" s="531" t="n">
        <v>508.751745440544</v>
      </c>
      <c r="K50" s="527" t="n">
        <v>-553.210233331089</v>
      </c>
      <c r="L50" s="531" t="n">
        <v>44.9867190099136</v>
      </c>
      <c r="M50" s="531"/>
      <c r="N50" s="531" t="n">
        <v>0</v>
      </c>
      <c r="O50" s="531" t="n">
        <v>0</v>
      </c>
      <c r="P50" s="531"/>
      <c r="Q50" s="511" t="n">
        <v>-6.61511167</v>
      </c>
      <c r="R50" s="511" t="n">
        <v>-17.2299564925877</v>
      </c>
    </row>
    <row r="51" s="507" customFormat="true" ht="18" hidden="false" customHeight="true" outlineLevel="0" collapsed="false">
      <c r="A51" s="530" t="s">
        <v>444</v>
      </c>
      <c r="B51" s="509" t="n">
        <v>32.5865</v>
      </c>
      <c r="C51" s="509" t="n">
        <v>32.8511055431961</v>
      </c>
      <c r="D51" s="509" t="n">
        <v>33.2283836153905</v>
      </c>
      <c r="E51" s="509"/>
      <c r="F51" s="510" t="n">
        <v>0.840990077328702</v>
      </c>
      <c r="G51" s="510" t="n">
        <v>2.00548032115139</v>
      </c>
      <c r="H51" s="510" t="n">
        <v>1.42323519924004</v>
      </c>
      <c r="I51" s="526"/>
      <c r="J51" s="531" t="n">
        <v>412.416575779772</v>
      </c>
      <c r="K51" s="527" t="n">
        <v>-448.008939161388</v>
      </c>
      <c r="L51" s="531" t="n">
        <v>35.55</v>
      </c>
      <c r="M51" s="531" t="n">
        <v>0</v>
      </c>
      <c r="N51" s="531" t="n">
        <v>0</v>
      </c>
      <c r="O51" s="531" t="n">
        <v>0</v>
      </c>
      <c r="P51" s="531" t="n">
        <v>0</v>
      </c>
      <c r="Q51" s="511" t="n">
        <v>-6.40716538</v>
      </c>
      <c r="R51" s="511" t="n">
        <v>-18.76187214</v>
      </c>
    </row>
    <row r="52" s="507" customFormat="true" ht="18" hidden="false" customHeight="true" outlineLevel="0" collapsed="false">
      <c r="A52" s="507" t="s">
        <v>445</v>
      </c>
      <c r="B52" s="503" t="n">
        <v>32.7217697272471</v>
      </c>
      <c r="C52" s="503" t="n">
        <v>32.7332931138777</v>
      </c>
      <c r="D52" s="503" t="n">
        <v>33.2516737561905</v>
      </c>
      <c r="E52" s="503"/>
      <c r="F52" s="504" t="n">
        <v>0.526986253332494</v>
      </c>
      <c r="G52" s="504" t="n">
        <v>1.60913884075641</v>
      </c>
      <c r="H52" s="504" t="n">
        <v>1.06806254704445</v>
      </c>
      <c r="I52" s="505"/>
      <c r="J52" s="532" t="n">
        <v>501.281044046699</v>
      </c>
      <c r="K52" s="518" t="n">
        <v>-413.383795674025</v>
      </c>
      <c r="L52" s="532" t="n">
        <v>10.7183967900612</v>
      </c>
      <c r="M52" s="532" t="n">
        <v>0</v>
      </c>
      <c r="N52" s="532" t="n">
        <v>0</v>
      </c>
      <c r="O52" s="532" t="n">
        <v>0</v>
      </c>
      <c r="P52" s="532" t="n">
        <v>0</v>
      </c>
      <c r="Q52" s="506" t="n">
        <v>-2.20977119</v>
      </c>
      <c r="R52" s="506" t="n">
        <v>-14.1372150323022</v>
      </c>
    </row>
    <row r="53" s="507" customFormat="true" ht="18" hidden="false" customHeight="true" outlineLevel="0" collapsed="false">
      <c r="A53" s="507" t="s">
        <v>7</v>
      </c>
      <c r="B53" s="503" t="n">
        <v>32.8533</v>
      </c>
      <c r="C53" s="533" t="n">
        <v>32.8188084282095</v>
      </c>
      <c r="D53" s="533" t="n">
        <v>33.2124291699462</v>
      </c>
      <c r="E53" s="503"/>
      <c r="F53" s="504" t="n">
        <v>-0.12697416122993</v>
      </c>
      <c r="G53" s="504" t="n">
        <v>0.95785728843724</v>
      </c>
      <c r="H53" s="504" t="n">
        <v>0.415441563603655</v>
      </c>
      <c r="I53" s="505"/>
      <c r="J53" s="532" t="n">
        <v>440.488049301444</v>
      </c>
      <c r="K53" s="518" t="n">
        <v>-422.527676540384</v>
      </c>
      <c r="L53" s="518" t="n">
        <v>-49</v>
      </c>
      <c r="M53" s="532"/>
      <c r="N53" s="532" t="n">
        <v>0</v>
      </c>
      <c r="O53" s="532" t="n">
        <v>0</v>
      </c>
      <c r="P53" s="532" t="n">
        <v>0</v>
      </c>
      <c r="Q53" s="506" t="n">
        <v>-8.08114356534357</v>
      </c>
      <c r="R53" s="506" t="n">
        <v>-15.01339343</v>
      </c>
    </row>
    <row r="54" s="507" customFormat="true" ht="18" hidden="false" customHeight="true" outlineLevel="0" collapsed="false">
      <c r="A54" s="534"/>
      <c r="B54" s="503"/>
      <c r="C54" s="503"/>
      <c r="D54" s="503"/>
      <c r="E54" s="503"/>
      <c r="F54" s="504"/>
      <c r="G54" s="504"/>
      <c r="H54" s="504"/>
      <c r="I54" s="505"/>
      <c r="J54" s="535"/>
      <c r="K54" s="518"/>
      <c r="L54" s="535"/>
      <c r="M54" s="535"/>
      <c r="N54" s="535"/>
      <c r="O54" s="535"/>
      <c r="P54" s="535"/>
      <c r="Q54" s="506"/>
      <c r="R54" s="506"/>
    </row>
    <row r="55" s="507" customFormat="true" ht="18" hidden="false" customHeight="true" outlineLevel="0" collapsed="false">
      <c r="A55" s="534" t="s">
        <v>8</v>
      </c>
      <c r="B55" s="503"/>
      <c r="C55" s="503"/>
      <c r="D55" s="503"/>
      <c r="E55" s="503"/>
      <c r="F55" s="504" t="n">
        <v>-0.104876618271219</v>
      </c>
      <c r="G55" s="504" t="n">
        <v>0.954470704650679</v>
      </c>
      <c r="H55" s="504" t="n">
        <v>0.42479704318973</v>
      </c>
      <c r="I55" s="505"/>
      <c r="J55" s="535" t="n">
        <v>316.707533781113</v>
      </c>
      <c r="K55" s="518" t="n">
        <v>-291.416757970189</v>
      </c>
      <c r="L55" s="506" t="n">
        <v>-0.31948168</v>
      </c>
      <c r="M55" s="535"/>
      <c r="N55" s="535" t="n">
        <v>0</v>
      </c>
      <c r="O55" s="535" t="n">
        <v>0</v>
      </c>
      <c r="P55" s="535"/>
      <c r="Q55" s="506" t="n">
        <v>-9.89724797</v>
      </c>
      <c r="R55" s="506" t="n">
        <v>-15.27485715</v>
      </c>
    </row>
    <row r="56" s="507" customFormat="true" ht="18" hidden="false" customHeight="true" outlineLevel="0" collapsed="false">
      <c r="A56" s="530" t="s">
        <v>455</v>
      </c>
      <c r="B56" s="509" t="n">
        <v>32.862</v>
      </c>
      <c r="C56" s="509" t="n">
        <v>32.8332864477263</v>
      </c>
      <c r="D56" s="509" t="n">
        <v>33.1903467700636</v>
      </c>
      <c r="E56" s="509"/>
      <c r="F56" s="510" t="n">
        <v>-0.0873761556622504</v>
      </c>
      <c r="G56" s="510" t="n">
        <v>0.999168553537836</v>
      </c>
      <c r="H56" s="510" t="n">
        <v>0.455896198937793</v>
      </c>
      <c r="I56" s="526"/>
      <c r="J56" s="531" t="n">
        <v>23.4797591832401</v>
      </c>
      <c r="K56" s="527" t="n">
        <v>-17.8339384161005</v>
      </c>
      <c r="L56" s="531" t="n">
        <v>0</v>
      </c>
      <c r="M56" s="531"/>
      <c r="N56" s="531" t="n">
        <v>0</v>
      </c>
      <c r="O56" s="531" t="n">
        <v>0</v>
      </c>
      <c r="P56" s="531"/>
      <c r="Q56" s="511" t="n">
        <v>0</v>
      </c>
      <c r="R56" s="511" t="n">
        <v>-0.35722752</v>
      </c>
    </row>
    <row r="57" s="507" customFormat="true" ht="18" hidden="false" customHeight="true" outlineLevel="0" collapsed="false">
      <c r="A57" s="530" t="s">
        <v>456</v>
      </c>
      <c r="B57" s="509" t="n">
        <v>32.8664</v>
      </c>
      <c r="C57" s="536" t="n">
        <v>32.8676078856637</v>
      </c>
      <c r="D57" s="536" t="n">
        <v>33.194928790425</v>
      </c>
      <c r="E57" s="509"/>
      <c r="F57" s="510" t="n">
        <v>0.00367513832879816</v>
      </c>
      <c r="G57" s="510" t="n">
        <v>0.9995886085029</v>
      </c>
      <c r="H57" s="510" t="n">
        <v>0.501631873415849</v>
      </c>
      <c r="I57" s="526"/>
      <c r="J57" s="531" t="n">
        <v>33.5677344263078</v>
      </c>
      <c r="K57" s="527" t="n">
        <v>-21.842293845818</v>
      </c>
      <c r="L57" s="527" t="n">
        <v>0</v>
      </c>
      <c r="M57" s="531"/>
      <c r="N57" s="531" t="n">
        <v>0</v>
      </c>
      <c r="O57" s="531" t="n">
        <v>0</v>
      </c>
      <c r="P57" s="531"/>
      <c r="Q57" s="511" t="n">
        <v>0</v>
      </c>
      <c r="R57" s="511" t="n">
        <v>-0.50209817</v>
      </c>
    </row>
    <row r="58" s="507" customFormat="true" ht="18" hidden="false" customHeight="true" outlineLevel="0" collapsed="false">
      <c r="A58" s="534" t="s">
        <v>596</v>
      </c>
      <c r="B58" s="503" t="n">
        <v>32.8708</v>
      </c>
      <c r="C58" s="503" t="n">
        <v>32.7852246913994</v>
      </c>
      <c r="D58" s="503" t="n">
        <v>33.3032243204603</v>
      </c>
      <c r="E58" s="503"/>
      <c r="F58" s="504" t="n">
        <v>-0.260338381179007</v>
      </c>
      <c r="G58" s="504" t="n">
        <v>1.31552721704454</v>
      </c>
      <c r="H58" s="504" t="n">
        <v>0.527594417932769</v>
      </c>
      <c r="I58" s="505"/>
      <c r="J58" s="535" t="n">
        <v>8.8383797415296</v>
      </c>
      <c r="K58" s="518" t="n">
        <v>-2.73335216688083</v>
      </c>
      <c r="L58" s="535" t="n">
        <v>0</v>
      </c>
      <c r="M58" s="535"/>
      <c r="N58" s="535" t="n">
        <v>0</v>
      </c>
      <c r="O58" s="535" t="n">
        <v>0</v>
      </c>
      <c r="P58" s="535"/>
      <c r="Q58" s="506" t="n">
        <v>0</v>
      </c>
      <c r="R58" s="506" t="n">
        <v>0</v>
      </c>
    </row>
    <row r="59" s="507" customFormat="true" ht="18" hidden="false" customHeight="true" outlineLevel="0" collapsed="false">
      <c r="A59" s="534" t="s">
        <v>457</v>
      </c>
      <c r="B59" s="503" t="n">
        <v>32.8796</v>
      </c>
      <c r="C59" s="503" t="n">
        <v>32.8511737697107</v>
      </c>
      <c r="D59" s="503" t="n">
        <v>33.1834238428788</v>
      </c>
      <c r="E59" s="503"/>
      <c r="F59" s="504" t="n">
        <v>-0.0864555234530312</v>
      </c>
      <c r="G59" s="504" t="n">
        <v>0.924049693058177</v>
      </c>
      <c r="H59" s="504" t="n">
        <v>0.418797084802573</v>
      </c>
      <c r="I59" s="505"/>
      <c r="J59" s="535" t="n">
        <v>19.5682844356341</v>
      </c>
      <c r="K59" s="518" t="n">
        <v>-17.2491323686181</v>
      </c>
      <c r="L59" s="535" t="n">
        <v>0</v>
      </c>
      <c r="M59" s="535"/>
      <c r="N59" s="535" t="n">
        <v>0</v>
      </c>
      <c r="O59" s="535" t="n">
        <v>0</v>
      </c>
      <c r="P59" s="535"/>
      <c r="Q59" s="506" t="n">
        <v>0</v>
      </c>
      <c r="R59" s="506" t="n">
        <v>-1.12362164</v>
      </c>
    </row>
    <row r="60" s="507" customFormat="true" ht="18" hidden="false" customHeight="true" outlineLevel="0" collapsed="false">
      <c r="A60" s="530" t="s">
        <v>458</v>
      </c>
      <c r="B60" s="509" t="n">
        <v>32.884</v>
      </c>
      <c r="C60" s="509" t="n">
        <v>32.8386589261686</v>
      </c>
      <c r="D60" s="509" t="n">
        <v>33.2024507905539</v>
      </c>
      <c r="E60" s="509"/>
      <c r="F60" s="510" t="n">
        <v>-0.13788186908949</v>
      </c>
      <c r="G60" s="510" t="n">
        <v>0.968406491162561</v>
      </c>
      <c r="H60" s="510" t="n">
        <v>0.415262311036536</v>
      </c>
      <c r="I60" s="526"/>
      <c r="J60" s="531" t="n">
        <v>14.6273858096302</v>
      </c>
      <c r="K60" s="527" t="n">
        <v>-17.7683660761849</v>
      </c>
      <c r="L60" s="527" t="n">
        <v>-0.31948168</v>
      </c>
      <c r="M60" s="531"/>
      <c r="N60" s="531" t="n">
        <v>0</v>
      </c>
      <c r="O60" s="531" t="n">
        <v>0</v>
      </c>
      <c r="P60" s="531"/>
      <c r="Q60" s="511" t="n">
        <v>0</v>
      </c>
      <c r="R60" s="511" t="n">
        <v>0</v>
      </c>
    </row>
    <row r="61" s="507" customFormat="true" ht="18" hidden="false" customHeight="true" outlineLevel="0" collapsed="false">
      <c r="A61" s="530" t="s">
        <v>459</v>
      </c>
      <c r="B61" s="509" t="n">
        <v>32.8884</v>
      </c>
      <c r="C61" s="536" t="n">
        <v>32.8475285607013</v>
      </c>
      <c r="D61" s="536" t="n">
        <v>33.201526021899</v>
      </c>
      <c r="E61" s="509"/>
      <c r="F61" s="510" t="n">
        <v>-0.124273115440957</v>
      </c>
      <c r="G61" s="510" t="n">
        <v>0.952086516519444</v>
      </c>
      <c r="H61" s="510" t="n">
        <v>0.413906700539243</v>
      </c>
      <c r="I61" s="526"/>
      <c r="J61" s="531" t="n">
        <v>13.1673683317245</v>
      </c>
      <c r="K61" s="527" t="n">
        <v>-21.7211326025579</v>
      </c>
      <c r="L61" s="527" t="n">
        <v>0</v>
      </c>
      <c r="M61" s="531"/>
      <c r="N61" s="531" t="n">
        <v>0</v>
      </c>
      <c r="O61" s="531" t="n">
        <v>0</v>
      </c>
      <c r="P61" s="531"/>
      <c r="Q61" s="511" t="n">
        <v>0</v>
      </c>
      <c r="R61" s="511" t="n">
        <v>0</v>
      </c>
    </row>
    <row r="62" s="507" customFormat="true" ht="18" hidden="false" customHeight="true" outlineLevel="0" collapsed="false">
      <c r="A62" s="534" t="s">
        <v>460</v>
      </c>
      <c r="B62" s="503" t="n">
        <v>32.8928</v>
      </c>
      <c r="C62" s="503" t="n">
        <v>32.8799923761015</v>
      </c>
      <c r="D62" s="503" t="n">
        <v>33.2339089961723</v>
      </c>
      <c r="E62" s="503"/>
      <c r="F62" s="504" t="n">
        <v>-0.038937469289598</v>
      </c>
      <c r="G62" s="504" t="n">
        <v>1.03703240883194</v>
      </c>
      <c r="H62" s="504" t="n">
        <v>0.499047469771173</v>
      </c>
      <c r="I62" s="505"/>
      <c r="J62" s="535" t="n">
        <v>17.8965108850569</v>
      </c>
      <c r="K62" s="518" t="n">
        <v>-21.0175446533778</v>
      </c>
      <c r="L62" s="535" t="n">
        <v>0</v>
      </c>
      <c r="M62" s="535"/>
      <c r="N62" s="535" t="n">
        <v>0</v>
      </c>
      <c r="O62" s="535" t="n">
        <v>0</v>
      </c>
      <c r="P62" s="535"/>
      <c r="Q62" s="506" t="n">
        <v>0</v>
      </c>
      <c r="R62" s="506" t="n">
        <v>0</v>
      </c>
    </row>
    <row r="63" s="507" customFormat="true" ht="18" hidden="false" customHeight="true" outlineLevel="0" collapsed="false">
      <c r="A63" s="537" t="n">
        <v>10</v>
      </c>
      <c r="B63" s="503" t="n">
        <v>32.8972</v>
      </c>
      <c r="C63" s="503" t="n">
        <v>32.8925948340921</v>
      </c>
      <c r="D63" s="503" t="n">
        <v>33.2319043626688</v>
      </c>
      <c r="E63" s="503"/>
      <c r="F63" s="504" t="n">
        <v>-0.0139986561405053</v>
      </c>
      <c r="G63" s="504" t="n">
        <v>1.01742507772334</v>
      </c>
      <c r="H63" s="504" t="n">
        <v>0.501713210791416</v>
      </c>
      <c r="I63" s="505"/>
      <c r="J63" s="535" t="n">
        <v>19.9455142111874</v>
      </c>
      <c r="K63" s="518" t="n">
        <v>-23.7434890684521</v>
      </c>
      <c r="L63" s="538" t="n">
        <v>0</v>
      </c>
      <c r="M63" s="535"/>
      <c r="N63" s="535" t="n">
        <v>0</v>
      </c>
      <c r="O63" s="535" t="n">
        <v>0</v>
      </c>
      <c r="P63" s="535"/>
      <c r="Q63" s="506" t="n">
        <v>0</v>
      </c>
      <c r="R63" s="506" t="n">
        <v>-0.57883014</v>
      </c>
      <c r="T63" s="278"/>
      <c r="U63" s="278"/>
      <c r="V63" s="278"/>
      <c r="W63" s="278"/>
    </row>
    <row r="64" s="507" customFormat="true" ht="18" hidden="false" customHeight="true" outlineLevel="0" collapsed="false">
      <c r="A64" s="539" t="n">
        <v>11</v>
      </c>
      <c r="B64" s="509" t="n">
        <v>32.9016</v>
      </c>
      <c r="C64" s="509" t="n">
        <v>32.830087284075</v>
      </c>
      <c r="D64" s="509" t="n">
        <v>33.2450472374598</v>
      </c>
      <c r="E64" s="509"/>
      <c r="F64" s="510" t="n">
        <v>-0.217353307817996</v>
      </c>
      <c r="G64" s="510" t="n">
        <v>1.04386181054948</v>
      </c>
      <c r="H64" s="510" t="n">
        <v>0.413254251365744</v>
      </c>
      <c r="I64" s="526"/>
      <c r="J64" s="531" t="n">
        <v>6.11164778847966</v>
      </c>
      <c r="K64" s="527" t="n">
        <v>-3.09860134461848</v>
      </c>
      <c r="L64" s="540" t="n">
        <v>0</v>
      </c>
      <c r="M64" s="531"/>
      <c r="N64" s="531" t="n">
        <v>0</v>
      </c>
      <c r="O64" s="531" t="n">
        <v>0</v>
      </c>
      <c r="P64" s="531"/>
      <c r="Q64" s="511" t="n">
        <v>0</v>
      </c>
      <c r="R64" s="511" t="n">
        <v>0</v>
      </c>
    </row>
    <row r="65" s="507" customFormat="true" ht="18" hidden="false" customHeight="true" outlineLevel="0" collapsed="false">
      <c r="A65" s="539" t="n">
        <v>13</v>
      </c>
      <c r="B65" s="509" t="n">
        <v>32.9104</v>
      </c>
      <c r="C65" s="509" t="n">
        <v>32.8982865668495</v>
      </c>
      <c r="D65" s="509" t="n">
        <v>33.2477194298744</v>
      </c>
      <c r="E65" s="509"/>
      <c r="F65" s="510" t="n">
        <v>-0.036807310608597</v>
      </c>
      <c r="G65" s="510" t="n">
        <v>1.02496302042647</v>
      </c>
      <c r="H65" s="510" t="n">
        <v>0.494077854908938</v>
      </c>
      <c r="I65" s="526"/>
      <c r="J65" s="540" t="n">
        <v>22.3222706432367</v>
      </c>
      <c r="K65" s="527" t="n">
        <v>-14.2072763223094</v>
      </c>
      <c r="L65" s="540" t="n">
        <v>0</v>
      </c>
      <c r="M65" s="531"/>
      <c r="N65" s="531" t="n">
        <v>0</v>
      </c>
      <c r="O65" s="531" t="n">
        <v>0</v>
      </c>
      <c r="P65" s="531"/>
      <c r="Q65" s="511" t="n">
        <v>0</v>
      </c>
      <c r="R65" s="511" t="n">
        <v>-0.38831953</v>
      </c>
    </row>
    <row r="66" s="507" customFormat="true" ht="18" hidden="false" customHeight="true" outlineLevel="0" collapsed="false">
      <c r="A66" s="537" t="n">
        <v>14</v>
      </c>
      <c r="B66" s="503" t="n">
        <v>32.9148</v>
      </c>
      <c r="C66" s="503" t="n">
        <v>32.7294603409717</v>
      </c>
      <c r="D66" s="503" t="n">
        <v>33.0537097787289</v>
      </c>
      <c r="E66" s="503"/>
      <c r="F66" s="504" t="n">
        <v>-0.563089124127426</v>
      </c>
      <c r="G66" s="504" t="n">
        <v>0.422028323820597</v>
      </c>
      <c r="H66" s="504" t="n">
        <v>-0.0705304001534147</v>
      </c>
      <c r="I66" s="505"/>
      <c r="J66" s="538" t="n">
        <v>23.2576252994355</v>
      </c>
      <c r="K66" s="518" t="n">
        <v>-21.1323688169783</v>
      </c>
      <c r="L66" s="538" t="n">
        <v>0</v>
      </c>
      <c r="M66" s="535"/>
      <c r="N66" s="535" t="n">
        <v>0</v>
      </c>
      <c r="O66" s="535" t="n">
        <v>0</v>
      </c>
      <c r="P66" s="535"/>
      <c r="Q66" s="506" t="n">
        <v>0</v>
      </c>
      <c r="R66" s="506" t="n">
        <v>0</v>
      </c>
    </row>
    <row r="67" s="507" customFormat="true" ht="18" hidden="false" customHeight="true" outlineLevel="0" collapsed="false">
      <c r="A67" s="537" t="n">
        <v>15</v>
      </c>
      <c r="B67" s="503" t="n">
        <v>32.9192</v>
      </c>
      <c r="C67" s="503" t="n">
        <v>32.8547878648872</v>
      </c>
      <c r="D67" s="503" t="n">
        <v>33.2657467110623</v>
      </c>
      <c r="E67" s="503"/>
      <c r="F67" s="504" t="n">
        <v>-0.19566737682808</v>
      </c>
      <c r="G67" s="504" t="n">
        <v>1.05271911547771</v>
      </c>
      <c r="H67" s="504" t="n">
        <v>0.428525869324814</v>
      </c>
      <c r="I67" s="505"/>
      <c r="J67" s="538" t="n">
        <v>30.9106510770004</v>
      </c>
      <c r="K67" s="518" t="n">
        <v>-17.0164122290547</v>
      </c>
      <c r="L67" s="538" t="n">
        <v>0</v>
      </c>
      <c r="M67" s="535"/>
      <c r="N67" s="535" t="n">
        <v>0</v>
      </c>
      <c r="O67" s="535" t="n">
        <v>0</v>
      </c>
      <c r="P67" s="535"/>
      <c r="Q67" s="506" t="n">
        <v>0</v>
      </c>
      <c r="R67" s="506" t="n">
        <v>-3.39265277</v>
      </c>
    </row>
    <row r="68" s="507" customFormat="true" ht="18" hidden="false" customHeight="true" outlineLevel="0" collapsed="false">
      <c r="A68" s="539" t="n">
        <v>16</v>
      </c>
      <c r="B68" s="509" t="n">
        <v>32.9236</v>
      </c>
      <c r="C68" s="509" t="n">
        <v>32.9146264310085</v>
      </c>
      <c r="D68" s="509" t="n">
        <v>33.1935420558253</v>
      </c>
      <c r="E68" s="509"/>
      <c r="F68" s="510" t="n">
        <v>-0.0272557344626003</v>
      </c>
      <c r="G68" s="510" t="n">
        <v>0.819904432763375</v>
      </c>
      <c r="H68" s="510" t="n">
        <v>0.396324349150387</v>
      </c>
      <c r="I68" s="526"/>
      <c r="J68" s="540" t="n">
        <v>18.8593625896024</v>
      </c>
      <c r="K68" s="527" t="n">
        <v>-18.9677361115275</v>
      </c>
      <c r="L68" s="540" t="n">
        <v>0</v>
      </c>
      <c r="M68" s="531"/>
      <c r="N68" s="531" t="n">
        <v>0</v>
      </c>
      <c r="O68" s="531" t="n">
        <v>0</v>
      </c>
      <c r="P68" s="531"/>
      <c r="Q68" s="511" t="n">
        <v>0</v>
      </c>
      <c r="R68" s="511" t="n">
        <v>-2.13261023</v>
      </c>
    </row>
    <row r="69" s="507" customFormat="true" ht="18" hidden="false" customHeight="true" outlineLevel="0" collapsed="false">
      <c r="A69" s="539" t="n">
        <v>17</v>
      </c>
      <c r="B69" s="509" t="n">
        <v>32.928</v>
      </c>
      <c r="C69" s="509" t="n">
        <v>32.9225016200543</v>
      </c>
      <c r="D69" s="509" t="n">
        <v>33.2068306863902</v>
      </c>
      <c r="E69" s="509"/>
      <c r="F69" s="510" t="n">
        <v>-0.0166981898254602</v>
      </c>
      <c r="G69" s="510" t="n">
        <v>0.846789013575553</v>
      </c>
      <c r="H69" s="510" t="n">
        <v>0.415045411875047</v>
      </c>
      <c r="I69" s="526"/>
      <c r="J69" s="540" t="n">
        <v>21.9567756064098</v>
      </c>
      <c r="K69" s="527" t="n">
        <v>-20.4306720001046</v>
      </c>
      <c r="L69" s="540" t="n">
        <v>0</v>
      </c>
      <c r="M69" s="531"/>
      <c r="N69" s="531" t="n">
        <v>0</v>
      </c>
      <c r="O69" s="531" t="n">
        <v>0</v>
      </c>
      <c r="P69" s="531"/>
      <c r="Q69" s="511" t="n">
        <v>-3.30940734</v>
      </c>
      <c r="R69" s="511" t="n">
        <v>-0.16626904</v>
      </c>
    </row>
    <row r="70" s="507" customFormat="true" ht="18" hidden="false" customHeight="true" outlineLevel="0" collapsed="false">
      <c r="A70" s="537" t="n">
        <v>18</v>
      </c>
      <c r="B70" s="503" t="n">
        <v>32.9324</v>
      </c>
      <c r="C70" s="503" t="n">
        <v>32.8515650442723</v>
      </c>
      <c r="D70" s="503" t="n">
        <v>33.3380537896321</v>
      </c>
      <c r="E70" s="503"/>
      <c r="F70" s="504" t="n">
        <v>-0.245457226705862</v>
      </c>
      <c r="G70" s="504" t="n">
        <v>1.23177718487583</v>
      </c>
      <c r="H70" s="504" t="n">
        <v>0.493159979084984</v>
      </c>
      <c r="I70" s="505"/>
      <c r="J70" s="538" t="n">
        <v>6.03993302334346</v>
      </c>
      <c r="K70" s="518" t="n">
        <v>-2.34220612411016</v>
      </c>
      <c r="L70" s="538" t="n">
        <v>0</v>
      </c>
      <c r="M70" s="535"/>
      <c r="N70" s="535" t="n">
        <v>0</v>
      </c>
      <c r="O70" s="535" t="n">
        <v>0</v>
      </c>
      <c r="P70" s="535"/>
      <c r="Q70" s="506" t="n">
        <v>0</v>
      </c>
      <c r="R70" s="506" t="n">
        <v>0</v>
      </c>
    </row>
    <row r="71" s="507" customFormat="true" ht="18" hidden="false" customHeight="true" outlineLevel="0" collapsed="false">
      <c r="A71" s="537" t="n">
        <v>20</v>
      </c>
      <c r="B71" s="503" t="n">
        <v>32.9412</v>
      </c>
      <c r="C71" s="503" t="n">
        <v>32.9286336594856</v>
      </c>
      <c r="D71" s="503" t="n">
        <v>33.2328824079165</v>
      </c>
      <c r="E71" s="503"/>
      <c r="F71" s="504" t="n">
        <v>-0.038147792170303</v>
      </c>
      <c r="G71" s="504" t="n">
        <v>0.885463820129408</v>
      </c>
      <c r="H71" s="504" t="n">
        <v>0.423658013979552</v>
      </c>
      <c r="I71" s="505"/>
      <c r="J71" s="538" t="n">
        <v>15.9299219778376</v>
      </c>
      <c r="K71" s="518" t="n">
        <v>-20.3156564944879</v>
      </c>
      <c r="L71" s="538" t="n">
        <v>0</v>
      </c>
      <c r="M71" s="535"/>
      <c r="N71" s="535" t="n">
        <v>0</v>
      </c>
      <c r="O71" s="535" t="n">
        <v>0</v>
      </c>
      <c r="P71" s="535"/>
      <c r="Q71" s="506" t="n">
        <v>-6.58784063</v>
      </c>
      <c r="R71" s="506" t="n">
        <v>-1.96290528</v>
      </c>
    </row>
    <row r="72" s="507" customFormat="true" ht="18" hidden="false" customHeight="true" outlineLevel="0" collapsed="false">
      <c r="A72" s="539" t="n">
        <v>21</v>
      </c>
      <c r="B72" s="509" t="n">
        <v>32.9456</v>
      </c>
      <c r="C72" s="509" t="n">
        <v>32.9453903826303</v>
      </c>
      <c r="D72" s="509" t="n">
        <v>33.2817465139657</v>
      </c>
      <c r="E72" s="509"/>
      <c r="F72" s="510" t="n">
        <v>-0.000636253004189076</v>
      </c>
      <c r="G72" s="510" t="n">
        <v>1.020307761782</v>
      </c>
      <c r="H72" s="510" t="n">
        <v>0.509835754388907</v>
      </c>
      <c r="I72" s="526"/>
      <c r="J72" s="540" t="n">
        <v>13.4098722735583</v>
      </c>
      <c r="K72" s="527" t="n">
        <v>-22.4696514965468</v>
      </c>
      <c r="L72" s="540" t="n">
        <v>0</v>
      </c>
      <c r="M72" s="531"/>
      <c r="N72" s="531" t="n">
        <v>0</v>
      </c>
      <c r="O72" s="531" t="n">
        <v>0</v>
      </c>
      <c r="P72" s="531"/>
      <c r="Q72" s="511" t="n">
        <v>0</v>
      </c>
      <c r="R72" s="511" t="n">
        <v>0</v>
      </c>
    </row>
    <row r="73" s="507" customFormat="true" ht="18" hidden="false" customHeight="true" outlineLevel="0" collapsed="false">
      <c r="A73" s="539" t="n">
        <v>22</v>
      </c>
      <c r="B73" s="509" t="n">
        <v>32.95</v>
      </c>
      <c r="C73" s="509" t="n">
        <v>32.9865230903663</v>
      </c>
      <c r="D73" s="509" t="n">
        <v>33.2839966589326</v>
      </c>
      <c r="E73" s="509"/>
      <c r="F73" s="510" t="n">
        <v>0.110843976832436</v>
      </c>
      <c r="G73" s="510" t="n">
        <v>1.0136469163355</v>
      </c>
      <c r="H73" s="510" t="n">
        <v>0.56224544658397</v>
      </c>
      <c r="I73" s="526"/>
      <c r="J73" s="540" t="n">
        <v>6.00474085789861</v>
      </c>
      <c r="K73" s="527" t="n">
        <v>-7.19087457246118</v>
      </c>
      <c r="L73" s="540" t="n">
        <v>0</v>
      </c>
      <c r="M73" s="531"/>
      <c r="N73" s="531" t="n">
        <v>0</v>
      </c>
      <c r="O73" s="531" t="n">
        <v>0</v>
      </c>
      <c r="P73" s="531"/>
      <c r="Q73" s="511" t="n">
        <v>0</v>
      </c>
      <c r="R73" s="511" t="n">
        <v>-0.59109687</v>
      </c>
    </row>
    <row r="74" s="507" customFormat="true" ht="18" hidden="false" customHeight="true" outlineLevel="0" collapsed="false">
      <c r="A74" s="537" t="n">
        <v>23</v>
      </c>
      <c r="B74" s="503" t="n">
        <v>32.9544</v>
      </c>
      <c r="C74" s="503" t="n">
        <v>32.9488632071797</v>
      </c>
      <c r="D74" s="503" t="n">
        <v>33.1390096993167</v>
      </c>
      <c r="E74" s="503"/>
      <c r="F74" s="504" t="n">
        <v>-0.0168013765090369</v>
      </c>
      <c r="G74" s="504" t="n">
        <v>0.560197422246224</v>
      </c>
      <c r="H74" s="504" t="n">
        <v>0.271698022868593</v>
      </c>
      <c r="I74" s="505"/>
      <c r="J74" s="538" t="n">
        <v>0.81379562</v>
      </c>
      <c r="K74" s="518" t="n">
        <v>-0.33605326</v>
      </c>
      <c r="L74" s="538" t="n">
        <v>0</v>
      </c>
      <c r="M74" s="535"/>
      <c r="N74" s="535" t="n">
        <v>0</v>
      </c>
      <c r="O74" s="535" t="n">
        <v>0</v>
      </c>
      <c r="P74" s="535"/>
      <c r="Q74" s="506" t="n">
        <v>0</v>
      </c>
      <c r="R74" s="506" t="n">
        <v>-0.32819749</v>
      </c>
    </row>
    <row r="75" s="507" customFormat="true" ht="18" hidden="false" customHeight="true" outlineLevel="0" collapsed="false">
      <c r="A75" s="537" t="n">
        <v>24</v>
      </c>
      <c r="B75" s="503" t="n">
        <v>32.9588</v>
      </c>
      <c r="C75" s="503" t="s">
        <v>672</v>
      </c>
      <c r="D75" s="503" t="s">
        <v>672</v>
      </c>
      <c r="E75" s="503"/>
      <c r="F75" s="504" t="s">
        <v>672</v>
      </c>
      <c r="G75" s="538" t="s">
        <v>672</v>
      </c>
      <c r="H75" s="538" t="s">
        <v>672</v>
      </c>
      <c r="I75" s="505"/>
      <c r="J75" s="538" t="s">
        <v>672</v>
      </c>
      <c r="K75" s="518" t="s">
        <v>672</v>
      </c>
      <c r="L75" s="538" t="n">
        <v>0</v>
      </c>
      <c r="M75" s="535"/>
      <c r="N75" s="535" t="n">
        <v>0</v>
      </c>
      <c r="O75" s="535" t="n">
        <v>0</v>
      </c>
      <c r="P75" s="535"/>
      <c r="Q75" s="506" t="n">
        <v>0</v>
      </c>
      <c r="R75" s="506" t="n">
        <v>-3.75102847</v>
      </c>
    </row>
    <row r="76" s="507" customFormat="true" ht="6.75" hidden="false" customHeight="true" outlineLevel="0" collapsed="false">
      <c r="A76" s="346"/>
      <c r="B76" s="541"/>
      <c r="C76" s="541"/>
      <c r="D76" s="541"/>
      <c r="E76" s="541"/>
      <c r="F76" s="541"/>
      <c r="G76" s="541"/>
      <c r="H76" s="541"/>
      <c r="I76" s="541"/>
      <c r="J76" s="541"/>
      <c r="K76" s="541"/>
      <c r="L76" s="347"/>
      <c r="M76" s="542"/>
      <c r="N76" s="347"/>
      <c r="O76" s="347"/>
      <c r="P76" s="542"/>
      <c r="Q76" s="347"/>
      <c r="R76" s="347"/>
    </row>
    <row r="77" s="507" customFormat="true" ht="13.5" hidden="false" customHeight="true" outlineLevel="0" collapsed="false">
      <c r="A77" s="543" t="s">
        <v>673</v>
      </c>
      <c r="B77" s="514"/>
      <c r="C77" s="514"/>
      <c r="D77" s="514"/>
      <c r="E77" s="514"/>
      <c r="F77" s="514"/>
      <c r="G77" s="514"/>
      <c r="H77" s="514"/>
      <c r="I77" s="514"/>
      <c r="J77" s="514"/>
      <c r="K77" s="514"/>
      <c r="L77" s="336"/>
      <c r="M77" s="516"/>
      <c r="N77" s="336"/>
      <c r="O77" s="336"/>
      <c r="P77" s="516"/>
      <c r="Q77" s="336"/>
      <c r="R77" s="336"/>
    </row>
    <row r="78" customFormat="false" ht="15" hidden="false" customHeight="false" outlineLevel="0" collapsed="false">
      <c r="A78" s="544" t="s">
        <v>674</v>
      </c>
      <c r="B78" s="545"/>
      <c r="C78" s="502"/>
      <c r="D78" s="546"/>
      <c r="E78" s="547"/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546"/>
      <c r="Q78" s="245"/>
      <c r="R78" s="245"/>
      <c r="S78" s="507"/>
      <c r="T78" s="507"/>
    </row>
    <row r="79" customFormat="false" ht="15" hidden="false" customHeight="false" outlineLevel="0" collapsed="false">
      <c r="A79" s="548" t="s">
        <v>675</v>
      </c>
      <c r="B79" s="549"/>
      <c r="C79" s="550"/>
      <c r="D79" s="550"/>
      <c r="E79" s="549"/>
      <c r="F79" s="550"/>
      <c r="G79" s="550"/>
      <c r="H79" s="550"/>
      <c r="I79" s="550"/>
      <c r="J79" s="550"/>
      <c r="K79" s="550"/>
      <c r="L79" s="550"/>
      <c r="M79" s="550"/>
      <c r="N79" s="550"/>
      <c r="O79" s="550"/>
      <c r="P79" s="551"/>
      <c r="Q79" s="551"/>
      <c r="R79" s="245"/>
      <c r="S79" s="507"/>
      <c r="T79" s="507"/>
    </row>
    <row r="80" customFormat="false" ht="18" hidden="false" customHeight="true" outlineLevel="0" collapsed="false">
      <c r="A80" s="548" t="s">
        <v>676</v>
      </c>
      <c r="B80" s="550"/>
      <c r="C80" s="550"/>
      <c r="D80" s="550"/>
      <c r="E80" s="552"/>
      <c r="F80" s="550"/>
      <c r="G80" s="550"/>
      <c r="H80" s="550"/>
      <c r="I80" s="550"/>
      <c r="J80" s="553"/>
      <c r="K80" s="550"/>
      <c r="L80" s="550"/>
      <c r="M80" s="550"/>
      <c r="N80" s="554"/>
      <c r="O80" s="555"/>
      <c r="P80" s="225" t="n">
        <v>0</v>
      </c>
      <c r="Q80" s="556"/>
      <c r="R80" s="245"/>
      <c r="S80" s="507"/>
      <c r="T80" s="507"/>
    </row>
    <row r="81" customFormat="false" ht="15" hidden="false" customHeight="true" outlineLevel="0" collapsed="false">
      <c r="A81" s="548" t="s">
        <v>90</v>
      </c>
      <c r="B81" s="549"/>
      <c r="C81" s="550"/>
      <c r="D81" s="550"/>
      <c r="E81" s="549"/>
      <c r="F81" s="549"/>
      <c r="G81" s="550"/>
      <c r="H81" s="550"/>
      <c r="I81" s="549"/>
      <c r="J81" s="553"/>
      <c r="K81" s="557"/>
      <c r="L81" s="549"/>
      <c r="M81" s="549"/>
      <c r="N81" s="558"/>
      <c r="O81" s="555"/>
      <c r="Q81" s="556"/>
      <c r="R81" s="245"/>
      <c r="S81" s="507"/>
      <c r="T81" s="5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84765625" defaultRowHeight="15" zeroHeight="false" outlineLevelRow="0" outlineLevelCol="0"/>
  <cols>
    <col collapsed="false" customWidth="true" hidden="false" outlineLevel="0" max="1" min="1" style="559" width="76.14"/>
    <col collapsed="false" customWidth="true" hidden="false" outlineLevel="0" max="3" min="2" style="559" width="16.99"/>
    <col collapsed="false" customWidth="true" hidden="false" outlineLevel="0" max="12" min="4" style="559" width="20.56"/>
    <col collapsed="false" customWidth="false" hidden="false" outlineLevel="0" max="257" min="13" style="559" width="9.85"/>
  </cols>
  <sheetData>
    <row r="1" customFormat="false" ht="15.75" hidden="false" customHeight="false" outlineLevel="0" collapsed="false">
      <c r="A1" s="560" t="s">
        <v>677</v>
      </c>
    </row>
    <row r="2" customFormat="false" ht="18.75" hidden="false" customHeight="false" outlineLevel="0" collapsed="false">
      <c r="A2" s="561" t="s">
        <v>678</v>
      </c>
    </row>
    <row r="3" s="565" customFormat="true" ht="15" hidden="false" customHeight="false" outlineLevel="0" collapsed="false">
      <c r="A3" s="562"/>
      <c r="B3" s="563" t="s">
        <v>3</v>
      </c>
      <c r="C3" s="563" t="s">
        <v>4</v>
      </c>
      <c r="D3" s="563" t="s">
        <v>5</v>
      </c>
      <c r="E3" s="563" t="s">
        <v>443</v>
      </c>
      <c r="F3" s="563" t="s">
        <v>444</v>
      </c>
      <c r="G3" s="563" t="s">
        <v>445</v>
      </c>
      <c r="H3" s="563" t="s">
        <v>7</v>
      </c>
      <c r="I3" s="564" t="s">
        <v>8</v>
      </c>
      <c r="J3" s="564"/>
      <c r="K3" s="564"/>
      <c r="L3" s="564"/>
    </row>
    <row r="4" customFormat="false" ht="15.75" hidden="false" customHeight="false" outlineLevel="0" collapsed="false">
      <c r="A4" s="562"/>
      <c r="B4" s="563"/>
      <c r="C4" s="563"/>
      <c r="D4" s="563"/>
      <c r="E4" s="563"/>
      <c r="F4" s="563"/>
      <c r="G4" s="563"/>
      <c r="H4" s="563"/>
      <c r="I4" s="566" t="s">
        <v>302</v>
      </c>
      <c r="J4" s="566" t="s">
        <v>12</v>
      </c>
      <c r="K4" s="566" t="s">
        <v>304</v>
      </c>
      <c r="L4" s="566" t="s">
        <v>14</v>
      </c>
    </row>
    <row r="5" customFormat="false" ht="20.1" hidden="false" customHeight="true" outlineLevel="0" collapsed="false">
      <c r="A5" s="559" t="s">
        <v>679</v>
      </c>
    </row>
    <row r="6" customFormat="false" ht="20.1" hidden="false" customHeight="true" outlineLevel="0" collapsed="false">
      <c r="A6" s="567" t="s">
        <v>680</v>
      </c>
      <c r="B6" s="568" t="n">
        <v>35996.7211876268</v>
      </c>
      <c r="C6" s="568" t="n">
        <v>40037.8681198243</v>
      </c>
      <c r="D6" s="568" t="n">
        <v>33412.8585422486</v>
      </c>
      <c r="E6" s="568" t="n">
        <v>32844.7286055371</v>
      </c>
      <c r="F6" s="568" t="n">
        <v>32997.4950492786</v>
      </c>
      <c r="G6" s="568" t="n">
        <v>33686.9955358657</v>
      </c>
      <c r="H6" s="568" t="n">
        <f aca="false">+[24]abril!AA6</f>
        <v>33197.7620374429</v>
      </c>
      <c r="I6" s="568" t="n">
        <v>33676.8197144586</v>
      </c>
      <c r="J6" s="568" t="n">
        <v>33475.5034088043</v>
      </c>
      <c r="K6" s="568" t="n">
        <v>33963.1539709443</v>
      </c>
      <c r="L6" s="568" t="n">
        <v>33963.1539709443</v>
      </c>
    </row>
    <row r="7" customFormat="false" ht="20.1" hidden="false" customHeight="true" outlineLevel="0" collapsed="false">
      <c r="A7" s="567" t="s">
        <v>681</v>
      </c>
      <c r="B7" s="568"/>
      <c r="C7" s="568"/>
      <c r="D7" s="568"/>
      <c r="E7" s="568"/>
      <c r="F7" s="568"/>
      <c r="G7" s="568"/>
      <c r="H7" s="568"/>
      <c r="I7" s="568"/>
      <c r="J7" s="568"/>
      <c r="K7" s="568"/>
      <c r="L7" s="568"/>
    </row>
    <row r="8" customFormat="false" ht="20.1" hidden="false" customHeight="true" outlineLevel="0" collapsed="false">
      <c r="A8" s="567" t="s">
        <v>682</v>
      </c>
      <c r="B8" s="568" t="n">
        <v>12</v>
      </c>
      <c r="C8" s="568" t="n">
        <v>12</v>
      </c>
      <c r="D8" s="568" t="n">
        <v>10</v>
      </c>
      <c r="E8" s="568" t="n">
        <v>10</v>
      </c>
      <c r="F8" s="568" t="n">
        <v>10</v>
      </c>
      <c r="G8" s="568" t="n">
        <v>10</v>
      </c>
      <c r="H8" s="568" t="n">
        <f aca="false">+[24]abril!AA8</f>
        <v>10</v>
      </c>
      <c r="I8" s="568" t="n">
        <v>10</v>
      </c>
      <c r="J8" s="568" t="n">
        <v>10</v>
      </c>
      <c r="K8" s="568" t="n">
        <v>10</v>
      </c>
      <c r="L8" s="568" t="n">
        <v>10</v>
      </c>
    </row>
    <row r="9" customFormat="false" ht="20.1" hidden="false" customHeight="true" outlineLevel="0" collapsed="false">
      <c r="A9" s="569" t="s">
        <v>683</v>
      </c>
      <c r="B9" s="570" t="n">
        <v>4319.60654251522</v>
      </c>
      <c r="C9" s="570" t="n">
        <v>4804.54417437892</v>
      </c>
      <c r="D9" s="570" t="n">
        <v>3341.28585422486</v>
      </c>
      <c r="E9" s="570" t="n">
        <v>3284.47286055372</v>
      </c>
      <c r="F9" s="570" t="n">
        <v>3299.74950492786</v>
      </c>
      <c r="G9" s="570" t="n">
        <v>3368.69955358657</v>
      </c>
      <c r="H9" s="570" t="n">
        <f aca="false">+[24]abril!AA9</f>
        <v>3319.77620374429</v>
      </c>
      <c r="I9" s="570" t="n">
        <v>3367.68197144586</v>
      </c>
      <c r="J9" s="570" t="n">
        <v>3347.55034088043</v>
      </c>
      <c r="K9" s="570" t="n">
        <v>3396.31539709443</v>
      </c>
      <c r="L9" s="570" t="n">
        <v>3396.31539709443</v>
      </c>
    </row>
    <row r="10" customFormat="false" ht="20.1" hidden="false" customHeight="true" outlineLevel="0" collapsed="false">
      <c r="A10" s="569" t="s">
        <v>684</v>
      </c>
      <c r="B10" s="570" t="n">
        <v>8341.32950096</v>
      </c>
      <c r="C10" s="570" t="n">
        <v>9701.673595</v>
      </c>
      <c r="D10" s="570" t="n">
        <v>7732.99460362</v>
      </c>
      <c r="E10" s="570" t="n">
        <v>6973.77272432</v>
      </c>
      <c r="F10" s="570" t="n">
        <v>7761.40632627</v>
      </c>
      <c r="G10" s="570" t="n">
        <v>7513.99974828</v>
      </c>
      <c r="H10" s="570" t="n">
        <f aca="false">+[24]abril!AA10</f>
        <v>10120.77793639</v>
      </c>
      <c r="I10" s="570" t="n">
        <v>8259.40209785</v>
      </c>
      <c r="J10" s="570" t="n">
        <v>8259.81098948</v>
      </c>
      <c r="K10" s="570" t="n">
        <v>8897.97975545</v>
      </c>
      <c r="L10" s="570" t="n">
        <v>7285.56164553</v>
      </c>
    </row>
    <row r="11" customFormat="false" ht="20.1" hidden="false" customHeight="true" outlineLevel="0" collapsed="false">
      <c r="A11" s="567" t="s">
        <v>685</v>
      </c>
      <c r="B11" s="571" t="n">
        <v>23.1724702299474</v>
      </c>
      <c r="C11" s="571" t="n">
        <v>24.2312441960323</v>
      </c>
      <c r="D11" s="571" t="n">
        <v>23.1437684202987</v>
      </c>
      <c r="E11" s="571" t="n">
        <v>21.2325478711501</v>
      </c>
      <c r="F11" s="571" t="n">
        <v>23.521198547584</v>
      </c>
      <c r="G11" s="571" t="n">
        <v>22.305342547631</v>
      </c>
      <c r="H11" s="571" t="n">
        <f aca="false">+[24]abril!AA11</f>
        <v>30.4863259305704</v>
      </c>
      <c r="I11" s="571" t="n">
        <v>24.525481229761</v>
      </c>
      <c r="J11" s="571" t="n">
        <v>24.6741950034652</v>
      </c>
      <c r="K11" s="571" t="n">
        <v>26.1989206392972</v>
      </c>
      <c r="L11" s="571" t="n">
        <v>21.4513694804754</v>
      </c>
    </row>
    <row r="12" customFormat="false" ht="20.1" hidden="false" customHeight="true" outlineLevel="0" collapsed="false">
      <c r="A12" s="567" t="s">
        <v>686</v>
      </c>
      <c r="B12" s="568" t="n">
        <v>4021.72295844478</v>
      </c>
      <c r="C12" s="568" t="n">
        <v>4897.12942062108</v>
      </c>
      <c r="D12" s="568" t="n">
        <v>4391.70874939514</v>
      </c>
      <c r="E12" s="568" t="n">
        <v>3689.29986376629</v>
      </c>
      <c r="F12" s="568" t="n">
        <v>4461.65682134214</v>
      </c>
      <c r="G12" s="568" t="n">
        <v>4145.30019469343</v>
      </c>
      <c r="H12" s="568" t="n">
        <f aca="false">+[24]abril!AA12</f>
        <v>6801.00173264571</v>
      </c>
      <c r="I12" s="568" t="n">
        <v>4891.72012640414</v>
      </c>
      <c r="J12" s="568" t="n">
        <v>4912.26064859957</v>
      </c>
      <c r="K12" s="568" t="n">
        <v>5501.66435835557</v>
      </c>
      <c r="L12" s="568" t="n">
        <v>3889.24624843557</v>
      </c>
    </row>
    <row r="13" customFormat="false" ht="20.1" hidden="false" customHeight="true" outlineLevel="0" collapsed="false">
      <c r="A13" s="567" t="s">
        <v>687</v>
      </c>
      <c r="B13" s="568"/>
      <c r="C13" s="568"/>
      <c r="D13" s="568"/>
      <c r="E13" s="568"/>
      <c r="F13" s="568"/>
      <c r="G13" s="568"/>
      <c r="H13" s="568"/>
      <c r="I13" s="568"/>
      <c r="J13" s="568"/>
      <c r="K13" s="568"/>
      <c r="L13" s="568"/>
    </row>
    <row r="14" customFormat="false" ht="20.1" hidden="false" customHeight="true" outlineLevel="0" collapsed="false">
      <c r="A14" s="567" t="s">
        <v>688</v>
      </c>
      <c r="B14" s="568" t="n">
        <v>15</v>
      </c>
      <c r="C14" s="568" t="n">
        <v>15</v>
      </c>
      <c r="D14" s="568" t="n">
        <v>15</v>
      </c>
      <c r="E14" s="568" t="n">
        <v>15</v>
      </c>
      <c r="F14" s="568" t="n">
        <v>15</v>
      </c>
      <c r="G14" s="568" t="n">
        <v>15</v>
      </c>
      <c r="H14" s="568" t="n">
        <f aca="false">+[24]abril!AA14</f>
        <v>15</v>
      </c>
      <c r="I14" s="568" t="n">
        <v>15</v>
      </c>
      <c r="J14" s="568" t="n">
        <v>15</v>
      </c>
      <c r="K14" s="568" t="n">
        <v>15</v>
      </c>
      <c r="L14" s="568" t="n">
        <v>15</v>
      </c>
    </row>
    <row r="15" customFormat="false" ht="20.1" hidden="false" customHeight="true" outlineLevel="0" collapsed="false">
      <c r="A15" s="569" t="s">
        <v>689</v>
      </c>
      <c r="B15" s="570" t="n">
        <v>5399.50817814402</v>
      </c>
      <c r="C15" s="570" t="n">
        <v>6005.68021797364</v>
      </c>
      <c r="D15" s="570" t="n">
        <v>5011.92878133729</v>
      </c>
      <c r="E15" s="570" t="n">
        <v>4926.70929083057</v>
      </c>
      <c r="F15" s="570" t="n">
        <v>4949.62425739179</v>
      </c>
      <c r="G15" s="570" t="n">
        <v>5053.04933037986</v>
      </c>
      <c r="H15" s="570" t="n">
        <f aca="false">+[24]abril!AA15</f>
        <v>4979.66430561643</v>
      </c>
      <c r="I15" s="570" t="n">
        <v>5051.52295716879</v>
      </c>
      <c r="J15" s="570" t="n">
        <v>5021.32551132064</v>
      </c>
      <c r="K15" s="570" t="n">
        <v>5094.47309564164</v>
      </c>
      <c r="L15" s="570" t="n">
        <v>5094.47309564164</v>
      </c>
    </row>
    <row r="16" customFormat="false" ht="20.1" hidden="false" customHeight="true" outlineLevel="0" collapsed="false">
      <c r="A16" s="569" t="s">
        <v>690</v>
      </c>
      <c r="B16" s="570" t="n">
        <v>7928.67394844143</v>
      </c>
      <c r="C16" s="570" t="n">
        <v>9211.18092370929</v>
      </c>
      <c r="D16" s="570" t="n">
        <v>7732.99460362</v>
      </c>
      <c r="E16" s="570" t="n">
        <v>6622.7798296</v>
      </c>
      <c r="F16" s="570" t="n">
        <v>8159.42071946</v>
      </c>
      <c r="G16" s="570" t="n">
        <v>6709.93046850143</v>
      </c>
      <c r="H16" s="570" t="n">
        <f aca="false">+[24]abril!AA16</f>
        <v>9496.32037542334</v>
      </c>
      <c r="I16" s="570" t="n">
        <v>8373.6679721425</v>
      </c>
      <c r="J16" s="570" t="n">
        <v>8145.71824178</v>
      </c>
      <c r="K16" s="570" t="n">
        <v>8380.4945689275</v>
      </c>
      <c r="L16" s="570" t="n">
        <v>7911.19137903</v>
      </c>
    </row>
    <row r="17" customFormat="false" ht="20.1" hidden="false" customHeight="true" outlineLevel="0" collapsed="false">
      <c r="A17" s="567" t="s">
        <v>691</v>
      </c>
      <c r="B17" s="571" t="n">
        <v>22.0261003970738</v>
      </c>
      <c r="C17" s="571" t="n">
        <v>23.0061722970421</v>
      </c>
      <c r="D17" s="571" t="n">
        <v>23.1437684202987</v>
      </c>
      <c r="E17" s="571" t="n">
        <v>20.1639048662545</v>
      </c>
      <c r="F17" s="571" t="n">
        <v>24.7273943287959</v>
      </c>
      <c r="G17" s="571" t="n">
        <v>19.9184592207326</v>
      </c>
      <c r="H17" s="571" t="n">
        <f aca="false">+[24]abril!AA17</f>
        <v>28.605302865635</v>
      </c>
      <c r="I17" s="571" t="n">
        <v>24.8647824917607</v>
      </c>
      <c r="J17" s="571" t="n">
        <v>24.3333704121015</v>
      </c>
      <c r="K17" s="571" t="n">
        <v>24.6752541772094</v>
      </c>
      <c r="L17" s="571" t="n">
        <v>23.2934532104942</v>
      </c>
    </row>
    <row r="18" customFormat="false" ht="20.1" hidden="false" customHeight="true" outlineLevel="0" collapsed="false">
      <c r="A18" s="567" t="s">
        <v>692</v>
      </c>
      <c r="B18" s="572" t="n">
        <v>2529.16577029741</v>
      </c>
      <c r="C18" s="572" t="n">
        <v>3205.50070573564</v>
      </c>
      <c r="D18" s="572" t="n">
        <v>2721.06582228271</v>
      </c>
      <c r="E18" s="572" t="n">
        <v>1696.07053876943</v>
      </c>
      <c r="F18" s="572" t="n">
        <v>3209.79646206822</v>
      </c>
      <c r="G18" s="572" t="n">
        <v>1656.88113812157</v>
      </c>
      <c r="H18" s="572" t="n">
        <f aca="false">+[24]abril!AA18</f>
        <v>4516.65606980691</v>
      </c>
      <c r="I18" s="572" t="n">
        <v>3322.14501497371</v>
      </c>
      <c r="J18" s="572" t="n">
        <v>3124.39273045936</v>
      </c>
      <c r="K18" s="572" t="n">
        <v>3286.02147328586</v>
      </c>
      <c r="L18" s="572" t="n">
        <v>2816.71828338836</v>
      </c>
    </row>
    <row r="19" customFormat="false" ht="20.1" hidden="false" customHeight="true" outlineLevel="0" collapsed="false">
      <c r="A19" s="567"/>
      <c r="B19" s="568"/>
      <c r="C19" s="568"/>
      <c r="D19" s="568"/>
      <c r="E19" s="568"/>
      <c r="F19" s="568"/>
      <c r="G19" s="568"/>
      <c r="H19" s="568"/>
      <c r="I19" s="568"/>
      <c r="J19" s="568"/>
      <c r="K19" s="568"/>
      <c r="L19" s="568"/>
    </row>
    <row r="20" customFormat="false" ht="20.1" hidden="false" customHeight="true" outlineLevel="0" collapsed="false">
      <c r="A20" s="559" t="s">
        <v>693</v>
      </c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</row>
    <row r="21" customFormat="false" ht="20.1" hidden="false" customHeight="true" outlineLevel="0" collapsed="false">
      <c r="A21" s="567" t="s">
        <v>694</v>
      </c>
      <c r="B21" s="568" t="n">
        <v>3769.55374153055</v>
      </c>
      <c r="C21" s="568" t="n">
        <v>3977.30848017153</v>
      </c>
      <c r="D21" s="568" t="n">
        <v>2986.29263940634</v>
      </c>
      <c r="E21" s="568" t="n">
        <v>2912.9892541</v>
      </c>
      <c r="F21" s="568" t="n">
        <v>2870.00691499036</v>
      </c>
      <c r="G21" s="568" t="n">
        <v>2794.91392705517</v>
      </c>
      <c r="H21" s="568" t="n">
        <f aca="false">+[24]abril!AA21</f>
        <v>2761.33615359544</v>
      </c>
      <c r="I21" s="568" t="n">
        <v>2746.77064592427</v>
      </c>
      <c r="J21" s="568" t="n">
        <v>2721.61551091367</v>
      </c>
      <c r="K21" s="568" t="n">
        <v>2715.10081653464</v>
      </c>
      <c r="L21" s="568" t="n">
        <v>2715.10081653464</v>
      </c>
    </row>
    <row r="22" customFormat="false" ht="20.1" hidden="false" customHeight="true" outlineLevel="0" collapsed="false">
      <c r="A22" s="567" t="s">
        <v>681</v>
      </c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</row>
    <row r="23" customFormat="false" ht="20.1" hidden="false" customHeight="true" outlineLevel="0" collapsed="false">
      <c r="A23" s="567" t="s">
        <v>695</v>
      </c>
      <c r="B23" s="568" t="n">
        <v>12</v>
      </c>
      <c r="C23" s="568" t="n">
        <v>12</v>
      </c>
      <c r="D23" s="568" t="n">
        <v>10</v>
      </c>
      <c r="E23" s="568" t="n">
        <v>10</v>
      </c>
      <c r="F23" s="568" t="n">
        <v>10</v>
      </c>
      <c r="G23" s="568" t="n">
        <v>10</v>
      </c>
      <c r="H23" s="568" t="n">
        <f aca="false">+[24]abril!AA23</f>
        <v>10</v>
      </c>
      <c r="I23" s="568" t="n">
        <v>10</v>
      </c>
      <c r="J23" s="568" t="n">
        <v>10</v>
      </c>
      <c r="K23" s="568" t="n">
        <v>10</v>
      </c>
      <c r="L23" s="568" t="n">
        <v>10</v>
      </c>
    </row>
    <row r="24" customFormat="false" ht="20.1" hidden="false" customHeight="true" outlineLevel="0" collapsed="false">
      <c r="A24" s="569" t="s">
        <v>696</v>
      </c>
      <c r="B24" s="570" t="n">
        <v>452.346448983666</v>
      </c>
      <c r="C24" s="570" t="n">
        <v>477.277017620584</v>
      </c>
      <c r="D24" s="570" t="n">
        <v>298.629263940634</v>
      </c>
      <c r="E24" s="570" t="n">
        <v>291.29892541</v>
      </c>
      <c r="F24" s="570" t="n">
        <v>287.000691499036</v>
      </c>
      <c r="G24" s="570" t="n">
        <v>279.491392705517</v>
      </c>
      <c r="H24" s="570" t="n">
        <f aca="false">+[24]abril!AA24</f>
        <v>276.133615359544</v>
      </c>
      <c r="I24" s="570" t="n">
        <v>274.677064592427</v>
      </c>
      <c r="J24" s="570" t="n">
        <v>272.161551091367</v>
      </c>
      <c r="K24" s="570" t="n">
        <v>271.510081653464</v>
      </c>
      <c r="L24" s="570" t="n">
        <v>271.510081653464</v>
      </c>
    </row>
    <row r="25" customFormat="false" ht="20.1" hidden="false" customHeight="true" outlineLevel="0" collapsed="false">
      <c r="A25" s="569" t="s">
        <v>697</v>
      </c>
      <c r="B25" s="570" t="n">
        <v>730.080273738076</v>
      </c>
      <c r="C25" s="570" t="n">
        <v>721.11271065441</v>
      </c>
      <c r="D25" s="570" t="n">
        <v>628.330177383834</v>
      </c>
      <c r="E25" s="570" t="n">
        <v>591.33856441642</v>
      </c>
      <c r="F25" s="570" t="n">
        <v>607.514719846388</v>
      </c>
      <c r="G25" s="570" t="n">
        <v>580.174123449345</v>
      </c>
      <c r="H25" s="570" t="n">
        <f aca="false">+[24]abril!AA25</f>
        <v>600.3287088139</v>
      </c>
      <c r="I25" s="570" t="n">
        <v>519.218684715143</v>
      </c>
      <c r="J25" s="570" t="n">
        <v>516.352992333588</v>
      </c>
      <c r="K25" s="570" t="n">
        <v>591.211701769334</v>
      </c>
      <c r="L25" s="570" t="n">
        <v>494.829479534695</v>
      </c>
    </row>
    <row r="26" customFormat="false" ht="20.1" hidden="false" customHeight="true" outlineLevel="0" collapsed="false">
      <c r="A26" s="567" t="s">
        <v>698</v>
      </c>
      <c r="B26" s="571" t="n">
        <v>19.3678170891826</v>
      </c>
      <c r="C26" s="571" t="n">
        <v>18.1306708858376</v>
      </c>
      <c r="D26" s="571" t="n">
        <v>21.0404757086614</v>
      </c>
      <c r="E26" s="571" t="n">
        <v>20.3000599327346</v>
      </c>
      <c r="F26" s="571" t="n">
        <v>21.1677092718234</v>
      </c>
      <c r="G26" s="571" t="n">
        <v>20.7582107568028</v>
      </c>
      <c r="H26" s="571" t="n">
        <f aca="false">+[24]abril!AA26</f>
        <v>21.7405152948232</v>
      </c>
      <c r="I26" s="571" t="n">
        <v>18.902877292852</v>
      </c>
      <c r="J26" s="571" t="n">
        <v>18.9722975292805</v>
      </c>
      <c r="K26" s="571" t="n">
        <v>21.7749447154568</v>
      </c>
      <c r="L26" s="571" t="n">
        <v>18.2250867636753</v>
      </c>
    </row>
    <row r="27" customFormat="false" ht="20.1" hidden="false" customHeight="true" outlineLevel="0" collapsed="false">
      <c r="A27" s="567" t="s">
        <v>699</v>
      </c>
      <c r="B27" s="568" t="n">
        <v>277.73382475441</v>
      </c>
      <c r="C27" s="568" t="n">
        <v>243.835693033826</v>
      </c>
      <c r="D27" s="568" t="n">
        <v>329.7009134432</v>
      </c>
      <c r="E27" s="568" t="n">
        <v>300.03963900642</v>
      </c>
      <c r="F27" s="568" t="n">
        <v>320.514028347352</v>
      </c>
      <c r="G27" s="568" t="n">
        <v>300.682730743828</v>
      </c>
      <c r="H27" s="568" t="n">
        <f aca="false">+[24]abril!AA27</f>
        <v>324.195093454356</v>
      </c>
      <c r="I27" s="568" t="n">
        <v>244.541620122716</v>
      </c>
      <c r="J27" s="568" t="n">
        <v>244.191441242221</v>
      </c>
      <c r="K27" s="568" t="n">
        <v>319.70162011587</v>
      </c>
      <c r="L27" s="568" t="n">
        <v>223.319397881231</v>
      </c>
    </row>
    <row r="28" customFormat="false" ht="20.1" hidden="false" customHeight="true" outlineLevel="0" collapsed="false">
      <c r="A28" s="574" t="s">
        <v>687</v>
      </c>
      <c r="B28" s="568"/>
      <c r="C28" s="568"/>
      <c r="D28" s="568"/>
      <c r="E28" s="568"/>
      <c r="F28" s="568"/>
      <c r="G28" s="568"/>
      <c r="H28" s="568"/>
      <c r="I28" s="568"/>
      <c r="J28" s="568"/>
      <c r="K28" s="568"/>
      <c r="L28" s="568"/>
    </row>
    <row r="29" customFormat="false" ht="20.1" hidden="false" customHeight="true" outlineLevel="0" collapsed="false">
      <c r="A29" s="567" t="s">
        <v>700</v>
      </c>
      <c r="B29" s="568" t="n">
        <v>15</v>
      </c>
      <c r="C29" s="568" t="n">
        <v>15</v>
      </c>
      <c r="D29" s="568" t="n">
        <v>15</v>
      </c>
      <c r="E29" s="568" t="n">
        <v>15</v>
      </c>
      <c r="F29" s="568" t="n">
        <v>15</v>
      </c>
      <c r="G29" s="568" t="n">
        <v>15</v>
      </c>
      <c r="H29" s="568" t="n">
        <f aca="false">+[24]abril!AA29</f>
        <v>15</v>
      </c>
      <c r="I29" s="568" t="n">
        <v>15</v>
      </c>
      <c r="J29" s="568" t="n">
        <v>15</v>
      </c>
      <c r="K29" s="568" t="n">
        <v>15</v>
      </c>
      <c r="L29" s="568" t="n">
        <v>15</v>
      </c>
    </row>
    <row r="30" customFormat="false" ht="20.1" hidden="false" customHeight="true" outlineLevel="0" collapsed="false">
      <c r="A30" s="569" t="s">
        <v>701</v>
      </c>
      <c r="B30" s="570" t="n">
        <v>565.433061229582</v>
      </c>
      <c r="C30" s="570" t="n">
        <v>596.59627202573</v>
      </c>
      <c r="D30" s="570" t="n">
        <v>447.943895910951</v>
      </c>
      <c r="E30" s="570" t="n">
        <v>436.948388115</v>
      </c>
      <c r="F30" s="570" t="n">
        <v>430.501037248554</v>
      </c>
      <c r="G30" s="570" t="n">
        <v>419.237089058276</v>
      </c>
      <c r="H30" s="570" t="n">
        <f aca="false">+[24]abril!AA30</f>
        <v>414.200423039316</v>
      </c>
      <c r="I30" s="570" t="n">
        <v>412.01559688864</v>
      </c>
      <c r="J30" s="570" t="n">
        <v>408.24232663705</v>
      </c>
      <c r="K30" s="570" t="n">
        <v>407.265122480196</v>
      </c>
      <c r="L30" s="570" t="n">
        <v>407.265122480196</v>
      </c>
    </row>
    <row r="31" customFormat="false" ht="20.1" hidden="false" customHeight="true" outlineLevel="0" collapsed="false">
      <c r="A31" s="569" t="s">
        <v>702</v>
      </c>
      <c r="B31" s="570" t="n">
        <v>674.373087264219</v>
      </c>
      <c r="C31" s="570" t="n">
        <v>735.853061661019</v>
      </c>
      <c r="D31" s="570" t="n">
        <v>628.330177383834</v>
      </c>
      <c r="E31" s="570" t="n">
        <v>543.2477307409</v>
      </c>
      <c r="F31" s="570" t="n">
        <v>593.960067231482</v>
      </c>
      <c r="G31" s="570" t="n">
        <v>540.655078516147</v>
      </c>
      <c r="H31" s="570" t="n">
        <f aca="false">+[24]abril!AA31</f>
        <v>574.478109829182</v>
      </c>
      <c r="I31" s="570" t="n">
        <v>521.641925627294</v>
      </c>
      <c r="J31" s="570" t="n">
        <v>516.07111017421</v>
      </c>
      <c r="K31" s="570" t="n">
        <v>553.535966981504</v>
      </c>
      <c r="L31" s="570" t="n">
        <v>528.390900932872</v>
      </c>
    </row>
    <row r="32" customFormat="false" ht="20.1" hidden="false" customHeight="true" outlineLevel="0" collapsed="false">
      <c r="A32" s="567" t="s">
        <v>703</v>
      </c>
      <c r="B32" s="571" t="n">
        <v>17.8899979547819</v>
      </c>
      <c r="C32" s="571" t="n">
        <v>18.5012820938969</v>
      </c>
      <c r="D32" s="571" t="n">
        <v>21.0404757086614</v>
      </c>
      <c r="E32" s="571" t="n">
        <v>18.6491498372775</v>
      </c>
      <c r="F32" s="571" t="n">
        <v>20.6954228621947</v>
      </c>
      <c r="G32" s="571" t="n">
        <v>19.3442478955265</v>
      </c>
      <c r="H32" s="571" t="n">
        <f aca="false">+[24]abril!AA32</f>
        <v>20.804352598693</v>
      </c>
      <c r="I32" s="571" t="n">
        <v>18.9910987435853</v>
      </c>
      <c r="J32" s="571" t="n">
        <v>18.9619403661086</v>
      </c>
      <c r="K32" s="571" t="n">
        <v>20.3873080369811</v>
      </c>
      <c r="L32" s="571" t="n">
        <v>19.4611889810881</v>
      </c>
    </row>
    <row r="33" customFormat="false" ht="20.1" hidden="false" customHeight="true" outlineLevel="0" collapsed="false">
      <c r="A33" s="567" t="s">
        <v>704</v>
      </c>
      <c r="B33" s="568" t="n">
        <v>108.940026034637</v>
      </c>
      <c r="C33" s="568" t="n">
        <v>139.256789635289</v>
      </c>
      <c r="D33" s="568" t="n">
        <v>180.386281472883</v>
      </c>
      <c r="E33" s="568" t="n">
        <v>106.2993426259</v>
      </c>
      <c r="F33" s="568" t="n">
        <v>163.459029982928</v>
      </c>
      <c r="G33" s="568" t="n">
        <v>121.417989457871</v>
      </c>
      <c r="H33" s="568" t="n">
        <f aca="false">+[24]abril!AA33</f>
        <v>160.277686789866</v>
      </c>
      <c r="I33" s="568" t="n">
        <v>109.626328738654</v>
      </c>
      <c r="J33" s="568" t="n">
        <v>107.82878353716</v>
      </c>
      <c r="K33" s="568" t="n">
        <v>146.270844501309</v>
      </c>
      <c r="L33" s="568" t="n">
        <v>121.125778452676</v>
      </c>
    </row>
    <row r="34" customFormat="false" ht="20.1" hidden="false" customHeight="true" outlineLevel="0" collapsed="false">
      <c r="A34" s="575"/>
      <c r="B34" s="576"/>
      <c r="C34" s="576"/>
      <c r="D34" s="576"/>
      <c r="E34" s="576"/>
      <c r="F34" s="576"/>
      <c r="G34" s="576"/>
      <c r="H34" s="576"/>
      <c r="I34" s="576"/>
      <c r="J34" s="576"/>
      <c r="K34" s="576"/>
      <c r="L34" s="576"/>
    </row>
    <row r="35" customFormat="false" ht="15" hidden="false" customHeight="false" outlineLevel="0" collapsed="false">
      <c r="A35" s="577"/>
    </row>
    <row r="36" customFormat="false" ht="15" hidden="false" customHeight="false" outlineLevel="0" collapsed="false">
      <c r="A36" s="577" t="s">
        <v>705</v>
      </c>
    </row>
    <row r="37" customFormat="false" ht="15" hidden="false" customHeight="false" outlineLevel="0" collapsed="false">
      <c r="A37" s="578" t="s">
        <v>9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77.99"/>
    <col collapsed="false" customWidth="true" hidden="false" outlineLevel="0" max="14" min="2" style="39" width="17.7"/>
    <col collapsed="false" customWidth="false" hidden="false" outlineLevel="0" max="257" min="15" style="39" width="11.42"/>
  </cols>
  <sheetData>
    <row r="1" customFormat="false" ht="15" hidden="false" customHeight="false" outlineLevel="0" collapsed="false">
      <c r="A1" s="40" t="s">
        <v>9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" hidden="false" customHeight="false" outlineLevel="0" collapsed="false">
      <c r="A2" s="42" t="s">
        <v>9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43" t="s">
        <v>93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6" t="s">
        <v>8</v>
      </c>
      <c r="H4" s="46"/>
      <c r="I4" s="46"/>
      <c r="J4" s="46"/>
      <c r="K4" s="46"/>
      <c r="L4" s="46"/>
      <c r="M4" s="45"/>
      <c r="N4" s="45"/>
    </row>
    <row r="5" customFormat="false" ht="15" hidden="false" customHeight="false" outlineLevel="0" collapsed="false">
      <c r="A5" s="47" t="s">
        <v>94</v>
      </c>
      <c r="B5" s="48" t="n">
        <v>2016</v>
      </c>
      <c r="C5" s="48" t="n">
        <v>2017</v>
      </c>
      <c r="D5" s="48" t="n">
        <v>2018</v>
      </c>
      <c r="E5" s="47" t="s">
        <v>6</v>
      </c>
      <c r="F5" s="47" t="s">
        <v>7</v>
      </c>
      <c r="G5" s="48" t="s">
        <v>11</v>
      </c>
      <c r="H5" s="48" t="s">
        <v>12</v>
      </c>
      <c r="I5" s="48" t="s">
        <v>13</v>
      </c>
      <c r="J5" s="48" t="n">
        <v>24</v>
      </c>
      <c r="K5" s="48" t="s">
        <v>16</v>
      </c>
      <c r="L5" s="48" t="s">
        <v>95</v>
      </c>
      <c r="M5" s="47" t="s">
        <v>18</v>
      </c>
      <c r="N5" s="47" t="s">
        <v>96</v>
      </c>
    </row>
    <row r="6" customFormat="false" ht="15" hidden="false" customHeight="false" outlineLevel="0" collapsed="false">
      <c r="A6" s="47" t="s">
        <v>97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5" hidden="false" customHeight="false" outlineLevel="0" collapsed="false">
      <c r="A7" s="47" t="s">
        <v>9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5" hidden="false" customHeight="false" outlineLevel="0" collapsed="false">
      <c r="A8" s="47" t="s">
        <v>9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5" hidden="false" customHeight="false" outlineLevel="0" collapsed="false">
      <c r="A10" s="50" t="s">
        <v>100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2266.32219939569</v>
      </c>
      <c r="G10" s="51" t="n">
        <v>36.4442837383069</v>
      </c>
      <c r="H10" s="51" t="n">
        <v>50.2386786733565</v>
      </c>
      <c r="I10" s="51" t="n">
        <v>-105.673420761163</v>
      </c>
      <c r="J10" s="51" t="n">
        <v>-53.6179541096373</v>
      </c>
      <c r="K10" s="51" t="n">
        <v>-53.6179541096373</v>
      </c>
      <c r="L10" s="51" t="n">
        <v>-72.6084124591371</v>
      </c>
      <c r="M10" s="51" t="n">
        <v>2193.71378693655</v>
      </c>
      <c r="N10" s="51" t="n">
        <v>-493.21045580636</v>
      </c>
    </row>
    <row r="11" customFormat="false" ht="15" hidden="false" customHeight="false" outlineLevel="0" collapsed="false">
      <c r="A11" s="40" t="s">
        <v>101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68.4050900940115</v>
      </c>
      <c r="G11" s="52" t="n">
        <v>1.10000886599238</v>
      </c>
      <c r="H11" s="52" t="n">
        <v>1.51636927078216</v>
      </c>
      <c r="I11" s="52" t="n">
        <v>-3.18957289905083</v>
      </c>
      <c r="J11" s="52" t="n">
        <v>-1.61836696587287</v>
      </c>
      <c r="K11" s="52" t="n">
        <v>-1.61836696587287</v>
      </c>
      <c r="L11" s="52" t="n">
        <v>-2.19156172814916</v>
      </c>
      <c r="M11" s="52" t="n">
        <v>66.2135283658624</v>
      </c>
      <c r="N11" s="52" t="n">
        <v>-14.8867207291791</v>
      </c>
    </row>
    <row r="12" customFormat="false" ht="15" hidden="false" customHeight="false" outlineLevel="0" collapsed="false">
      <c r="A12" s="40" t="s">
        <v>102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49.1270748528514</v>
      </c>
      <c r="G12" s="52" t="n">
        <v>-19.8794329307325</v>
      </c>
      <c r="H12" s="52" t="n">
        <v>11.0250078354002</v>
      </c>
      <c r="I12" s="52" t="n">
        <v>-34.6009014799847</v>
      </c>
      <c r="J12" s="52" t="n">
        <v>-1.91395692420065</v>
      </c>
      <c r="K12" s="52" t="n">
        <v>-1.91395692420065</v>
      </c>
      <c r="L12" s="52" t="n">
        <v>-45.3692834995177</v>
      </c>
      <c r="M12" s="52" t="n">
        <v>3.75779135333369</v>
      </c>
      <c r="N12" s="52" t="n">
        <v>-132.097995620516</v>
      </c>
    </row>
    <row r="13" customFormat="false" ht="15" hidden="false" customHeight="false" outlineLevel="0" collapsed="false">
      <c r="A13" s="53" t="s">
        <v>103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55.7050911484166</v>
      </c>
      <c r="G13" s="54" t="n">
        <v>-19.8489137459462</v>
      </c>
      <c r="H13" s="54" t="n">
        <v>11.0511764655805</v>
      </c>
      <c r="I13" s="54" t="n">
        <v>-26.2445247538426</v>
      </c>
      <c r="J13" s="54" t="n">
        <v>-1.9546590055902</v>
      </c>
      <c r="K13" s="54" t="n">
        <v>-1.9546590055902</v>
      </c>
      <c r="L13" s="54" t="n">
        <v>-36.9969210397985</v>
      </c>
      <c r="M13" s="54" t="n">
        <v>18.7081701086181</v>
      </c>
      <c r="N13" s="54" t="n">
        <v>-107.107000741461</v>
      </c>
    </row>
    <row r="14" customFormat="false" ht="15" hidden="false" customHeight="false" outlineLevel="0" collapsed="false">
      <c r="A14" s="53" t="s">
        <v>104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-20.1545852876191</v>
      </c>
      <c r="G14" s="54" t="n">
        <v>81.084523362049</v>
      </c>
      <c r="H14" s="54" t="n">
        <v>2.86519280536697</v>
      </c>
      <c r="I14" s="54" t="n">
        <v>-74.8587094452034</v>
      </c>
      <c r="J14" s="54" t="n">
        <v>96.4082221496619</v>
      </c>
      <c r="K14" s="54" t="n">
        <v>96.4082221496619</v>
      </c>
      <c r="L14" s="54" t="n">
        <v>105.499228871874</v>
      </c>
      <c r="M14" s="54" t="n">
        <v>85.3446435842554</v>
      </c>
      <c r="N14" s="54" t="n">
        <v>133.500697622437</v>
      </c>
    </row>
    <row r="15" customFormat="false" ht="15" hidden="false" customHeight="false" outlineLevel="0" collapsed="false">
      <c r="A15" s="40" t="s">
        <v>105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2.02541576678601</v>
      </c>
      <c r="G15" s="52" t="n">
        <v>-0.135600750110427</v>
      </c>
      <c r="H15" s="52" t="n">
        <v>-1.6532908375666E-010</v>
      </c>
      <c r="I15" s="52" t="n">
        <v>-0.0863387000048022</v>
      </c>
      <c r="J15" s="52" t="n">
        <v>-0.0719301099445318</v>
      </c>
      <c r="K15" s="52" t="n">
        <v>-0.0719301099445318</v>
      </c>
      <c r="L15" s="52" t="n">
        <v>-0.29386956022509</v>
      </c>
      <c r="M15" s="52" t="n">
        <v>-2.3192853270111</v>
      </c>
      <c r="N15" s="52" t="n">
        <v>-6.67156761015457</v>
      </c>
    </row>
    <row r="16" customFormat="false" ht="15" hidden="false" customHeight="false" outlineLevel="0" collapsed="false">
      <c r="A16" s="40" t="s">
        <v>106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58.94115</v>
      </c>
    </row>
    <row r="17" customFormat="false" ht="15" hidden="false" customHeight="false" outlineLevel="0" collapsed="false">
      <c r="A17" s="53" t="s">
        <v>107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41</v>
      </c>
      <c r="G17" s="54" t="n">
        <v>-60</v>
      </c>
      <c r="H17" s="54" t="n">
        <v>-12</v>
      </c>
      <c r="I17" s="54" t="n">
        <v>98</v>
      </c>
      <c r="J17" s="54" t="n">
        <v>-96</v>
      </c>
      <c r="K17" s="54" t="n">
        <v>-96</v>
      </c>
      <c r="L17" s="54" t="n">
        <v>-70</v>
      </c>
      <c r="M17" s="54" t="n">
        <v>-29</v>
      </c>
      <c r="N17" s="54" t="n">
        <v>-86</v>
      </c>
    </row>
    <row r="18" customFormat="false" ht="15" hidden="false" customHeight="false" outlineLevel="0" collapsed="false">
      <c r="A18" s="53" t="s">
        <v>108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6.12</v>
      </c>
      <c r="G18" s="54" t="n">
        <v>0</v>
      </c>
      <c r="H18" s="54" t="n">
        <v>-0.4</v>
      </c>
      <c r="I18" s="54" t="n">
        <v>0</v>
      </c>
      <c r="J18" s="54" t="n">
        <v>0</v>
      </c>
      <c r="K18" s="54" t="n">
        <v>0</v>
      </c>
      <c r="L18" s="54" t="n">
        <v>-0.4</v>
      </c>
      <c r="M18" s="54" t="n">
        <v>-6.52</v>
      </c>
      <c r="N18" s="54" t="n">
        <v>-7.55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5" hidden="false" customHeight="false" outlineLevel="0" collapsed="false">
      <c r="A20" s="50" t="s">
        <v>109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2065.67090509569</v>
      </c>
      <c r="G20" s="51" t="n">
        <v>-837.917839778307</v>
      </c>
      <c r="H20" s="51" t="n">
        <v>-184.876531303354</v>
      </c>
      <c r="I20" s="51" t="n">
        <v>559.55042418116</v>
      </c>
      <c r="J20" s="51" t="n">
        <v>86.0380726396399</v>
      </c>
      <c r="K20" s="51" t="n">
        <v>86.0380726396399</v>
      </c>
      <c r="L20" s="51" t="n">
        <v>-377.205874260862</v>
      </c>
      <c r="M20" s="51" t="n">
        <v>-2442.87677935655</v>
      </c>
      <c r="N20" s="51" t="n">
        <v>-2443.94045172364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5" hidden="false" customHeight="false" outlineLevel="0" collapsed="false">
      <c r="A22" s="50" t="s">
        <v>110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1398.45668676</v>
      </c>
      <c r="G22" s="51" t="n">
        <v>-1168.23756477</v>
      </c>
      <c r="H22" s="51" t="n">
        <v>452.25407832</v>
      </c>
      <c r="I22" s="51" t="n">
        <v>473.62750449</v>
      </c>
      <c r="J22" s="51" t="n">
        <v>-348.60837118</v>
      </c>
      <c r="K22" s="51" t="n">
        <v>-348.60837118</v>
      </c>
      <c r="L22" s="51" t="n">
        <v>-590.96435314</v>
      </c>
      <c r="M22" s="51" t="n">
        <v>-1989.4210399</v>
      </c>
      <c r="N22" s="51" t="n">
        <v>-1923.89110968211</v>
      </c>
    </row>
    <row r="23" customFormat="false" ht="15" hidden="false" customHeight="false" outlineLevel="0" collapsed="false">
      <c r="A23" s="40" t="s">
        <v>111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1398.45668676</v>
      </c>
      <c r="G23" s="52" t="n">
        <v>-1168.23756477</v>
      </c>
      <c r="H23" s="52" t="n">
        <v>452.25407832</v>
      </c>
      <c r="I23" s="52" t="n">
        <v>473.62750449</v>
      </c>
      <c r="J23" s="52" t="n">
        <v>-348.60837118</v>
      </c>
      <c r="K23" s="52" t="n">
        <v>-348.60837118</v>
      </c>
      <c r="L23" s="52" t="n">
        <v>-590.96435314</v>
      </c>
      <c r="M23" s="52" t="n">
        <v>-1989.4210399</v>
      </c>
      <c r="N23" s="52" t="n">
        <v>-1923.89110968211</v>
      </c>
    </row>
    <row r="24" customFormat="false" ht="15" hidden="false" customHeight="false" outlineLevel="0" collapsed="false">
      <c r="A24" s="40" t="s">
        <v>112</v>
      </c>
      <c r="B24" s="52" t="n">
        <v>-730.66444136982</v>
      </c>
      <c r="C24" s="52" t="n">
        <v>-985.16713986318</v>
      </c>
      <c r="D24" s="52" t="n">
        <v>-511.99743960084</v>
      </c>
      <c r="E24" s="52" t="n">
        <v>2697.74647294</v>
      </c>
      <c r="F24" s="52" t="n">
        <v>-2697.74647294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-2697.74647294</v>
      </c>
      <c r="N24" s="52" t="n">
        <v>0</v>
      </c>
    </row>
    <row r="25" customFormat="false" ht="15" hidden="false" customHeight="false" outlineLevel="0" collapsed="false">
      <c r="A25" s="53" t="s">
        <v>113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</row>
    <row r="26" customFormat="false" ht="15" hidden="false" customHeight="false" outlineLevel="0" collapsed="false">
      <c r="A26" s="53" t="s">
        <v>114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</row>
    <row r="27" customFormat="false" ht="15" hidden="false" customHeight="false" outlineLevel="0" collapsed="false">
      <c r="A27" s="40" t="s">
        <v>115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</row>
    <row r="28" customFormat="false" ht="15" hidden="false" customHeight="false" outlineLevel="0" collapsed="false">
      <c r="A28" s="40" t="s">
        <v>116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-2697.74647294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-2697.74647294</v>
      </c>
      <c r="N28" s="52" t="n">
        <v>0</v>
      </c>
    </row>
    <row r="29" customFormat="false" ht="15" hidden="false" customHeight="false" outlineLevel="0" collapsed="false">
      <c r="A29" s="53" t="s">
        <v>117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1539.28978618</v>
      </c>
      <c r="G29" s="54" t="n">
        <v>-1048.23756477</v>
      </c>
      <c r="H29" s="54" t="n">
        <v>512.25407832</v>
      </c>
      <c r="I29" s="54" t="n">
        <v>533.62750449</v>
      </c>
      <c r="J29" s="54" t="n">
        <v>-348.60837118</v>
      </c>
      <c r="K29" s="54" t="n">
        <v>-348.60837118</v>
      </c>
      <c r="L29" s="54" t="n">
        <v>-350.96435314</v>
      </c>
      <c r="M29" s="54" t="n">
        <v>1188.32543304</v>
      </c>
      <c r="N29" s="54" t="n">
        <v>-1594.80687327</v>
      </c>
    </row>
    <row r="30" customFormat="false" ht="15" hidden="false" customHeight="false" outlineLevel="0" collapsed="false">
      <c r="A30" s="53" t="s">
        <v>118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1889.29179329</v>
      </c>
      <c r="G30" s="54" t="n">
        <v>-1297.18602524</v>
      </c>
      <c r="H30" s="54" t="n">
        <v>375.30596162</v>
      </c>
      <c r="I30" s="54" t="n">
        <v>505.38941221</v>
      </c>
      <c r="J30" s="54" t="n">
        <v>-429.40617065</v>
      </c>
      <c r="K30" s="54" t="n">
        <v>-429.40617065</v>
      </c>
      <c r="L30" s="54" t="n">
        <v>-845.89682206</v>
      </c>
      <c r="M30" s="54" t="n">
        <v>1043.39497123</v>
      </c>
      <c r="N30" s="54" t="n">
        <v>-2016.38235278</v>
      </c>
    </row>
    <row r="31" customFormat="false" ht="15" hidden="false" customHeight="false" outlineLevel="0" collapsed="false">
      <c r="A31" s="40" t="s">
        <v>119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350.00200711</v>
      </c>
      <c r="G31" s="52" t="n">
        <v>248.94846047</v>
      </c>
      <c r="H31" s="52" t="n">
        <v>136.9481167</v>
      </c>
      <c r="I31" s="52" t="n">
        <v>28.23809228</v>
      </c>
      <c r="J31" s="52" t="n">
        <v>80.79779947</v>
      </c>
      <c r="K31" s="52" t="n">
        <v>80.79779947</v>
      </c>
      <c r="L31" s="52" t="n">
        <v>494.93246892</v>
      </c>
      <c r="M31" s="52" t="n">
        <v>144.93046181</v>
      </c>
      <c r="N31" s="52" t="n">
        <v>421.57547951</v>
      </c>
    </row>
    <row r="32" customFormat="false" ht="15" hidden="false" customHeight="false" outlineLevel="0" collapsed="false">
      <c r="A32" s="40" t="s">
        <v>120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</row>
    <row r="33" customFormat="false" ht="15" hidden="false" customHeight="false" outlineLevel="0" collapsed="false">
      <c r="A33" s="53" t="s">
        <v>121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240</v>
      </c>
      <c r="G33" s="54" t="n">
        <v>-120</v>
      </c>
      <c r="H33" s="54" t="n">
        <v>-60</v>
      </c>
      <c r="I33" s="54" t="n">
        <v>-60</v>
      </c>
      <c r="J33" s="54" t="n">
        <v>0</v>
      </c>
      <c r="K33" s="54" t="n">
        <v>0</v>
      </c>
      <c r="L33" s="54" t="n">
        <v>-240</v>
      </c>
      <c r="M33" s="54" t="n">
        <v>-480</v>
      </c>
      <c r="N33" s="54" t="n">
        <v>-329.084236412115</v>
      </c>
    </row>
    <row r="34" customFormat="false" ht="15" hidden="false" customHeight="false" outlineLevel="0" collapsed="false">
      <c r="A34" s="53" t="s">
        <v>122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5" hidden="false" customHeight="false" outlineLevel="0" collapsed="false">
      <c r="A36" s="50" t="s">
        <v>123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-4.12943571</v>
      </c>
      <c r="G36" s="51" t="n">
        <v>-2.83225806</v>
      </c>
      <c r="H36" s="51" t="n">
        <v>-7.88908566</v>
      </c>
      <c r="I36" s="51" t="n">
        <v>6.0705445</v>
      </c>
      <c r="J36" s="51" t="n">
        <v>4.4E-007</v>
      </c>
      <c r="K36" s="51" t="n">
        <v>4.4E-007</v>
      </c>
      <c r="L36" s="51" t="n">
        <v>-4.65079878</v>
      </c>
      <c r="M36" s="51" t="n">
        <v>-8.78023449</v>
      </c>
      <c r="N36" s="51" t="n">
        <v>-23.9371443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5" hidden="false" customHeight="false" outlineLevel="0" collapsed="false">
      <c r="A38" s="50" t="s">
        <v>124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-563.020126330002</v>
      </c>
      <c r="G38" s="51" t="n">
        <v>2514.92234981</v>
      </c>
      <c r="H38" s="51" t="n">
        <v>-1133.45096497</v>
      </c>
      <c r="I38" s="51" t="n">
        <v>-413.095151940001</v>
      </c>
      <c r="J38" s="51" t="n">
        <v>1704.05426838</v>
      </c>
      <c r="K38" s="51" t="n">
        <v>1704.05426838</v>
      </c>
      <c r="L38" s="51" t="n">
        <v>2672.43050128</v>
      </c>
      <c r="M38" s="51" t="n">
        <v>2109.41037495</v>
      </c>
      <c r="N38" s="51" t="n">
        <v>-1263.00589002086</v>
      </c>
    </row>
    <row r="39" customFormat="false" ht="15" hidden="false" customHeight="false" outlineLevel="0" collapsed="false">
      <c r="A39" s="40" t="s">
        <v>125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2334.25</v>
      </c>
      <c r="G39" s="52" t="n">
        <v>727.75</v>
      </c>
      <c r="H39" s="52" t="n">
        <v>-483.75</v>
      </c>
      <c r="I39" s="52" t="n">
        <v>-591.75</v>
      </c>
      <c r="J39" s="52" t="n">
        <v>0</v>
      </c>
      <c r="K39" s="52" t="n">
        <v>0</v>
      </c>
      <c r="L39" s="52" t="n">
        <v>-347.75</v>
      </c>
      <c r="M39" s="52" t="n">
        <v>1986.5</v>
      </c>
      <c r="N39" s="52" t="n">
        <v>-1599.39999996086</v>
      </c>
    </row>
    <row r="40" customFormat="false" ht="15" hidden="false" customHeight="false" outlineLevel="0" collapsed="false">
      <c r="A40" s="40" t="s">
        <v>126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2334.25</v>
      </c>
      <c r="G40" s="52" t="n">
        <v>727.75</v>
      </c>
      <c r="H40" s="52" t="n">
        <v>-483.75</v>
      </c>
      <c r="I40" s="52" t="n">
        <v>-591.75</v>
      </c>
      <c r="J40" s="52" t="n">
        <v>0</v>
      </c>
      <c r="K40" s="52" t="n">
        <v>0</v>
      </c>
      <c r="L40" s="52" t="n">
        <v>-347.75</v>
      </c>
      <c r="M40" s="52" t="n">
        <v>1986.5</v>
      </c>
      <c r="N40" s="52" t="n">
        <v>-1599.39999996086</v>
      </c>
    </row>
    <row r="41" customFormat="false" ht="15" hidden="false" customHeight="false" outlineLevel="0" collapsed="false">
      <c r="A41" s="53" t="s">
        <v>127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129.25</v>
      </c>
      <c r="G41" s="54" t="n">
        <v>687.75</v>
      </c>
      <c r="H41" s="54" t="n">
        <v>1.25</v>
      </c>
      <c r="I41" s="54" t="n">
        <v>-51.75</v>
      </c>
      <c r="J41" s="54" t="n">
        <v>0</v>
      </c>
      <c r="K41" s="54" t="n">
        <v>0</v>
      </c>
      <c r="L41" s="54" t="n">
        <v>637.25</v>
      </c>
      <c r="M41" s="54" t="n">
        <v>766.5</v>
      </c>
      <c r="N41" s="54" t="n">
        <v>-569.39999996086</v>
      </c>
    </row>
    <row r="42" customFormat="false" ht="15" hidden="false" customHeight="false" outlineLevel="0" collapsed="false">
      <c r="A42" s="53" t="s">
        <v>128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2205</v>
      </c>
      <c r="G42" s="54" t="n">
        <v>40</v>
      </c>
      <c r="H42" s="54" t="n">
        <v>-485</v>
      </c>
      <c r="I42" s="54" t="n">
        <v>-540</v>
      </c>
      <c r="J42" s="54" t="n">
        <v>0</v>
      </c>
      <c r="K42" s="54" t="n">
        <v>0</v>
      </c>
      <c r="L42" s="54" t="n">
        <v>-985</v>
      </c>
      <c r="M42" s="54" t="n">
        <v>1220</v>
      </c>
      <c r="N42" s="54" t="n">
        <v>-1030</v>
      </c>
    </row>
    <row r="43" customFormat="false" ht="15" hidden="false" customHeight="false" outlineLevel="0" collapsed="false">
      <c r="A43" s="40" t="s">
        <v>129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</row>
    <row r="44" customFormat="false" ht="15" hidden="false" customHeight="false" outlineLevel="0" collapsed="false">
      <c r="A44" s="40" t="s">
        <v>130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0.0255646900000003</v>
      </c>
      <c r="G44" s="52" t="n">
        <v>0.02702688</v>
      </c>
      <c r="H44" s="52" t="n">
        <v>0.19999998</v>
      </c>
      <c r="I44" s="52" t="n">
        <v>0.0492205500000002</v>
      </c>
      <c r="J44" s="52" t="n">
        <v>-1E-008</v>
      </c>
      <c r="K44" s="52" t="n">
        <v>-1E-008</v>
      </c>
      <c r="L44" s="52" t="n">
        <v>0.2762474</v>
      </c>
      <c r="M44" s="52" t="n">
        <v>0.301812090000001</v>
      </c>
      <c r="N44" s="52" t="n">
        <v>1.35492168000001</v>
      </c>
    </row>
    <row r="45" customFormat="false" ht="15" hidden="false" customHeight="false" outlineLevel="0" collapsed="false">
      <c r="A45" s="53" t="s">
        <v>131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-2606.77818811</v>
      </c>
      <c r="G45" s="54" t="n">
        <v>1861.37583854</v>
      </c>
      <c r="H45" s="54" t="n">
        <v>-0.408891630000028</v>
      </c>
      <c r="I45" s="54" t="n">
        <v>-638.16876597</v>
      </c>
      <c r="J45" s="54" t="n">
        <v>1612.52596295</v>
      </c>
      <c r="K45" s="54" t="n">
        <v>1612.52596295</v>
      </c>
      <c r="L45" s="54" t="n">
        <v>2835.32414389</v>
      </c>
      <c r="M45" s="54" t="n">
        <v>228.545955780001</v>
      </c>
      <c r="N45" s="54" t="n">
        <v>447.540811120002</v>
      </c>
    </row>
    <row r="46" customFormat="false" ht="15" hidden="false" customHeight="false" outlineLevel="0" collapsed="false">
      <c r="A46" s="53" t="s">
        <v>132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4.85955767000001</v>
      </c>
      <c r="G46" s="54" t="n">
        <v>-4.88370703</v>
      </c>
      <c r="H46" s="54" t="n">
        <v>0.0207324500000023</v>
      </c>
      <c r="I46" s="54" t="n">
        <v>0.0159527700000003</v>
      </c>
      <c r="J46" s="54" t="n">
        <v>0.55356606</v>
      </c>
      <c r="K46" s="54" t="n">
        <v>0.55356606</v>
      </c>
      <c r="L46" s="54" t="n">
        <v>-4.29345575</v>
      </c>
      <c r="M46" s="54" t="n">
        <v>0.566101920000016</v>
      </c>
      <c r="N46" s="54" t="n">
        <v>0.568411920000013</v>
      </c>
    </row>
    <row r="47" customFormat="false" ht="15" hidden="false" customHeight="false" outlineLevel="0" collapsed="false">
      <c r="A47" s="40" t="s">
        <v>133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95.505948650002</v>
      </c>
      <c r="G47" s="52" t="n">
        <v>-69.8701094899985</v>
      </c>
      <c r="H47" s="52" t="n">
        <v>-649.934320930001</v>
      </c>
      <c r="I47" s="52" t="n">
        <v>816.707114319999</v>
      </c>
      <c r="J47" s="52" t="n">
        <v>90.9747393800008</v>
      </c>
      <c r="K47" s="52" t="n">
        <v>90.9747393800008</v>
      </c>
      <c r="L47" s="52" t="n">
        <v>187.87742328</v>
      </c>
      <c r="M47" s="52" t="n">
        <v>-107.628525370002</v>
      </c>
      <c r="N47" s="52" t="n">
        <v>-113.835614980003</v>
      </c>
    </row>
    <row r="48" customFormat="false" ht="15" hidden="false" customHeight="false" outlineLevel="0" collapsed="false">
      <c r="A48" s="40" t="s">
        <v>134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12888807</v>
      </c>
      <c r="G48" s="52" t="n">
        <v>0.52330091</v>
      </c>
      <c r="H48" s="52" t="n">
        <v>0.42151516</v>
      </c>
      <c r="I48" s="52" t="n">
        <v>0.05132639</v>
      </c>
      <c r="J48" s="52" t="n">
        <v>0</v>
      </c>
      <c r="K48" s="52" t="n">
        <v>0</v>
      </c>
      <c r="L48" s="52" t="n">
        <v>0.99614246</v>
      </c>
      <c r="M48" s="52" t="n">
        <v>1.12503053</v>
      </c>
      <c r="N48" s="52" t="n">
        <v>0.76558019999995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customFormat="false" ht="15" hidden="false" customHeight="false" outlineLevel="0" collapsed="false">
      <c r="A50" s="50" t="s">
        <v>135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1.49940301700023</v>
      </c>
      <c r="G50" s="51" t="n">
        <v>-2114.8644285</v>
      </c>
      <c r="H50" s="51" t="n">
        <v>549.965614</v>
      </c>
      <c r="I50" s="51" t="n">
        <v>404.9744465</v>
      </c>
      <c r="J50" s="51" t="n">
        <v>-1244.604236</v>
      </c>
      <c r="K50" s="51" t="n">
        <v>-1244.604236</v>
      </c>
      <c r="L50" s="51" t="n">
        <v>-2404.528604</v>
      </c>
      <c r="M50" s="51" t="n">
        <v>-2403.029200983</v>
      </c>
      <c r="N50" s="51" t="n">
        <v>1175.90692253672</v>
      </c>
    </row>
    <row r="51" customFormat="false" ht="15" hidden="false" customHeight="false" outlineLevel="0" collapsed="false">
      <c r="A51" s="53" t="s">
        <v>136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1.49940301700023</v>
      </c>
      <c r="G51" s="54" t="n">
        <v>-2114.8644285</v>
      </c>
      <c r="H51" s="54" t="n">
        <v>549.965614</v>
      </c>
      <c r="I51" s="54" t="n">
        <v>404.9744465</v>
      </c>
      <c r="J51" s="54" t="n">
        <v>-1244.604236</v>
      </c>
      <c r="K51" s="54" t="n">
        <v>-1244.604236</v>
      </c>
      <c r="L51" s="54" t="n">
        <v>-2404.528604</v>
      </c>
      <c r="M51" s="54" t="n">
        <v>-2403.029200983</v>
      </c>
      <c r="N51" s="54" t="n">
        <v>1175.90692253672</v>
      </c>
    </row>
    <row r="52" customFormat="false" ht="15" hidden="false" customHeight="false" outlineLevel="0" collapsed="false">
      <c r="A52" s="53" t="s">
        <v>137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1.799403017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1.799403017</v>
      </c>
      <c r="N52" s="54" t="n">
        <v>3581.93548853672</v>
      </c>
    </row>
    <row r="53" customFormat="false" ht="15" hidden="false" customHeight="false" outlineLevel="0" collapsed="false">
      <c r="A53" s="40" t="s">
        <v>138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2.27373675443232E-013</v>
      </c>
      <c r="G53" s="52" t="n">
        <v>-2114.8644285</v>
      </c>
      <c r="H53" s="52" t="n">
        <v>549.965614</v>
      </c>
      <c r="I53" s="52" t="n">
        <v>404.9744465</v>
      </c>
      <c r="J53" s="52" t="n">
        <v>-1244.604236</v>
      </c>
      <c r="K53" s="52" t="n">
        <v>-1244.604236</v>
      </c>
      <c r="L53" s="52" t="n">
        <v>-2404.528604</v>
      </c>
      <c r="M53" s="52" t="n">
        <v>-2404.528604</v>
      </c>
      <c r="N53" s="52" t="n">
        <v>-2404.528566</v>
      </c>
    </row>
    <row r="54" customFormat="false" ht="15" hidden="false" customHeight="false" outlineLevel="0" collapsed="false">
      <c r="A54" s="40" t="s">
        <v>139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</row>
    <row r="55" customFormat="false" ht="15" hidden="false" customHeight="false" outlineLevel="0" collapsed="false">
      <c r="A55" s="53" t="s">
        <v>140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</row>
    <row r="56" customFormat="false" ht="15" hidden="false" customHeight="false" outlineLevel="0" collapsed="false">
      <c r="A56" s="53" t="s">
        <v>141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-0.3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-0.3</v>
      </c>
      <c r="N56" s="54" t="n">
        <v>-1.5</v>
      </c>
    </row>
    <row r="57" customFormat="false" ht="15" hidden="false" customHeight="false" outlineLevel="0" collapsed="false">
      <c r="A57" s="40" t="s">
        <v>142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</row>
    <row r="58" customFormat="false" ht="15" hidden="false" customHeight="false" outlineLevel="0" collapsed="false">
      <c r="A58" s="40" t="s">
        <v>143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</row>
    <row r="59" customFormat="false" ht="15" hidden="false" customHeight="false" outlineLevel="0" collapsed="false">
      <c r="A59" s="53" t="s">
        <v>144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5" hidden="false" customHeight="false" outlineLevel="0" collapsed="false">
      <c r="A61" s="50" t="s">
        <v>145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5" hidden="false" customHeight="false" outlineLevel="0" collapsed="false">
      <c r="A63" s="50" t="s">
        <v>146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629027207</v>
      </c>
      <c r="F63" s="51" t="n">
        <v>-39.2497562320119</v>
      </c>
      <c r="G63" s="51" t="n">
        <v>-78.1639184522</v>
      </c>
      <c r="H63" s="51" t="n">
        <v>-55.7800434195931</v>
      </c>
      <c r="I63" s="51" t="n">
        <v>78.7464442743</v>
      </c>
      <c r="J63" s="51" t="n">
        <v>-14.3875584174</v>
      </c>
      <c r="K63" s="51" t="n">
        <v>-14.3875584174</v>
      </c>
      <c r="L63" s="51" t="n">
        <v>-69.5850760148931</v>
      </c>
      <c r="M63" s="51" t="n">
        <v>-108.834832246905</v>
      </c>
      <c r="N63" s="51" t="n">
        <v>-458.447461274112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15" hidden="false" customHeight="false" outlineLevel="0" collapsed="false">
      <c r="A65" s="50" t="s">
        <v>147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201422017781</v>
      </c>
      <c r="F65" s="51" t="n">
        <v>-62.3143030806741</v>
      </c>
      <c r="G65" s="51" t="n">
        <v>11.2579801938909</v>
      </c>
      <c r="H65" s="51" t="n">
        <v>10.0238704262404</v>
      </c>
      <c r="I65" s="51" t="n">
        <v>9.22663635686082</v>
      </c>
      <c r="J65" s="51" t="n">
        <v>-10.4160305829614</v>
      </c>
      <c r="K65" s="51" t="n">
        <v>-10.4160305829614</v>
      </c>
      <c r="L65" s="51" t="n">
        <v>20.0924563940301</v>
      </c>
      <c r="M65" s="51" t="n">
        <v>-42.2218466866435</v>
      </c>
      <c r="N65" s="51" t="n">
        <v>-9.30170448486456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5" hidden="false" customHeight="false" outlineLevel="0" collapsed="false">
      <c r="A67" s="50" t="s">
        <v>148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200.6512943</v>
      </c>
      <c r="G67" s="51" t="n">
        <v>-801.47355604</v>
      </c>
      <c r="H67" s="51" t="n">
        <v>-134.637852629998</v>
      </c>
      <c r="I67" s="51" t="n">
        <v>453.877003419997</v>
      </c>
      <c r="J67" s="51" t="n">
        <v>32.4201185300026</v>
      </c>
      <c r="K67" s="51" t="n">
        <v>32.4201185300026</v>
      </c>
      <c r="L67" s="51" t="n">
        <v>-449.814286719999</v>
      </c>
      <c r="M67" s="51" t="n">
        <v>-249.162992419999</v>
      </c>
      <c r="N67" s="51" t="n">
        <v>-2937.15090753</v>
      </c>
    </row>
    <row r="68" customFormat="false" ht="15" hidden="false" customHeight="false" outlineLevel="0" collapsed="false">
      <c r="A68" s="40" t="s">
        <v>149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40" t="s">
        <v>150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3102.93543106</v>
      </c>
      <c r="G69" s="58" t="n">
        <v>-2592.97928509</v>
      </c>
      <c r="H69" s="58" t="n">
        <v>515.705359930004</v>
      </c>
      <c r="I69" s="58" t="n">
        <v>275.338655069998</v>
      </c>
      <c r="J69" s="58" t="n">
        <v>-1671.0805838</v>
      </c>
      <c r="K69" s="58" t="n">
        <v>-1671.0805838</v>
      </c>
      <c r="L69" s="58" t="n">
        <v>-3473.01585389</v>
      </c>
      <c r="M69" s="58" t="n">
        <v>-370.080422829998</v>
      </c>
      <c r="N69" s="58" t="n">
        <v>-3270.85610367</v>
      </c>
    </row>
    <row r="70" customFormat="false" ht="15" hidden="false" customHeight="false" outlineLevel="0" collapsed="false">
      <c r="A70" s="53" t="s">
        <v>151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496.157242950002</v>
      </c>
      <c r="G70" s="59" t="n">
        <v>-731.603446550002</v>
      </c>
      <c r="H70" s="59" t="n">
        <v>515.296468300004</v>
      </c>
      <c r="I70" s="59" t="n">
        <v>-362.830110900002</v>
      </c>
      <c r="J70" s="59" t="n">
        <v>-58.5546208499982</v>
      </c>
      <c r="K70" s="59" t="n">
        <v>-58.5546208499982</v>
      </c>
      <c r="L70" s="59" t="n">
        <v>-637.691709999999</v>
      </c>
      <c r="M70" s="59" t="n">
        <v>-141.534467049997</v>
      </c>
      <c r="N70" s="59" t="n">
        <v>-2823.31529255</v>
      </c>
    </row>
    <row r="71" customFormat="false" ht="15" hidden="false" customHeight="false" outlineLevel="0" collapsed="false">
      <c r="A71" s="53" t="s">
        <v>152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2606.77818811</v>
      </c>
      <c r="G71" s="59" t="n">
        <v>-1861.37583854</v>
      </c>
      <c r="H71" s="59" t="n">
        <v>0.408891630000028</v>
      </c>
      <c r="I71" s="59" t="n">
        <v>638.16876597</v>
      </c>
      <c r="J71" s="59" t="n">
        <v>-1612.52596295</v>
      </c>
      <c r="K71" s="59" t="n">
        <v>-1612.52596295</v>
      </c>
      <c r="L71" s="59" t="n">
        <v>-2835.32414389</v>
      </c>
      <c r="M71" s="59" t="n">
        <v>-228.545955780001</v>
      </c>
      <c r="N71" s="59" t="n">
        <v>-447.540811120002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5" hidden="false" customHeight="false" outlineLevel="0" collapsed="false">
      <c r="A73" s="62" t="s">
        <v>153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5" hidden="false" customHeight="false" outlineLevel="0" collapsed="false">
      <c r="A74" s="62" t="s">
        <v>154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5" hidden="false" customHeight="false" outlineLevel="0" collapsed="false">
      <c r="A75" s="62" t="s">
        <v>155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5" hidden="false" customHeight="false" outlineLevel="0" collapsed="false">
      <c r="A76" s="62" t="s">
        <v>156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5" hidden="false" customHeight="false" outlineLevel="0" collapsed="false">
      <c r="A77" s="62" t="s">
        <v>157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5" hidden="false" customHeight="false" outlineLevel="0" collapsed="false">
      <c r="A78" s="62" t="s">
        <v>158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5" hidden="false" customHeight="false" outlineLevel="0" collapsed="false">
      <c r="A79" s="62" t="s">
        <v>159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5" hidden="false" customHeight="false" outlineLevel="0" collapsed="false">
      <c r="A80" s="62" t="s">
        <v>160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5" hidden="false" customHeight="false" outlineLevel="0" collapsed="false">
      <c r="A81" s="62" t="s">
        <v>161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  <c r="M81" s="64"/>
      <c r="N81" s="64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N2" activeCellId="0" sqref="N2:N3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8" width="1.56"/>
    <col collapsed="false" customWidth="true" hidden="false" outlineLevel="0" max="3" min="3" style="68" width="1.85"/>
    <col collapsed="false" customWidth="true" hidden="false" outlineLevel="0" max="4" min="4" style="68" width="2.28"/>
    <col collapsed="false" customWidth="true" hidden="false" outlineLevel="0" max="5" min="5" style="68" width="70.7"/>
    <col collapsed="false" customWidth="true" hidden="false" outlineLevel="0" max="6" min="6" style="69" width="18.14"/>
    <col collapsed="false" customWidth="true" hidden="false" outlineLevel="0" max="7" min="7" style="69" width="18.56"/>
    <col collapsed="false" customWidth="true" hidden="false" outlineLevel="0" max="10" min="8" style="69" width="18.14"/>
    <col collapsed="false" customWidth="true" hidden="false" outlineLevel="0" max="11" min="11" style="70" width="15.13"/>
    <col collapsed="false" customWidth="true" hidden="false" outlineLevel="0" max="12" min="12" style="71" width="17.28"/>
    <col collapsed="false" customWidth="true" hidden="false" outlineLevel="0" max="13" min="13" style="71" width="16.28"/>
    <col collapsed="false" customWidth="true" hidden="false" outlineLevel="0" max="14" min="14" style="72" width="16.56"/>
    <col collapsed="false" customWidth="true" hidden="false" outlineLevel="0" max="15" min="15" style="71" width="15.28"/>
    <col collapsed="false" customWidth="true" hidden="false" outlineLevel="0" max="17" min="16" style="72" width="15.99"/>
    <col collapsed="false" customWidth="true" hidden="false" outlineLevel="0" max="18" min="18" style="68" width="19.41"/>
    <col collapsed="false" customWidth="false" hidden="false" outlineLevel="0" max="257" min="19" style="68" width="11.42"/>
  </cols>
  <sheetData>
    <row r="1" customFormat="false" ht="15" hidden="false" customHeight="false" outlineLevel="0" collapsed="false">
      <c r="A1" s="73" t="s">
        <v>162</v>
      </c>
      <c r="B1" s="73"/>
      <c r="C1" s="73"/>
      <c r="D1" s="73"/>
      <c r="E1" s="73"/>
      <c r="L1" s="74"/>
      <c r="M1" s="74"/>
      <c r="N1" s="75"/>
      <c r="O1" s="74"/>
      <c r="P1" s="75"/>
      <c r="Q1" s="75"/>
    </row>
    <row r="2" customFormat="false" ht="22.5" hidden="false" customHeight="true" outlineLevel="0" collapsed="false">
      <c r="A2" s="73" t="s">
        <v>163</v>
      </c>
      <c r="B2" s="73"/>
      <c r="C2" s="73"/>
      <c r="D2" s="73"/>
      <c r="E2" s="73"/>
      <c r="F2" s="76"/>
      <c r="G2" s="76"/>
      <c r="H2" s="76"/>
      <c r="I2" s="76"/>
      <c r="J2" s="76"/>
      <c r="K2" s="77"/>
      <c r="L2" s="78"/>
      <c r="M2" s="78"/>
      <c r="N2" s="79"/>
      <c r="O2" s="78"/>
      <c r="P2" s="79"/>
      <c r="Q2" s="79"/>
    </row>
    <row r="3" customFormat="false" ht="27" hidden="false" customHeight="true" outlineLevel="0" collapsed="false">
      <c r="A3" s="80" t="s">
        <v>164</v>
      </c>
      <c r="B3" s="80"/>
      <c r="C3" s="80"/>
      <c r="D3" s="80"/>
      <c r="E3" s="80"/>
      <c r="F3" s="81"/>
      <c r="G3" s="81"/>
      <c r="H3" s="81"/>
      <c r="I3" s="82"/>
      <c r="J3" s="82"/>
      <c r="K3" s="83"/>
      <c r="L3" s="83"/>
      <c r="M3" s="83"/>
      <c r="N3" s="83"/>
      <c r="O3" s="83"/>
      <c r="P3" s="84"/>
      <c r="Q3" s="85"/>
    </row>
    <row r="4" s="91" customFormat="true" ht="18.75" hidden="false" customHeight="true" outlineLevel="0" collapsed="false">
      <c r="A4" s="86" t="s">
        <v>165</v>
      </c>
      <c r="B4" s="87" t="s">
        <v>10</v>
      </c>
      <c r="C4" s="87"/>
      <c r="D4" s="87"/>
      <c r="E4" s="87"/>
      <c r="F4" s="88" t="n">
        <v>2016</v>
      </c>
      <c r="G4" s="88" t="n">
        <v>2017</v>
      </c>
      <c r="H4" s="89" t="n">
        <v>2018</v>
      </c>
      <c r="I4" s="89" t="s">
        <v>166</v>
      </c>
      <c r="J4" s="88" t="s">
        <v>7</v>
      </c>
      <c r="K4" s="90" t="s">
        <v>8</v>
      </c>
      <c r="L4" s="90"/>
      <c r="M4" s="90"/>
      <c r="N4" s="90"/>
      <c r="O4" s="90"/>
      <c r="P4" s="90"/>
      <c r="Q4" s="89" t="s">
        <v>167</v>
      </c>
      <c r="R4" s="89" t="s">
        <v>96</v>
      </c>
    </row>
    <row r="5" s="91" customFormat="true" ht="22.5" hidden="false" customHeight="true" outlineLevel="0" collapsed="false">
      <c r="A5" s="92"/>
      <c r="B5" s="87"/>
      <c r="C5" s="87"/>
      <c r="D5" s="87"/>
      <c r="E5" s="87"/>
      <c r="F5" s="88"/>
      <c r="G5" s="88"/>
      <c r="H5" s="89"/>
      <c r="I5" s="89"/>
      <c r="J5" s="88"/>
      <c r="K5" s="93" t="s">
        <v>11</v>
      </c>
      <c r="L5" s="93" t="s">
        <v>12</v>
      </c>
      <c r="M5" s="93" t="s">
        <v>13</v>
      </c>
      <c r="N5" s="94" t="n">
        <v>24</v>
      </c>
      <c r="O5" s="93" t="s">
        <v>16</v>
      </c>
      <c r="P5" s="94" t="s">
        <v>95</v>
      </c>
      <c r="Q5" s="89"/>
      <c r="R5" s="89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" hidden="false" customHeight="false" outlineLevel="0" collapsed="false">
      <c r="A7" s="97" t="n">
        <v>1</v>
      </c>
      <c r="B7" s="95" t="s">
        <v>168</v>
      </c>
      <c r="C7" s="95"/>
      <c r="D7" s="95"/>
      <c r="E7" s="95"/>
      <c r="F7" s="98" t="n">
        <v>737849</v>
      </c>
      <c r="G7" s="98" t="n">
        <v>1229401.3523148</v>
      </c>
      <c r="H7" s="98" t="n">
        <v>2139501.0721568</v>
      </c>
      <c r="I7" s="98" t="n">
        <v>830352.902121038</v>
      </c>
      <c r="J7" s="98" t="n">
        <v>301960.233659</v>
      </c>
      <c r="K7" s="98" t="n">
        <v>108315.982387</v>
      </c>
      <c r="L7" s="98" t="n">
        <v>77245.756797</v>
      </c>
      <c r="M7" s="98" t="n">
        <v>40450.915165</v>
      </c>
      <c r="N7" s="98" t="n">
        <v>19385.610597</v>
      </c>
      <c r="O7" s="98" t="n">
        <v>19385.610597</v>
      </c>
      <c r="P7" s="98" t="n">
        <v>245398.264946</v>
      </c>
      <c r="Q7" s="98" t="n">
        <v>547358.498605</v>
      </c>
      <c r="R7" s="98" t="n">
        <v>1377711.40072604</v>
      </c>
    </row>
    <row r="8" customFormat="false" ht="15" hidden="false" customHeight="false" outlineLevel="0" collapsed="false">
      <c r="A8" s="99" t="n">
        <v>1.1</v>
      </c>
      <c r="B8" s="99"/>
      <c r="C8" s="71" t="s">
        <v>169</v>
      </c>
      <c r="D8" s="71"/>
      <c r="E8" s="71"/>
      <c r="F8" s="100" t="n">
        <v>17052</v>
      </c>
      <c r="G8" s="100" t="n">
        <v>48600.30688</v>
      </c>
      <c r="H8" s="100" t="n">
        <v>93966.09773</v>
      </c>
      <c r="I8" s="100" t="n">
        <v>39242</v>
      </c>
      <c r="J8" s="100" t="n">
        <v>13454</v>
      </c>
      <c r="K8" s="100" t="n">
        <v>9525</v>
      </c>
      <c r="L8" s="100" t="n">
        <v>1566</v>
      </c>
      <c r="M8" s="100" t="n">
        <v>844</v>
      </c>
      <c r="N8" s="100" t="n">
        <v>111</v>
      </c>
      <c r="O8" s="100" t="n">
        <v>111</v>
      </c>
      <c r="P8" s="100" t="n">
        <v>12046</v>
      </c>
      <c r="Q8" s="100" t="n">
        <v>25500</v>
      </c>
      <c r="R8" s="100" t="n">
        <v>64742</v>
      </c>
    </row>
    <row r="9" s="101" customFormat="true" ht="15" hidden="false" customHeight="false" outlineLevel="0" collapsed="false">
      <c r="A9" s="97" t="n">
        <v>1.2</v>
      </c>
      <c r="B9" s="97"/>
      <c r="C9" s="95" t="s">
        <v>170</v>
      </c>
      <c r="D9" s="95"/>
      <c r="E9" s="95"/>
      <c r="F9" s="98" t="n">
        <v>423213</v>
      </c>
      <c r="G9" s="98" t="n">
        <v>632176.19313</v>
      </c>
      <c r="H9" s="98" t="n">
        <v>1070173.90784</v>
      </c>
      <c r="I9" s="98" t="n">
        <v>430931</v>
      </c>
      <c r="J9" s="98" t="n">
        <v>152578</v>
      </c>
      <c r="K9" s="98" t="n">
        <v>67875</v>
      </c>
      <c r="L9" s="98" t="n">
        <v>56622</v>
      </c>
      <c r="M9" s="98" t="n">
        <v>20552</v>
      </c>
      <c r="N9" s="98" t="n">
        <v>12199</v>
      </c>
      <c r="O9" s="98" t="n">
        <v>12199</v>
      </c>
      <c r="P9" s="98" t="n">
        <v>157248</v>
      </c>
      <c r="Q9" s="98" t="n">
        <v>309826</v>
      </c>
      <c r="R9" s="98" t="n">
        <v>740757</v>
      </c>
    </row>
    <row r="10" customFormat="false" ht="15" hidden="false" customHeight="false" outlineLevel="0" collapsed="false">
      <c r="A10" s="99" t="s">
        <v>171</v>
      </c>
      <c r="B10" s="99"/>
      <c r="C10" s="71"/>
      <c r="D10" s="71" t="s">
        <v>172</v>
      </c>
      <c r="E10" s="71"/>
      <c r="F10" s="100" t="n">
        <v>530767</v>
      </c>
      <c r="G10" s="100" t="n">
        <v>688945.58604</v>
      </c>
      <c r="H10" s="100" t="n">
        <v>1101236.90784</v>
      </c>
      <c r="I10" s="100" t="n">
        <v>430964</v>
      </c>
      <c r="J10" s="100" t="n">
        <v>152578</v>
      </c>
      <c r="K10" s="100" t="n">
        <v>67875</v>
      </c>
      <c r="L10" s="100" t="n">
        <v>56622</v>
      </c>
      <c r="M10" s="100" t="n">
        <v>20552</v>
      </c>
      <c r="N10" s="100" t="n">
        <v>12199</v>
      </c>
      <c r="O10" s="100" t="n">
        <v>12199</v>
      </c>
      <c r="P10" s="100" t="n">
        <v>157248</v>
      </c>
      <c r="Q10" s="98" t="n">
        <v>309826</v>
      </c>
      <c r="R10" s="100" t="n">
        <v>740790</v>
      </c>
    </row>
    <row r="11" customFormat="false" ht="15" hidden="false" customHeight="false" outlineLevel="0" collapsed="false">
      <c r="A11" s="99" t="s">
        <v>173</v>
      </c>
      <c r="B11" s="99"/>
      <c r="C11" s="71"/>
      <c r="D11" s="71" t="s">
        <v>174</v>
      </c>
      <c r="E11" s="71"/>
      <c r="F11" s="100" t="n">
        <v>-107554</v>
      </c>
      <c r="G11" s="100" t="n">
        <v>-56769.39291</v>
      </c>
      <c r="H11" s="100" t="n">
        <v>-31063</v>
      </c>
      <c r="I11" s="100" t="n">
        <v>-33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-33</v>
      </c>
    </row>
    <row r="12" customFormat="false" ht="15" hidden="false" customHeight="false" outlineLevel="0" collapsed="false">
      <c r="A12" s="99" t="n">
        <v>1.3</v>
      </c>
      <c r="B12" s="99"/>
      <c r="C12" s="71" t="s">
        <v>175</v>
      </c>
      <c r="D12" s="71"/>
      <c r="E12" s="71"/>
      <c r="F12" s="100" t="n">
        <v>2164</v>
      </c>
      <c r="G12" s="100" t="n">
        <v>21683</v>
      </c>
      <c r="H12" s="100" t="n">
        <v>33895</v>
      </c>
      <c r="I12" s="100" t="n">
        <v>9416</v>
      </c>
      <c r="J12" s="100" t="n">
        <v>0</v>
      </c>
      <c r="K12" s="100" t="n">
        <v>9455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9455</v>
      </c>
      <c r="Q12" s="100" t="n">
        <v>9455</v>
      </c>
      <c r="R12" s="100" t="n">
        <v>18871</v>
      </c>
    </row>
    <row r="13" s="101" customFormat="true" ht="15" hidden="false" customHeight="false" outlineLevel="0" collapsed="false">
      <c r="A13" s="97" t="n">
        <v>1.4</v>
      </c>
      <c r="B13" s="97"/>
      <c r="C13" s="95" t="s">
        <v>176</v>
      </c>
      <c r="D13" s="95"/>
      <c r="E13" s="95"/>
      <c r="F13" s="98" t="n">
        <v>284928</v>
      </c>
      <c r="G13" s="98" t="n">
        <v>489207.8523048</v>
      </c>
      <c r="H13" s="98" t="n">
        <v>844272.066586804</v>
      </c>
      <c r="I13" s="98" t="n">
        <v>342784.902121038</v>
      </c>
      <c r="J13" s="98" t="n">
        <v>132855.233659</v>
      </c>
      <c r="K13" s="98" t="n">
        <v>21460.982387</v>
      </c>
      <c r="L13" s="98" t="n">
        <v>19057.756797</v>
      </c>
      <c r="M13" s="98" t="n">
        <v>19054.915165</v>
      </c>
      <c r="N13" s="98" t="n">
        <v>7075.610597</v>
      </c>
      <c r="O13" s="98" t="n">
        <v>7075.610597</v>
      </c>
      <c r="P13" s="98" t="n">
        <v>66649.264946</v>
      </c>
      <c r="Q13" s="98" t="n">
        <v>199504.498605</v>
      </c>
      <c r="R13" s="98" t="n">
        <v>542289.400726038</v>
      </c>
    </row>
    <row r="14" customFormat="false" ht="15" hidden="false" customHeight="false" outlineLevel="0" collapsed="false">
      <c r="A14" s="99" t="s">
        <v>177</v>
      </c>
      <c r="B14" s="99"/>
      <c r="C14" s="99"/>
      <c r="D14" s="71" t="s">
        <v>178</v>
      </c>
      <c r="E14" s="71"/>
      <c r="F14" s="100" t="n">
        <v>224740</v>
      </c>
      <c r="G14" s="100" t="n">
        <v>222408.5925748</v>
      </c>
      <c r="H14" s="100" t="n">
        <v>217017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</row>
    <row r="15" customFormat="false" ht="15" hidden="false" customHeight="false" outlineLevel="0" collapsed="false">
      <c r="A15" s="99" t="s">
        <v>179</v>
      </c>
      <c r="B15" s="99"/>
      <c r="C15" s="99"/>
      <c r="D15" s="71" t="s">
        <v>180</v>
      </c>
      <c r="E15" s="71"/>
      <c r="F15" s="100" t="n">
        <v>60188</v>
      </c>
      <c r="G15" s="100" t="n">
        <v>266799.25973</v>
      </c>
      <c r="H15" s="100" t="n">
        <v>108978</v>
      </c>
      <c r="I15" s="100" t="n">
        <v>45231</v>
      </c>
      <c r="J15" s="100" t="n">
        <v>50973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50973</v>
      </c>
      <c r="R15" s="100" t="n">
        <v>96204</v>
      </c>
    </row>
    <row r="16" customFormat="false" ht="15" hidden="false" customHeight="false" outlineLevel="0" collapsed="false">
      <c r="A16" s="99" t="s">
        <v>181</v>
      </c>
      <c r="B16" s="99"/>
      <c r="C16" s="99"/>
      <c r="D16" s="71" t="s">
        <v>182</v>
      </c>
      <c r="E16" s="71"/>
      <c r="F16" s="100" t="n">
        <v>0</v>
      </c>
      <c r="G16" s="100" t="n">
        <v>0</v>
      </c>
      <c r="H16" s="100" t="n">
        <v>518277.066586804</v>
      </c>
      <c r="I16" s="100" t="n">
        <v>297553.902121038</v>
      </c>
      <c r="J16" s="100" t="n">
        <v>81882.233659</v>
      </c>
      <c r="K16" s="100" t="n">
        <v>21460.982387</v>
      </c>
      <c r="L16" s="100" t="n">
        <v>19057.756797</v>
      </c>
      <c r="M16" s="100" t="n">
        <v>19054.915165</v>
      </c>
      <c r="N16" s="100" t="n">
        <v>7075.610597</v>
      </c>
      <c r="O16" s="100" t="n">
        <v>7075.610597</v>
      </c>
      <c r="P16" s="100" t="n">
        <v>66649.264946</v>
      </c>
      <c r="Q16" s="100" t="n">
        <v>148531.498605</v>
      </c>
      <c r="R16" s="100" t="n">
        <v>446085.400726038</v>
      </c>
    </row>
    <row r="17" s="104" customFormat="true" ht="15" hidden="false" customHeight="false" outlineLevel="0" collapsed="false">
      <c r="A17" s="102" t="n">
        <v>1.5</v>
      </c>
      <c r="B17" s="103"/>
      <c r="C17" s="103" t="s">
        <v>183</v>
      </c>
      <c r="D17" s="103"/>
      <c r="E17" s="103"/>
      <c r="F17" s="103" t="n">
        <v>10492</v>
      </c>
      <c r="G17" s="103" t="n">
        <v>37734</v>
      </c>
      <c r="H17" s="103" t="n">
        <v>97194</v>
      </c>
      <c r="I17" s="103" t="n">
        <v>7979</v>
      </c>
      <c r="J17" s="103" t="n">
        <v>3073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3073</v>
      </c>
      <c r="R17" s="103" t="n">
        <v>11052</v>
      </c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15" hidden="false" customHeight="false" outlineLevel="0" collapsed="false">
      <c r="A18" s="97"/>
      <c r="B18" s="97"/>
      <c r="C18" s="97"/>
      <c r="D18" s="95"/>
      <c r="E18" s="95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15" hidden="false" customHeight="false" outlineLevel="0" collapsed="false">
      <c r="A19" s="97" t="n">
        <v>2</v>
      </c>
      <c r="B19" s="95" t="s">
        <v>184</v>
      </c>
      <c r="C19" s="95"/>
      <c r="D19" s="95"/>
      <c r="E19" s="95"/>
      <c r="F19" s="98" t="n">
        <v>1052664.14554965</v>
      </c>
      <c r="G19" s="98" t="n">
        <v>1088858.86202157</v>
      </c>
      <c r="H19" s="98" t="n">
        <v>1277262.20750864</v>
      </c>
      <c r="I19" s="98" t="n">
        <v>379879.9394491</v>
      </c>
      <c r="J19" s="98" t="n">
        <v>87686.4774269883</v>
      </c>
      <c r="K19" s="98" t="n">
        <v>24193.0639348</v>
      </c>
      <c r="L19" s="98" t="n">
        <v>7681.3994271</v>
      </c>
      <c r="M19" s="98" t="n">
        <v>60219.3594393</v>
      </c>
      <c r="N19" s="98" t="n">
        <v>464.0521796</v>
      </c>
      <c r="O19" s="98" t="n">
        <v>464.0521796</v>
      </c>
      <c r="P19" s="98" t="n">
        <v>92557.8749808</v>
      </c>
      <c r="Q19" s="98" t="n">
        <v>180244.352407788</v>
      </c>
      <c r="R19" s="98" t="n">
        <v>560124.291856888</v>
      </c>
    </row>
    <row r="20" customFormat="false" ht="15" hidden="false" customHeight="false" outlineLevel="0" collapsed="false">
      <c r="A20" s="105" t="n">
        <v>2.1</v>
      </c>
      <c r="B20" s="105"/>
      <c r="C20" s="106" t="s">
        <v>185</v>
      </c>
      <c r="D20" s="106"/>
      <c r="E20" s="106"/>
      <c r="F20" s="103" t="n">
        <v>87372</v>
      </c>
      <c r="G20" s="103" t="n">
        <v>97374</v>
      </c>
      <c r="H20" s="103" t="n">
        <v>105990</v>
      </c>
      <c r="I20" s="103" t="n">
        <v>112584</v>
      </c>
      <c r="J20" s="103" t="n">
        <v>50713</v>
      </c>
      <c r="K20" s="103" t="n">
        <v>0</v>
      </c>
      <c r="L20" s="103" t="n">
        <v>0</v>
      </c>
      <c r="M20" s="103" t="n">
        <v>52305</v>
      </c>
      <c r="N20" s="103" t="n">
        <v>0</v>
      </c>
      <c r="O20" s="103" t="n">
        <v>0</v>
      </c>
      <c r="P20" s="103" t="n">
        <v>52305</v>
      </c>
      <c r="Q20" s="107" t="n">
        <v>103018</v>
      </c>
      <c r="R20" s="103" t="n">
        <v>215602</v>
      </c>
    </row>
    <row r="21" customFormat="false" ht="15" hidden="false" customHeight="false" outlineLevel="0" collapsed="false">
      <c r="A21" s="108" t="n">
        <v>2.2</v>
      </c>
      <c r="B21" s="108"/>
      <c r="C21" s="109" t="s">
        <v>186</v>
      </c>
      <c r="D21" s="109"/>
      <c r="E21" s="109"/>
      <c r="F21" s="107" t="n">
        <v>965292.145549654</v>
      </c>
      <c r="G21" s="107" t="n">
        <v>991484.862021573</v>
      </c>
      <c r="H21" s="107" t="n">
        <v>1171272.20750864</v>
      </c>
      <c r="I21" s="107" t="n">
        <v>267295.9394491</v>
      </c>
      <c r="J21" s="107" t="n">
        <v>36973.4774269883</v>
      </c>
      <c r="K21" s="107" t="n">
        <v>24193.0639348</v>
      </c>
      <c r="L21" s="107" t="n">
        <v>7681.3994271</v>
      </c>
      <c r="M21" s="107" t="n">
        <v>7914.3594393</v>
      </c>
      <c r="N21" s="107" t="n">
        <v>464.0521796</v>
      </c>
      <c r="O21" s="107" t="n">
        <v>464.0521796</v>
      </c>
      <c r="P21" s="107" t="n">
        <v>40252.8749808</v>
      </c>
      <c r="Q21" s="107" t="n">
        <v>77226.3524077883</v>
      </c>
      <c r="R21" s="107" t="n">
        <v>344522.291856888</v>
      </c>
    </row>
    <row r="22" customFormat="false" ht="15" hidden="false" customHeight="false" outlineLevel="0" collapsed="false">
      <c r="A22" s="99" t="s">
        <v>187</v>
      </c>
      <c r="B22" s="99"/>
      <c r="C22" s="99"/>
      <c r="D22" s="71" t="s">
        <v>188</v>
      </c>
      <c r="E22" s="71"/>
      <c r="F22" s="100" t="n">
        <v>22890</v>
      </c>
      <c r="G22" s="100" t="n">
        <v>12062</v>
      </c>
      <c r="H22" s="100" t="n">
        <v>19151.87079</v>
      </c>
      <c r="I22" s="100" t="n">
        <v>2735.6055</v>
      </c>
      <c r="J22" s="100" t="n">
        <v>1312</v>
      </c>
      <c r="K22" s="100" t="n">
        <v>21</v>
      </c>
      <c r="L22" s="100" t="n">
        <v>23</v>
      </c>
      <c r="M22" s="100" t="n">
        <v>1</v>
      </c>
      <c r="N22" s="100" t="n">
        <v>0</v>
      </c>
      <c r="O22" s="100" t="n">
        <v>0</v>
      </c>
      <c r="P22" s="100" t="n">
        <v>45</v>
      </c>
      <c r="Q22" s="100" t="n">
        <v>1357</v>
      </c>
      <c r="R22" s="100" t="n">
        <v>4092.6055</v>
      </c>
    </row>
    <row r="23" customFormat="false" ht="15" hidden="false" customHeight="false" outlineLevel="0" collapsed="false">
      <c r="A23" s="99" t="s">
        <v>189</v>
      </c>
      <c r="B23" s="99"/>
      <c r="C23" s="99"/>
      <c r="D23" s="71" t="s">
        <v>190</v>
      </c>
      <c r="E23" s="71"/>
      <c r="F23" s="100" t="n">
        <v>2074</v>
      </c>
      <c r="G23" s="100" t="n">
        <v>21954</v>
      </c>
      <c r="H23" s="100" t="n">
        <v>48425</v>
      </c>
      <c r="I23" s="100" t="n">
        <v>15429</v>
      </c>
      <c r="J23" s="100" t="n">
        <v>0</v>
      </c>
      <c r="K23" s="100" t="n">
        <v>1579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15790</v>
      </c>
      <c r="Q23" s="100" t="n">
        <v>15790</v>
      </c>
      <c r="R23" s="100" t="n">
        <v>31219</v>
      </c>
    </row>
    <row r="24" customFormat="false" ht="15" hidden="false" customHeight="false" outlineLevel="0" collapsed="false">
      <c r="A24" s="105" t="s">
        <v>191</v>
      </c>
      <c r="B24" s="105"/>
      <c r="C24" s="105"/>
      <c r="D24" s="106" t="s">
        <v>192</v>
      </c>
      <c r="E24" s="106"/>
      <c r="F24" s="103" t="n">
        <v>224774</v>
      </c>
      <c r="G24" s="103" t="n">
        <v>222408.5925748</v>
      </c>
      <c r="H24" s="103" t="n">
        <v>217017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</row>
    <row r="25" customFormat="false" ht="15" hidden="false" customHeight="false" outlineLevel="0" collapsed="false">
      <c r="A25" s="99" t="s">
        <v>193</v>
      </c>
      <c r="B25" s="99"/>
      <c r="C25" s="99"/>
      <c r="D25" s="71" t="s">
        <v>194</v>
      </c>
      <c r="E25" s="71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</row>
    <row r="26" customFormat="false" ht="15" hidden="false" customHeight="false" outlineLevel="0" collapsed="false">
      <c r="A26" s="99" t="s">
        <v>195</v>
      </c>
      <c r="B26" s="99"/>
      <c r="C26" s="99"/>
      <c r="D26" s="71" t="s">
        <v>196</v>
      </c>
      <c r="E26" s="71"/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</row>
    <row r="27" customFormat="false" ht="15" hidden="false" customHeight="false" outlineLevel="0" collapsed="false">
      <c r="A27" s="105" t="s">
        <v>197</v>
      </c>
      <c r="B27" s="105"/>
      <c r="C27" s="105"/>
      <c r="D27" s="106" t="s">
        <v>198</v>
      </c>
      <c r="E27" s="106"/>
      <c r="F27" s="103" t="n">
        <v>443205.145549654</v>
      </c>
      <c r="G27" s="103" t="n">
        <v>409970.478626773</v>
      </c>
      <c r="H27" s="103" t="n">
        <v>418225.910132315</v>
      </c>
      <c r="I27" s="103" t="n">
        <v>135505.167292</v>
      </c>
      <c r="J27" s="103" t="n">
        <v>170.7389833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170.7389833</v>
      </c>
      <c r="R27" s="103" t="n">
        <v>135675.9062753</v>
      </c>
    </row>
    <row r="28" customFormat="false" ht="15" hidden="false" customHeight="false" outlineLevel="0" collapsed="false">
      <c r="A28" s="105" t="s">
        <v>199</v>
      </c>
      <c r="B28" s="105"/>
      <c r="C28" s="105"/>
      <c r="D28" s="106" t="s">
        <v>200</v>
      </c>
      <c r="E28" s="106"/>
      <c r="F28" s="103" t="n">
        <v>0</v>
      </c>
      <c r="G28" s="103" t="n">
        <v>0</v>
      </c>
      <c r="H28" s="103" t="n">
        <v>108822.106083257</v>
      </c>
      <c r="I28" s="103" t="n">
        <v>12393.30303314</v>
      </c>
      <c r="J28" s="103" t="n">
        <v>3583.93830564</v>
      </c>
      <c r="K28" s="103" t="n">
        <v>2304.8422608</v>
      </c>
      <c r="L28" s="103" t="n">
        <v>2487.4670911</v>
      </c>
      <c r="M28" s="103" t="n">
        <v>2673.6360233</v>
      </c>
      <c r="N28" s="103" t="n">
        <v>230.5126836</v>
      </c>
      <c r="O28" s="103" t="n">
        <v>230.5126836</v>
      </c>
      <c r="P28" s="103" t="n">
        <v>7696.4580588</v>
      </c>
      <c r="Q28" s="103" t="n">
        <v>11280.39636444</v>
      </c>
      <c r="R28" s="103" t="n">
        <v>23673.69939758</v>
      </c>
    </row>
    <row r="29" s="70" customFormat="true" ht="15" hidden="false" customHeight="false" outlineLevel="0" collapsed="false">
      <c r="A29" s="99" t="s">
        <v>201</v>
      </c>
      <c r="B29" s="99"/>
      <c r="C29" s="99"/>
      <c r="D29" s="71" t="s">
        <v>202</v>
      </c>
      <c r="E29" s="71"/>
      <c r="F29" s="100" t="n">
        <v>0</v>
      </c>
      <c r="G29" s="100" t="n">
        <v>708</v>
      </c>
      <c r="H29" s="100" t="n">
        <v>32700.9127547199</v>
      </c>
      <c r="I29" s="100" t="n">
        <v>5975.4662125</v>
      </c>
      <c r="J29" s="100" t="n">
        <v>328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328</v>
      </c>
      <c r="R29" s="100" t="n">
        <v>6303.4662125</v>
      </c>
    </row>
    <row r="30" customFormat="false" ht="15" hidden="false" customHeight="false" outlineLevel="0" collapsed="false">
      <c r="A30" s="105" t="s">
        <v>203</v>
      </c>
      <c r="B30" s="105"/>
      <c r="C30" s="105"/>
      <c r="D30" s="105" t="s">
        <v>204</v>
      </c>
      <c r="E30" s="106"/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</row>
    <row r="31" customFormat="false" ht="15" hidden="false" customHeight="false" outlineLevel="0" collapsed="false">
      <c r="A31" s="105" t="s">
        <v>205</v>
      </c>
      <c r="B31" s="105"/>
      <c r="C31" s="105"/>
      <c r="D31" s="105" t="s">
        <v>206</v>
      </c>
      <c r="E31" s="106"/>
      <c r="F31" s="103" t="n">
        <v>259535</v>
      </c>
      <c r="G31" s="103" t="n">
        <v>323989.79082</v>
      </c>
      <c r="H31" s="103" t="n">
        <v>303531.918377481</v>
      </c>
      <c r="I31" s="103" t="n">
        <v>30395.481157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30395.481157</v>
      </c>
    </row>
    <row r="32" s="70" customFormat="true" ht="15" hidden="false" customHeight="false" outlineLevel="0" collapsed="false">
      <c r="A32" s="99" t="s">
        <v>207</v>
      </c>
      <c r="B32" s="99"/>
      <c r="C32" s="99"/>
      <c r="D32" s="99" t="s">
        <v>208</v>
      </c>
      <c r="E32" s="71"/>
      <c r="F32" s="100" t="n">
        <v>0</v>
      </c>
      <c r="G32" s="100" t="n">
        <v>0</v>
      </c>
      <c r="H32" s="100" t="n">
        <v>22344.4893708634</v>
      </c>
      <c r="I32" s="100" t="n">
        <v>64606.4654791911</v>
      </c>
      <c r="J32" s="100" t="n">
        <v>29289.8001380483</v>
      </c>
      <c r="K32" s="100" t="n">
        <v>5860.221674</v>
      </c>
      <c r="L32" s="100" t="n">
        <v>5043.932336</v>
      </c>
      <c r="M32" s="100" t="n">
        <v>5239.723416</v>
      </c>
      <c r="N32" s="100" t="n">
        <v>267.539496</v>
      </c>
      <c r="O32" s="100" t="n">
        <v>267.539496</v>
      </c>
      <c r="P32" s="100" t="n">
        <v>16411.416922</v>
      </c>
      <c r="Q32" s="100" t="n">
        <v>45701.2170600483</v>
      </c>
      <c r="R32" s="100" t="n">
        <v>110307.682539239</v>
      </c>
    </row>
    <row r="33" customFormat="false" ht="15" hidden="false" customHeight="false" outlineLevel="0" collapsed="false">
      <c r="A33" s="105" t="s">
        <v>209</v>
      </c>
      <c r="B33" s="105"/>
      <c r="C33" s="105"/>
      <c r="D33" s="105" t="s">
        <v>210</v>
      </c>
      <c r="E33" s="106"/>
      <c r="F33" s="103" t="n">
        <v>0</v>
      </c>
      <c r="G33" s="103" t="n">
        <v>0</v>
      </c>
      <c r="H33" s="103" t="n">
        <v>106</v>
      </c>
      <c r="I33" s="103" t="n">
        <v>255.33442</v>
      </c>
      <c r="J33" s="103" t="n">
        <v>2048</v>
      </c>
      <c r="K33" s="103" t="n">
        <v>0</v>
      </c>
      <c r="L33" s="103" t="n">
        <v>127</v>
      </c>
      <c r="M33" s="103" t="n">
        <v>0</v>
      </c>
      <c r="N33" s="103" t="n">
        <v>0</v>
      </c>
      <c r="O33" s="103" t="n">
        <v>0</v>
      </c>
      <c r="P33" s="103" t="n">
        <v>127</v>
      </c>
      <c r="Q33" s="103" t="n">
        <v>2175</v>
      </c>
      <c r="R33" s="103" t="n">
        <v>2430.33442</v>
      </c>
    </row>
    <row r="34" customFormat="false" ht="15" hidden="false" customHeight="false" outlineLevel="0" collapsed="false">
      <c r="A34" s="105" t="s">
        <v>211</v>
      </c>
      <c r="B34" s="105"/>
      <c r="C34" s="105"/>
      <c r="D34" s="105" t="s">
        <v>212</v>
      </c>
      <c r="E34" s="106"/>
      <c r="F34" s="103" t="n">
        <v>12814</v>
      </c>
      <c r="G34" s="103" t="n">
        <v>392</v>
      </c>
      <c r="H34" s="103" t="n">
        <v>947</v>
      </c>
      <c r="I34" s="103" t="n">
        <v>0</v>
      </c>
      <c r="J34" s="103" t="n">
        <v>241</v>
      </c>
      <c r="K34" s="103" t="n">
        <v>217</v>
      </c>
      <c r="L34" s="103" t="n">
        <v>0</v>
      </c>
      <c r="M34" s="103" t="n">
        <v>0</v>
      </c>
      <c r="N34" s="103" t="n">
        <v>-34</v>
      </c>
      <c r="O34" s="103" t="n">
        <v>-34</v>
      </c>
      <c r="P34" s="103" t="n">
        <v>183</v>
      </c>
      <c r="Q34" s="103" t="n">
        <v>424</v>
      </c>
      <c r="R34" s="103" t="n">
        <v>424</v>
      </c>
    </row>
    <row r="35" customFormat="false" ht="15" hidden="false" customHeight="false" outlineLevel="0" collapsed="false">
      <c r="A35" s="99"/>
      <c r="B35" s="99"/>
      <c r="C35" s="99"/>
      <c r="D35" s="71"/>
      <c r="E35" s="71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98"/>
      <c r="R35" s="100"/>
    </row>
    <row r="36" customFormat="false" ht="15" hidden="false" customHeight="false" outlineLevel="0" collapsed="false">
      <c r="A36" s="97" t="n">
        <v>3</v>
      </c>
      <c r="B36" s="95" t="s">
        <v>213</v>
      </c>
      <c r="C36" s="95"/>
      <c r="D36" s="95"/>
      <c r="E36" s="95"/>
      <c r="F36" s="98" t="n">
        <v>-314815.145549654</v>
      </c>
      <c r="G36" s="98" t="n">
        <v>140542.490293227</v>
      </c>
      <c r="H36" s="98" t="n">
        <v>862238.864648167</v>
      </c>
      <c r="I36" s="98" t="n">
        <v>450472.7650769</v>
      </c>
      <c r="J36" s="98" t="n">
        <v>214273.756232012</v>
      </c>
      <c r="K36" s="98" t="n">
        <v>84122.9184522</v>
      </c>
      <c r="L36" s="98" t="n">
        <v>69564.3573699</v>
      </c>
      <c r="M36" s="98" t="n">
        <v>-19768.4442743</v>
      </c>
      <c r="N36" s="98" t="n">
        <v>18921.5584174</v>
      </c>
      <c r="O36" s="98" t="n">
        <v>18921.5584174</v>
      </c>
      <c r="P36" s="98" t="n">
        <v>152840.3899652</v>
      </c>
      <c r="Q36" s="98" t="n">
        <v>367114.146197212</v>
      </c>
      <c r="R36" s="98" t="n">
        <v>817586.911274112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98"/>
    </row>
    <row r="38" customFormat="false" ht="15" hidden="false" customHeight="false" outlineLevel="0" collapsed="false">
      <c r="A38" s="97" t="n">
        <v>4</v>
      </c>
      <c r="B38" s="95" t="s">
        <v>214</v>
      </c>
      <c r="C38" s="95"/>
      <c r="D38" s="95"/>
      <c r="E38" s="95"/>
      <c r="F38" s="98" t="n">
        <v>184540</v>
      </c>
      <c r="G38" s="98" t="n">
        <v>77635.86972</v>
      </c>
      <c r="H38" s="98" t="n">
        <v>352894.30862</v>
      </c>
      <c r="I38" s="98" t="n">
        <v>44274.91926</v>
      </c>
      <c r="J38" s="98" t="n">
        <v>6950</v>
      </c>
      <c r="K38" s="98" t="n">
        <v>101</v>
      </c>
      <c r="L38" s="98" t="n">
        <v>2514</v>
      </c>
      <c r="M38" s="98" t="n">
        <v>190</v>
      </c>
      <c r="N38" s="98" t="n">
        <v>21</v>
      </c>
      <c r="O38" s="98" t="n">
        <v>21</v>
      </c>
      <c r="P38" s="98" t="n">
        <v>2826</v>
      </c>
      <c r="Q38" s="98" t="n">
        <v>9776</v>
      </c>
      <c r="R38" s="98" t="n">
        <v>54050.91926</v>
      </c>
    </row>
    <row r="39" customFormat="false" ht="15" hidden="false" customHeight="false" outlineLevel="0" collapsed="false">
      <c r="A39" s="99" t="n">
        <v>4.1</v>
      </c>
      <c r="B39" s="99"/>
      <c r="C39" s="71" t="s">
        <v>215</v>
      </c>
      <c r="D39" s="71"/>
      <c r="E39" s="71"/>
      <c r="F39" s="100" t="n">
        <v>35614</v>
      </c>
      <c r="G39" s="100" t="n">
        <v>30113.20972</v>
      </c>
      <c r="H39" s="100" t="n">
        <v>44972.87711</v>
      </c>
      <c r="I39" s="100" t="n">
        <v>7779.65289</v>
      </c>
      <c r="J39" s="100" t="n">
        <v>4053</v>
      </c>
      <c r="K39" s="100" t="n">
        <v>70</v>
      </c>
      <c r="L39" s="100" t="n">
        <v>16</v>
      </c>
      <c r="M39" s="100" t="n">
        <v>47</v>
      </c>
      <c r="N39" s="100" t="n">
        <v>0</v>
      </c>
      <c r="O39" s="100" t="n">
        <v>0</v>
      </c>
      <c r="P39" s="100" t="n">
        <v>133</v>
      </c>
      <c r="Q39" s="100" t="n">
        <v>4186</v>
      </c>
      <c r="R39" s="100" t="n">
        <v>11965.65289</v>
      </c>
    </row>
    <row r="40" customFormat="false" ht="15" hidden="false" customHeight="false" outlineLevel="0" collapsed="false">
      <c r="A40" s="105" t="n">
        <v>4.2</v>
      </c>
      <c r="B40" s="105"/>
      <c r="C40" s="106" t="s">
        <v>216</v>
      </c>
      <c r="D40" s="106"/>
      <c r="E40" s="106"/>
      <c r="F40" s="103" t="n">
        <v>34890</v>
      </c>
      <c r="G40" s="103" t="n">
        <v>23527.66</v>
      </c>
      <c r="H40" s="103" t="n">
        <v>26608.57538</v>
      </c>
      <c r="I40" s="103" t="n">
        <v>5355.09637</v>
      </c>
      <c r="J40" s="103" t="n">
        <v>2320</v>
      </c>
      <c r="K40" s="103" t="n">
        <v>31</v>
      </c>
      <c r="L40" s="103" t="n">
        <v>2495</v>
      </c>
      <c r="M40" s="103" t="n">
        <v>143</v>
      </c>
      <c r="N40" s="103" t="n">
        <v>21</v>
      </c>
      <c r="O40" s="103" t="n">
        <v>0</v>
      </c>
      <c r="P40" s="103" t="n">
        <v>2669</v>
      </c>
      <c r="Q40" s="103" t="n">
        <v>4989</v>
      </c>
      <c r="R40" s="103" t="n">
        <v>10344.09637</v>
      </c>
    </row>
    <row r="41" customFormat="false" ht="15" hidden="false" customHeight="false" outlineLevel="0" collapsed="false">
      <c r="A41" s="105" t="n">
        <v>4.3</v>
      </c>
      <c r="B41" s="105"/>
      <c r="C41" s="106" t="s">
        <v>217</v>
      </c>
      <c r="D41" s="106"/>
      <c r="E41" s="106"/>
      <c r="F41" s="103" t="n">
        <v>114036</v>
      </c>
      <c r="G41" s="103" t="n">
        <v>23995</v>
      </c>
      <c r="H41" s="103" t="n">
        <v>281312.85613</v>
      </c>
      <c r="I41" s="103" t="n">
        <v>31140.17</v>
      </c>
      <c r="J41" s="103" t="n">
        <v>577</v>
      </c>
      <c r="K41" s="103" t="n">
        <v>0</v>
      </c>
      <c r="L41" s="103" t="n">
        <v>3</v>
      </c>
      <c r="M41" s="103" t="n">
        <v>0</v>
      </c>
      <c r="N41" s="103" t="n">
        <v>0</v>
      </c>
      <c r="O41" s="103" t="n">
        <v>0</v>
      </c>
      <c r="P41" s="103" t="n">
        <v>3</v>
      </c>
      <c r="Q41" s="103" t="n">
        <v>580</v>
      </c>
      <c r="R41" s="103" t="n">
        <v>31720.17</v>
      </c>
    </row>
    <row r="42" customFormat="false" ht="15" hidden="false" customHeight="false" outlineLevel="0" collapsed="false">
      <c r="A42" s="99"/>
      <c r="B42" s="99"/>
      <c r="C42" s="99"/>
      <c r="D42" s="71"/>
      <c r="E42" s="71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98"/>
      <c r="R42" s="98"/>
    </row>
    <row r="43" customFormat="false" ht="15" hidden="false" customHeight="false" outlineLevel="0" collapsed="false">
      <c r="A43" s="97" t="n">
        <v>5</v>
      </c>
      <c r="B43" s="95" t="s">
        <v>218</v>
      </c>
      <c r="C43" s="95"/>
      <c r="D43" s="95"/>
      <c r="E43" s="95"/>
      <c r="F43" s="98" t="n">
        <v>1101293</v>
      </c>
      <c r="G43" s="98" t="n">
        <v>863663.45447</v>
      </c>
      <c r="H43" s="98" t="n">
        <v>750548.1719</v>
      </c>
      <c r="I43" s="98" t="n">
        <v>145135.36926</v>
      </c>
      <c r="J43" s="98" t="n">
        <v>181973</v>
      </c>
      <c r="K43" s="98" t="n">
        <v>6061</v>
      </c>
      <c r="L43" s="98" t="n">
        <v>16298</v>
      </c>
      <c r="M43" s="98" t="n">
        <v>59168</v>
      </c>
      <c r="N43" s="98" t="n">
        <v>4555</v>
      </c>
      <c r="O43" s="98" t="n">
        <v>4555</v>
      </c>
      <c r="P43" s="98" t="n">
        <v>86082</v>
      </c>
      <c r="Q43" s="98" t="n">
        <v>268055</v>
      </c>
      <c r="R43" s="98" t="n">
        <v>413190.36926</v>
      </c>
    </row>
    <row r="44" customFormat="false" ht="15" hidden="false" customHeight="false" outlineLevel="0" collapsed="false">
      <c r="A44" s="99" t="n">
        <v>5.1</v>
      </c>
      <c r="B44" s="99"/>
      <c r="C44" s="95" t="s">
        <v>219</v>
      </c>
      <c r="D44" s="95"/>
      <c r="E44" s="95"/>
      <c r="F44" s="98" t="n">
        <v>700995</v>
      </c>
      <c r="G44" s="98" t="n">
        <v>744918.45447</v>
      </c>
      <c r="H44" s="98" t="n">
        <v>750548.1719</v>
      </c>
      <c r="I44" s="98" t="n">
        <v>145135.36926</v>
      </c>
      <c r="J44" s="98" t="n">
        <v>77744</v>
      </c>
      <c r="K44" s="98" t="n">
        <v>6061</v>
      </c>
      <c r="L44" s="98" t="n">
        <v>16298</v>
      </c>
      <c r="M44" s="98" t="n">
        <v>11278</v>
      </c>
      <c r="N44" s="98" t="n">
        <v>4555</v>
      </c>
      <c r="O44" s="98" t="n">
        <v>4555</v>
      </c>
      <c r="P44" s="98" t="n">
        <v>38192</v>
      </c>
      <c r="Q44" s="98" t="n">
        <v>115936</v>
      </c>
      <c r="R44" s="98" t="n">
        <v>261071.36926</v>
      </c>
    </row>
    <row r="45" customFormat="false" ht="15" hidden="false" customHeight="false" outlineLevel="0" collapsed="false">
      <c r="A45" s="99" t="s">
        <v>220</v>
      </c>
      <c r="B45" s="99"/>
      <c r="C45" s="99"/>
      <c r="D45" s="71" t="s">
        <v>221</v>
      </c>
      <c r="E45" s="71"/>
      <c r="F45" s="100" t="n">
        <v>366310</v>
      </c>
      <c r="G45" s="100" t="n">
        <v>407072.73152</v>
      </c>
      <c r="H45" s="100" t="n">
        <v>366999.92381</v>
      </c>
      <c r="I45" s="100" t="n">
        <v>68566</v>
      </c>
      <c r="J45" s="100" t="n">
        <v>23512</v>
      </c>
      <c r="K45" s="100" t="n">
        <v>706</v>
      </c>
      <c r="L45" s="100" t="n">
        <v>10757</v>
      </c>
      <c r="M45" s="100" t="n">
        <v>7728</v>
      </c>
      <c r="N45" s="100" t="n">
        <v>3724</v>
      </c>
      <c r="O45" s="100" t="n">
        <v>3724</v>
      </c>
      <c r="P45" s="100" t="n">
        <v>22915</v>
      </c>
      <c r="Q45" s="100" t="n">
        <v>46427</v>
      </c>
      <c r="R45" s="100" t="n">
        <v>114993</v>
      </c>
    </row>
    <row r="46" customFormat="false" ht="15" hidden="false" customHeight="false" outlineLevel="0" collapsed="false">
      <c r="A46" s="99" t="s">
        <v>222</v>
      </c>
      <c r="B46" s="99"/>
      <c r="C46" s="99"/>
      <c r="D46" s="71" t="s">
        <v>223</v>
      </c>
      <c r="E46" s="71"/>
      <c r="F46" s="100" t="n">
        <v>163485</v>
      </c>
      <c r="G46" s="100" t="n">
        <v>201973.33198</v>
      </c>
      <c r="H46" s="100" t="n">
        <v>178392.58262</v>
      </c>
      <c r="I46" s="100" t="n">
        <v>29360.28471</v>
      </c>
      <c r="J46" s="100" t="n">
        <v>11950</v>
      </c>
      <c r="K46" s="100" t="n">
        <v>4247</v>
      </c>
      <c r="L46" s="100" t="n">
        <v>5232</v>
      </c>
      <c r="M46" s="100" t="n">
        <v>2474</v>
      </c>
      <c r="N46" s="100" t="n">
        <v>443</v>
      </c>
      <c r="O46" s="100" t="n">
        <v>443</v>
      </c>
      <c r="P46" s="100" t="n">
        <v>12396</v>
      </c>
      <c r="Q46" s="100" t="n">
        <v>24346</v>
      </c>
      <c r="R46" s="100" t="n">
        <v>53706.28471</v>
      </c>
    </row>
    <row r="47" customFormat="false" ht="15" hidden="false" customHeight="false" outlineLevel="0" collapsed="false">
      <c r="A47" s="105" t="s">
        <v>224</v>
      </c>
      <c r="B47" s="105"/>
      <c r="C47" s="105"/>
      <c r="D47" s="106" t="s">
        <v>225</v>
      </c>
      <c r="E47" s="106"/>
      <c r="F47" s="103" t="n">
        <v>15618</v>
      </c>
      <c r="G47" s="103" t="n">
        <v>17520.04391</v>
      </c>
      <c r="H47" s="103" t="n">
        <v>15517.08271</v>
      </c>
      <c r="I47" s="103" t="n">
        <v>3545</v>
      </c>
      <c r="J47" s="103" t="n">
        <v>882</v>
      </c>
      <c r="K47" s="103" t="n">
        <v>173</v>
      </c>
      <c r="L47" s="103" t="n">
        <v>82</v>
      </c>
      <c r="M47" s="103" t="n">
        <v>56</v>
      </c>
      <c r="N47" s="103" t="n">
        <v>75</v>
      </c>
      <c r="O47" s="103" t="n">
        <v>75</v>
      </c>
      <c r="P47" s="103" t="n">
        <v>386</v>
      </c>
      <c r="Q47" s="103" t="n">
        <v>1268</v>
      </c>
      <c r="R47" s="103" t="n">
        <v>4813</v>
      </c>
    </row>
    <row r="48" customFormat="false" ht="15" hidden="false" customHeight="false" outlineLevel="0" collapsed="false">
      <c r="A48" s="99" t="s">
        <v>226</v>
      </c>
      <c r="B48" s="99"/>
      <c r="C48" s="99"/>
      <c r="D48" s="71" t="s">
        <v>227</v>
      </c>
      <c r="E48" s="71"/>
      <c r="F48" s="100" t="n">
        <v>25381</v>
      </c>
      <c r="G48" s="100" t="n">
        <v>25402.34706</v>
      </c>
      <c r="H48" s="100" t="n">
        <v>22949.58276</v>
      </c>
      <c r="I48" s="100" t="n">
        <v>4260.08455</v>
      </c>
      <c r="J48" s="100" t="n">
        <v>1053</v>
      </c>
      <c r="K48" s="100" t="n">
        <v>635</v>
      </c>
      <c r="L48" s="100" t="n">
        <v>227</v>
      </c>
      <c r="M48" s="100" t="n">
        <v>1020</v>
      </c>
      <c r="N48" s="100" t="n">
        <v>-2</v>
      </c>
      <c r="O48" s="100" t="n">
        <v>-2</v>
      </c>
      <c r="P48" s="100" t="n">
        <v>1880</v>
      </c>
      <c r="Q48" s="100" t="n">
        <v>2933</v>
      </c>
      <c r="R48" s="100" t="n">
        <v>7193.08455</v>
      </c>
    </row>
    <row r="49" customFormat="false" ht="15" hidden="false" customHeight="false" outlineLevel="0" collapsed="false">
      <c r="A49" s="99" t="s">
        <v>228</v>
      </c>
      <c r="B49" s="99"/>
      <c r="C49" s="99"/>
      <c r="D49" s="71" t="s">
        <v>229</v>
      </c>
      <c r="E49" s="71"/>
      <c r="F49" s="100" t="n">
        <v>68011</v>
      </c>
      <c r="G49" s="100" t="n">
        <v>70480</v>
      </c>
      <c r="H49" s="100" t="n">
        <v>63907</v>
      </c>
      <c r="I49" s="100" t="n">
        <v>28559</v>
      </c>
      <c r="J49" s="100" t="n">
        <v>25916</v>
      </c>
      <c r="K49" s="100" t="n">
        <v>300</v>
      </c>
      <c r="L49" s="100" t="n">
        <v>0</v>
      </c>
      <c r="M49" s="100" t="n">
        <v>0</v>
      </c>
      <c r="N49" s="100" t="n">
        <v>315</v>
      </c>
      <c r="O49" s="100" t="n">
        <v>315</v>
      </c>
      <c r="P49" s="100" t="n">
        <v>615</v>
      </c>
      <c r="Q49" s="100" t="n">
        <v>26531</v>
      </c>
      <c r="R49" s="100" t="n">
        <v>55090</v>
      </c>
    </row>
    <row r="50" customFormat="false" ht="15" hidden="false" customHeight="false" outlineLevel="0" collapsed="false">
      <c r="A50" s="105" t="s">
        <v>230</v>
      </c>
      <c r="B50" s="105"/>
      <c r="C50" s="105"/>
      <c r="D50" s="106" t="s">
        <v>231</v>
      </c>
      <c r="E50" s="106"/>
      <c r="F50" s="103" t="n">
        <v>62190</v>
      </c>
      <c r="G50" s="103" t="n">
        <v>22470</v>
      </c>
      <c r="H50" s="103" t="n">
        <v>102782</v>
      </c>
      <c r="I50" s="103" t="n">
        <v>10845</v>
      </c>
      <c r="J50" s="103" t="n">
        <v>14431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14431</v>
      </c>
      <c r="R50" s="103" t="n">
        <v>25276</v>
      </c>
    </row>
    <row r="51" customFormat="false" ht="15" hidden="false" customHeight="true" outlineLevel="0" collapsed="false">
      <c r="A51" s="99" t="n">
        <v>5.2</v>
      </c>
      <c r="B51" s="110" t="s">
        <v>232</v>
      </c>
      <c r="C51" s="110"/>
      <c r="D51" s="110"/>
      <c r="E51" s="110"/>
      <c r="F51" s="98" t="n">
        <v>400298</v>
      </c>
      <c r="G51" s="98" t="n">
        <v>118745</v>
      </c>
      <c r="H51" s="98" t="n">
        <v>0</v>
      </c>
      <c r="I51" s="98" t="n">
        <v>0</v>
      </c>
      <c r="J51" s="98" t="n">
        <v>104229</v>
      </c>
      <c r="K51" s="98" t="n">
        <v>0</v>
      </c>
      <c r="L51" s="98" t="n">
        <v>0</v>
      </c>
      <c r="M51" s="98" t="n">
        <v>47890</v>
      </c>
      <c r="N51" s="98" t="n">
        <v>0</v>
      </c>
      <c r="O51" s="98" t="n">
        <v>0</v>
      </c>
      <c r="P51" s="98" t="n">
        <v>47890</v>
      </c>
      <c r="Q51" s="98" t="n">
        <v>152119</v>
      </c>
      <c r="R51" s="98" t="n">
        <v>152119</v>
      </c>
    </row>
    <row r="52" customFormat="false" ht="15" hidden="false" customHeight="false" outlineLevel="0" collapsed="false">
      <c r="A52" s="97"/>
      <c r="B52" s="97"/>
      <c r="C52" s="97"/>
      <c r="D52" s="95"/>
      <c r="E52" s="95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5.75" hidden="false" customHeight="false" outlineLevel="0" collapsed="false">
      <c r="A53" s="97" t="n">
        <v>6</v>
      </c>
      <c r="B53" s="95" t="s">
        <v>233</v>
      </c>
      <c r="C53" s="95"/>
      <c r="D53" s="95"/>
      <c r="E53" s="95"/>
      <c r="F53" s="111" t="n">
        <v>-916753</v>
      </c>
      <c r="G53" s="111" t="n">
        <v>-786027.58475</v>
      </c>
      <c r="H53" s="111" t="n">
        <v>-397653.86328</v>
      </c>
      <c r="I53" s="111" t="n">
        <v>-100860.45</v>
      </c>
      <c r="J53" s="111" t="n">
        <v>-175023</v>
      </c>
      <c r="K53" s="111" t="n">
        <v>-5960</v>
      </c>
      <c r="L53" s="111" t="n">
        <v>-13784</v>
      </c>
      <c r="M53" s="111" t="n">
        <v>-58978</v>
      </c>
      <c r="N53" s="111" t="n">
        <v>-4534</v>
      </c>
      <c r="O53" s="111" t="n">
        <v>-4534</v>
      </c>
      <c r="P53" s="111" t="n">
        <v>-83256</v>
      </c>
      <c r="Q53" s="111" t="n">
        <v>-258279</v>
      </c>
      <c r="R53" s="111" t="n">
        <v>-359139.45</v>
      </c>
    </row>
    <row r="54" customFormat="false" ht="15.75" hidden="false" customHeight="false" outlineLevel="0" collapsed="false">
      <c r="A54" s="112" t="n">
        <v>7</v>
      </c>
      <c r="B54" s="113" t="s">
        <v>234</v>
      </c>
      <c r="C54" s="113"/>
      <c r="D54" s="113"/>
      <c r="E54" s="114"/>
      <c r="F54" s="115" t="n">
        <v>-1231568.14554965</v>
      </c>
      <c r="G54" s="115" t="n">
        <v>-645485.094456773</v>
      </c>
      <c r="H54" s="116" t="n">
        <v>464585.001368167</v>
      </c>
      <c r="I54" s="115" t="n">
        <v>349612.3150769</v>
      </c>
      <c r="J54" s="115" t="n">
        <v>39250.7562320117</v>
      </c>
      <c r="K54" s="115" t="n">
        <v>78162.9184522</v>
      </c>
      <c r="L54" s="115" t="n">
        <v>55780.3573699</v>
      </c>
      <c r="M54" s="115" t="n">
        <v>-78746.4442743</v>
      </c>
      <c r="N54" s="115" t="n">
        <v>14387.5584174</v>
      </c>
      <c r="O54" s="115" t="n">
        <v>14387.5584174</v>
      </c>
      <c r="P54" s="116" t="n">
        <v>69584.3899652</v>
      </c>
      <c r="Q54" s="117" t="n">
        <v>108835.146197212</v>
      </c>
      <c r="R54" s="118" t="n">
        <v>458447.461274112</v>
      </c>
    </row>
    <row r="55" customFormat="false" ht="16.5" hidden="false" customHeight="true" outlineLevel="0" collapsed="false">
      <c r="A55" s="119" t="s">
        <v>235</v>
      </c>
      <c r="B55" s="119"/>
      <c r="C55" s="119"/>
      <c r="D55" s="119"/>
      <c r="E55" s="119"/>
      <c r="F55" s="120"/>
      <c r="G55" s="120"/>
      <c r="H55" s="120"/>
      <c r="I55" s="120"/>
      <c r="J55" s="120"/>
      <c r="K55" s="121"/>
      <c r="L55" s="122"/>
      <c r="M55" s="123"/>
      <c r="N55" s="119"/>
      <c r="O55" s="123"/>
      <c r="P55" s="120"/>
      <c r="Q55" s="120"/>
      <c r="R55" s="124"/>
      <c r="S55" s="124"/>
      <c r="T55" s="125"/>
    </row>
    <row r="56" customFormat="false" ht="16.5" hidden="false" customHeight="true" outlineLevel="0" collapsed="false">
      <c r="A56" s="119" t="s">
        <v>236</v>
      </c>
      <c r="B56" s="119"/>
      <c r="C56" s="119"/>
      <c r="D56" s="119"/>
      <c r="E56" s="119"/>
      <c r="F56" s="120"/>
      <c r="G56" s="120"/>
      <c r="H56" s="120"/>
      <c r="I56" s="120"/>
      <c r="J56" s="120"/>
      <c r="K56" s="123"/>
      <c r="L56" s="123"/>
      <c r="M56" s="123"/>
      <c r="N56" s="120"/>
      <c r="O56" s="123"/>
      <c r="P56" s="120"/>
      <c r="Q56" s="120"/>
      <c r="R56" s="124"/>
      <c r="S56" s="124"/>
      <c r="T56" s="125"/>
    </row>
    <row r="57" customFormat="false" ht="16.5" hidden="false" customHeight="true" outlineLevel="0" collapsed="false">
      <c r="A57" s="119" t="s">
        <v>237</v>
      </c>
      <c r="B57" s="119"/>
      <c r="C57" s="119"/>
      <c r="D57" s="119"/>
      <c r="E57" s="119"/>
      <c r="F57" s="120"/>
      <c r="G57" s="120"/>
      <c r="H57" s="120"/>
      <c r="I57" s="120"/>
      <c r="J57" s="120"/>
      <c r="K57" s="123"/>
      <c r="L57" s="123"/>
      <c r="M57" s="123"/>
      <c r="N57" s="120"/>
      <c r="O57" s="123"/>
      <c r="P57" s="120"/>
      <c r="Q57" s="120"/>
      <c r="R57" s="124"/>
      <c r="S57" s="124"/>
      <c r="T57" s="125"/>
    </row>
    <row r="58" customFormat="false" ht="16.5" hidden="false" customHeight="true" outlineLevel="0" collapsed="false">
      <c r="A58" s="119" t="s">
        <v>238</v>
      </c>
      <c r="B58" s="119"/>
      <c r="C58" s="119"/>
      <c r="D58" s="119"/>
      <c r="E58" s="119"/>
      <c r="F58" s="120"/>
      <c r="G58" s="120"/>
      <c r="H58" s="120"/>
      <c r="I58" s="120"/>
      <c r="J58" s="120"/>
      <c r="K58" s="121"/>
      <c r="L58" s="122"/>
      <c r="M58" s="123"/>
      <c r="N58" s="119"/>
      <c r="O58" s="123"/>
      <c r="P58" s="120"/>
      <c r="Q58" s="120"/>
      <c r="R58" s="124"/>
      <c r="S58" s="124"/>
      <c r="T58" s="125"/>
    </row>
    <row r="59" customFormat="false" ht="16.5" hidden="false" customHeight="true" outlineLevel="0" collapsed="false">
      <c r="A59" s="119" t="s">
        <v>239</v>
      </c>
      <c r="B59" s="119"/>
      <c r="C59" s="119"/>
      <c r="D59" s="119"/>
      <c r="E59" s="119"/>
      <c r="F59" s="120"/>
      <c r="G59" s="120"/>
      <c r="H59" s="120"/>
      <c r="I59" s="120"/>
      <c r="J59" s="120"/>
      <c r="K59" s="121"/>
      <c r="L59" s="122"/>
      <c r="M59" s="123"/>
      <c r="N59" s="119"/>
      <c r="O59" s="123"/>
      <c r="P59" s="120"/>
      <c r="Q59" s="120"/>
      <c r="R59" s="124"/>
      <c r="S59" s="124"/>
      <c r="T59" s="125"/>
    </row>
    <row r="60" customFormat="false" ht="14.25" hidden="false" customHeight="true" outlineLevel="0" collapsed="false">
      <c r="A60" s="126" t="s">
        <v>240</v>
      </c>
      <c r="B60" s="126"/>
      <c r="C60" s="126"/>
      <c r="D60" s="126"/>
      <c r="E60" s="126"/>
      <c r="F60" s="127"/>
      <c r="G60" s="127"/>
      <c r="H60" s="127"/>
      <c r="I60" s="127"/>
      <c r="J60" s="127"/>
      <c r="K60" s="121"/>
      <c r="L60" s="126"/>
      <c r="M60" s="128"/>
      <c r="N60" s="127"/>
      <c r="O60" s="128"/>
      <c r="P60" s="127"/>
      <c r="Q60" s="127"/>
      <c r="R60" s="124"/>
      <c r="S60" s="124"/>
      <c r="T60" s="125"/>
    </row>
    <row r="61" customFormat="false" ht="14.25" hidden="false" customHeight="true" outlineLevel="0" collapsed="false">
      <c r="A61" s="129"/>
      <c r="B61" s="129"/>
      <c r="C61" s="129"/>
      <c r="D61" s="127"/>
      <c r="E61" s="127"/>
      <c r="F61" s="127"/>
      <c r="G61" s="127"/>
      <c r="H61" s="127"/>
      <c r="I61" s="127"/>
      <c r="J61" s="127"/>
      <c r="K61" s="121"/>
      <c r="L61" s="130"/>
      <c r="M61" s="128"/>
      <c r="N61" s="127"/>
      <c r="O61" s="128"/>
      <c r="P61" s="127"/>
      <c r="Q61" s="127"/>
      <c r="R61" s="131"/>
      <c r="S61" s="131"/>
      <c r="T61" s="125"/>
    </row>
    <row r="62" customFormat="false" ht="14.25" hidden="false" customHeight="true" outlineLevel="0" collapsed="false">
      <c r="A62" s="132"/>
      <c r="B62" s="133"/>
      <c r="C62" s="133"/>
      <c r="D62" s="134"/>
      <c r="E62" s="135"/>
      <c r="F62" s="134"/>
      <c r="G62" s="134"/>
      <c r="H62" s="134"/>
      <c r="I62" s="134"/>
      <c r="J62" s="134"/>
      <c r="K62" s="136"/>
      <c r="L62" s="137"/>
      <c r="M62" s="138"/>
      <c r="N62" s="135"/>
      <c r="O62" s="138"/>
      <c r="P62" s="134"/>
      <c r="Q62" s="134"/>
      <c r="R62" s="131"/>
      <c r="S62" s="131"/>
      <c r="T62" s="139"/>
    </row>
    <row r="63" customFormat="false" ht="14.25" hidden="false" customHeight="true" outlineLevel="0" collapsed="false">
      <c r="D63" s="134"/>
      <c r="E63" s="135"/>
      <c r="F63" s="134"/>
      <c r="G63" s="134"/>
      <c r="H63" s="134"/>
      <c r="I63" s="134"/>
      <c r="J63" s="134"/>
      <c r="K63" s="140"/>
      <c r="L63" s="70"/>
      <c r="M63" s="138"/>
      <c r="N63" s="135"/>
      <c r="O63" s="138"/>
      <c r="P63" s="134"/>
      <c r="Q63" s="134"/>
      <c r="R63" s="141"/>
      <c r="S63" s="141"/>
      <c r="T63" s="142"/>
    </row>
    <row r="64" customFormat="false" ht="15.75" hidden="false" customHeight="false" outlineLevel="0" collapsed="false">
      <c r="D64" s="143"/>
      <c r="E64" s="135"/>
      <c r="F64" s="134"/>
      <c r="G64" s="134"/>
      <c r="H64" s="134"/>
      <c r="I64" s="134"/>
      <c r="J64" s="134"/>
      <c r="L64" s="70"/>
      <c r="M64" s="138"/>
      <c r="N64" s="135"/>
      <c r="O64" s="138"/>
      <c r="P64" s="134"/>
      <c r="Q64" s="134"/>
      <c r="T64" s="142"/>
    </row>
    <row r="65" customFormat="false" ht="15.75" hidden="false" customHeight="false" outlineLevel="0" collapsed="false">
      <c r="E65" s="135"/>
      <c r="F65" s="134"/>
      <c r="G65" s="134"/>
      <c r="H65" s="134"/>
      <c r="I65" s="134"/>
      <c r="J65" s="134"/>
      <c r="K65" s="136"/>
      <c r="L65" s="70"/>
      <c r="M65" s="138"/>
      <c r="N65" s="135"/>
      <c r="O65" s="138"/>
      <c r="P65" s="134"/>
      <c r="Q65" s="134"/>
      <c r="R65" s="131"/>
      <c r="S65" s="131"/>
      <c r="T65" s="142"/>
    </row>
    <row r="66" customFormat="false" ht="15.75" hidden="false" customHeight="false" outlineLevel="0" collapsed="false">
      <c r="E66" s="144"/>
      <c r="F66" s="134"/>
      <c r="G66" s="134"/>
      <c r="H66" s="134"/>
      <c r="I66" s="134"/>
      <c r="J66" s="134"/>
      <c r="K66" s="136"/>
      <c r="L66" s="70"/>
      <c r="M66" s="138"/>
      <c r="N66" s="144"/>
      <c r="O66" s="138"/>
      <c r="P66" s="134"/>
      <c r="Q66" s="134"/>
      <c r="R66" s="131"/>
      <c r="S66" s="131"/>
      <c r="T66" s="142"/>
    </row>
    <row r="67" customFormat="false" ht="15" hidden="false" customHeight="false" outlineLevel="0" collapsed="false">
      <c r="D67" s="134"/>
      <c r="E67" s="145"/>
      <c r="F67" s="134"/>
      <c r="G67" s="134"/>
      <c r="H67" s="134"/>
      <c r="I67" s="134"/>
      <c r="J67" s="134"/>
      <c r="K67" s="136"/>
      <c r="L67" s="70"/>
      <c r="M67" s="138"/>
      <c r="N67" s="145"/>
      <c r="O67" s="138"/>
      <c r="P67" s="134"/>
      <c r="Q67" s="134"/>
      <c r="R67" s="131"/>
      <c r="S67" s="131"/>
      <c r="T67" s="142"/>
    </row>
    <row r="68" customFormat="false" ht="13.5" hidden="false" customHeight="true" outlineLevel="0" collapsed="false">
      <c r="D68" s="134"/>
      <c r="E68" s="134"/>
      <c r="F68" s="134"/>
      <c r="G68" s="134"/>
      <c r="H68" s="134"/>
      <c r="I68" s="134"/>
      <c r="J68" s="134"/>
      <c r="L68" s="70"/>
      <c r="M68" s="138"/>
      <c r="N68" s="134"/>
      <c r="O68" s="138"/>
      <c r="P68" s="134"/>
      <c r="Q68" s="134"/>
      <c r="T68" s="142"/>
    </row>
    <row r="69" customFormat="false" ht="13.5" hidden="false" customHeight="true" outlineLevel="0" collapsed="false">
      <c r="D69" s="134"/>
      <c r="E69" s="134"/>
      <c r="F69" s="134"/>
      <c r="G69" s="134"/>
      <c r="H69" s="134"/>
      <c r="I69" s="134"/>
      <c r="J69" s="134"/>
      <c r="L69" s="70"/>
      <c r="M69" s="138"/>
      <c r="N69" s="134"/>
      <c r="O69" s="138"/>
      <c r="P69" s="134"/>
      <c r="Q69" s="134"/>
      <c r="T69" s="142"/>
    </row>
    <row r="70" customFormat="false" ht="15" hidden="false" customHeight="false" outlineLevel="0" collapsed="false">
      <c r="D70" s="134"/>
      <c r="E70" s="145"/>
      <c r="F70" s="134"/>
      <c r="G70" s="134"/>
      <c r="H70" s="134"/>
      <c r="I70" s="134"/>
      <c r="J70" s="134"/>
      <c r="L70" s="70"/>
      <c r="M70" s="138"/>
      <c r="N70" s="145"/>
      <c r="O70" s="138"/>
      <c r="P70" s="134"/>
      <c r="Q70" s="134"/>
      <c r="T70" s="142"/>
    </row>
    <row r="71" customFormat="false" ht="15" hidden="false" customHeight="false" outlineLevel="0" collapsed="false">
      <c r="D71" s="134"/>
      <c r="E71" s="145"/>
      <c r="F71" s="134"/>
      <c r="G71" s="134"/>
      <c r="H71" s="134"/>
      <c r="I71" s="134"/>
      <c r="J71" s="134"/>
      <c r="L71" s="70"/>
      <c r="M71" s="138"/>
      <c r="N71" s="145"/>
      <c r="O71" s="138"/>
      <c r="P71" s="134"/>
      <c r="Q71" s="134"/>
      <c r="T71" s="146"/>
    </row>
    <row r="72" customFormat="false" ht="15" hidden="false" customHeight="false" outlineLevel="0" collapsed="false">
      <c r="D72" s="134"/>
      <c r="E72" s="145"/>
      <c r="F72" s="134"/>
      <c r="G72" s="134"/>
      <c r="H72" s="134"/>
      <c r="I72" s="134"/>
      <c r="J72" s="134"/>
      <c r="L72" s="70"/>
      <c r="M72" s="138"/>
      <c r="N72" s="145"/>
      <c r="O72" s="138"/>
      <c r="P72" s="134"/>
      <c r="Q72" s="134"/>
      <c r="T72" s="146"/>
    </row>
    <row r="73" customFormat="false" ht="15" hidden="false" customHeight="false" outlineLevel="0" collapsed="false">
      <c r="L73" s="70"/>
      <c r="M73" s="147"/>
      <c r="N73" s="68"/>
      <c r="O73" s="147"/>
      <c r="P73" s="69"/>
      <c r="Q73" s="69"/>
      <c r="T73" s="146"/>
    </row>
    <row r="74" customFormat="false" ht="15" hidden="false" customHeight="false" outlineLevel="0" collapsed="false">
      <c r="L74" s="70"/>
      <c r="M74" s="147"/>
      <c r="N74" s="68"/>
      <c r="O74" s="147"/>
      <c r="P74" s="69"/>
      <c r="Q74" s="69"/>
      <c r="T74" s="146"/>
    </row>
    <row r="75" customFormat="false" ht="15" hidden="false" customHeight="false" outlineLevel="0" collapsed="false">
      <c r="L75" s="70"/>
      <c r="M75" s="147"/>
      <c r="N75" s="68"/>
      <c r="O75" s="147"/>
      <c r="P75" s="69"/>
      <c r="Q75" s="69"/>
      <c r="T75" s="146"/>
    </row>
    <row r="76" customFormat="false" ht="20.25" hidden="false" customHeight="true" outlineLevel="0" collapsed="false">
      <c r="L76" s="70"/>
      <c r="M76" s="147"/>
      <c r="N76" s="68"/>
      <c r="O76" s="147"/>
      <c r="P76" s="69"/>
      <c r="Q76" s="69"/>
      <c r="T76" s="146"/>
    </row>
    <row r="77" customFormat="false" ht="15" hidden="false" customHeight="false" outlineLevel="0" collapsed="false">
      <c r="L77" s="70"/>
      <c r="M77" s="147"/>
      <c r="N77" s="68"/>
      <c r="O77" s="147"/>
      <c r="P77" s="69"/>
      <c r="Q77" s="69"/>
      <c r="T77" s="146"/>
    </row>
    <row r="78" customFormat="false" ht="15" hidden="false" customHeight="false" outlineLevel="0" collapsed="false">
      <c r="L78" s="70"/>
      <c r="M78" s="147"/>
      <c r="N78" s="68"/>
      <c r="O78" s="147"/>
      <c r="P78" s="69"/>
      <c r="Q78" s="69"/>
      <c r="T78" s="146"/>
    </row>
    <row r="79" customFormat="false" ht="15" hidden="false" customHeight="false" outlineLevel="0" collapsed="false">
      <c r="L79" s="70"/>
      <c r="M79" s="147"/>
      <c r="N79" s="68"/>
      <c r="O79" s="147"/>
      <c r="P79" s="69"/>
      <c r="Q79" s="69"/>
      <c r="T79" s="146"/>
    </row>
    <row r="80" customFormat="false" ht="15" hidden="false" customHeight="false" outlineLevel="0" collapsed="false">
      <c r="L80" s="70"/>
      <c r="M80" s="147"/>
      <c r="N80" s="68"/>
      <c r="O80" s="147"/>
      <c r="P80" s="69"/>
      <c r="Q80" s="69"/>
      <c r="T80" s="146"/>
    </row>
    <row r="81" customFormat="false" ht="15" hidden="false" customHeight="false" outlineLevel="0" collapsed="false">
      <c r="L81" s="70"/>
      <c r="M81" s="147"/>
      <c r="N81" s="68"/>
      <c r="O81" s="147"/>
      <c r="P81" s="69"/>
      <c r="Q81" s="69"/>
      <c r="T81" s="146"/>
    </row>
    <row r="82" customFormat="false" ht="15" hidden="false" customHeight="false" outlineLevel="0" collapsed="false">
      <c r="L82" s="70"/>
      <c r="M82" s="147"/>
      <c r="N82" s="68"/>
      <c r="O82" s="147"/>
      <c r="P82" s="69"/>
      <c r="Q82" s="69"/>
      <c r="T82" s="146"/>
    </row>
    <row r="83" customFormat="false" ht="15" hidden="false" customHeight="false" outlineLevel="0" collapsed="false">
      <c r="P83" s="71"/>
      <c r="Q83" s="71"/>
    </row>
    <row r="84" customFormat="false" ht="15" hidden="false" customHeight="false" outlineLevel="0" collapsed="false">
      <c r="P84" s="71"/>
      <c r="Q84" s="71"/>
    </row>
    <row r="85" customFormat="false" ht="15" hidden="false" customHeight="false" outlineLevel="0" collapsed="false">
      <c r="P85" s="71"/>
      <c r="Q85" s="71"/>
    </row>
    <row r="86" customFormat="false" ht="15" hidden="false" customHeight="false" outlineLevel="0" collapsed="false">
      <c r="P86" s="71"/>
      <c r="Q86" s="71"/>
    </row>
    <row r="87" customFormat="false" ht="15" hidden="false" customHeight="false" outlineLevel="0" collapsed="false">
      <c r="P87" s="71"/>
      <c r="Q87" s="71"/>
    </row>
    <row r="88" customFormat="false" ht="15" hidden="false" customHeight="false" outlineLevel="0" collapsed="false">
      <c r="P88" s="71"/>
      <c r="Q88" s="71"/>
    </row>
    <row r="89" customFormat="false" ht="15" hidden="false" customHeight="false" outlineLevel="0" collapsed="false">
      <c r="P89" s="71"/>
      <c r="Q89" s="71"/>
    </row>
    <row r="90" customFormat="false" ht="15" hidden="false" customHeight="false" outlineLevel="0" collapsed="false">
      <c r="P90" s="71"/>
      <c r="Q90" s="71"/>
    </row>
    <row r="91" customFormat="false" ht="15" hidden="false" customHeight="false" outlineLevel="0" collapsed="false">
      <c r="P91" s="71"/>
      <c r="Q91" s="71"/>
    </row>
    <row r="92" customFormat="false" ht="15" hidden="false" customHeight="false" outlineLevel="0" collapsed="false">
      <c r="P92" s="71"/>
      <c r="Q92" s="71"/>
    </row>
    <row r="93" customFormat="false" ht="15" hidden="false" customHeight="false" outlineLevel="0" collapsed="false">
      <c r="P93" s="71"/>
      <c r="Q93" s="71"/>
    </row>
    <row r="94" customFormat="false" ht="15" hidden="false" customHeight="false" outlineLevel="0" collapsed="false">
      <c r="P94" s="71"/>
      <c r="Q94" s="71"/>
    </row>
    <row r="95" customFormat="false" ht="15" hidden="false" customHeight="false" outlineLevel="0" collapsed="false">
      <c r="P95" s="71"/>
      <c r="Q95" s="71"/>
    </row>
    <row r="96" customFormat="false" ht="15" hidden="false" customHeight="false" outlineLevel="0" collapsed="false">
      <c r="P96" s="71"/>
      <c r="Q96" s="71"/>
    </row>
    <row r="97" customFormat="false" ht="15" hidden="false" customHeight="false" outlineLevel="0" collapsed="false">
      <c r="P97" s="71"/>
      <c r="Q97" s="71"/>
    </row>
    <row r="98" customFormat="false" ht="15" hidden="false" customHeight="false" outlineLevel="0" collapsed="false">
      <c r="P98" s="71"/>
      <c r="Q98" s="71"/>
    </row>
    <row r="99" customFormat="false" ht="15" hidden="false" customHeight="false" outlineLevel="0" collapsed="false">
      <c r="P99" s="71"/>
      <c r="Q99" s="71"/>
    </row>
    <row r="100" customFormat="false" ht="15" hidden="false" customHeight="false" outlineLevel="0" collapsed="false">
      <c r="P100" s="71"/>
      <c r="Q100" s="71"/>
    </row>
    <row r="101" customFormat="false" ht="15" hidden="false" customHeight="false" outlineLevel="0" collapsed="false">
      <c r="P101" s="71"/>
      <c r="Q101" s="71"/>
    </row>
    <row r="102" customFormat="false" ht="15" hidden="false" customHeight="false" outlineLevel="0" collapsed="false">
      <c r="P102" s="71"/>
      <c r="Q102" s="71"/>
    </row>
    <row r="103" customFormat="false" ht="15" hidden="false" customHeight="false" outlineLevel="0" collapsed="false">
      <c r="P103" s="71"/>
      <c r="Q103" s="71"/>
    </row>
    <row r="104" customFormat="false" ht="15" hidden="false" customHeight="false" outlineLevel="0" collapsed="false">
      <c r="P104" s="71"/>
      <c r="Q104" s="71"/>
    </row>
    <row r="105" customFormat="false" ht="15" hidden="false" customHeight="false" outlineLevel="0" collapsed="false">
      <c r="P105" s="71"/>
      <c r="Q105" s="71"/>
    </row>
    <row r="106" customFormat="false" ht="15" hidden="false" customHeight="false" outlineLevel="0" collapsed="false">
      <c r="P106" s="71"/>
      <c r="Q106" s="71"/>
    </row>
    <row r="107" customFormat="false" ht="15" hidden="false" customHeight="false" outlineLevel="0" collapsed="false">
      <c r="P107" s="71"/>
      <c r="Q107" s="71"/>
    </row>
    <row r="108" customFormat="false" ht="15" hidden="false" customHeight="false" outlineLevel="0" collapsed="false">
      <c r="P108" s="71"/>
      <c r="Q108" s="71"/>
    </row>
    <row r="109" customFormat="false" ht="15" hidden="false" customHeight="false" outlineLevel="0" collapsed="false">
      <c r="P109" s="71"/>
      <c r="Q109" s="71"/>
    </row>
    <row r="110" customFormat="false" ht="15" hidden="false" customHeight="false" outlineLevel="0" collapsed="false">
      <c r="P110" s="71"/>
      <c r="Q110" s="71"/>
    </row>
    <row r="111" customFormat="false" ht="15" hidden="false" customHeight="false" outlineLevel="0" collapsed="false">
      <c r="P111" s="71"/>
      <c r="Q111" s="71"/>
    </row>
    <row r="112" customFormat="false" ht="15" hidden="false" customHeight="false" outlineLevel="0" collapsed="false">
      <c r="P112" s="71"/>
      <c r="Q112" s="71"/>
    </row>
    <row r="113" customFormat="false" ht="15" hidden="false" customHeight="false" outlineLevel="0" collapsed="false">
      <c r="P113" s="71"/>
      <c r="Q113" s="71"/>
    </row>
    <row r="114" customFormat="false" ht="15" hidden="false" customHeight="false" outlineLevel="0" collapsed="false">
      <c r="P114" s="71"/>
      <c r="Q114" s="71"/>
    </row>
    <row r="115" customFormat="false" ht="15" hidden="false" customHeight="false" outlineLevel="0" collapsed="false">
      <c r="P115" s="71"/>
      <c r="Q115" s="71"/>
    </row>
    <row r="116" customFormat="false" ht="15" hidden="false" customHeight="false" outlineLevel="0" collapsed="false">
      <c r="P116" s="71"/>
      <c r="Q116" s="71"/>
    </row>
    <row r="117" customFormat="false" ht="15" hidden="false" customHeight="false" outlineLevel="0" collapsed="false">
      <c r="P117" s="71"/>
      <c r="Q117" s="71"/>
    </row>
    <row r="118" customFormat="false" ht="15" hidden="false" customHeight="false" outlineLevel="0" collapsed="false">
      <c r="P118" s="71"/>
      <c r="Q118" s="71"/>
    </row>
    <row r="119" customFormat="false" ht="15" hidden="false" customHeight="false" outlineLevel="0" collapsed="false">
      <c r="P119" s="71"/>
      <c r="Q119" s="71"/>
    </row>
    <row r="120" customFormat="false" ht="15" hidden="false" customHeight="false" outlineLevel="0" collapsed="false">
      <c r="P120" s="71"/>
      <c r="Q120" s="71"/>
    </row>
    <row r="121" customFormat="false" ht="15" hidden="false" customHeight="false" outlineLevel="0" collapsed="false">
      <c r="P121" s="71"/>
      <c r="Q121" s="71"/>
    </row>
    <row r="122" customFormat="false" ht="15" hidden="false" customHeight="false" outlineLevel="0" collapsed="false">
      <c r="P122" s="71"/>
      <c r="Q122" s="71"/>
    </row>
    <row r="123" customFormat="false" ht="15" hidden="false" customHeight="false" outlineLevel="0" collapsed="false">
      <c r="P123" s="71"/>
      <c r="Q123" s="71"/>
    </row>
    <row r="124" customFormat="false" ht="15" hidden="false" customHeight="false" outlineLevel="0" collapsed="false">
      <c r="P124" s="71"/>
      <c r="Q124" s="71"/>
    </row>
    <row r="125" customFormat="false" ht="15" hidden="false" customHeight="false" outlineLevel="0" collapsed="false">
      <c r="P125" s="71"/>
      <c r="Q125" s="71"/>
    </row>
    <row r="126" customFormat="false" ht="15" hidden="false" customHeight="false" outlineLevel="0" collapsed="false">
      <c r="P126" s="71"/>
      <c r="Q126" s="71"/>
    </row>
    <row r="127" customFormat="false" ht="15" hidden="false" customHeight="false" outlineLevel="0" collapsed="false">
      <c r="P127" s="71"/>
      <c r="Q127" s="71"/>
    </row>
    <row r="128" customFormat="false" ht="15" hidden="false" customHeight="false" outlineLevel="0" collapsed="false">
      <c r="P128" s="71"/>
      <c r="Q128" s="71"/>
    </row>
    <row r="129" customFormat="false" ht="15" hidden="false" customHeight="false" outlineLevel="0" collapsed="false">
      <c r="P129" s="71"/>
      <c r="Q129" s="71"/>
    </row>
    <row r="130" customFormat="false" ht="15" hidden="false" customHeight="false" outlineLevel="0" collapsed="false">
      <c r="P130" s="71"/>
      <c r="Q130" s="71"/>
    </row>
    <row r="131" customFormat="false" ht="15" hidden="false" customHeight="false" outlineLevel="0" collapsed="false">
      <c r="P131" s="71"/>
      <c r="Q131" s="71"/>
    </row>
    <row r="132" customFormat="false" ht="15" hidden="false" customHeight="false" outlineLevel="0" collapsed="false">
      <c r="P132" s="71"/>
      <c r="Q132" s="71"/>
    </row>
    <row r="133" customFormat="false" ht="15" hidden="false" customHeight="false" outlineLevel="0" collapsed="false">
      <c r="P133" s="71"/>
      <c r="Q133" s="71"/>
    </row>
    <row r="134" customFormat="false" ht="15" hidden="false" customHeight="false" outlineLevel="0" collapsed="false">
      <c r="P134" s="71"/>
      <c r="Q134" s="71"/>
    </row>
    <row r="135" customFormat="false" ht="15" hidden="false" customHeight="false" outlineLevel="0" collapsed="false">
      <c r="P135" s="71"/>
      <c r="Q135" s="71"/>
    </row>
    <row r="136" customFormat="false" ht="15" hidden="false" customHeight="false" outlineLevel="0" collapsed="false">
      <c r="P136" s="71"/>
      <c r="Q136" s="71"/>
    </row>
    <row r="137" customFormat="false" ht="15" hidden="false" customHeight="false" outlineLevel="0" collapsed="false">
      <c r="P137" s="71"/>
      <c r="Q137" s="71"/>
    </row>
    <row r="138" customFormat="false" ht="15" hidden="false" customHeight="false" outlineLevel="0" collapsed="false">
      <c r="P138" s="71"/>
      <c r="Q138" s="71"/>
    </row>
    <row r="139" customFormat="false" ht="15" hidden="false" customHeight="false" outlineLevel="0" collapsed="false">
      <c r="P139" s="71"/>
      <c r="Q139" s="71"/>
    </row>
    <row r="140" customFormat="false" ht="15" hidden="false" customHeight="false" outlineLevel="0" collapsed="false">
      <c r="P140" s="71"/>
      <c r="Q140" s="71"/>
    </row>
    <row r="141" customFormat="false" ht="15" hidden="false" customHeight="false" outlineLevel="0" collapsed="false">
      <c r="P141" s="71"/>
      <c r="Q141" s="71"/>
    </row>
    <row r="142" customFormat="false" ht="15" hidden="false" customHeight="false" outlineLevel="0" collapsed="false">
      <c r="P142" s="71"/>
      <c r="Q142" s="71"/>
    </row>
    <row r="143" customFormat="false" ht="15" hidden="false" customHeight="false" outlineLevel="0" collapsed="false">
      <c r="P143" s="71"/>
      <c r="Q143" s="71"/>
    </row>
    <row r="144" customFormat="false" ht="15" hidden="false" customHeight="false" outlineLevel="0" collapsed="false">
      <c r="P144" s="71"/>
      <c r="Q144" s="71"/>
    </row>
    <row r="145" customFormat="false" ht="15" hidden="false" customHeight="false" outlineLevel="0" collapsed="false">
      <c r="P145" s="71"/>
      <c r="Q145" s="71"/>
    </row>
    <row r="146" customFormat="false" ht="15" hidden="false" customHeight="false" outlineLevel="0" collapsed="false">
      <c r="P146" s="71"/>
      <c r="Q146" s="71"/>
    </row>
    <row r="147" customFormat="false" ht="15" hidden="false" customHeight="false" outlineLevel="0" collapsed="false">
      <c r="P147" s="71"/>
      <c r="Q147" s="71"/>
    </row>
    <row r="148" customFormat="false" ht="15" hidden="false" customHeight="false" outlineLevel="0" collapsed="false">
      <c r="P148" s="71"/>
      <c r="Q148" s="71"/>
    </row>
    <row r="149" customFormat="false" ht="15" hidden="false" customHeight="false" outlineLevel="0" collapsed="false">
      <c r="P149" s="71"/>
      <c r="Q149" s="71"/>
    </row>
    <row r="150" customFormat="false" ht="15" hidden="false" customHeight="false" outlineLevel="0" collapsed="false">
      <c r="P150" s="71"/>
      <c r="Q150" s="71"/>
    </row>
    <row r="151" customFormat="false" ht="15" hidden="false" customHeight="false" outlineLevel="0" collapsed="false">
      <c r="P151" s="71"/>
      <c r="Q151" s="71"/>
    </row>
    <row r="152" customFormat="false" ht="15" hidden="false" customHeight="false" outlineLevel="0" collapsed="false">
      <c r="P152" s="71"/>
      <c r="Q152" s="71"/>
    </row>
    <row r="153" customFormat="false" ht="15" hidden="false" customHeight="false" outlineLevel="0" collapsed="false">
      <c r="P153" s="71"/>
      <c r="Q153" s="71"/>
    </row>
    <row r="154" customFormat="false" ht="15" hidden="false" customHeight="false" outlineLevel="0" collapsed="false">
      <c r="P154" s="71"/>
      <c r="Q154" s="71"/>
    </row>
    <row r="155" customFormat="false" ht="15" hidden="false" customHeight="false" outlineLevel="0" collapsed="false">
      <c r="P155" s="71"/>
      <c r="Q155" s="71"/>
    </row>
    <row r="156" customFormat="false" ht="15" hidden="false" customHeight="false" outlineLevel="0" collapsed="false">
      <c r="P156" s="71"/>
      <c r="Q156" s="71"/>
    </row>
    <row r="157" customFormat="false" ht="15" hidden="false" customHeight="false" outlineLevel="0" collapsed="false">
      <c r="P157" s="71"/>
      <c r="Q157" s="71"/>
    </row>
    <row r="158" customFormat="false" ht="15" hidden="false" customHeight="false" outlineLevel="0" collapsed="false">
      <c r="P158" s="71"/>
      <c r="Q158" s="71"/>
    </row>
    <row r="159" customFormat="false" ht="15" hidden="false" customHeight="false" outlineLevel="0" collapsed="false">
      <c r="P159" s="71"/>
      <c r="Q159" s="71"/>
    </row>
    <row r="160" customFormat="false" ht="15" hidden="false" customHeight="false" outlineLevel="0" collapsed="false">
      <c r="P160" s="71"/>
      <c r="Q160" s="71"/>
    </row>
    <row r="161" customFormat="false" ht="15" hidden="false" customHeight="false" outlineLevel="0" collapsed="false">
      <c r="P161" s="71"/>
      <c r="Q161" s="71"/>
    </row>
    <row r="162" customFormat="false" ht="15" hidden="false" customHeight="false" outlineLevel="0" collapsed="false">
      <c r="P162" s="71"/>
      <c r="Q162" s="71"/>
    </row>
    <row r="163" customFormat="false" ht="15" hidden="false" customHeight="false" outlineLevel="0" collapsed="false">
      <c r="P163" s="71"/>
      <c r="Q163" s="71"/>
    </row>
    <row r="164" customFormat="false" ht="15" hidden="false" customHeight="false" outlineLevel="0" collapsed="false">
      <c r="P164" s="71"/>
      <c r="Q164" s="71"/>
    </row>
    <row r="165" customFormat="false" ht="15" hidden="false" customHeight="false" outlineLevel="0" collapsed="false">
      <c r="P165" s="71"/>
      <c r="Q165" s="71"/>
    </row>
    <row r="166" customFormat="false" ht="15" hidden="false" customHeight="false" outlineLevel="0" collapsed="false">
      <c r="P166" s="71"/>
      <c r="Q166" s="71"/>
    </row>
    <row r="167" customFormat="false" ht="15" hidden="false" customHeight="false" outlineLevel="0" collapsed="false">
      <c r="P167" s="71"/>
      <c r="Q167" s="71"/>
    </row>
    <row r="168" customFormat="false" ht="15" hidden="false" customHeight="false" outlineLevel="0" collapsed="false">
      <c r="P168" s="71"/>
      <c r="Q168" s="71"/>
    </row>
    <row r="169" customFormat="false" ht="15" hidden="false" customHeight="false" outlineLevel="0" collapsed="false">
      <c r="P169" s="71"/>
      <c r="Q169" s="71"/>
    </row>
    <row r="170" customFormat="false" ht="15" hidden="false" customHeight="false" outlineLevel="0" collapsed="false">
      <c r="P170" s="71"/>
      <c r="Q170" s="71"/>
    </row>
    <row r="171" customFormat="false" ht="15" hidden="false" customHeight="false" outlineLevel="0" collapsed="false">
      <c r="P171" s="71"/>
      <c r="Q171" s="71"/>
    </row>
    <row r="172" customFormat="false" ht="15" hidden="false" customHeight="false" outlineLevel="0" collapsed="false">
      <c r="P172" s="71"/>
      <c r="Q172" s="71"/>
    </row>
    <row r="173" customFormat="false" ht="15" hidden="false" customHeight="false" outlineLevel="0" collapsed="false">
      <c r="P173" s="71"/>
      <c r="Q173" s="71"/>
    </row>
    <row r="174" customFormat="false" ht="15" hidden="false" customHeight="false" outlineLevel="0" collapsed="false">
      <c r="P174" s="71"/>
      <c r="Q174" s="71"/>
    </row>
    <row r="175" customFormat="false" ht="15" hidden="false" customHeight="false" outlineLevel="0" collapsed="false">
      <c r="P175" s="71"/>
      <c r="Q175" s="71"/>
    </row>
    <row r="176" customFormat="false" ht="15" hidden="false" customHeight="false" outlineLevel="0" collapsed="false">
      <c r="P176" s="71"/>
      <c r="Q176" s="71"/>
    </row>
    <row r="177" customFormat="false" ht="15" hidden="false" customHeight="false" outlineLevel="0" collapsed="false">
      <c r="P177" s="71"/>
      <c r="Q177" s="71"/>
    </row>
    <row r="178" customFormat="false" ht="15" hidden="false" customHeight="false" outlineLevel="0" collapsed="false">
      <c r="P178" s="71"/>
      <c r="Q178" s="71"/>
    </row>
    <row r="179" customFormat="false" ht="15" hidden="false" customHeight="false" outlineLevel="0" collapsed="false">
      <c r="P179" s="71"/>
      <c r="Q179" s="71"/>
    </row>
    <row r="180" customFormat="false" ht="15" hidden="false" customHeight="false" outlineLevel="0" collapsed="false">
      <c r="P180" s="71"/>
      <c r="Q180" s="71"/>
    </row>
    <row r="181" customFormat="false" ht="15" hidden="false" customHeight="false" outlineLevel="0" collapsed="false">
      <c r="P181" s="71"/>
      <c r="Q181" s="71"/>
    </row>
    <row r="182" customFormat="false" ht="15" hidden="false" customHeight="false" outlineLevel="0" collapsed="false">
      <c r="P182" s="71"/>
      <c r="Q182" s="71"/>
    </row>
    <row r="183" customFormat="false" ht="15" hidden="false" customHeight="false" outlineLevel="0" collapsed="false">
      <c r="P183" s="71"/>
      <c r="Q183" s="71"/>
    </row>
    <row r="184" customFormat="false" ht="15" hidden="false" customHeight="false" outlineLevel="0" collapsed="false">
      <c r="P184" s="71"/>
      <c r="Q184" s="71"/>
    </row>
    <row r="185" customFormat="false" ht="15" hidden="false" customHeight="false" outlineLevel="0" collapsed="false">
      <c r="P185" s="71"/>
      <c r="Q185" s="71"/>
    </row>
    <row r="186" customFormat="false" ht="15" hidden="false" customHeight="false" outlineLevel="0" collapsed="false">
      <c r="P186" s="71"/>
      <c r="Q186" s="71"/>
    </row>
    <row r="187" customFormat="false" ht="15" hidden="false" customHeight="false" outlineLevel="0" collapsed="false">
      <c r="P187" s="71"/>
      <c r="Q187" s="71"/>
    </row>
    <row r="188" customFormat="false" ht="15" hidden="false" customHeight="false" outlineLevel="0" collapsed="false">
      <c r="P188" s="71"/>
      <c r="Q188" s="71"/>
    </row>
    <row r="189" customFormat="false" ht="15" hidden="false" customHeight="false" outlineLevel="0" collapsed="false">
      <c r="P189" s="71"/>
      <c r="Q189" s="71"/>
    </row>
    <row r="190" customFormat="false" ht="15" hidden="false" customHeight="false" outlineLevel="0" collapsed="false">
      <c r="P190" s="71"/>
      <c r="Q190" s="71"/>
    </row>
    <row r="191" customFormat="false" ht="15" hidden="false" customHeight="false" outlineLevel="0" collapsed="false">
      <c r="P191" s="71"/>
      <c r="Q191" s="71"/>
    </row>
    <row r="192" customFormat="false" ht="15" hidden="false" customHeight="false" outlineLevel="0" collapsed="false">
      <c r="P192" s="71"/>
      <c r="Q192" s="71"/>
    </row>
    <row r="193" customFormat="false" ht="15" hidden="false" customHeight="false" outlineLevel="0" collapsed="false">
      <c r="P193" s="71"/>
      <c r="Q193" s="71"/>
    </row>
    <row r="194" customFormat="false" ht="15" hidden="false" customHeight="false" outlineLevel="0" collapsed="false">
      <c r="P194" s="71"/>
      <c r="Q194" s="71"/>
    </row>
    <row r="195" customFormat="false" ht="15" hidden="false" customHeight="false" outlineLevel="0" collapsed="false">
      <c r="P195" s="71"/>
      <c r="Q195" s="71"/>
    </row>
    <row r="196" customFormat="false" ht="15" hidden="false" customHeight="false" outlineLevel="0" collapsed="false">
      <c r="P196" s="71"/>
      <c r="Q196" s="71"/>
    </row>
    <row r="197" customFormat="false" ht="15" hidden="false" customHeight="false" outlineLevel="0" collapsed="false">
      <c r="P197" s="71"/>
      <c r="Q197" s="71"/>
    </row>
    <row r="198" customFormat="false" ht="15" hidden="false" customHeight="false" outlineLevel="0" collapsed="false">
      <c r="P198" s="71"/>
      <c r="Q198" s="71"/>
    </row>
    <row r="199" customFormat="false" ht="15" hidden="false" customHeight="false" outlineLevel="0" collapsed="false">
      <c r="P199" s="71"/>
      <c r="Q199" s="71"/>
    </row>
    <row r="200" customFormat="false" ht="15" hidden="false" customHeight="false" outlineLevel="0" collapsed="false">
      <c r="P200" s="71"/>
      <c r="Q200" s="71"/>
    </row>
    <row r="201" customFormat="false" ht="15" hidden="false" customHeight="false" outlineLevel="0" collapsed="false">
      <c r="P201" s="71"/>
      <c r="Q201" s="71"/>
    </row>
    <row r="202" customFormat="false" ht="15" hidden="false" customHeight="false" outlineLevel="0" collapsed="false">
      <c r="P202" s="71"/>
      <c r="Q202" s="71"/>
    </row>
    <row r="203" customFormat="false" ht="15" hidden="false" customHeight="false" outlineLevel="0" collapsed="false">
      <c r="P203" s="71"/>
      <c r="Q203" s="71"/>
    </row>
    <row r="204" customFormat="false" ht="15" hidden="false" customHeight="false" outlineLevel="0" collapsed="false">
      <c r="P204" s="71"/>
      <c r="Q204" s="71"/>
    </row>
    <row r="205" customFormat="false" ht="15" hidden="false" customHeight="false" outlineLevel="0" collapsed="false">
      <c r="P205" s="71"/>
      <c r="Q205" s="71"/>
    </row>
    <row r="206" customFormat="false" ht="15" hidden="false" customHeight="false" outlineLevel="0" collapsed="false">
      <c r="P206" s="71"/>
      <c r="Q206" s="71"/>
    </row>
    <row r="207" customFormat="false" ht="15" hidden="false" customHeight="false" outlineLevel="0" collapsed="false">
      <c r="P207" s="71"/>
      <c r="Q207" s="71"/>
    </row>
    <row r="208" customFormat="false" ht="15" hidden="false" customHeight="false" outlineLevel="0" collapsed="false">
      <c r="P208" s="71"/>
      <c r="Q208" s="71"/>
    </row>
    <row r="209" customFormat="false" ht="15" hidden="false" customHeight="false" outlineLevel="0" collapsed="false">
      <c r="P209" s="71"/>
      <c r="Q209" s="71"/>
    </row>
    <row r="210" customFormat="false" ht="15" hidden="false" customHeight="false" outlineLevel="0" collapsed="false">
      <c r="P210" s="71"/>
      <c r="Q210" s="71"/>
    </row>
    <row r="211" customFormat="false" ht="15" hidden="false" customHeight="false" outlineLevel="0" collapsed="false">
      <c r="P211" s="71"/>
      <c r="Q211" s="71"/>
    </row>
    <row r="212" customFormat="false" ht="15" hidden="false" customHeight="false" outlineLevel="0" collapsed="false">
      <c r="P212" s="71"/>
      <c r="Q212" s="71"/>
    </row>
    <row r="213" customFormat="false" ht="15" hidden="false" customHeight="false" outlineLevel="0" collapsed="false">
      <c r="P213" s="71"/>
      <c r="Q213" s="71"/>
    </row>
    <row r="214" customFormat="false" ht="15" hidden="false" customHeight="false" outlineLevel="0" collapsed="false">
      <c r="P214" s="71"/>
      <c r="Q214" s="71"/>
    </row>
    <row r="215" customFormat="false" ht="15" hidden="false" customHeight="false" outlineLevel="0" collapsed="false">
      <c r="P215" s="71"/>
      <c r="Q215" s="71"/>
    </row>
    <row r="216" customFormat="false" ht="15" hidden="false" customHeight="false" outlineLevel="0" collapsed="false">
      <c r="P216" s="71"/>
      <c r="Q216" s="71"/>
    </row>
    <row r="217" customFormat="false" ht="15" hidden="false" customHeight="false" outlineLevel="0" collapsed="false">
      <c r="P217" s="71"/>
      <c r="Q217" s="71"/>
    </row>
    <row r="218" customFormat="false" ht="15" hidden="false" customHeight="false" outlineLevel="0" collapsed="false">
      <c r="P218" s="71"/>
      <c r="Q218" s="71"/>
    </row>
    <row r="219" customFormat="false" ht="15" hidden="false" customHeight="false" outlineLevel="0" collapsed="false">
      <c r="P219" s="71"/>
      <c r="Q219" s="71"/>
    </row>
    <row r="220" customFormat="false" ht="15" hidden="false" customHeight="false" outlineLevel="0" collapsed="false">
      <c r="P220" s="71"/>
      <c r="Q220" s="71"/>
    </row>
    <row r="221" customFormat="false" ht="15" hidden="false" customHeight="false" outlineLevel="0" collapsed="false">
      <c r="P221" s="71"/>
      <c r="Q221" s="71"/>
    </row>
    <row r="222" customFormat="false" ht="15" hidden="false" customHeight="false" outlineLevel="0" collapsed="false">
      <c r="P222" s="71"/>
      <c r="Q222" s="71"/>
    </row>
    <row r="223" customFormat="false" ht="15" hidden="false" customHeight="false" outlineLevel="0" collapsed="false">
      <c r="P223" s="71"/>
      <c r="Q223" s="71"/>
    </row>
    <row r="224" customFormat="false" ht="15" hidden="false" customHeight="false" outlineLevel="0" collapsed="false">
      <c r="P224" s="71"/>
      <c r="Q224" s="71"/>
    </row>
    <row r="225" customFormat="false" ht="15" hidden="false" customHeight="false" outlineLevel="0" collapsed="false">
      <c r="P225" s="71"/>
      <c r="Q225" s="71"/>
    </row>
    <row r="226" customFormat="false" ht="15" hidden="false" customHeight="false" outlineLevel="0" collapsed="false">
      <c r="P226" s="71"/>
      <c r="Q226" s="71"/>
    </row>
    <row r="227" customFormat="false" ht="15" hidden="false" customHeight="false" outlineLevel="0" collapsed="false">
      <c r="P227" s="71"/>
      <c r="Q227" s="71"/>
    </row>
    <row r="228" customFormat="false" ht="15" hidden="false" customHeight="false" outlineLevel="0" collapsed="false">
      <c r="P228" s="71"/>
      <c r="Q228" s="71"/>
    </row>
    <row r="229" customFormat="false" ht="15" hidden="false" customHeight="false" outlineLevel="0" collapsed="false">
      <c r="P229" s="71"/>
      <c r="Q229" s="71"/>
    </row>
    <row r="230" customFormat="false" ht="15" hidden="false" customHeight="false" outlineLevel="0" collapsed="false">
      <c r="P230" s="71"/>
      <c r="Q230" s="71"/>
    </row>
    <row r="231" customFormat="false" ht="15" hidden="false" customHeight="false" outlineLevel="0" collapsed="false">
      <c r="P231" s="71"/>
      <c r="Q231" s="71"/>
    </row>
    <row r="232" customFormat="false" ht="15" hidden="false" customHeight="false" outlineLevel="0" collapsed="false">
      <c r="P232" s="71"/>
      <c r="Q232" s="71"/>
    </row>
    <row r="233" customFormat="false" ht="15" hidden="false" customHeight="false" outlineLevel="0" collapsed="false">
      <c r="P233" s="71"/>
      <c r="Q233" s="71"/>
    </row>
    <row r="234" customFormat="false" ht="15" hidden="false" customHeight="false" outlineLevel="0" collapsed="false">
      <c r="P234" s="71"/>
      <c r="Q234" s="71"/>
    </row>
    <row r="235" customFormat="false" ht="15" hidden="false" customHeight="false" outlineLevel="0" collapsed="false">
      <c r="P235" s="71"/>
      <c r="Q235" s="71"/>
    </row>
    <row r="236" customFormat="false" ht="15" hidden="false" customHeight="false" outlineLevel="0" collapsed="false">
      <c r="P236" s="71"/>
      <c r="Q236" s="71"/>
    </row>
    <row r="237" customFormat="false" ht="15" hidden="false" customHeight="false" outlineLevel="0" collapsed="false">
      <c r="P237" s="71"/>
      <c r="Q237" s="71"/>
    </row>
    <row r="238" customFormat="false" ht="15" hidden="false" customHeight="false" outlineLevel="0" collapsed="false">
      <c r="P238" s="71"/>
      <c r="Q238" s="71"/>
    </row>
    <row r="239" customFormat="false" ht="15" hidden="false" customHeight="false" outlineLevel="0" collapsed="false">
      <c r="P239" s="71"/>
      <c r="Q239" s="71"/>
    </row>
    <row r="240" customFormat="false" ht="15" hidden="false" customHeight="false" outlineLevel="0" collapsed="false">
      <c r="P240" s="71"/>
      <c r="Q240" s="71"/>
    </row>
    <row r="241" customFormat="false" ht="15" hidden="false" customHeight="false" outlineLevel="0" collapsed="false">
      <c r="P241" s="71"/>
      <c r="Q241" s="71"/>
    </row>
    <row r="242" customFormat="false" ht="15" hidden="false" customHeight="false" outlineLevel="0" collapsed="false">
      <c r="P242" s="71"/>
      <c r="Q242" s="71"/>
    </row>
    <row r="243" customFormat="false" ht="15" hidden="false" customHeight="false" outlineLevel="0" collapsed="false">
      <c r="P243" s="71"/>
      <c r="Q243" s="71"/>
    </row>
    <row r="244" customFormat="false" ht="15" hidden="false" customHeight="false" outlineLevel="0" collapsed="false">
      <c r="P244" s="71"/>
      <c r="Q244" s="71"/>
    </row>
    <row r="245" customFormat="false" ht="15" hidden="false" customHeight="false" outlineLevel="0" collapsed="false">
      <c r="P245" s="71"/>
      <c r="Q245" s="71"/>
    </row>
    <row r="246" customFormat="false" ht="15" hidden="false" customHeight="false" outlineLevel="0" collapsed="false">
      <c r="P246" s="71"/>
      <c r="Q246" s="71"/>
    </row>
    <row r="247" customFormat="false" ht="15" hidden="false" customHeight="false" outlineLevel="0" collapsed="false">
      <c r="P247" s="71"/>
      <c r="Q247" s="71"/>
    </row>
    <row r="248" customFormat="false" ht="15" hidden="false" customHeight="false" outlineLevel="0" collapsed="false">
      <c r="P248" s="71"/>
      <c r="Q248" s="71"/>
    </row>
    <row r="249" customFormat="false" ht="15" hidden="false" customHeight="false" outlineLevel="0" collapsed="false">
      <c r="P249" s="71"/>
      <c r="Q249" s="71"/>
    </row>
    <row r="250" customFormat="false" ht="15" hidden="false" customHeight="false" outlineLevel="0" collapsed="false">
      <c r="P250" s="71"/>
      <c r="Q250" s="71"/>
    </row>
    <row r="251" customFormat="false" ht="15" hidden="false" customHeight="false" outlineLevel="0" collapsed="false">
      <c r="P251" s="71"/>
      <c r="Q251" s="71"/>
    </row>
    <row r="252" customFormat="false" ht="15" hidden="false" customHeight="false" outlineLevel="0" collapsed="false">
      <c r="P252" s="71"/>
      <c r="Q252" s="71"/>
    </row>
    <row r="253" customFormat="false" ht="15" hidden="false" customHeight="false" outlineLevel="0" collapsed="false">
      <c r="P253" s="71"/>
      <c r="Q253" s="71"/>
    </row>
    <row r="254" customFormat="false" ht="15" hidden="false" customHeight="false" outlineLevel="0" collapsed="false">
      <c r="P254" s="71"/>
      <c r="Q254" s="71"/>
    </row>
    <row r="255" customFormat="false" ht="15" hidden="false" customHeight="false" outlineLevel="0" collapsed="false">
      <c r="P255" s="71"/>
      <c r="Q255" s="71"/>
    </row>
    <row r="256" customFormat="false" ht="15" hidden="false" customHeight="false" outlineLevel="0" collapsed="false">
      <c r="P256" s="71"/>
      <c r="Q256" s="71"/>
    </row>
    <row r="257" customFormat="false" ht="15" hidden="false" customHeight="false" outlineLevel="0" collapsed="false">
      <c r="P257" s="71"/>
      <c r="Q257" s="71"/>
    </row>
    <row r="258" customFormat="false" ht="15" hidden="false" customHeight="false" outlineLevel="0" collapsed="false">
      <c r="P258" s="71"/>
      <c r="Q258" s="71"/>
    </row>
    <row r="259" customFormat="false" ht="15" hidden="false" customHeight="false" outlineLevel="0" collapsed="false">
      <c r="P259" s="71"/>
      <c r="Q259" s="71"/>
    </row>
    <row r="260" customFormat="false" ht="15" hidden="false" customHeight="false" outlineLevel="0" collapsed="false">
      <c r="P260" s="71"/>
      <c r="Q260" s="71"/>
    </row>
    <row r="261" customFormat="false" ht="15" hidden="false" customHeight="false" outlineLevel="0" collapsed="false">
      <c r="P261" s="71"/>
      <c r="Q261" s="71"/>
    </row>
    <row r="262" customFormat="false" ht="15" hidden="false" customHeight="false" outlineLevel="0" collapsed="false">
      <c r="P262" s="71"/>
      <c r="Q262" s="71"/>
    </row>
    <row r="263" customFormat="false" ht="15" hidden="false" customHeight="false" outlineLevel="0" collapsed="false">
      <c r="P263" s="71"/>
      <c r="Q263" s="71"/>
    </row>
    <row r="264" customFormat="false" ht="15" hidden="false" customHeight="false" outlineLevel="0" collapsed="false">
      <c r="P264" s="71"/>
      <c r="Q264" s="71"/>
    </row>
    <row r="265" customFormat="false" ht="15" hidden="false" customHeight="false" outlineLevel="0" collapsed="false">
      <c r="P265" s="71"/>
      <c r="Q265" s="71"/>
    </row>
    <row r="266" customFormat="false" ht="15" hidden="false" customHeight="false" outlineLevel="0" collapsed="false">
      <c r="P266" s="71"/>
      <c r="Q266" s="71"/>
    </row>
    <row r="267" customFormat="false" ht="15" hidden="false" customHeight="false" outlineLevel="0" collapsed="false">
      <c r="P267" s="71"/>
      <c r="Q267" s="71"/>
    </row>
    <row r="268" customFormat="false" ht="15" hidden="false" customHeight="false" outlineLevel="0" collapsed="false">
      <c r="P268" s="71"/>
      <c r="Q268" s="71"/>
    </row>
    <row r="269" customFormat="false" ht="15" hidden="false" customHeight="false" outlineLevel="0" collapsed="false">
      <c r="P269" s="71"/>
      <c r="Q269" s="71"/>
    </row>
    <row r="270" customFormat="false" ht="15" hidden="false" customHeight="false" outlineLevel="0" collapsed="false">
      <c r="P270" s="71"/>
      <c r="Q270" s="71"/>
    </row>
    <row r="271" customFormat="false" ht="15" hidden="false" customHeight="false" outlineLevel="0" collapsed="false">
      <c r="P271" s="71"/>
      <c r="Q271" s="71"/>
    </row>
    <row r="272" customFormat="false" ht="15" hidden="false" customHeight="false" outlineLevel="0" collapsed="false">
      <c r="P272" s="71"/>
      <c r="Q272" s="71"/>
    </row>
    <row r="273" customFormat="false" ht="15" hidden="false" customHeight="false" outlineLevel="0" collapsed="false">
      <c r="P273" s="71"/>
      <c r="Q273" s="71"/>
    </row>
    <row r="274" customFormat="false" ht="15" hidden="false" customHeight="false" outlineLevel="0" collapsed="false">
      <c r="P274" s="71"/>
      <c r="Q274" s="71"/>
    </row>
    <row r="275" customFormat="false" ht="15" hidden="false" customHeight="false" outlineLevel="0" collapsed="false">
      <c r="P275" s="71"/>
      <c r="Q275" s="71"/>
    </row>
    <row r="276" customFormat="false" ht="15" hidden="false" customHeight="false" outlineLevel="0" collapsed="false">
      <c r="P276" s="71"/>
      <c r="Q276" s="71"/>
    </row>
    <row r="277" customFormat="false" ht="15" hidden="false" customHeight="false" outlineLevel="0" collapsed="false">
      <c r="P277" s="71"/>
      <c r="Q277" s="71"/>
    </row>
    <row r="278" customFormat="false" ht="15" hidden="false" customHeight="false" outlineLevel="0" collapsed="false">
      <c r="P278" s="71"/>
      <c r="Q278" s="71"/>
    </row>
    <row r="279" customFormat="false" ht="15" hidden="false" customHeight="false" outlineLevel="0" collapsed="false">
      <c r="P279" s="71"/>
      <c r="Q279" s="71"/>
    </row>
    <row r="280" customFormat="false" ht="15" hidden="false" customHeight="false" outlineLevel="0" collapsed="false">
      <c r="P280" s="71"/>
      <c r="Q280" s="71"/>
    </row>
    <row r="281" customFormat="false" ht="15" hidden="false" customHeight="false" outlineLevel="0" collapsed="false">
      <c r="P281" s="71"/>
      <c r="Q281" s="71"/>
    </row>
    <row r="282" customFormat="false" ht="15" hidden="false" customHeight="false" outlineLevel="0" collapsed="false">
      <c r="P282" s="71"/>
      <c r="Q282" s="71"/>
    </row>
    <row r="283" customFormat="false" ht="15" hidden="false" customHeight="false" outlineLevel="0" collapsed="false">
      <c r="P283" s="71"/>
      <c r="Q283" s="71"/>
    </row>
    <row r="284" customFormat="false" ht="15" hidden="false" customHeight="false" outlineLevel="0" collapsed="false">
      <c r="P284" s="71"/>
      <c r="Q284" s="71"/>
    </row>
    <row r="285" customFormat="false" ht="15" hidden="false" customHeight="false" outlineLevel="0" collapsed="false">
      <c r="P285" s="71"/>
      <c r="Q285" s="71"/>
    </row>
    <row r="286" customFormat="false" ht="15" hidden="false" customHeight="false" outlineLevel="0" collapsed="false">
      <c r="P286" s="71"/>
      <c r="Q286" s="71"/>
    </row>
    <row r="287" customFormat="false" ht="15" hidden="false" customHeight="false" outlineLevel="0" collapsed="false">
      <c r="P287" s="71"/>
      <c r="Q287" s="71"/>
    </row>
    <row r="288" customFormat="false" ht="15" hidden="false" customHeight="false" outlineLevel="0" collapsed="false">
      <c r="P288" s="71"/>
      <c r="Q288" s="71"/>
    </row>
    <row r="289" customFormat="false" ht="15" hidden="false" customHeight="false" outlineLevel="0" collapsed="false">
      <c r="P289" s="71"/>
      <c r="Q289" s="71"/>
    </row>
    <row r="290" customFormat="false" ht="15" hidden="false" customHeight="false" outlineLevel="0" collapsed="false">
      <c r="P290" s="71"/>
      <c r="Q290" s="71"/>
    </row>
    <row r="291" customFormat="false" ht="15" hidden="false" customHeight="false" outlineLevel="0" collapsed="false">
      <c r="P291" s="71"/>
      <c r="Q291" s="71"/>
    </row>
    <row r="292" customFormat="false" ht="15" hidden="false" customHeight="false" outlineLevel="0" collapsed="false">
      <c r="P292" s="71"/>
      <c r="Q292" s="71"/>
    </row>
    <row r="293" customFormat="false" ht="15" hidden="false" customHeight="false" outlineLevel="0" collapsed="false">
      <c r="P293" s="71"/>
      <c r="Q293" s="71"/>
    </row>
    <row r="294" customFormat="false" ht="15" hidden="false" customHeight="false" outlineLevel="0" collapsed="false">
      <c r="P294" s="71"/>
      <c r="Q294" s="71"/>
    </row>
    <row r="295" customFormat="false" ht="15" hidden="false" customHeight="false" outlineLevel="0" collapsed="false">
      <c r="P295" s="71"/>
      <c r="Q295" s="71"/>
    </row>
    <row r="296" customFormat="false" ht="15" hidden="false" customHeight="false" outlineLevel="0" collapsed="false">
      <c r="P296" s="71"/>
      <c r="Q296" s="71"/>
    </row>
    <row r="297" customFormat="false" ht="15" hidden="false" customHeight="false" outlineLevel="0" collapsed="false">
      <c r="P297" s="71"/>
      <c r="Q297" s="71"/>
    </row>
    <row r="298" customFormat="false" ht="15" hidden="false" customHeight="false" outlineLevel="0" collapsed="false">
      <c r="P298" s="71"/>
      <c r="Q298" s="71"/>
    </row>
    <row r="299" customFormat="false" ht="15" hidden="false" customHeight="false" outlineLevel="0" collapsed="false">
      <c r="P299" s="71"/>
      <c r="Q299" s="71"/>
    </row>
    <row r="300" customFormat="false" ht="15" hidden="false" customHeight="false" outlineLevel="0" collapsed="false">
      <c r="P300" s="71"/>
      <c r="Q300" s="71"/>
    </row>
    <row r="301" customFormat="false" ht="15" hidden="false" customHeight="false" outlineLevel="0" collapsed="false">
      <c r="P301" s="71"/>
      <c r="Q301" s="71"/>
    </row>
    <row r="302" customFormat="false" ht="15" hidden="false" customHeight="false" outlineLevel="0" collapsed="false">
      <c r="P302" s="71"/>
      <c r="Q302" s="71"/>
    </row>
    <row r="303" customFormat="false" ht="15" hidden="false" customHeight="false" outlineLevel="0" collapsed="false">
      <c r="P303" s="71"/>
      <c r="Q303" s="71"/>
    </row>
    <row r="304" customFormat="false" ht="15" hidden="false" customHeight="false" outlineLevel="0" collapsed="false">
      <c r="P304" s="71"/>
      <c r="Q304" s="71"/>
    </row>
    <row r="305" customFormat="false" ht="15" hidden="false" customHeight="false" outlineLevel="0" collapsed="false">
      <c r="P305" s="71"/>
      <c r="Q305" s="71"/>
    </row>
    <row r="306" customFormat="false" ht="15" hidden="false" customHeight="false" outlineLevel="0" collapsed="false">
      <c r="P306" s="71"/>
      <c r="Q306" s="71"/>
    </row>
    <row r="307" customFormat="false" ht="15" hidden="false" customHeight="false" outlineLevel="0" collapsed="false">
      <c r="P307" s="71"/>
      <c r="Q307" s="71"/>
    </row>
    <row r="308" customFormat="false" ht="15" hidden="false" customHeight="false" outlineLevel="0" collapsed="false">
      <c r="P308" s="71"/>
      <c r="Q308" s="71"/>
    </row>
    <row r="309" customFormat="false" ht="15" hidden="false" customHeight="false" outlineLevel="0" collapsed="false">
      <c r="P309" s="71"/>
      <c r="Q309" s="71"/>
    </row>
    <row r="310" customFormat="false" ht="15" hidden="false" customHeight="false" outlineLevel="0" collapsed="false">
      <c r="P310" s="71"/>
      <c r="Q310" s="71"/>
    </row>
    <row r="311" customFormat="false" ht="15" hidden="false" customHeight="false" outlineLevel="0" collapsed="false">
      <c r="P311" s="71"/>
      <c r="Q311" s="71"/>
    </row>
    <row r="312" customFormat="false" ht="15" hidden="false" customHeight="false" outlineLevel="0" collapsed="false">
      <c r="P312" s="71"/>
      <c r="Q312" s="71"/>
    </row>
    <row r="313" customFormat="false" ht="15" hidden="false" customHeight="false" outlineLevel="0" collapsed="false">
      <c r="P313" s="71"/>
      <c r="Q313" s="71"/>
    </row>
    <row r="314" customFormat="false" ht="15" hidden="false" customHeight="false" outlineLevel="0" collapsed="false">
      <c r="P314" s="71"/>
      <c r="Q314" s="71"/>
    </row>
    <row r="315" customFormat="false" ht="15" hidden="false" customHeight="false" outlineLevel="0" collapsed="false">
      <c r="P315" s="71"/>
      <c r="Q315" s="71"/>
    </row>
    <row r="316" customFormat="false" ht="15" hidden="false" customHeight="false" outlineLevel="0" collapsed="false">
      <c r="P316" s="71"/>
      <c r="Q316" s="71"/>
    </row>
    <row r="317" customFormat="false" ht="15" hidden="false" customHeight="false" outlineLevel="0" collapsed="false">
      <c r="P317" s="71"/>
      <c r="Q317" s="71"/>
    </row>
    <row r="318" customFormat="false" ht="15" hidden="false" customHeight="false" outlineLevel="0" collapsed="false">
      <c r="P318" s="71"/>
      <c r="Q318" s="71"/>
    </row>
    <row r="319" customFormat="false" ht="15" hidden="false" customHeight="false" outlineLevel="0" collapsed="false">
      <c r="P319" s="71"/>
      <c r="Q319" s="71"/>
    </row>
    <row r="320" customFormat="false" ht="15" hidden="false" customHeight="false" outlineLevel="0" collapsed="false">
      <c r="P320" s="71"/>
      <c r="Q320" s="71"/>
    </row>
    <row r="321" customFormat="false" ht="15" hidden="false" customHeight="false" outlineLevel="0" collapsed="false">
      <c r="P321" s="71"/>
      <c r="Q321" s="71"/>
    </row>
    <row r="322" customFormat="false" ht="15" hidden="false" customHeight="false" outlineLevel="0" collapsed="false">
      <c r="P322" s="71"/>
      <c r="Q322" s="71"/>
    </row>
    <row r="323" customFormat="false" ht="15" hidden="false" customHeight="false" outlineLevel="0" collapsed="false">
      <c r="P323" s="71"/>
      <c r="Q323" s="71"/>
    </row>
    <row r="324" customFormat="false" ht="15" hidden="false" customHeight="false" outlineLevel="0" collapsed="false">
      <c r="P324" s="71"/>
      <c r="Q324" s="71"/>
    </row>
    <row r="325" customFormat="false" ht="15" hidden="false" customHeight="false" outlineLevel="0" collapsed="false">
      <c r="P325" s="71"/>
      <c r="Q325" s="71"/>
    </row>
    <row r="326" customFormat="false" ht="15" hidden="false" customHeight="false" outlineLevel="0" collapsed="false">
      <c r="P326" s="71"/>
      <c r="Q326" s="71"/>
    </row>
    <row r="327" customFormat="false" ht="15" hidden="false" customHeight="false" outlineLevel="0" collapsed="false">
      <c r="P327" s="71"/>
      <c r="Q327" s="71"/>
    </row>
    <row r="328" customFormat="false" ht="15" hidden="false" customHeight="false" outlineLevel="0" collapsed="false">
      <c r="P328" s="71"/>
      <c r="Q328" s="71"/>
    </row>
    <row r="329" customFormat="false" ht="15" hidden="false" customHeight="false" outlineLevel="0" collapsed="false">
      <c r="P329" s="71"/>
      <c r="Q329" s="71"/>
    </row>
    <row r="330" customFormat="false" ht="15" hidden="false" customHeight="false" outlineLevel="0" collapsed="false">
      <c r="P330" s="71"/>
      <c r="Q330" s="71"/>
    </row>
    <row r="331" customFormat="false" ht="15" hidden="false" customHeight="false" outlineLevel="0" collapsed="false">
      <c r="P331" s="71"/>
      <c r="Q331" s="71"/>
    </row>
    <row r="332" customFormat="false" ht="15" hidden="false" customHeight="false" outlineLevel="0" collapsed="false">
      <c r="P332" s="71"/>
      <c r="Q332" s="71"/>
    </row>
    <row r="333" customFormat="false" ht="15" hidden="false" customHeight="false" outlineLevel="0" collapsed="false">
      <c r="P333" s="71"/>
      <c r="Q333" s="71"/>
    </row>
    <row r="334" customFormat="false" ht="15" hidden="false" customHeight="false" outlineLevel="0" collapsed="false">
      <c r="P334" s="71"/>
      <c r="Q334" s="71"/>
    </row>
    <row r="335" customFormat="false" ht="15" hidden="false" customHeight="false" outlineLevel="0" collapsed="false">
      <c r="P335" s="71"/>
      <c r="Q335" s="71"/>
    </row>
    <row r="336" customFormat="false" ht="15" hidden="false" customHeight="false" outlineLevel="0" collapsed="false">
      <c r="P336" s="71"/>
      <c r="Q336" s="71"/>
    </row>
    <row r="337" customFormat="false" ht="15" hidden="false" customHeight="false" outlineLevel="0" collapsed="false">
      <c r="P337" s="71"/>
      <c r="Q337" s="71"/>
    </row>
    <row r="338" customFormat="false" ht="15" hidden="false" customHeight="false" outlineLevel="0" collapsed="false">
      <c r="P338" s="71"/>
      <c r="Q338" s="71"/>
    </row>
    <row r="339" customFormat="false" ht="15" hidden="false" customHeight="false" outlineLevel="0" collapsed="false">
      <c r="P339" s="71"/>
      <c r="Q339" s="71"/>
    </row>
    <row r="340" customFormat="false" ht="15" hidden="false" customHeight="false" outlineLevel="0" collapsed="false">
      <c r="P340" s="71"/>
      <c r="Q340" s="71"/>
    </row>
    <row r="341" customFormat="false" ht="15" hidden="false" customHeight="false" outlineLevel="0" collapsed="false">
      <c r="P341" s="71"/>
      <c r="Q341" s="71"/>
    </row>
    <row r="342" customFormat="false" ht="15" hidden="false" customHeight="false" outlineLevel="0" collapsed="false">
      <c r="P342" s="71"/>
      <c r="Q342" s="71"/>
    </row>
    <row r="343" customFormat="false" ht="15" hidden="false" customHeight="false" outlineLevel="0" collapsed="false">
      <c r="P343" s="71"/>
      <c r="Q343" s="71"/>
    </row>
    <row r="344" customFormat="false" ht="15" hidden="false" customHeight="false" outlineLevel="0" collapsed="false">
      <c r="P344" s="71"/>
      <c r="Q344" s="71"/>
    </row>
    <row r="345" customFormat="false" ht="15" hidden="false" customHeight="false" outlineLevel="0" collapsed="false">
      <c r="P345" s="71"/>
      <c r="Q345" s="71"/>
    </row>
    <row r="346" customFormat="false" ht="15" hidden="false" customHeight="false" outlineLevel="0" collapsed="false">
      <c r="P346" s="71"/>
      <c r="Q346" s="71"/>
    </row>
    <row r="347" customFormat="false" ht="15" hidden="false" customHeight="false" outlineLevel="0" collapsed="false">
      <c r="P347" s="71"/>
      <c r="Q347" s="71"/>
    </row>
    <row r="348" customFormat="false" ht="15" hidden="false" customHeight="false" outlineLevel="0" collapsed="false">
      <c r="P348" s="71"/>
      <c r="Q348" s="71"/>
    </row>
    <row r="349" customFormat="false" ht="15" hidden="false" customHeight="false" outlineLevel="0" collapsed="false">
      <c r="P349" s="71"/>
      <c r="Q349" s="71"/>
    </row>
    <row r="350" customFormat="false" ht="15" hidden="false" customHeight="false" outlineLevel="0" collapsed="false">
      <c r="P350" s="71"/>
      <c r="Q350" s="71"/>
    </row>
    <row r="351" customFormat="false" ht="15" hidden="false" customHeight="false" outlineLevel="0" collapsed="false">
      <c r="P351" s="71"/>
      <c r="Q351" s="71"/>
    </row>
    <row r="352" customFormat="false" ht="15" hidden="false" customHeight="false" outlineLevel="0" collapsed="false">
      <c r="P352" s="71"/>
      <c r="Q352" s="71"/>
    </row>
    <row r="353" customFormat="false" ht="15" hidden="false" customHeight="false" outlineLevel="0" collapsed="false">
      <c r="P353" s="71"/>
      <c r="Q353" s="71"/>
    </row>
    <row r="354" customFormat="false" ht="15" hidden="false" customHeight="false" outlineLevel="0" collapsed="false">
      <c r="P354" s="71"/>
      <c r="Q354" s="71"/>
    </row>
    <row r="355" customFormat="false" ht="15" hidden="false" customHeight="false" outlineLevel="0" collapsed="false">
      <c r="P355" s="71"/>
      <c r="Q355" s="71"/>
    </row>
    <row r="356" customFormat="false" ht="15" hidden="false" customHeight="false" outlineLevel="0" collapsed="false">
      <c r="P356" s="71"/>
      <c r="Q356" s="71"/>
    </row>
    <row r="357" customFormat="false" ht="15" hidden="false" customHeight="false" outlineLevel="0" collapsed="false">
      <c r="P357" s="71"/>
      <c r="Q357" s="71"/>
    </row>
    <row r="358" customFormat="false" ht="15" hidden="false" customHeight="false" outlineLevel="0" collapsed="false">
      <c r="P358" s="71"/>
      <c r="Q358" s="71"/>
    </row>
    <row r="359" customFormat="false" ht="15" hidden="false" customHeight="false" outlineLevel="0" collapsed="false">
      <c r="P359" s="71"/>
      <c r="Q359" s="71"/>
    </row>
    <row r="360" customFormat="false" ht="15" hidden="false" customHeight="false" outlineLevel="0" collapsed="false">
      <c r="P360" s="71"/>
      <c r="Q360" s="71"/>
    </row>
    <row r="361" customFormat="false" ht="15" hidden="false" customHeight="false" outlineLevel="0" collapsed="false">
      <c r="P361" s="71"/>
      <c r="Q361" s="71"/>
    </row>
    <row r="362" customFormat="false" ht="15" hidden="false" customHeight="false" outlineLevel="0" collapsed="false">
      <c r="P362" s="71"/>
      <c r="Q362" s="71"/>
    </row>
    <row r="363" customFormat="false" ht="15" hidden="false" customHeight="false" outlineLevel="0" collapsed="false">
      <c r="P363" s="71"/>
      <c r="Q363" s="71"/>
    </row>
    <row r="364" customFormat="false" ht="15" hidden="false" customHeight="false" outlineLevel="0" collapsed="false">
      <c r="P364" s="71"/>
      <c r="Q364" s="71"/>
    </row>
    <row r="365" customFormat="false" ht="15" hidden="false" customHeight="false" outlineLevel="0" collapsed="false">
      <c r="P365" s="71"/>
      <c r="Q365" s="71"/>
    </row>
    <row r="366" customFormat="false" ht="15" hidden="false" customHeight="false" outlineLevel="0" collapsed="false">
      <c r="P366" s="71"/>
      <c r="Q366" s="71"/>
    </row>
    <row r="367" customFormat="false" ht="15" hidden="false" customHeight="false" outlineLevel="0" collapsed="false">
      <c r="P367" s="71"/>
      <c r="Q367" s="71"/>
    </row>
    <row r="368" customFormat="false" ht="15" hidden="false" customHeight="false" outlineLevel="0" collapsed="false">
      <c r="P368" s="71"/>
      <c r="Q368" s="71"/>
    </row>
    <row r="369" customFormat="false" ht="15" hidden="false" customHeight="false" outlineLevel="0" collapsed="false">
      <c r="P369" s="71"/>
      <c r="Q369" s="71"/>
    </row>
    <row r="370" customFormat="false" ht="15" hidden="false" customHeight="false" outlineLevel="0" collapsed="false">
      <c r="P370" s="71"/>
      <c r="Q370" s="71"/>
    </row>
    <row r="371" customFormat="false" ht="15" hidden="false" customHeight="false" outlineLevel="0" collapsed="false">
      <c r="P371" s="71"/>
      <c r="Q371" s="71"/>
    </row>
    <row r="372" customFormat="false" ht="15" hidden="false" customHeight="false" outlineLevel="0" collapsed="false">
      <c r="P372" s="71"/>
      <c r="Q372" s="71"/>
    </row>
    <row r="373" customFormat="false" ht="15" hidden="false" customHeight="false" outlineLevel="0" collapsed="false">
      <c r="P373" s="71"/>
      <c r="Q373" s="71"/>
    </row>
    <row r="374" customFormat="false" ht="15" hidden="false" customHeight="false" outlineLevel="0" collapsed="false">
      <c r="P374" s="71"/>
      <c r="Q374" s="71"/>
    </row>
    <row r="375" customFormat="false" ht="15" hidden="false" customHeight="false" outlineLevel="0" collapsed="false">
      <c r="P375" s="71"/>
      <c r="Q375" s="71"/>
    </row>
    <row r="376" customFormat="false" ht="15" hidden="false" customHeight="false" outlineLevel="0" collapsed="false">
      <c r="P376" s="71"/>
      <c r="Q376" s="71"/>
    </row>
    <row r="377" customFormat="false" ht="15" hidden="false" customHeight="false" outlineLevel="0" collapsed="false">
      <c r="P377" s="71"/>
      <c r="Q377" s="71"/>
    </row>
    <row r="378" customFormat="false" ht="15" hidden="false" customHeight="false" outlineLevel="0" collapsed="false">
      <c r="P378" s="71"/>
      <c r="Q378" s="71"/>
    </row>
    <row r="379" customFormat="false" ht="15" hidden="false" customHeight="false" outlineLevel="0" collapsed="false">
      <c r="P379" s="71"/>
      <c r="Q379" s="71"/>
    </row>
    <row r="380" customFormat="false" ht="15" hidden="false" customHeight="false" outlineLevel="0" collapsed="false">
      <c r="P380" s="71"/>
      <c r="Q380" s="71"/>
    </row>
    <row r="381" customFormat="false" ht="15" hidden="false" customHeight="false" outlineLevel="0" collapsed="false">
      <c r="P381" s="71"/>
      <c r="Q381" s="71"/>
    </row>
    <row r="382" customFormat="false" ht="15" hidden="false" customHeight="false" outlineLevel="0" collapsed="false">
      <c r="P382" s="71"/>
      <c r="Q382" s="71"/>
    </row>
    <row r="383" customFormat="false" ht="15" hidden="false" customHeight="false" outlineLevel="0" collapsed="false">
      <c r="P383" s="71"/>
      <c r="Q383" s="71"/>
    </row>
    <row r="384" customFormat="false" ht="15" hidden="false" customHeight="false" outlineLevel="0" collapsed="false">
      <c r="P384" s="71"/>
      <c r="Q384" s="71"/>
    </row>
    <row r="385" customFormat="false" ht="15" hidden="false" customHeight="false" outlineLevel="0" collapsed="false">
      <c r="P385" s="71"/>
      <c r="Q385" s="71"/>
    </row>
    <row r="386" customFormat="false" ht="15" hidden="false" customHeight="false" outlineLevel="0" collapsed="false">
      <c r="P386" s="71"/>
      <c r="Q386" s="71"/>
    </row>
    <row r="387" customFormat="false" ht="15" hidden="false" customHeight="false" outlineLevel="0" collapsed="false">
      <c r="P387" s="71"/>
      <c r="Q387" s="71"/>
    </row>
    <row r="388" customFormat="false" ht="15" hidden="false" customHeight="false" outlineLevel="0" collapsed="false">
      <c r="P388" s="71"/>
      <c r="Q388" s="71"/>
    </row>
    <row r="389" customFormat="false" ht="15" hidden="false" customHeight="false" outlineLevel="0" collapsed="false">
      <c r="P389" s="71"/>
      <c r="Q389" s="71"/>
    </row>
    <row r="390" customFormat="false" ht="15" hidden="false" customHeight="false" outlineLevel="0" collapsed="false">
      <c r="P390" s="71"/>
      <c r="Q390" s="71"/>
    </row>
    <row r="391" customFormat="false" ht="15" hidden="false" customHeight="false" outlineLevel="0" collapsed="false">
      <c r="P391" s="71"/>
      <c r="Q391" s="71"/>
    </row>
    <row r="392" customFormat="false" ht="15" hidden="false" customHeight="false" outlineLevel="0" collapsed="false">
      <c r="P392" s="71"/>
      <c r="Q392" s="71"/>
    </row>
    <row r="393" customFormat="false" ht="15" hidden="false" customHeight="false" outlineLevel="0" collapsed="false">
      <c r="P393" s="71"/>
      <c r="Q393" s="71"/>
    </row>
    <row r="394" customFormat="false" ht="15" hidden="false" customHeight="false" outlineLevel="0" collapsed="false">
      <c r="P394" s="71"/>
      <c r="Q394" s="71"/>
    </row>
    <row r="395" customFormat="false" ht="15" hidden="false" customHeight="false" outlineLevel="0" collapsed="false">
      <c r="P395" s="71"/>
      <c r="Q395" s="71"/>
    </row>
    <row r="396" customFormat="false" ht="15" hidden="false" customHeight="false" outlineLevel="0" collapsed="false">
      <c r="P396" s="71"/>
      <c r="Q396" s="71"/>
    </row>
    <row r="397" customFormat="false" ht="15" hidden="false" customHeight="false" outlineLevel="0" collapsed="false">
      <c r="P397" s="71"/>
      <c r="Q397" s="71"/>
    </row>
    <row r="398" customFormat="false" ht="15" hidden="false" customHeight="false" outlineLevel="0" collapsed="false">
      <c r="P398" s="71"/>
      <c r="Q398" s="71"/>
    </row>
    <row r="399" customFormat="false" ht="15" hidden="false" customHeight="false" outlineLevel="0" collapsed="false">
      <c r="P399" s="71"/>
      <c r="Q399" s="71"/>
    </row>
    <row r="400" customFormat="false" ht="15" hidden="false" customHeight="false" outlineLevel="0" collapsed="false">
      <c r="P400" s="71"/>
      <c r="Q400" s="71"/>
    </row>
    <row r="401" customFormat="false" ht="15" hidden="false" customHeight="false" outlineLevel="0" collapsed="false">
      <c r="P401" s="71"/>
      <c r="Q401" s="71"/>
    </row>
    <row r="402" customFormat="false" ht="15" hidden="false" customHeight="false" outlineLevel="0" collapsed="false">
      <c r="P402" s="71"/>
      <c r="Q402" s="71"/>
    </row>
    <row r="403" customFormat="false" ht="15" hidden="false" customHeight="false" outlineLevel="0" collapsed="false">
      <c r="P403" s="71"/>
      <c r="Q403" s="71"/>
    </row>
    <row r="404" customFormat="false" ht="15" hidden="false" customHeight="false" outlineLevel="0" collapsed="false">
      <c r="P404" s="71"/>
      <c r="Q404" s="71"/>
    </row>
    <row r="405" customFormat="false" ht="15" hidden="false" customHeight="false" outlineLevel="0" collapsed="false">
      <c r="P405" s="71"/>
      <c r="Q405" s="71"/>
    </row>
    <row r="406" customFormat="false" ht="15" hidden="false" customHeight="false" outlineLevel="0" collapsed="false">
      <c r="P406" s="71"/>
      <c r="Q406" s="71"/>
    </row>
    <row r="407" customFormat="false" ht="15" hidden="false" customHeight="false" outlineLevel="0" collapsed="false">
      <c r="P407" s="71"/>
      <c r="Q407" s="71"/>
    </row>
    <row r="408" customFormat="false" ht="15" hidden="false" customHeight="false" outlineLevel="0" collapsed="false">
      <c r="P408" s="71"/>
      <c r="Q408" s="71"/>
    </row>
    <row r="409" customFormat="false" ht="15" hidden="false" customHeight="false" outlineLevel="0" collapsed="false">
      <c r="P409" s="71"/>
      <c r="Q409" s="71"/>
    </row>
    <row r="410" customFormat="false" ht="15" hidden="false" customHeight="false" outlineLevel="0" collapsed="false">
      <c r="P410" s="71"/>
      <c r="Q410" s="71"/>
    </row>
    <row r="411" customFormat="false" ht="15" hidden="false" customHeight="false" outlineLevel="0" collapsed="false">
      <c r="P411" s="71"/>
      <c r="Q411" s="71"/>
    </row>
    <row r="412" customFormat="false" ht="15" hidden="false" customHeight="false" outlineLevel="0" collapsed="false">
      <c r="P412" s="71"/>
      <c r="Q412" s="71"/>
    </row>
    <row r="413" customFormat="false" ht="15" hidden="false" customHeight="false" outlineLevel="0" collapsed="false">
      <c r="P413" s="71"/>
      <c r="Q413" s="71"/>
    </row>
    <row r="414" customFormat="false" ht="15" hidden="false" customHeight="false" outlineLevel="0" collapsed="false">
      <c r="P414" s="71"/>
      <c r="Q414" s="71"/>
    </row>
    <row r="415" customFormat="false" ht="15" hidden="false" customHeight="false" outlineLevel="0" collapsed="false">
      <c r="P415" s="71"/>
      <c r="Q415" s="71"/>
    </row>
    <row r="416" customFormat="false" ht="15" hidden="false" customHeight="false" outlineLevel="0" collapsed="false">
      <c r="P416" s="71"/>
      <c r="Q416" s="71"/>
    </row>
    <row r="417" customFormat="false" ht="15" hidden="false" customHeight="false" outlineLevel="0" collapsed="false">
      <c r="P417" s="71"/>
      <c r="Q417" s="71"/>
    </row>
    <row r="418" customFormat="false" ht="15" hidden="false" customHeight="false" outlineLevel="0" collapsed="false">
      <c r="P418" s="71"/>
      <c r="Q418" s="71"/>
    </row>
    <row r="419" customFormat="false" ht="15" hidden="false" customHeight="false" outlineLevel="0" collapsed="false">
      <c r="P419" s="71"/>
      <c r="Q419" s="71"/>
    </row>
    <row r="420" customFormat="false" ht="15" hidden="false" customHeight="false" outlineLevel="0" collapsed="false">
      <c r="P420" s="71"/>
      <c r="Q420" s="71"/>
    </row>
    <row r="421" customFormat="false" ht="15" hidden="false" customHeight="false" outlineLevel="0" collapsed="false">
      <c r="P421" s="71"/>
      <c r="Q421" s="71"/>
    </row>
    <row r="422" customFormat="false" ht="15" hidden="false" customHeight="false" outlineLevel="0" collapsed="false">
      <c r="P422" s="71"/>
      <c r="Q422" s="71"/>
    </row>
    <row r="423" customFormat="false" ht="15" hidden="false" customHeight="false" outlineLevel="0" collapsed="false">
      <c r="P423" s="71"/>
      <c r="Q423" s="71"/>
    </row>
    <row r="424" customFormat="false" ht="15" hidden="false" customHeight="false" outlineLevel="0" collapsed="false">
      <c r="P424" s="71"/>
      <c r="Q424" s="71"/>
    </row>
    <row r="425" customFormat="false" ht="15" hidden="false" customHeight="false" outlineLevel="0" collapsed="false">
      <c r="P425" s="71"/>
      <c r="Q425" s="71"/>
    </row>
    <row r="426" customFormat="false" ht="15" hidden="false" customHeight="false" outlineLevel="0" collapsed="false">
      <c r="P426" s="71"/>
      <c r="Q426" s="71"/>
    </row>
    <row r="427" customFormat="false" ht="15" hidden="false" customHeight="false" outlineLevel="0" collapsed="false">
      <c r="P427" s="71"/>
      <c r="Q427" s="71"/>
    </row>
    <row r="428" customFormat="false" ht="15" hidden="false" customHeight="false" outlineLevel="0" collapsed="false">
      <c r="P428" s="71"/>
      <c r="Q428" s="71"/>
    </row>
    <row r="429" customFormat="false" ht="15" hidden="false" customHeight="false" outlineLevel="0" collapsed="false">
      <c r="P429" s="71"/>
      <c r="Q429" s="71"/>
    </row>
    <row r="430" customFormat="false" ht="15" hidden="false" customHeight="false" outlineLevel="0" collapsed="false">
      <c r="P430" s="71"/>
      <c r="Q430" s="71"/>
    </row>
    <row r="431" customFormat="false" ht="15" hidden="false" customHeight="false" outlineLevel="0" collapsed="false">
      <c r="P431" s="71"/>
      <c r="Q431" s="71"/>
    </row>
    <row r="432" customFormat="false" ht="15" hidden="false" customHeight="false" outlineLevel="0" collapsed="false">
      <c r="P432" s="71"/>
      <c r="Q432" s="71"/>
    </row>
    <row r="433" customFormat="false" ht="15" hidden="false" customHeight="false" outlineLevel="0" collapsed="false">
      <c r="P433" s="71"/>
      <c r="Q433" s="71"/>
    </row>
    <row r="434" customFormat="false" ht="15" hidden="false" customHeight="false" outlineLevel="0" collapsed="false">
      <c r="P434" s="71"/>
      <c r="Q434" s="71"/>
    </row>
    <row r="435" customFormat="false" ht="15" hidden="false" customHeight="false" outlineLevel="0" collapsed="false">
      <c r="P435" s="71"/>
      <c r="Q435" s="71"/>
    </row>
    <row r="436" customFormat="false" ht="15" hidden="false" customHeight="false" outlineLevel="0" collapsed="false">
      <c r="P436" s="71"/>
      <c r="Q436" s="71"/>
    </row>
    <row r="437" customFormat="false" ht="15" hidden="false" customHeight="false" outlineLevel="0" collapsed="false">
      <c r="P437" s="71"/>
      <c r="Q437" s="71"/>
    </row>
    <row r="438" customFormat="false" ht="15" hidden="false" customHeight="false" outlineLevel="0" collapsed="false">
      <c r="P438" s="71"/>
      <c r="Q438" s="71"/>
    </row>
    <row r="439" customFormat="false" ht="15" hidden="false" customHeight="false" outlineLevel="0" collapsed="false">
      <c r="P439" s="71"/>
      <c r="Q439" s="71"/>
    </row>
    <row r="440" customFormat="false" ht="15" hidden="false" customHeight="false" outlineLevel="0" collapsed="false">
      <c r="P440" s="71"/>
      <c r="Q440" s="71"/>
    </row>
    <row r="441" customFormat="false" ht="15" hidden="false" customHeight="false" outlineLevel="0" collapsed="false">
      <c r="P441" s="71"/>
      <c r="Q441" s="71"/>
    </row>
    <row r="442" customFormat="false" ht="15" hidden="false" customHeight="false" outlineLevel="0" collapsed="false">
      <c r="P442" s="71"/>
      <c r="Q442" s="71"/>
    </row>
    <row r="443" customFormat="false" ht="15" hidden="false" customHeight="false" outlineLevel="0" collapsed="false">
      <c r="P443" s="71"/>
      <c r="Q443" s="71"/>
    </row>
    <row r="444" customFormat="false" ht="15" hidden="false" customHeight="false" outlineLevel="0" collapsed="false">
      <c r="P444" s="71"/>
      <c r="Q444" s="71"/>
    </row>
    <row r="445" customFormat="false" ht="15" hidden="false" customHeight="false" outlineLevel="0" collapsed="false">
      <c r="P445" s="71"/>
      <c r="Q445" s="71"/>
    </row>
    <row r="446" customFormat="false" ht="15" hidden="false" customHeight="false" outlineLevel="0" collapsed="false">
      <c r="P446" s="71"/>
      <c r="Q446" s="71"/>
    </row>
    <row r="447" customFormat="false" ht="15" hidden="false" customHeight="false" outlineLevel="0" collapsed="false">
      <c r="P447" s="71"/>
      <c r="Q447" s="71"/>
    </row>
    <row r="448" customFormat="false" ht="15" hidden="false" customHeight="false" outlineLevel="0" collapsed="false">
      <c r="P448" s="71"/>
      <c r="Q448" s="71"/>
    </row>
    <row r="449" customFormat="false" ht="15" hidden="false" customHeight="false" outlineLevel="0" collapsed="false">
      <c r="P449" s="71"/>
      <c r="Q449" s="71"/>
    </row>
    <row r="450" customFormat="false" ht="15" hidden="false" customHeight="false" outlineLevel="0" collapsed="false">
      <c r="P450" s="71"/>
      <c r="Q450" s="71"/>
    </row>
    <row r="451" customFormat="false" ht="15" hidden="false" customHeight="false" outlineLevel="0" collapsed="false">
      <c r="P451" s="71"/>
      <c r="Q451" s="71"/>
    </row>
    <row r="452" customFormat="false" ht="15" hidden="false" customHeight="false" outlineLevel="0" collapsed="false">
      <c r="P452" s="71"/>
      <c r="Q452" s="71"/>
    </row>
    <row r="453" customFormat="false" ht="15" hidden="false" customHeight="false" outlineLevel="0" collapsed="false">
      <c r="P453" s="71"/>
      <c r="Q453" s="71"/>
    </row>
    <row r="454" customFormat="false" ht="15" hidden="false" customHeight="false" outlineLevel="0" collapsed="false">
      <c r="P454" s="71"/>
      <c r="Q454" s="71"/>
    </row>
    <row r="455" customFormat="false" ht="15" hidden="false" customHeight="false" outlineLevel="0" collapsed="false">
      <c r="P455" s="71"/>
      <c r="Q455" s="71"/>
    </row>
    <row r="456" customFormat="false" ht="15" hidden="false" customHeight="false" outlineLevel="0" collapsed="false">
      <c r="P456" s="71"/>
      <c r="Q456" s="71"/>
    </row>
    <row r="457" customFormat="false" ht="15" hidden="false" customHeight="false" outlineLevel="0" collapsed="false">
      <c r="P457" s="71"/>
      <c r="Q457" s="71"/>
    </row>
    <row r="458" customFormat="false" ht="15" hidden="false" customHeight="false" outlineLevel="0" collapsed="false">
      <c r="P458" s="71"/>
      <c r="Q458" s="71"/>
    </row>
    <row r="459" customFormat="false" ht="15" hidden="false" customHeight="false" outlineLevel="0" collapsed="false">
      <c r="P459" s="71"/>
      <c r="Q459" s="71"/>
    </row>
    <row r="460" customFormat="false" ht="15" hidden="false" customHeight="false" outlineLevel="0" collapsed="false">
      <c r="P460" s="71"/>
      <c r="Q460" s="71"/>
    </row>
    <row r="461" customFormat="false" ht="15" hidden="false" customHeight="false" outlineLevel="0" collapsed="false">
      <c r="P461" s="71"/>
      <c r="Q461" s="71"/>
    </row>
    <row r="462" customFormat="false" ht="15" hidden="false" customHeight="false" outlineLevel="0" collapsed="false">
      <c r="P462" s="71"/>
      <c r="Q462" s="71"/>
    </row>
    <row r="463" customFormat="false" ht="15" hidden="false" customHeight="false" outlineLevel="0" collapsed="false">
      <c r="P463" s="71"/>
      <c r="Q463" s="71"/>
    </row>
    <row r="464" customFormat="false" ht="15" hidden="false" customHeight="false" outlineLevel="0" collapsed="false">
      <c r="P464" s="71"/>
      <c r="Q464" s="71"/>
    </row>
    <row r="465" customFormat="false" ht="15" hidden="false" customHeight="false" outlineLevel="0" collapsed="false">
      <c r="P465" s="71"/>
      <c r="Q465" s="71"/>
    </row>
    <row r="466" customFormat="false" ht="15" hidden="false" customHeight="false" outlineLevel="0" collapsed="false">
      <c r="P466" s="71"/>
      <c r="Q466" s="71"/>
    </row>
    <row r="467" customFormat="false" ht="15" hidden="false" customHeight="false" outlineLevel="0" collapsed="false">
      <c r="P467" s="71"/>
      <c r="Q467" s="71"/>
    </row>
    <row r="468" customFormat="false" ht="15" hidden="false" customHeight="false" outlineLevel="0" collapsed="false">
      <c r="P468" s="71"/>
      <c r="Q468" s="71"/>
    </row>
    <row r="469" customFormat="false" ht="15" hidden="false" customHeight="false" outlineLevel="0" collapsed="false">
      <c r="P469" s="71"/>
      <c r="Q469" s="71"/>
    </row>
    <row r="470" customFormat="false" ht="15" hidden="false" customHeight="false" outlineLevel="0" collapsed="false">
      <c r="P470" s="71"/>
      <c r="Q470" s="71"/>
    </row>
    <row r="471" customFormat="false" ht="15" hidden="false" customHeight="false" outlineLevel="0" collapsed="false">
      <c r="P471" s="71"/>
      <c r="Q471" s="71"/>
    </row>
    <row r="472" customFormat="false" ht="15" hidden="false" customHeight="false" outlineLevel="0" collapsed="false">
      <c r="P472" s="71"/>
      <c r="Q472" s="71"/>
    </row>
    <row r="473" customFormat="false" ht="15" hidden="false" customHeight="false" outlineLevel="0" collapsed="false">
      <c r="P473" s="71"/>
      <c r="Q473" s="71"/>
    </row>
    <row r="474" customFormat="false" ht="15" hidden="false" customHeight="false" outlineLevel="0" collapsed="false">
      <c r="P474" s="71"/>
      <c r="Q474" s="71"/>
    </row>
    <row r="475" customFormat="false" ht="15" hidden="false" customHeight="false" outlineLevel="0" collapsed="false">
      <c r="P475" s="71"/>
      <c r="Q475" s="71"/>
    </row>
    <row r="476" customFormat="false" ht="15" hidden="false" customHeight="false" outlineLevel="0" collapsed="false">
      <c r="P476" s="71"/>
      <c r="Q476" s="71"/>
    </row>
    <row r="477" customFormat="false" ht="15" hidden="false" customHeight="false" outlineLevel="0" collapsed="false">
      <c r="P477" s="71"/>
      <c r="Q477" s="71"/>
    </row>
    <row r="478" customFormat="false" ht="15" hidden="false" customHeight="false" outlineLevel="0" collapsed="false">
      <c r="P478" s="71"/>
      <c r="Q478" s="71"/>
    </row>
    <row r="479" customFormat="false" ht="15" hidden="false" customHeight="false" outlineLevel="0" collapsed="false">
      <c r="P479" s="71"/>
      <c r="Q479" s="71"/>
    </row>
    <row r="480" customFormat="false" ht="15" hidden="false" customHeight="false" outlineLevel="0" collapsed="false">
      <c r="P480" s="71"/>
      <c r="Q480" s="71"/>
    </row>
    <row r="481" customFormat="false" ht="15" hidden="false" customHeight="false" outlineLevel="0" collapsed="false">
      <c r="P481" s="71"/>
      <c r="Q481" s="71"/>
    </row>
    <row r="482" customFormat="false" ht="15" hidden="false" customHeight="false" outlineLevel="0" collapsed="false">
      <c r="P482" s="71"/>
      <c r="Q482" s="71"/>
    </row>
    <row r="483" customFormat="false" ht="15" hidden="false" customHeight="false" outlineLevel="0" collapsed="false">
      <c r="P483" s="71"/>
      <c r="Q483" s="71"/>
    </row>
    <row r="484" customFormat="false" ht="15" hidden="false" customHeight="false" outlineLevel="0" collapsed="false">
      <c r="P484" s="71"/>
      <c r="Q484" s="71"/>
    </row>
    <row r="485" customFormat="false" ht="15" hidden="false" customHeight="false" outlineLevel="0" collapsed="false">
      <c r="P485" s="71"/>
      <c r="Q485" s="71"/>
    </row>
    <row r="486" customFormat="false" ht="15" hidden="false" customHeight="false" outlineLevel="0" collapsed="false">
      <c r="P486" s="71"/>
      <c r="Q486" s="71"/>
    </row>
    <row r="487" customFormat="false" ht="15" hidden="false" customHeight="false" outlineLevel="0" collapsed="false">
      <c r="P487" s="71"/>
      <c r="Q487" s="71"/>
    </row>
    <row r="488" customFormat="false" ht="15" hidden="false" customHeight="false" outlineLevel="0" collapsed="false">
      <c r="P488" s="71"/>
      <c r="Q488" s="71"/>
    </row>
    <row r="489" customFormat="false" ht="15" hidden="false" customHeight="false" outlineLevel="0" collapsed="false">
      <c r="P489" s="71"/>
      <c r="Q489" s="71"/>
    </row>
    <row r="490" customFormat="false" ht="15" hidden="false" customHeight="false" outlineLevel="0" collapsed="false">
      <c r="P490" s="71"/>
      <c r="Q490" s="71"/>
    </row>
    <row r="491" customFormat="false" ht="15" hidden="false" customHeight="false" outlineLevel="0" collapsed="false">
      <c r="P491" s="71"/>
      <c r="Q491" s="71"/>
    </row>
    <row r="492" customFormat="false" ht="15" hidden="false" customHeight="false" outlineLevel="0" collapsed="false">
      <c r="P492" s="71"/>
      <c r="Q492" s="71"/>
    </row>
    <row r="493" customFormat="false" ht="15" hidden="false" customHeight="false" outlineLevel="0" collapsed="false">
      <c r="P493" s="71"/>
      <c r="Q493" s="71"/>
    </row>
    <row r="494" customFormat="false" ht="15" hidden="false" customHeight="false" outlineLevel="0" collapsed="false">
      <c r="P494" s="71"/>
      <c r="Q494" s="71"/>
    </row>
    <row r="495" customFormat="false" ht="15" hidden="false" customHeight="false" outlineLevel="0" collapsed="false">
      <c r="P495" s="71"/>
      <c r="Q495" s="71"/>
    </row>
    <row r="496" customFormat="false" ht="15" hidden="false" customHeight="false" outlineLevel="0" collapsed="false">
      <c r="P496" s="71"/>
      <c r="Q496" s="71"/>
    </row>
    <row r="497" customFormat="false" ht="15" hidden="false" customHeight="false" outlineLevel="0" collapsed="false">
      <c r="P497" s="71"/>
      <c r="Q497" s="71"/>
    </row>
    <row r="498" customFormat="false" ht="15" hidden="false" customHeight="false" outlineLevel="0" collapsed="false">
      <c r="P498" s="71"/>
      <c r="Q498" s="71"/>
    </row>
    <row r="499" customFormat="false" ht="15" hidden="false" customHeight="false" outlineLevel="0" collapsed="false">
      <c r="P499" s="71"/>
      <c r="Q499" s="71"/>
    </row>
    <row r="500" customFormat="false" ht="15" hidden="false" customHeight="false" outlineLevel="0" collapsed="false">
      <c r="P500" s="71"/>
      <c r="Q500" s="71"/>
    </row>
    <row r="501" customFormat="false" ht="15" hidden="false" customHeight="false" outlineLevel="0" collapsed="false">
      <c r="P501" s="71"/>
      <c r="Q501" s="71"/>
    </row>
    <row r="502" customFormat="false" ht="15" hidden="false" customHeight="false" outlineLevel="0" collapsed="false">
      <c r="P502" s="71"/>
      <c r="Q502" s="71"/>
    </row>
    <row r="503" customFormat="false" ht="15" hidden="false" customHeight="false" outlineLevel="0" collapsed="false">
      <c r="P503" s="71"/>
      <c r="Q503" s="71"/>
    </row>
    <row r="504" customFormat="false" ht="15" hidden="false" customHeight="false" outlineLevel="0" collapsed="false">
      <c r="P504" s="71"/>
      <c r="Q504" s="71"/>
    </row>
    <row r="505" customFormat="false" ht="15" hidden="false" customHeight="false" outlineLevel="0" collapsed="false">
      <c r="P505" s="71"/>
      <c r="Q505" s="71"/>
    </row>
    <row r="506" customFormat="false" ht="15" hidden="false" customHeight="false" outlineLevel="0" collapsed="false">
      <c r="P506" s="71"/>
      <c r="Q506" s="71"/>
    </row>
    <row r="507" customFormat="false" ht="15" hidden="false" customHeight="false" outlineLevel="0" collapsed="false">
      <c r="P507" s="71"/>
      <c r="Q507" s="71"/>
    </row>
    <row r="508" customFormat="false" ht="15" hidden="false" customHeight="false" outlineLevel="0" collapsed="false">
      <c r="P508" s="71"/>
      <c r="Q508" s="71"/>
    </row>
    <row r="509" customFormat="false" ht="15" hidden="false" customHeight="false" outlineLevel="0" collapsed="false">
      <c r="P509" s="71"/>
      <c r="Q509" s="71"/>
    </row>
    <row r="510" customFormat="false" ht="15" hidden="false" customHeight="false" outlineLevel="0" collapsed="false">
      <c r="P510" s="71"/>
      <c r="Q510" s="71"/>
    </row>
    <row r="511" customFormat="false" ht="15" hidden="false" customHeight="false" outlineLevel="0" collapsed="false">
      <c r="P511" s="71"/>
      <c r="Q511" s="71"/>
    </row>
    <row r="512" customFormat="false" ht="15" hidden="false" customHeight="false" outlineLevel="0" collapsed="false">
      <c r="P512" s="71"/>
      <c r="Q512" s="71"/>
    </row>
    <row r="513" customFormat="false" ht="15" hidden="false" customHeight="false" outlineLevel="0" collapsed="false">
      <c r="P513" s="71"/>
      <c r="Q513" s="71"/>
    </row>
    <row r="514" customFormat="false" ht="15" hidden="false" customHeight="false" outlineLevel="0" collapsed="false">
      <c r="P514" s="71"/>
      <c r="Q514" s="71"/>
    </row>
    <row r="515" customFormat="false" ht="15" hidden="false" customHeight="false" outlineLevel="0" collapsed="false">
      <c r="P515" s="71"/>
      <c r="Q515" s="71"/>
    </row>
    <row r="516" customFormat="false" ht="15" hidden="false" customHeight="false" outlineLevel="0" collapsed="false">
      <c r="P516" s="71"/>
      <c r="Q516" s="71"/>
    </row>
    <row r="517" customFormat="false" ht="15" hidden="false" customHeight="false" outlineLevel="0" collapsed="false">
      <c r="P517" s="71"/>
      <c r="Q517" s="71"/>
    </row>
    <row r="518" customFormat="false" ht="15" hidden="false" customHeight="false" outlineLevel="0" collapsed="false">
      <c r="P518" s="71"/>
      <c r="Q518" s="71"/>
    </row>
    <row r="519" customFormat="false" ht="15" hidden="false" customHeight="false" outlineLevel="0" collapsed="false">
      <c r="P519" s="71"/>
      <c r="Q519" s="71"/>
    </row>
    <row r="520" customFormat="false" ht="15" hidden="false" customHeight="false" outlineLevel="0" collapsed="false">
      <c r="P520" s="71"/>
      <c r="Q520" s="71"/>
    </row>
    <row r="521" customFormat="false" ht="15" hidden="false" customHeight="false" outlineLevel="0" collapsed="false">
      <c r="P521" s="71"/>
      <c r="Q521" s="71"/>
    </row>
    <row r="522" customFormat="false" ht="15" hidden="false" customHeight="false" outlineLevel="0" collapsed="false">
      <c r="P522" s="71"/>
      <c r="Q522" s="71"/>
    </row>
    <row r="523" customFormat="false" ht="15" hidden="false" customHeight="false" outlineLevel="0" collapsed="false">
      <c r="P523" s="71"/>
      <c r="Q523" s="71"/>
    </row>
    <row r="524" customFormat="false" ht="15" hidden="false" customHeight="false" outlineLevel="0" collapsed="false">
      <c r="P524" s="71"/>
      <c r="Q524" s="71"/>
    </row>
    <row r="525" customFormat="false" ht="15" hidden="false" customHeight="false" outlineLevel="0" collapsed="false">
      <c r="P525" s="71"/>
      <c r="Q525" s="71"/>
    </row>
    <row r="526" customFormat="false" ht="15" hidden="false" customHeight="false" outlineLevel="0" collapsed="false">
      <c r="P526" s="71"/>
      <c r="Q526" s="71"/>
    </row>
    <row r="527" customFormat="false" ht="15" hidden="false" customHeight="false" outlineLevel="0" collapsed="false">
      <c r="P527" s="71"/>
      <c r="Q527" s="71"/>
    </row>
    <row r="528" customFormat="false" ht="15" hidden="false" customHeight="false" outlineLevel="0" collapsed="false">
      <c r="P528" s="71"/>
      <c r="Q528" s="71"/>
    </row>
    <row r="529" customFormat="false" ht="15" hidden="false" customHeight="false" outlineLevel="0" collapsed="false">
      <c r="P529" s="71"/>
      <c r="Q529" s="71"/>
    </row>
    <row r="530" customFormat="false" ht="15" hidden="false" customHeight="false" outlineLevel="0" collapsed="false">
      <c r="P530" s="71"/>
      <c r="Q530" s="71"/>
    </row>
    <row r="531" customFormat="false" ht="15" hidden="false" customHeight="false" outlineLevel="0" collapsed="false">
      <c r="P531" s="71"/>
      <c r="Q531" s="71"/>
    </row>
    <row r="532" customFormat="false" ht="15" hidden="false" customHeight="false" outlineLevel="0" collapsed="false">
      <c r="P532" s="71"/>
      <c r="Q532" s="71"/>
    </row>
    <row r="533" customFormat="false" ht="15" hidden="false" customHeight="false" outlineLevel="0" collapsed="false">
      <c r="P533" s="71"/>
      <c r="Q533" s="71"/>
    </row>
    <row r="534" customFormat="false" ht="15" hidden="false" customHeight="false" outlineLevel="0" collapsed="false">
      <c r="P534" s="71"/>
      <c r="Q534" s="71"/>
    </row>
    <row r="535" customFormat="false" ht="15" hidden="false" customHeight="false" outlineLevel="0" collapsed="false">
      <c r="P535" s="71"/>
      <c r="Q535" s="71"/>
    </row>
    <row r="536" customFormat="false" ht="15" hidden="false" customHeight="false" outlineLevel="0" collapsed="false">
      <c r="P536" s="71"/>
      <c r="Q536" s="71"/>
    </row>
    <row r="537" customFormat="false" ht="15" hidden="false" customHeight="false" outlineLevel="0" collapsed="false">
      <c r="P537" s="71"/>
      <c r="Q537" s="71"/>
    </row>
    <row r="538" customFormat="false" ht="15" hidden="false" customHeight="false" outlineLevel="0" collapsed="false">
      <c r="P538" s="71"/>
      <c r="Q538" s="71"/>
    </row>
    <row r="539" customFormat="false" ht="15" hidden="false" customHeight="false" outlineLevel="0" collapsed="false">
      <c r="P539" s="71"/>
      <c r="Q539" s="71"/>
    </row>
    <row r="540" customFormat="false" ht="15" hidden="false" customHeight="false" outlineLevel="0" collapsed="false">
      <c r="P540" s="71"/>
      <c r="Q540" s="71"/>
    </row>
    <row r="541" customFormat="false" ht="15" hidden="false" customHeight="false" outlineLevel="0" collapsed="false">
      <c r="P541" s="71"/>
      <c r="Q541" s="71"/>
    </row>
    <row r="542" customFormat="false" ht="15" hidden="false" customHeight="false" outlineLevel="0" collapsed="false">
      <c r="P542" s="71"/>
      <c r="Q542" s="71"/>
    </row>
    <row r="543" customFormat="false" ht="15" hidden="false" customHeight="false" outlineLevel="0" collapsed="false">
      <c r="P543" s="71"/>
      <c r="Q543" s="71"/>
    </row>
    <row r="544" customFormat="false" ht="15" hidden="false" customHeight="false" outlineLevel="0" collapsed="false">
      <c r="P544" s="71"/>
      <c r="Q544" s="71"/>
    </row>
    <row r="545" customFormat="false" ht="15" hidden="false" customHeight="false" outlineLevel="0" collapsed="false">
      <c r="P545" s="71"/>
      <c r="Q545" s="71"/>
    </row>
    <row r="546" customFormat="false" ht="15" hidden="false" customHeight="false" outlineLevel="0" collapsed="false">
      <c r="P546" s="71"/>
      <c r="Q546" s="71"/>
    </row>
    <row r="547" customFormat="false" ht="15" hidden="false" customHeight="false" outlineLevel="0" collapsed="false">
      <c r="P547" s="71"/>
      <c r="Q547" s="71"/>
    </row>
    <row r="548" customFormat="false" ht="15" hidden="false" customHeight="false" outlineLevel="0" collapsed="false">
      <c r="P548" s="71"/>
      <c r="Q548" s="71"/>
    </row>
    <row r="549" customFormat="false" ht="15" hidden="false" customHeight="false" outlineLevel="0" collapsed="false">
      <c r="P549" s="71"/>
      <c r="Q549" s="71"/>
    </row>
    <row r="550" customFormat="false" ht="15" hidden="false" customHeight="false" outlineLevel="0" collapsed="false">
      <c r="P550" s="71"/>
      <c r="Q550" s="71"/>
    </row>
    <row r="551" customFormat="false" ht="15" hidden="false" customHeight="false" outlineLevel="0" collapsed="false">
      <c r="P551" s="71"/>
      <c r="Q551" s="71"/>
    </row>
    <row r="552" customFormat="false" ht="15" hidden="false" customHeight="false" outlineLevel="0" collapsed="false">
      <c r="P552" s="71"/>
      <c r="Q552" s="71"/>
    </row>
    <row r="553" customFormat="false" ht="15" hidden="false" customHeight="false" outlineLevel="0" collapsed="false">
      <c r="P553" s="71"/>
      <c r="Q553" s="71"/>
    </row>
    <row r="554" customFormat="false" ht="15" hidden="false" customHeight="false" outlineLevel="0" collapsed="false">
      <c r="P554" s="71"/>
      <c r="Q554" s="71"/>
    </row>
    <row r="555" customFormat="false" ht="15" hidden="false" customHeight="false" outlineLevel="0" collapsed="false">
      <c r="P555" s="71"/>
      <c r="Q555" s="71"/>
    </row>
    <row r="556" customFormat="false" ht="15" hidden="false" customHeight="false" outlineLevel="0" collapsed="false">
      <c r="P556" s="71"/>
      <c r="Q556" s="71"/>
    </row>
    <row r="557" customFormat="false" ht="15" hidden="false" customHeight="false" outlineLevel="0" collapsed="false">
      <c r="P557" s="71"/>
      <c r="Q557" s="71"/>
    </row>
    <row r="558" customFormat="false" ht="15" hidden="false" customHeight="false" outlineLevel="0" collapsed="false">
      <c r="P558" s="71"/>
      <c r="Q558" s="71"/>
    </row>
    <row r="559" customFormat="false" ht="15" hidden="false" customHeight="false" outlineLevel="0" collapsed="false">
      <c r="P559" s="71"/>
      <c r="Q559" s="71"/>
    </row>
    <row r="560" customFormat="false" ht="15" hidden="false" customHeight="false" outlineLevel="0" collapsed="false">
      <c r="P560" s="71"/>
      <c r="Q560" s="71"/>
    </row>
    <row r="561" customFormat="false" ht="15" hidden="false" customHeight="false" outlineLevel="0" collapsed="false">
      <c r="P561" s="71"/>
      <c r="Q561" s="71"/>
    </row>
    <row r="562" customFormat="false" ht="15" hidden="false" customHeight="false" outlineLevel="0" collapsed="false">
      <c r="P562" s="71"/>
      <c r="Q562" s="71"/>
    </row>
    <row r="563" customFormat="false" ht="15" hidden="false" customHeight="false" outlineLevel="0" collapsed="false">
      <c r="P563" s="71"/>
      <c r="Q563" s="71"/>
    </row>
    <row r="564" customFormat="false" ht="15" hidden="false" customHeight="false" outlineLevel="0" collapsed="false">
      <c r="P564" s="71"/>
      <c r="Q564" s="71"/>
    </row>
    <row r="565" customFormat="false" ht="15" hidden="false" customHeight="false" outlineLevel="0" collapsed="false">
      <c r="P565" s="71"/>
      <c r="Q565" s="71"/>
    </row>
    <row r="566" customFormat="false" ht="15" hidden="false" customHeight="false" outlineLevel="0" collapsed="false">
      <c r="P566" s="71"/>
      <c r="Q566" s="71"/>
    </row>
    <row r="567" customFormat="false" ht="15" hidden="false" customHeight="false" outlineLevel="0" collapsed="false">
      <c r="P567" s="71"/>
      <c r="Q567" s="71"/>
    </row>
    <row r="568" customFormat="false" ht="15" hidden="false" customHeight="false" outlineLevel="0" collapsed="false">
      <c r="P568" s="71"/>
      <c r="Q568" s="71"/>
    </row>
    <row r="569" customFormat="false" ht="15" hidden="false" customHeight="false" outlineLevel="0" collapsed="false">
      <c r="P569" s="71"/>
      <c r="Q569" s="71"/>
    </row>
    <row r="570" customFormat="false" ht="15" hidden="false" customHeight="false" outlineLevel="0" collapsed="false">
      <c r="P570" s="71"/>
      <c r="Q570" s="71"/>
    </row>
    <row r="571" customFormat="false" ht="15" hidden="false" customHeight="false" outlineLevel="0" collapsed="false">
      <c r="P571" s="71"/>
      <c r="Q571" s="71"/>
    </row>
    <row r="572" customFormat="false" ht="15" hidden="false" customHeight="false" outlineLevel="0" collapsed="false">
      <c r="P572" s="71"/>
      <c r="Q572" s="71"/>
    </row>
    <row r="573" customFormat="false" ht="15" hidden="false" customHeight="false" outlineLevel="0" collapsed="false">
      <c r="P573" s="71"/>
      <c r="Q573" s="71"/>
    </row>
    <row r="574" customFormat="false" ht="15" hidden="false" customHeight="false" outlineLevel="0" collapsed="false">
      <c r="P574" s="71"/>
      <c r="Q574" s="71"/>
    </row>
    <row r="575" customFormat="false" ht="15" hidden="false" customHeight="false" outlineLevel="0" collapsed="false">
      <c r="P575" s="71"/>
      <c r="Q575" s="71"/>
    </row>
    <row r="576" customFormat="false" ht="15" hidden="false" customHeight="false" outlineLevel="0" collapsed="false">
      <c r="P576" s="71"/>
      <c r="Q576" s="71"/>
    </row>
    <row r="577" customFormat="false" ht="15" hidden="false" customHeight="false" outlineLevel="0" collapsed="false">
      <c r="P577" s="71"/>
      <c r="Q577" s="71"/>
    </row>
    <row r="578" customFormat="false" ht="15" hidden="false" customHeight="false" outlineLevel="0" collapsed="false">
      <c r="P578" s="71"/>
      <c r="Q578" s="71"/>
    </row>
    <row r="579" customFormat="false" ht="15" hidden="false" customHeight="false" outlineLevel="0" collapsed="false">
      <c r="P579" s="71"/>
      <c r="Q579" s="71"/>
    </row>
    <row r="580" customFormat="false" ht="15" hidden="false" customHeight="false" outlineLevel="0" collapsed="false">
      <c r="P580" s="71"/>
      <c r="Q580" s="71"/>
    </row>
    <row r="581" customFormat="false" ht="15" hidden="false" customHeight="false" outlineLevel="0" collapsed="false">
      <c r="P581" s="71"/>
      <c r="Q581" s="71"/>
    </row>
    <row r="582" customFormat="false" ht="15" hidden="false" customHeight="false" outlineLevel="0" collapsed="false">
      <c r="P582" s="71"/>
      <c r="Q582" s="71"/>
    </row>
    <row r="583" customFormat="false" ht="15" hidden="false" customHeight="false" outlineLevel="0" collapsed="false">
      <c r="P583" s="71"/>
      <c r="Q583" s="71"/>
    </row>
    <row r="584" customFormat="false" ht="15" hidden="false" customHeight="false" outlineLevel="0" collapsed="false">
      <c r="P584" s="71"/>
      <c r="Q584" s="71"/>
    </row>
    <row r="585" customFormat="false" ht="15" hidden="false" customHeight="false" outlineLevel="0" collapsed="false">
      <c r="P585" s="71"/>
      <c r="Q585" s="71"/>
    </row>
    <row r="586" customFormat="false" ht="15" hidden="false" customHeight="false" outlineLevel="0" collapsed="false">
      <c r="P586" s="71"/>
      <c r="Q586" s="71"/>
    </row>
    <row r="587" customFormat="false" ht="15" hidden="false" customHeight="false" outlineLevel="0" collapsed="false">
      <c r="P587" s="71"/>
      <c r="Q587" s="71"/>
    </row>
    <row r="588" customFormat="false" ht="15" hidden="false" customHeight="false" outlineLevel="0" collapsed="false">
      <c r="P588" s="71"/>
      <c r="Q588" s="71"/>
    </row>
    <row r="589" customFormat="false" ht="15" hidden="false" customHeight="false" outlineLevel="0" collapsed="false">
      <c r="P589" s="71"/>
      <c r="Q589" s="71"/>
    </row>
    <row r="590" customFormat="false" ht="15" hidden="false" customHeight="false" outlineLevel="0" collapsed="false">
      <c r="P590" s="71"/>
      <c r="Q590" s="71"/>
    </row>
    <row r="591" customFormat="false" ht="15" hidden="false" customHeight="false" outlineLevel="0" collapsed="false">
      <c r="P591" s="71"/>
      <c r="Q591" s="71"/>
    </row>
    <row r="592" customFormat="false" ht="15" hidden="false" customHeight="false" outlineLevel="0" collapsed="false">
      <c r="P592" s="71"/>
      <c r="Q592" s="71"/>
    </row>
    <row r="593" customFormat="false" ht="15" hidden="false" customHeight="false" outlineLevel="0" collapsed="false">
      <c r="P593" s="71"/>
      <c r="Q593" s="71"/>
    </row>
    <row r="594" customFormat="false" ht="15" hidden="false" customHeight="false" outlineLevel="0" collapsed="false">
      <c r="P594" s="71"/>
      <c r="Q594" s="71"/>
    </row>
    <row r="595" customFormat="false" ht="15" hidden="false" customHeight="false" outlineLevel="0" collapsed="false">
      <c r="P595" s="71"/>
      <c r="Q595" s="71"/>
    </row>
    <row r="596" customFormat="false" ht="15" hidden="false" customHeight="false" outlineLevel="0" collapsed="false">
      <c r="P596" s="71"/>
      <c r="Q596" s="71"/>
    </row>
    <row r="597" customFormat="false" ht="15" hidden="false" customHeight="false" outlineLevel="0" collapsed="false">
      <c r="P597" s="71"/>
      <c r="Q597" s="71"/>
    </row>
    <row r="598" customFormat="false" ht="15" hidden="false" customHeight="false" outlineLevel="0" collapsed="false">
      <c r="P598" s="71"/>
      <c r="Q598" s="71"/>
    </row>
    <row r="599" customFormat="false" ht="15" hidden="false" customHeight="false" outlineLevel="0" collapsed="false">
      <c r="P599" s="71"/>
      <c r="Q599" s="71"/>
    </row>
    <row r="600" customFormat="false" ht="15" hidden="false" customHeight="false" outlineLevel="0" collapsed="false">
      <c r="P600" s="71"/>
      <c r="Q600" s="71"/>
    </row>
    <row r="601" customFormat="false" ht="15" hidden="false" customHeight="false" outlineLevel="0" collapsed="false">
      <c r="P601" s="71"/>
      <c r="Q601" s="71"/>
    </row>
    <row r="602" customFormat="false" ht="15" hidden="false" customHeight="false" outlineLevel="0" collapsed="false">
      <c r="P602" s="71"/>
      <c r="Q602" s="71"/>
    </row>
    <row r="603" customFormat="false" ht="15" hidden="false" customHeight="false" outlineLevel="0" collapsed="false">
      <c r="P603" s="71"/>
      <c r="Q603" s="71"/>
    </row>
    <row r="604" customFormat="false" ht="15" hidden="false" customHeight="false" outlineLevel="0" collapsed="false">
      <c r="P604" s="71"/>
      <c r="Q604" s="71"/>
    </row>
    <row r="605" customFormat="false" ht="15" hidden="false" customHeight="false" outlineLevel="0" collapsed="false">
      <c r="P605" s="71"/>
      <c r="Q605" s="71"/>
    </row>
    <row r="606" customFormat="false" ht="15" hidden="false" customHeight="false" outlineLevel="0" collapsed="false">
      <c r="P606" s="71"/>
      <c r="Q606" s="71"/>
    </row>
    <row r="607" customFormat="false" ht="15" hidden="false" customHeight="false" outlineLevel="0" collapsed="false">
      <c r="P607" s="71"/>
      <c r="Q607" s="71"/>
    </row>
    <row r="608" customFormat="false" ht="15" hidden="false" customHeight="false" outlineLevel="0" collapsed="false">
      <c r="P608" s="71"/>
      <c r="Q608" s="71"/>
    </row>
    <row r="609" customFormat="false" ht="15" hidden="false" customHeight="false" outlineLevel="0" collapsed="false">
      <c r="P609" s="71"/>
      <c r="Q609" s="71"/>
    </row>
    <row r="610" customFormat="false" ht="15" hidden="false" customHeight="false" outlineLevel="0" collapsed="false">
      <c r="P610" s="71"/>
      <c r="Q610" s="71"/>
    </row>
    <row r="611" customFormat="false" ht="15" hidden="false" customHeight="false" outlineLevel="0" collapsed="false">
      <c r="P611" s="71"/>
      <c r="Q611" s="71"/>
    </row>
    <row r="612" customFormat="false" ht="15" hidden="false" customHeight="false" outlineLevel="0" collapsed="false">
      <c r="P612" s="71"/>
      <c r="Q612" s="71"/>
    </row>
    <row r="613" customFormat="false" ht="15" hidden="false" customHeight="false" outlineLevel="0" collapsed="false">
      <c r="P613" s="71"/>
      <c r="Q613" s="71"/>
    </row>
    <row r="614" customFormat="false" ht="15" hidden="false" customHeight="false" outlineLevel="0" collapsed="false">
      <c r="P614" s="71"/>
      <c r="Q614" s="71"/>
    </row>
    <row r="615" customFormat="false" ht="15" hidden="false" customHeight="false" outlineLevel="0" collapsed="false">
      <c r="P615" s="71"/>
      <c r="Q615" s="71"/>
    </row>
    <row r="616" customFormat="false" ht="15" hidden="false" customHeight="false" outlineLevel="0" collapsed="false">
      <c r="P616" s="71"/>
      <c r="Q616" s="71"/>
    </row>
    <row r="617" customFormat="false" ht="15" hidden="false" customHeight="false" outlineLevel="0" collapsed="false">
      <c r="P617" s="71"/>
      <c r="Q617" s="71"/>
    </row>
    <row r="618" customFormat="false" ht="15" hidden="false" customHeight="false" outlineLevel="0" collapsed="false">
      <c r="P618" s="71"/>
      <c r="Q618" s="71"/>
    </row>
    <row r="619" customFormat="false" ht="15" hidden="false" customHeight="false" outlineLevel="0" collapsed="false">
      <c r="P619" s="71"/>
      <c r="Q619" s="71"/>
    </row>
    <row r="620" customFormat="false" ht="15" hidden="false" customHeight="false" outlineLevel="0" collapsed="false">
      <c r="P620" s="71"/>
      <c r="Q620" s="71"/>
    </row>
    <row r="621" customFormat="false" ht="15" hidden="false" customHeight="false" outlineLevel="0" collapsed="false">
      <c r="P621" s="71"/>
      <c r="Q621" s="71"/>
    </row>
    <row r="622" customFormat="false" ht="15" hidden="false" customHeight="false" outlineLevel="0" collapsed="false">
      <c r="P622" s="71"/>
      <c r="Q622" s="71"/>
    </row>
    <row r="623" customFormat="false" ht="15" hidden="false" customHeight="false" outlineLevel="0" collapsed="false">
      <c r="P623" s="71"/>
      <c r="Q623" s="71"/>
    </row>
    <row r="624" customFormat="false" ht="15" hidden="false" customHeight="false" outlineLevel="0" collapsed="false">
      <c r="P624" s="71"/>
      <c r="Q624" s="71"/>
    </row>
    <row r="625" customFormat="false" ht="15" hidden="false" customHeight="false" outlineLevel="0" collapsed="false">
      <c r="P625" s="71"/>
      <c r="Q625" s="71"/>
    </row>
    <row r="626" customFormat="false" ht="15" hidden="false" customHeight="false" outlineLevel="0" collapsed="false">
      <c r="P626" s="71"/>
      <c r="Q626" s="71"/>
    </row>
    <row r="627" customFormat="false" ht="15" hidden="false" customHeight="false" outlineLevel="0" collapsed="false">
      <c r="P627" s="71"/>
      <c r="Q627" s="71"/>
    </row>
    <row r="628" customFormat="false" ht="15" hidden="false" customHeight="false" outlineLevel="0" collapsed="false">
      <c r="P628" s="71"/>
      <c r="Q628" s="71"/>
    </row>
    <row r="629" customFormat="false" ht="15" hidden="false" customHeight="false" outlineLevel="0" collapsed="false">
      <c r="P629" s="71"/>
      <c r="Q629" s="71"/>
    </row>
    <row r="630" customFormat="false" ht="15" hidden="false" customHeight="false" outlineLevel="0" collapsed="false">
      <c r="P630" s="71"/>
      <c r="Q630" s="71"/>
    </row>
    <row r="631" customFormat="false" ht="15" hidden="false" customHeight="false" outlineLevel="0" collapsed="false">
      <c r="P631" s="71"/>
      <c r="Q631" s="71"/>
    </row>
    <row r="632" customFormat="false" ht="15" hidden="false" customHeight="false" outlineLevel="0" collapsed="false">
      <c r="P632" s="71"/>
      <c r="Q632" s="71"/>
    </row>
    <row r="633" customFormat="false" ht="15" hidden="false" customHeight="false" outlineLevel="0" collapsed="false">
      <c r="P633" s="71"/>
      <c r="Q633" s="71"/>
    </row>
    <row r="634" customFormat="false" ht="15" hidden="false" customHeight="false" outlineLevel="0" collapsed="false">
      <c r="P634" s="71"/>
      <c r="Q634" s="71"/>
    </row>
    <row r="635" customFormat="false" ht="15" hidden="false" customHeight="false" outlineLevel="0" collapsed="false">
      <c r="P635" s="71"/>
      <c r="Q635" s="71"/>
    </row>
    <row r="636" customFormat="false" ht="15" hidden="false" customHeight="false" outlineLevel="0" collapsed="false">
      <c r="P636" s="71"/>
      <c r="Q636" s="71"/>
    </row>
    <row r="637" customFormat="false" ht="15" hidden="false" customHeight="false" outlineLevel="0" collapsed="false">
      <c r="P637" s="71"/>
      <c r="Q637" s="71"/>
    </row>
    <row r="638" customFormat="false" ht="15" hidden="false" customHeight="false" outlineLevel="0" collapsed="false">
      <c r="P638" s="71"/>
      <c r="Q638" s="71"/>
    </row>
    <row r="639" customFormat="false" ht="15" hidden="false" customHeight="false" outlineLevel="0" collapsed="false">
      <c r="P639" s="71"/>
      <c r="Q639" s="71"/>
    </row>
    <row r="640" customFormat="false" ht="15" hidden="false" customHeight="false" outlineLevel="0" collapsed="false">
      <c r="P640" s="71"/>
      <c r="Q640" s="71"/>
    </row>
    <row r="641" customFormat="false" ht="15" hidden="false" customHeight="false" outlineLevel="0" collapsed="false">
      <c r="P641" s="71"/>
      <c r="Q641" s="71"/>
    </row>
    <row r="642" customFormat="false" ht="15" hidden="false" customHeight="false" outlineLevel="0" collapsed="false">
      <c r="P642" s="71"/>
      <c r="Q642" s="71"/>
    </row>
    <row r="643" customFormat="false" ht="15" hidden="false" customHeight="false" outlineLevel="0" collapsed="false">
      <c r="P643" s="71"/>
      <c r="Q643" s="71"/>
    </row>
    <row r="644" customFormat="false" ht="15" hidden="false" customHeight="false" outlineLevel="0" collapsed="false">
      <c r="P644" s="71"/>
      <c r="Q644" s="71"/>
    </row>
    <row r="645" customFormat="false" ht="15" hidden="false" customHeight="false" outlineLevel="0" collapsed="false">
      <c r="P645" s="71"/>
      <c r="Q645" s="71"/>
    </row>
    <row r="646" customFormat="false" ht="15" hidden="false" customHeight="false" outlineLevel="0" collapsed="false">
      <c r="P646" s="71"/>
      <c r="Q646" s="71"/>
    </row>
    <row r="647" customFormat="false" ht="15" hidden="false" customHeight="false" outlineLevel="0" collapsed="false">
      <c r="P647" s="71"/>
      <c r="Q647" s="71"/>
    </row>
    <row r="648" customFormat="false" ht="15" hidden="false" customHeight="false" outlineLevel="0" collapsed="false">
      <c r="P648" s="71"/>
      <c r="Q648" s="71"/>
    </row>
    <row r="649" customFormat="false" ht="15" hidden="false" customHeight="false" outlineLevel="0" collapsed="false">
      <c r="P649" s="71"/>
      <c r="Q649" s="71"/>
    </row>
    <row r="650" customFormat="false" ht="15" hidden="false" customHeight="false" outlineLevel="0" collapsed="false">
      <c r="P650" s="71"/>
      <c r="Q650" s="71"/>
    </row>
    <row r="651" customFormat="false" ht="15" hidden="false" customHeight="false" outlineLevel="0" collapsed="false">
      <c r="P651" s="71"/>
      <c r="Q651" s="71"/>
    </row>
    <row r="652" customFormat="false" ht="15" hidden="false" customHeight="false" outlineLevel="0" collapsed="false">
      <c r="P652" s="71"/>
      <c r="Q652" s="71"/>
    </row>
    <row r="653" customFormat="false" ht="15" hidden="false" customHeight="false" outlineLevel="0" collapsed="false">
      <c r="P653" s="71"/>
      <c r="Q653" s="71"/>
    </row>
    <row r="654" customFormat="false" ht="15" hidden="false" customHeight="false" outlineLevel="0" collapsed="false">
      <c r="P654" s="71"/>
      <c r="Q654" s="71"/>
    </row>
    <row r="655" customFormat="false" ht="15" hidden="false" customHeight="false" outlineLevel="0" collapsed="false">
      <c r="P655" s="71"/>
      <c r="Q655" s="71"/>
    </row>
    <row r="656" customFormat="false" ht="15" hidden="false" customHeight="false" outlineLevel="0" collapsed="false">
      <c r="P656" s="71"/>
      <c r="Q656" s="71"/>
    </row>
    <row r="657" customFormat="false" ht="15" hidden="false" customHeight="false" outlineLevel="0" collapsed="false">
      <c r="P657" s="71"/>
      <c r="Q657" s="71"/>
    </row>
    <row r="658" customFormat="false" ht="15" hidden="false" customHeight="false" outlineLevel="0" collapsed="false">
      <c r="P658" s="71"/>
      <c r="Q658" s="71"/>
    </row>
    <row r="659" customFormat="false" ht="15" hidden="false" customHeight="false" outlineLevel="0" collapsed="false">
      <c r="P659" s="71"/>
      <c r="Q659" s="71"/>
    </row>
    <row r="660" customFormat="false" ht="15" hidden="false" customHeight="false" outlineLevel="0" collapsed="false">
      <c r="P660" s="71"/>
      <c r="Q660" s="71"/>
    </row>
    <row r="661" customFormat="false" ht="15" hidden="false" customHeight="false" outlineLevel="0" collapsed="false">
      <c r="P661" s="71"/>
      <c r="Q661" s="71"/>
    </row>
    <row r="662" customFormat="false" ht="15" hidden="false" customHeight="false" outlineLevel="0" collapsed="false">
      <c r="P662" s="71"/>
      <c r="Q662" s="71"/>
    </row>
    <row r="663" customFormat="false" ht="15" hidden="false" customHeight="false" outlineLevel="0" collapsed="false">
      <c r="P663" s="71"/>
      <c r="Q663" s="71"/>
    </row>
    <row r="664" customFormat="false" ht="15" hidden="false" customHeight="false" outlineLevel="0" collapsed="false">
      <c r="P664" s="71"/>
      <c r="Q664" s="71"/>
    </row>
    <row r="665" customFormat="false" ht="15" hidden="false" customHeight="false" outlineLevel="0" collapsed="false">
      <c r="P665" s="71"/>
      <c r="Q665" s="71"/>
    </row>
    <row r="666" customFormat="false" ht="15" hidden="false" customHeight="false" outlineLevel="0" collapsed="false">
      <c r="P666" s="71"/>
      <c r="Q666" s="71"/>
    </row>
    <row r="667" customFormat="false" ht="15" hidden="false" customHeight="false" outlineLevel="0" collapsed="false">
      <c r="P667" s="71"/>
      <c r="Q667" s="71"/>
    </row>
    <row r="668" customFormat="false" ht="15" hidden="false" customHeight="false" outlineLevel="0" collapsed="false">
      <c r="P668" s="71"/>
      <c r="Q668" s="71"/>
    </row>
    <row r="669" customFormat="false" ht="15" hidden="false" customHeight="false" outlineLevel="0" collapsed="false">
      <c r="P669" s="71"/>
      <c r="Q669" s="71"/>
    </row>
    <row r="670" customFormat="false" ht="15" hidden="false" customHeight="false" outlineLevel="0" collapsed="false">
      <c r="P670" s="71"/>
      <c r="Q670" s="71"/>
    </row>
    <row r="671" customFormat="false" ht="15" hidden="false" customHeight="false" outlineLevel="0" collapsed="false">
      <c r="P671" s="71"/>
      <c r="Q671" s="71"/>
    </row>
    <row r="672" customFormat="false" ht="15" hidden="false" customHeight="false" outlineLevel="0" collapsed="false">
      <c r="P672" s="71"/>
      <c r="Q672" s="71"/>
    </row>
    <row r="673" customFormat="false" ht="15" hidden="false" customHeight="false" outlineLevel="0" collapsed="false">
      <c r="P673" s="71"/>
      <c r="Q673" s="71"/>
    </row>
    <row r="674" customFormat="false" ht="15" hidden="false" customHeight="false" outlineLevel="0" collapsed="false">
      <c r="P674" s="71"/>
      <c r="Q674" s="71"/>
    </row>
    <row r="675" customFormat="false" ht="15" hidden="false" customHeight="false" outlineLevel="0" collapsed="false">
      <c r="P675" s="71"/>
      <c r="Q675" s="71"/>
    </row>
    <row r="676" customFormat="false" ht="15" hidden="false" customHeight="false" outlineLevel="0" collapsed="false">
      <c r="P676" s="71"/>
      <c r="Q676" s="71"/>
    </row>
    <row r="677" customFormat="false" ht="15" hidden="false" customHeight="false" outlineLevel="0" collapsed="false">
      <c r="P677" s="71"/>
      <c r="Q677" s="71"/>
    </row>
    <row r="678" customFormat="false" ht="15" hidden="false" customHeight="false" outlineLevel="0" collapsed="false">
      <c r="P678" s="71"/>
      <c r="Q678" s="71"/>
    </row>
    <row r="679" customFormat="false" ht="15" hidden="false" customHeight="false" outlineLevel="0" collapsed="false">
      <c r="P679" s="71"/>
      <c r="Q679" s="71"/>
    </row>
    <row r="680" customFormat="false" ht="15" hidden="false" customHeight="false" outlineLevel="0" collapsed="false">
      <c r="P680" s="71"/>
      <c r="Q680" s="71"/>
    </row>
    <row r="681" customFormat="false" ht="15" hidden="false" customHeight="false" outlineLevel="0" collapsed="false">
      <c r="P681" s="71"/>
      <c r="Q681" s="71"/>
    </row>
    <row r="682" customFormat="false" ht="15" hidden="false" customHeight="false" outlineLevel="0" collapsed="false">
      <c r="P682" s="71"/>
      <c r="Q682" s="71"/>
    </row>
    <row r="683" customFormat="false" ht="15" hidden="false" customHeight="false" outlineLevel="0" collapsed="false">
      <c r="P683" s="71"/>
      <c r="Q683" s="71"/>
    </row>
    <row r="684" customFormat="false" ht="15" hidden="false" customHeight="false" outlineLevel="0" collapsed="false">
      <c r="P684" s="71"/>
      <c r="Q684" s="71"/>
    </row>
    <row r="685" customFormat="false" ht="15" hidden="false" customHeight="false" outlineLevel="0" collapsed="false">
      <c r="P685" s="71"/>
      <c r="Q685" s="71"/>
    </row>
    <row r="686" customFormat="false" ht="15" hidden="false" customHeight="false" outlineLevel="0" collapsed="false">
      <c r="P686" s="71"/>
      <c r="Q686" s="71"/>
    </row>
    <row r="687" customFormat="false" ht="15" hidden="false" customHeight="false" outlineLevel="0" collapsed="false">
      <c r="P687" s="71"/>
      <c r="Q687" s="71"/>
    </row>
    <row r="688" customFormat="false" ht="15" hidden="false" customHeight="false" outlineLevel="0" collapsed="false">
      <c r="P688" s="71"/>
      <c r="Q688" s="71"/>
    </row>
    <row r="689" customFormat="false" ht="15" hidden="false" customHeight="false" outlineLevel="0" collapsed="false">
      <c r="P689" s="71"/>
      <c r="Q689" s="71"/>
    </row>
    <row r="690" customFormat="false" ht="15" hidden="false" customHeight="false" outlineLevel="0" collapsed="false">
      <c r="P690" s="71"/>
      <c r="Q690" s="71"/>
    </row>
    <row r="691" customFormat="false" ht="15" hidden="false" customHeight="false" outlineLevel="0" collapsed="false">
      <c r="P691" s="71"/>
      <c r="Q691" s="71"/>
    </row>
    <row r="692" customFormat="false" ht="15" hidden="false" customHeight="false" outlineLevel="0" collapsed="false">
      <c r="P692" s="71"/>
      <c r="Q692" s="71"/>
    </row>
    <row r="693" customFormat="false" ht="15" hidden="false" customHeight="false" outlineLevel="0" collapsed="false">
      <c r="P693" s="71"/>
      <c r="Q693" s="71"/>
    </row>
    <row r="694" customFormat="false" ht="15" hidden="false" customHeight="false" outlineLevel="0" collapsed="false">
      <c r="P694" s="71"/>
      <c r="Q694" s="71"/>
    </row>
    <row r="695" customFormat="false" ht="15" hidden="false" customHeight="false" outlineLevel="0" collapsed="false">
      <c r="P695" s="71"/>
      <c r="Q695" s="71"/>
    </row>
    <row r="696" customFormat="false" ht="15" hidden="false" customHeight="false" outlineLevel="0" collapsed="false">
      <c r="P696" s="71"/>
      <c r="Q696" s="71"/>
    </row>
    <row r="697" customFormat="false" ht="15" hidden="false" customHeight="false" outlineLevel="0" collapsed="false">
      <c r="P697" s="71"/>
      <c r="Q697" s="71"/>
    </row>
    <row r="698" customFormat="false" ht="15" hidden="false" customHeight="false" outlineLevel="0" collapsed="false">
      <c r="P698" s="71"/>
      <c r="Q698" s="71"/>
    </row>
    <row r="699" customFormat="false" ht="15" hidden="false" customHeight="false" outlineLevel="0" collapsed="false">
      <c r="P699" s="71"/>
      <c r="Q699" s="71"/>
    </row>
    <row r="700" customFormat="false" ht="15" hidden="false" customHeight="false" outlineLevel="0" collapsed="false">
      <c r="P700" s="71"/>
      <c r="Q700" s="71"/>
    </row>
    <row r="701" customFormat="false" ht="15" hidden="false" customHeight="false" outlineLevel="0" collapsed="false">
      <c r="P701" s="71"/>
      <c r="Q701" s="71"/>
    </row>
    <row r="702" customFormat="false" ht="15" hidden="false" customHeight="false" outlineLevel="0" collapsed="false">
      <c r="P702" s="71"/>
      <c r="Q702" s="71"/>
    </row>
    <row r="703" customFormat="false" ht="15" hidden="false" customHeight="false" outlineLevel="0" collapsed="false">
      <c r="P703" s="71"/>
      <c r="Q703" s="71"/>
    </row>
    <row r="704" customFormat="false" ht="15" hidden="false" customHeight="false" outlineLevel="0" collapsed="false">
      <c r="P704" s="71"/>
      <c r="Q704" s="71"/>
    </row>
    <row r="705" customFormat="false" ht="15" hidden="false" customHeight="false" outlineLevel="0" collapsed="false">
      <c r="P705" s="71"/>
      <c r="Q705" s="71"/>
    </row>
    <row r="706" customFormat="false" ht="15" hidden="false" customHeight="false" outlineLevel="0" collapsed="false">
      <c r="P706" s="71"/>
      <c r="Q706" s="71"/>
    </row>
    <row r="707" customFormat="false" ht="15" hidden="false" customHeight="false" outlineLevel="0" collapsed="false">
      <c r="P707" s="71"/>
      <c r="Q707" s="71"/>
    </row>
    <row r="708" customFormat="false" ht="15" hidden="false" customHeight="false" outlineLevel="0" collapsed="false">
      <c r="P708" s="71"/>
      <c r="Q708" s="71"/>
    </row>
    <row r="709" customFormat="false" ht="15" hidden="false" customHeight="false" outlineLevel="0" collapsed="false">
      <c r="P709" s="71"/>
      <c r="Q709" s="71"/>
    </row>
    <row r="710" customFormat="false" ht="15" hidden="false" customHeight="false" outlineLevel="0" collapsed="false">
      <c r="P710" s="71"/>
      <c r="Q710" s="71"/>
    </row>
    <row r="711" customFormat="false" ht="15" hidden="false" customHeight="false" outlineLevel="0" collapsed="false">
      <c r="P711" s="71"/>
      <c r="Q711" s="71"/>
    </row>
    <row r="712" customFormat="false" ht="15" hidden="false" customHeight="false" outlineLevel="0" collapsed="false">
      <c r="P712" s="71"/>
      <c r="Q712" s="71"/>
    </row>
    <row r="713" customFormat="false" ht="15" hidden="false" customHeight="false" outlineLevel="0" collapsed="false">
      <c r="P713" s="71"/>
      <c r="Q713" s="71"/>
    </row>
    <row r="714" customFormat="false" ht="15" hidden="false" customHeight="false" outlineLevel="0" collapsed="false">
      <c r="P714" s="71"/>
      <c r="Q714" s="71"/>
    </row>
    <row r="715" customFormat="false" ht="15" hidden="false" customHeight="false" outlineLevel="0" collapsed="false">
      <c r="P715" s="71"/>
      <c r="Q715" s="71"/>
    </row>
    <row r="716" customFormat="false" ht="15" hidden="false" customHeight="false" outlineLevel="0" collapsed="false">
      <c r="P716" s="71"/>
      <c r="Q716" s="71"/>
    </row>
    <row r="717" customFormat="false" ht="15" hidden="false" customHeight="false" outlineLevel="0" collapsed="false">
      <c r="P717" s="71"/>
      <c r="Q717" s="71"/>
    </row>
    <row r="718" customFormat="false" ht="15" hidden="false" customHeight="false" outlineLevel="0" collapsed="false">
      <c r="P718" s="71"/>
      <c r="Q718" s="71"/>
    </row>
    <row r="719" customFormat="false" ht="15" hidden="false" customHeight="false" outlineLevel="0" collapsed="false">
      <c r="P719" s="71"/>
      <c r="Q719" s="71"/>
    </row>
    <row r="720" customFormat="false" ht="15" hidden="false" customHeight="false" outlineLevel="0" collapsed="false">
      <c r="P720" s="71"/>
      <c r="Q720" s="71"/>
    </row>
    <row r="721" customFormat="false" ht="15" hidden="false" customHeight="false" outlineLevel="0" collapsed="false">
      <c r="P721" s="71"/>
      <c r="Q721" s="71"/>
    </row>
    <row r="722" customFormat="false" ht="15" hidden="false" customHeight="false" outlineLevel="0" collapsed="false">
      <c r="P722" s="71"/>
      <c r="Q722" s="71"/>
    </row>
    <row r="723" customFormat="false" ht="15" hidden="false" customHeight="false" outlineLevel="0" collapsed="false">
      <c r="P723" s="71"/>
      <c r="Q723" s="71"/>
    </row>
    <row r="724" customFormat="false" ht="15" hidden="false" customHeight="false" outlineLevel="0" collapsed="false">
      <c r="P724" s="71"/>
      <c r="Q724" s="71"/>
    </row>
    <row r="725" customFormat="false" ht="15" hidden="false" customHeight="false" outlineLevel="0" collapsed="false">
      <c r="P725" s="71"/>
      <c r="Q725" s="71"/>
    </row>
    <row r="726" customFormat="false" ht="15" hidden="false" customHeight="false" outlineLevel="0" collapsed="false">
      <c r="P726" s="71"/>
      <c r="Q726" s="71"/>
    </row>
    <row r="727" customFormat="false" ht="15" hidden="false" customHeight="false" outlineLevel="0" collapsed="false">
      <c r="P727" s="71"/>
      <c r="Q727" s="71"/>
    </row>
    <row r="728" customFormat="false" ht="15" hidden="false" customHeight="false" outlineLevel="0" collapsed="false">
      <c r="P728" s="71"/>
      <c r="Q728" s="71"/>
    </row>
    <row r="729" customFormat="false" ht="15" hidden="false" customHeight="false" outlineLevel="0" collapsed="false">
      <c r="P729" s="71"/>
      <c r="Q729" s="71"/>
    </row>
    <row r="730" customFormat="false" ht="15" hidden="false" customHeight="false" outlineLevel="0" collapsed="false">
      <c r="P730" s="71"/>
      <c r="Q730" s="71"/>
    </row>
    <row r="731" customFormat="false" ht="15" hidden="false" customHeight="false" outlineLevel="0" collapsed="false">
      <c r="P731" s="71"/>
      <c r="Q731" s="71"/>
    </row>
    <row r="732" customFormat="false" ht="15" hidden="false" customHeight="false" outlineLevel="0" collapsed="false">
      <c r="P732" s="71"/>
      <c r="Q732" s="71"/>
    </row>
    <row r="733" customFormat="false" ht="15" hidden="false" customHeight="false" outlineLevel="0" collapsed="false">
      <c r="P733" s="71"/>
      <c r="Q733" s="71"/>
    </row>
    <row r="734" customFormat="false" ht="15" hidden="false" customHeight="false" outlineLevel="0" collapsed="false">
      <c r="P734" s="71"/>
      <c r="Q734" s="71"/>
    </row>
    <row r="735" customFormat="false" ht="15" hidden="false" customHeight="false" outlineLevel="0" collapsed="false">
      <c r="P735" s="71"/>
      <c r="Q735" s="71"/>
    </row>
    <row r="736" customFormat="false" ht="15" hidden="false" customHeight="false" outlineLevel="0" collapsed="false">
      <c r="P736" s="71"/>
      <c r="Q736" s="71"/>
    </row>
    <row r="737" customFormat="false" ht="15" hidden="false" customHeight="false" outlineLevel="0" collapsed="false">
      <c r="P737" s="71"/>
      <c r="Q737" s="71"/>
    </row>
    <row r="738" customFormat="false" ht="15" hidden="false" customHeight="false" outlineLevel="0" collapsed="false">
      <c r="P738" s="71"/>
      <c r="Q738" s="71"/>
    </row>
    <row r="739" customFormat="false" ht="15" hidden="false" customHeight="false" outlineLevel="0" collapsed="false">
      <c r="P739" s="71"/>
      <c r="Q739" s="71"/>
    </row>
    <row r="740" customFormat="false" ht="15" hidden="false" customHeight="false" outlineLevel="0" collapsed="false">
      <c r="P740" s="71"/>
      <c r="Q740" s="71"/>
    </row>
    <row r="741" customFormat="false" ht="15" hidden="false" customHeight="false" outlineLevel="0" collapsed="false">
      <c r="P741" s="71"/>
      <c r="Q741" s="71"/>
    </row>
    <row r="742" customFormat="false" ht="15" hidden="false" customHeight="false" outlineLevel="0" collapsed="false">
      <c r="P742" s="71"/>
      <c r="Q742" s="71"/>
    </row>
    <row r="743" customFormat="false" ht="15" hidden="false" customHeight="false" outlineLevel="0" collapsed="false">
      <c r="P743" s="71"/>
      <c r="Q743" s="71"/>
    </row>
    <row r="744" customFormat="false" ht="15" hidden="false" customHeight="false" outlineLevel="0" collapsed="false">
      <c r="P744" s="71"/>
      <c r="Q744" s="71"/>
    </row>
    <row r="745" customFormat="false" ht="15" hidden="false" customHeight="false" outlineLevel="0" collapsed="false">
      <c r="P745" s="71"/>
      <c r="Q745" s="71"/>
    </row>
    <row r="746" customFormat="false" ht="15" hidden="false" customHeight="false" outlineLevel="0" collapsed="false">
      <c r="P746" s="71"/>
      <c r="Q746" s="71"/>
    </row>
    <row r="747" customFormat="false" ht="15" hidden="false" customHeight="false" outlineLevel="0" collapsed="false">
      <c r="P747" s="71"/>
      <c r="Q747" s="71"/>
    </row>
    <row r="748" customFormat="false" ht="15" hidden="false" customHeight="false" outlineLevel="0" collapsed="false">
      <c r="P748" s="71"/>
      <c r="Q748" s="71"/>
    </row>
    <row r="749" customFormat="false" ht="15" hidden="false" customHeight="false" outlineLevel="0" collapsed="false">
      <c r="P749" s="71"/>
      <c r="Q749" s="71"/>
    </row>
    <row r="750" customFormat="false" ht="15" hidden="false" customHeight="false" outlineLevel="0" collapsed="false">
      <c r="P750" s="71"/>
      <c r="Q750" s="71"/>
    </row>
    <row r="751" customFormat="false" ht="15" hidden="false" customHeight="false" outlineLevel="0" collapsed="false">
      <c r="P751" s="71"/>
      <c r="Q751" s="71"/>
    </row>
    <row r="752" customFormat="false" ht="15" hidden="false" customHeight="false" outlineLevel="0" collapsed="false">
      <c r="P752" s="71"/>
      <c r="Q752" s="71"/>
    </row>
    <row r="753" customFormat="false" ht="15" hidden="false" customHeight="false" outlineLevel="0" collapsed="false">
      <c r="P753" s="71"/>
      <c r="Q753" s="71"/>
    </row>
    <row r="754" customFormat="false" ht="15" hidden="false" customHeight="false" outlineLevel="0" collapsed="false">
      <c r="P754" s="71"/>
      <c r="Q754" s="71"/>
    </row>
    <row r="755" customFormat="false" ht="15" hidden="false" customHeight="false" outlineLevel="0" collapsed="false">
      <c r="P755" s="71"/>
      <c r="Q755" s="71"/>
    </row>
    <row r="756" customFormat="false" ht="15" hidden="false" customHeight="false" outlineLevel="0" collapsed="false">
      <c r="P756" s="71"/>
      <c r="Q756" s="71"/>
    </row>
    <row r="757" customFormat="false" ht="15" hidden="false" customHeight="false" outlineLevel="0" collapsed="false">
      <c r="P757" s="71"/>
      <c r="Q757" s="71"/>
    </row>
    <row r="758" customFormat="false" ht="15" hidden="false" customHeight="false" outlineLevel="0" collapsed="false">
      <c r="P758" s="71"/>
      <c r="Q758" s="71"/>
    </row>
    <row r="759" customFormat="false" ht="15" hidden="false" customHeight="false" outlineLevel="0" collapsed="false">
      <c r="P759" s="71"/>
      <c r="Q759" s="71"/>
    </row>
    <row r="760" customFormat="false" ht="15" hidden="false" customHeight="false" outlineLevel="0" collapsed="false">
      <c r="P760" s="71"/>
      <c r="Q760" s="71"/>
    </row>
    <row r="761" customFormat="false" ht="15" hidden="false" customHeight="false" outlineLevel="0" collapsed="false">
      <c r="P761" s="71"/>
      <c r="Q761" s="71"/>
    </row>
    <row r="762" customFormat="false" ht="15" hidden="false" customHeight="false" outlineLevel="0" collapsed="false">
      <c r="P762" s="71"/>
      <c r="Q762" s="71"/>
    </row>
    <row r="763" customFormat="false" ht="15" hidden="false" customHeight="false" outlineLevel="0" collapsed="false">
      <c r="P763" s="71"/>
      <c r="Q763" s="71"/>
    </row>
    <row r="764" customFormat="false" ht="15" hidden="false" customHeight="false" outlineLevel="0" collapsed="false">
      <c r="P764" s="71"/>
      <c r="Q764" s="71"/>
    </row>
    <row r="765" customFormat="false" ht="15" hidden="false" customHeight="false" outlineLevel="0" collapsed="false">
      <c r="P765" s="71"/>
      <c r="Q765" s="71"/>
    </row>
    <row r="766" customFormat="false" ht="15" hidden="false" customHeight="false" outlineLevel="0" collapsed="false">
      <c r="P766" s="71"/>
      <c r="Q766" s="71"/>
    </row>
    <row r="767" customFormat="false" ht="15" hidden="false" customHeight="false" outlineLevel="0" collapsed="false">
      <c r="P767" s="71"/>
      <c r="Q767" s="71"/>
    </row>
    <row r="768" customFormat="false" ht="15" hidden="false" customHeight="false" outlineLevel="0" collapsed="false">
      <c r="P768" s="71"/>
      <c r="Q768" s="71"/>
    </row>
    <row r="769" customFormat="false" ht="15" hidden="false" customHeight="false" outlineLevel="0" collapsed="false">
      <c r="P769" s="71"/>
      <c r="Q769" s="71"/>
    </row>
    <row r="770" customFormat="false" ht="15" hidden="false" customHeight="false" outlineLevel="0" collapsed="false">
      <c r="P770" s="71"/>
      <c r="Q770" s="71"/>
    </row>
    <row r="771" customFormat="false" ht="15" hidden="false" customHeight="false" outlineLevel="0" collapsed="false">
      <c r="P771" s="71"/>
      <c r="Q771" s="71"/>
    </row>
    <row r="772" customFormat="false" ht="15" hidden="false" customHeight="false" outlineLevel="0" collapsed="false">
      <c r="P772" s="71"/>
      <c r="Q772" s="71"/>
    </row>
    <row r="773" customFormat="false" ht="15" hidden="false" customHeight="false" outlineLevel="0" collapsed="false">
      <c r="P773" s="71"/>
      <c r="Q773" s="71"/>
    </row>
    <row r="774" customFormat="false" ht="15" hidden="false" customHeight="false" outlineLevel="0" collapsed="false">
      <c r="P774" s="71"/>
      <c r="Q774" s="71"/>
    </row>
    <row r="775" customFormat="false" ht="15" hidden="false" customHeight="false" outlineLevel="0" collapsed="false">
      <c r="P775" s="71"/>
      <c r="Q775" s="71"/>
    </row>
    <row r="776" customFormat="false" ht="15" hidden="false" customHeight="false" outlineLevel="0" collapsed="false">
      <c r="P776" s="71"/>
      <c r="Q776" s="71"/>
    </row>
    <row r="777" customFormat="false" ht="15" hidden="false" customHeight="false" outlineLevel="0" collapsed="false">
      <c r="P777" s="71"/>
      <c r="Q777" s="71"/>
    </row>
    <row r="778" customFormat="false" ht="15" hidden="false" customHeight="false" outlineLevel="0" collapsed="false">
      <c r="P778" s="71"/>
      <c r="Q778" s="71"/>
    </row>
    <row r="779" customFormat="false" ht="15" hidden="false" customHeight="false" outlineLevel="0" collapsed="false">
      <c r="P779" s="71"/>
      <c r="Q779" s="71"/>
    </row>
    <row r="780" customFormat="false" ht="15" hidden="false" customHeight="false" outlineLevel="0" collapsed="false">
      <c r="P780" s="71"/>
      <c r="Q780" s="71"/>
    </row>
    <row r="781" customFormat="false" ht="15" hidden="false" customHeight="false" outlineLevel="0" collapsed="false">
      <c r="P781" s="71"/>
      <c r="Q781" s="71"/>
    </row>
    <row r="782" customFormat="false" ht="15" hidden="false" customHeight="false" outlineLevel="0" collapsed="false">
      <c r="P782" s="71"/>
      <c r="Q782" s="71"/>
    </row>
    <row r="783" customFormat="false" ht="15" hidden="false" customHeight="false" outlineLevel="0" collapsed="false">
      <c r="P783" s="71"/>
      <c r="Q783" s="71"/>
    </row>
    <row r="784" customFormat="false" ht="15" hidden="false" customHeight="false" outlineLevel="0" collapsed="false">
      <c r="P784" s="71"/>
      <c r="Q784" s="71"/>
    </row>
    <row r="785" customFormat="false" ht="15" hidden="false" customHeight="false" outlineLevel="0" collapsed="false">
      <c r="P785" s="71"/>
      <c r="Q785" s="71"/>
    </row>
    <row r="786" customFormat="false" ht="15" hidden="false" customHeight="false" outlineLevel="0" collapsed="false">
      <c r="P786" s="71"/>
      <c r="Q786" s="71"/>
    </row>
    <row r="787" customFormat="false" ht="15" hidden="false" customHeight="false" outlineLevel="0" collapsed="false">
      <c r="P787" s="71"/>
      <c r="Q787" s="71"/>
    </row>
    <row r="788" customFormat="false" ht="15" hidden="false" customHeight="false" outlineLevel="0" collapsed="false">
      <c r="P788" s="71"/>
      <c r="Q788" s="71"/>
    </row>
    <row r="789" customFormat="false" ht="15" hidden="false" customHeight="false" outlineLevel="0" collapsed="false">
      <c r="P789" s="71"/>
      <c r="Q789" s="71"/>
    </row>
    <row r="790" customFormat="false" ht="15" hidden="false" customHeight="false" outlineLevel="0" collapsed="false">
      <c r="P790" s="71"/>
      <c r="Q790" s="71"/>
    </row>
    <row r="791" customFormat="false" ht="15" hidden="false" customHeight="false" outlineLevel="0" collapsed="false">
      <c r="P791" s="71"/>
      <c r="Q791" s="71"/>
    </row>
    <row r="792" customFormat="false" ht="15" hidden="false" customHeight="false" outlineLevel="0" collapsed="false">
      <c r="P792" s="71"/>
      <c r="Q792" s="71"/>
    </row>
    <row r="793" customFormat="false" ht="15" hidden="false" customHeight="false" outlineLevel="0" collapsed="false">
      <c r="P793" s="71"/>
      <c r="Q793" s="71"/>
    </row>
    <row r="794" customFormat="false" ht="15" hidden="false" customHeight="false" outlineLevel="0" collapsed="false">
      <c r="P794" s="71"/>
      <c r="Q794" s="71"/>
    </row>
    <row r="795" customFormat="false" ht="15" hidden="false" customHeight="false" outlineLevel="0" collapsed="false">
      <c r="P795" s="71"/>
      <c r="Q795" s="71"/>
    </row>
    <row r="796" customFormat="false" ht="15" hidden="false" customHeight="false" outlineLevel="0" collapsed="false">
      <c r="P796" s="71"/>
      <c r="Q796" s="71"/>
    </row>
    <row r="797" customFormat="false" ht="15" hidden="false" customHeight="false" outlineLevel="0" collapsed="false">
      <c r="P797" s="71"/>
      <c r="Q797" s="71"/>
    </row>
    <row r="798" customFormat="false" ht="15" hidden="false" customHeight="false" outlineLevel="0" collapsed="false">
      <c r="P798" s="71"/>
      <c r="Q798" s="71"/>
    </row>
    <row r="799" customFormat="false" ht="15" hidden="false" customHeight="false" outlineLevel="0" collapsed="false">
      <c r="P799" s="71"/>
      <c r="Q799" s="71"/>
    </row>
    <row r="800" customFormat="false" ht="15" hidden="false" customHeight="false" outlineLevel="0" collapsed="false">
      <c r="P800" s="71"/>
      <c r="Q800" s="71"/>
    </row>
    <row r="801" customFormat="false" ht="15" hidden="false" customHeight="false" outlineLevel="0" collapsed="false">
      <c r="P801" s="71"/>
      <c r="Q801" s="71"/>
    </row>
    <row r="802" customFormat="false" ht="15" hidden="false" customHeight="false" outlineLevel="0" collapsed="false">
      <c r="P802" s="71"/>
      <c r="Q802" s="71"/>
    </row>
    <row r="803" customFormat="false" ht="15" hidden="false" customHeight="false" outlineLevel="0" collapsed="false">
      <c r="P803" s="71"/>
      <c r="Q803" s="71"/>
    </row>
    <row r="804" customFormat="false" ht="15" hidden="false" customHeight="false" outlineLevel="0" collapsed="false">
      <c r="P804" s="71"/>
      <c r="Q804" s="71"/>
    </row>
    <row r="805" customFormat="false" ht="15" hidden="false" customHeight="false" outlineLevel="0" collapsed="false">
      <c r="P805" s="71"/>
      <c r="Q805" s="71"/>
    </row>
    <row r="806" customFormat="false" ht="15" hidden="false" customHeight="false" outlineLevel="0" collapsed="false">
      <c r="P806" s="71"/>
      <c r="Q806" s="71"/>
    </row>
    <row r="807" customFormat="false" ht="15" hidden="false" customHeight="false" outlineLevel="0" collapsed="false">
      <c r="P807" s="71"/>
      <c r="Q807" s="71"/>
    </row>
    <row r="808" customFormat="false" ht="15" hidden="false" customHeight="false" outlineLevel="0" collapsed="false">
      <c r="P808" s="71"/>
      <c r="Q808" s="71"/>
    </row>
    <row r="809" customFormat="false" ht="15" hidden="false" customHeight="false" outlineLevel="0" collapsed="false">
      <c r="P809" s="71"/>
      <c r="Q809" s="71"/>
    </row>
    <row r="810" customFormat="false" ht="15" hidden="false" customHeight="false" outlineLevel="0" collapsed="false">
      <c r="P810" s="71"/>
      <c r="Q810" s="71"/>
    </row>
    <row r="811" customFormat="false" ht="15" hidden="false" customHeight="false" outlineLevel="0" collapsed="false">
      <c r="P811" s="71"/>
      <c r="Q811" s="71"/>
    </row>
    <row r="812" customFormat="false" ht="15" hidden="false" customHeight="false" outlineLevel="0" collapsed="false">
      <c r="P812" s="71"/>
      <c r="Q812" s="71"/>
    </row>
    <row r="813" customFormat="false" ht="15" hidden="false" customHeight="false" outlineLevel="0" collapsed="false">
      <c r="P813" s="71"/>
      <c r="Q813" s="71"/>
    </row>
    <row r="814" customFormat="false" ht="15" hidden="false" customHeight="false" outlineLevel="0" collapsed="false">
      <c r="P814" s="71"/>
      <c r="Q814" s="71"/>
    </row>
    <row r="815" customFormat="false" ht="15" hidden="false" customHeight="false" outlineLevel="0" collapsed="false">
      <c r="P815" s="71"/>
      <c r="Q815" s="71"/>
    </row>
    <row r="816" customFormat="false" ht="15" hidden="false" customHeight="false" outlineLevel="0" collapsed="false">
      <c r="P816" s="71"/>
      <c r="Q816" s="71"/>
    </row>
    <row r="817" customFormat="false" ht="15" hidden="false" customHeight="false" outlineLevel="0" collapsed="false">
      <c r="P817" s="71"/>
      <c r="Q817" s="71"/>
    </row>
    <row r="818" customFormat="false" ht="15" hidden="false" customHeight="false" outlineLevel="0" collapsed="false">
      <c r="P818" s="71"/>
      <c r="Q818" s="71"/>
    </row>
    <row r="819" customFormat="false" ht="15" hidden="false" customHeight="false" outlineLevel="0" collapsed="false">
      <c r="P819" s="71"/>
      <c r="Q819" s="71"/>
    </row>
    <row r="820" customFormat="false" ht="15" hidden="false" customHeight="false" outlineLevel="0" collapsed="false">
      <c r="P820" s="71"/>
      <c r="Q820" s="71"/>
    </row>
    <row r="821" customFormat="false" ht="15" hidden="false" customHeight="false" outlineLevel="0" collapsed="false">
      <c r="P821" s="71"/>
      <c r="Q821" s="71"/>
    </row>
    <row r="822" customFormat="false" ht="15" hidden="false" customHeight="false" outlineLevel="0" collapsed="false">
      <c r="P822" s="71"/>
      <c r="Q822" s="71"/>
    </row>
    <row r="823" customFormat="false" ht="15" hidden="false" customHeight="false" outlineLevel="0" collapsed="false">
      <c r="P823" s="71"/>
      <c r="Q823" s="71"/>
    </row>
    <row r="824" customFormat="false" ht="15" hidden="false" customHeight="false" outlineLevel="0" collapsed="false">
      <c r="P824" s="71"/>
      <c r="Q824" s="71"/>
    </row>
    <row r="825" customFormat="false" ht="15" hidden="false" customHeight="false" outlineLevel="0" collapsed="false">
      <c r="P825" s="71"/>
      <c r="Q825" s="71"/>
    </row>
    <row r="826" customFormat="false" ht="15" hidden="false" customHeight="false" outlineLevel="0" collapsed="false">
      <c r="P826" s="71"/>
      <c r="Q826" s="71"/>
    </row>
    <row r="827" customFormat="false" ht="15" hidden="false" customHeight="false" outlineLevel="0" collapsed="false">
      <c r="P827" s="71"/>
      <c r="Q827" s="71"/>
    </row>
    <row r="828" customFormat="false" ht="15" hidden="false" customHeight="false" outlineLevel="0" collapsed="false">
      <c r="P828" s="71"/>
      <c r="Q828" s="71"/>
    </row>
    <row r="829" customFormat="false" ht="15" hidden="false" customHeight="false" outlineLevel="0" collapsed="false">
      <c r="P829" s="71"/>
      <c r="Q829" s="71"/>
    </row>
    <row r="830" customFormat="false" ht="15" hidden="false" customHeight="false" outlineLevel="0" collapsed="false">
      <c r="P830" s="71"/>
      <c r="Q830" s="71"/>
    </row>
    <row r="831" customFormat="false" ht="15" hidden="false" customHeight="false" outlineLevel="0" collapsed="false">
      <c r="P831" s="71"/>
      <c r="Q831" s="71"/>
    </row>
    <row r="832" customFormat="false" ht="15" hidden="false" customHeight="false" outlineLevel="0" collapsed="false">
      <c r="P832" s="71"/>
      <c r="Q832" s="71"/>
    </row>
    <row r="833" customFormat="false" ht="15" hidden="false" customHeight="false" outlineLevel="0" collapsed="false">
      <c r="P833" s="71"/>
      <c r="Q833" s="71"/>
    </row>
    <row r="834" customFormat="false" ht="15" hidden="false" customHeight="false" outlineLevel="0" collapsed="false">
      <c r="P834" s="71"/>
      <c r="Q834" s="71"/>
    </row>
    <row r="835" customFormat="false" ht="15" hidden="false" customHeight="false" outlineLevel="0" collapsed="false">
      <c r="P835" s="71"/>
      <c r="Q835" s="71"/>
    </row>
    <row r="836" customFormat="false" ht="15" hidden="false" customHeight="false" outlineLevel="0" collapsed="false">
      <c r="P836" s="71"/>
      <c r="Q836" s="71"/>
    </row>
    <row r="837" customFormat="false" ht="15" hidden="false" customHeight="false" outlineLevel="0" collapsed="false">
      <c r="P837" s="71"/>
      <c r="Q837" s="71"/>
    </row>
    <row r="838" customFormat="false" ht="15" hidden="false" customHeight="false" outlineLevel="0" collapsed="false">
      <c r="P838" s="71"/>
      <c r="Q838" s="71"/>
    </row>
    <row r="839" customFormat="false" ht="15" hidden="false" customHeight="false" outlineLevel="0" collapsed="false">
      <c r="P839" s="71"/>
      <c r="Q839" s="71"/>
    </row>
    <row r="840" customFormat="false" ht="15" hidden="false" customHeight="false" outlineLevel="0" collapsed="false">
      <c r="P840" s="71"/>
      <c r="Q840" s="71"/>
    </row>
    <row r="841" customFormat="false" ht="15" hidden="false" customHeight="false" outlineLevel="0" collapsed="false">
      <c r="P841" s="71"/>
      <c r="Q841" s="71"/>
    </row>
    <row r="842" customFormat="false" ht="15" hidden="false" customHeight="false" outlineLevel="0" collapsed="false">
      <c r="P842" s="71"/>
      <c r="Q842" s="71"/>
    </row>
    <row r="843" customFormat="false" ht="15" hidden="false" customHeight="false" outlineLevel="0" collapsed="false">
      <c r="P843" s="71"/>
      <c r="Q843" s="71"/>
    </row>
    <row r="844" customFormat="false" ht="15" hidden="false" customHeight="false" outlineLevel="0" collapsed="false">
      <c r="P844" s="71"/>
      <c r="Q844" s="71"/>
    </row>
    <row r="845" customFormat="false" ht="15" hidden="false" customHeight="false" outlineLevel="0" collapsed="false">
      <c r="P845" s="71"/>
      <c r="Q845" s="71"/>
    </row>
    <row r="846" customFormat="false" ht="15" hidden="false" customHeight="false" outlineLevel="0" collapsed="false">
      <c r="P846" s="71"/>
      <c r="Q846" s="71"/>
    </row>
    <row r="847" customFormat="false" ht="15" hidden="false" customHeight="false" outlineLevel="0" collapsed="false">
      <c r="P847" s="71"/>
      <c r="Q847" s="71"/>
    </row>
    <row r="848" customFormat="false" ht="15" hidden="false" customHeight="false" outlineLevel="0" collapsed="false">
      <c r="P848" s="71"/>
      <c r="Q848" s="71"/>
    </row>
    <row r="849" customFormat="false" ht="15" hidden="false" customHeight="false" outlineLevel="0" collapsed="false">
      <c r="P849" s="71"/>
      <c r="Q849" s="71"/>
    </row>
    <row r="850" customFormat="false" ht="15" hidden="false" customHeight="false" outlineLevel="0" collapsed="false">
      <c r="P850" s="71"/>
      <c r="Q850" s="71"/>
    </row>
    <row r="851" customFormat="false" ht="15" hidden="false" customHeight="false" outlineLevel="0" collapsed="false">
      <c r="P851" s="71"/>
      <c r="Q851" s="71"/>
    </row>
    <row r="852" customFormat="false" ht="15" hidden="false" customHeight="false" outlineLevel="0" collapsed="false">
      <c r="P852" s="71"/>
      <c r="Q852" s="71"/>
    </row>
    <row r="853" customFormat="false" ht="15" hidden="false" customHeight="false" outlineLevel="0" collapsed="false">
      <c r="P853" s="71"/>
      <c r="Q853" s="71"/>
    </row>
    <row r="854" customFormat="false" ht="15" hidden="false" customHeight="false" outlineLevel="0" collapsed="false">
      <c r="P854" s="71"/>
      <c r="Q854" s="71"/>
    </row>
    <row r="855" customFormat="false" ht="15" hidden="false" customHeight="false" outlineLevel="0" collapsed="false">
      <c r="P855" s="71"/>
      <c r="Q855" s="71"/>
    </row>
    <row r="856" customFormat="false" ht="15" hidden="false" customHeight="false" outlineLevel="0" collapsed="false">
      <c r="P856" s="71"/>
      <c r="Q856" s="71"/>
    </row>
    <row r="857" customFormat="false" ht="15" hidden="false" customHeight="false" outlineLevel="0" collapsed="false">
      <c r="P857" s="71"/>
      <c r="Q857" s="71"/>
    </row>
    <row r="858" customFormat="false" ht="15" hidden="false" customHeight="false" outlineLevel="0" collapsed="false">
      <c r="P858" s="71"/>
      <c r="Q858" s="71"/>
    </row>
    <row r="859" customFormat="false" ht="15" hidden="false" customHeight="false" outlineLevel="0" collapsed="false">
      <c r="P859" s="71"/>
      <c r="Q859" s="71"/>
    </row>
    <row r="860" customFormat="false" ht="15" hidden="false" customHeight="false" outlineLevel="0" collapsed="false">
      <c r="P860" s="71"/>
      <c r="Q860" s="71"/>
    </row>
    <row r="861" customFormat="false" ht="15" hidden="false" customHeight="false" outlineLevel="0" collapsed="false">
      <c r="P861" s="71"/>
      <c r="Q861" s="71"/>
    </row>
    <row r="862" customFormat="false" ht="15" hidden="false" customHeight="false" outlineLevel="0" collapsed="false">
      <c r="P862" s="71"/>
      <c r="Q862" s="71"/>
    </row>
    <row r="863" customFormat="false" ht="15" hidden="false" customHeight="false" outlineLevel="0" collapsed="false">
      <c r="P863" s="71"/>
      <c r="Q863" s="71"/>
    </row>
    <row r="864" customFormat="false" ht="15" hidden="false" customHeight="false" outlineLevel="0" collapsed="false">
      <c r="P864" s="71"/>
      <c r="Q864" s="71"/>
    </row>
    <row r="865" customFormat="false" ht="15" hidden="false" customHeight="false" outlineLevel="0" collapsed="false">
      <c r="P865" s="71"/>
      <c r="Q865" s="71"/>
    </row>
    <row r="866" customFormat="false" ht="15" hidden="false" customHeight="false" outlineLevel="0" collapsed="false">
      <c r="P866" s="71"/>
      <c r="Q866" s="71"/>
    </row>
    <row r="867" customFormat="false" ht="15" hidden="false" customHeight="false" outlineLevel="0" collapsed="false">
      <c r="P867" s="71"/>
      <c r="Q867" s="71"/>
    </row>
    <row r="868" customFormat="false" ht="15" hidden="false" customHeight="false" outlineLevel="0" collapsed="false">
      <c r="P868" s="71"/>
      <c r="Q868" s="71"/>
    </row>
    <row r="869" customFormat="false" ht="15" hidden="false" customHeight="false" outlineLevel="0" collapsed="false">
      <c r="P869" s="71"/>
      <c r="Q869" s="71"/>
    </row>
    <row r="870" customFormat="false" ht="15" hidden="false" customHeight="false" outlineLevel="0" collapsed="false">
      <c r="P870" s="71"/>
      <c r="Q870" s="71"/>
    </row>
    <row r="871" customFormat="false" ht="15" hidden="false" customHeight="false" outlineLevel="0" collapsed="false">
      <c r="P871" s="71"/>
      <c r="Q871" s="71"/>
    </row>
    <row r="872" customFormat="false" ht="15" hidden="false" customHeight="false" outlineLevel="0" collapsed="false">
      <c r="P872" s="71"/>
      <c r="Q872" s="71"/>
    </row>
    <row r="873" customFormat="false" ht="15" hidden="false" customHeight="false" outlineLevel="0" collapsed="false">
      <c r="P873" s="71"/>
      <c r="Q873" s="71"/>
    </row>
    <row r="874" customFormat="false" ht="15" hidden="false" customHeight="false" outlineLevel="0" collapsed="false">
      <c r="P874" s="71"/>
      <c r="Q874" s="71"/>
    </row>
    <row r="875" customFormat="false" ht="15" hidden="false" customHeight="false" outlineLevel="0" collapsed="false">
      <c r="P875" s="71"/>
      <c r="Q875" s="71"/>
    </row>
    <row r="876" customFormat="false" ht="15" hidden="false" customHeight="false" outlineLevel="0" collapsed="false">
      <c r="P876" s="71"/>
      <c r="Q876" s="71"/>
    </row>
    <row r="877" customFormat="false" ht="15" hidden="false" customHeight="false" outlineLevel="0" collapsed="false">
      <c r="P877" s="71"/>
      <c r="Q877" s="71"/>
    </row>
    <row r="878" customFormat="false" ht="15" hidden="false" customHeight="false" outlineLevel="0" collapsed="false">
      <c r="P878" s="71"/>
      <c r="Q878" s="71"/>
    </row>
    <row r="879" customFormat="false" ht="15" hidden="false" customHeight="false" outlineLevel="0" collapsed="false">
      <c r="P879" s="71"/>
      <c r="Q879" s="71"/>
    </row>
    <row r="880" customFormat="false" ht="15" hidden="false" customHeight="false" outlineLevel="0" collapsed="false">
      <c r="P880" s="71"/>
      <c r="Q880" s="71"/>
    </row>
    <row r="881" customFormat="false" ht="15" hidden="false" customHeight="false" outlineLevel="0" collapsed="false">
      <c r="P881" s="71"/>
      <c r="Q881" s="71"/>
    </row>
    <row r="882" customFormat="false" ht="15" hidden="false" customHeight="false" outlineLevel="0" collapsed="false">
      <c r="P882" s="71"/>
      <c r="Q882" s="71"/>
    </row>
    <row r="883" customFormat="false" ht="15" hidden="false" customHeight="false" outlineLevel="0" collapsed="false">
      <c r="P883" s="71"/>
      <c r="Q883" s="71"/>
    </row>
    <row r="884" customFormat="false" ht="15" hidden="false" customHeight="false" outlineLevel="0" collapsed="false">
      <c r="P884" s="71"/>
      <c r="Q884" s="71"/>
    </row>
    <row r="885" customFormat="false" ht="15" hidden="false" customHeight="false" outlineLevel="0" collapsed="false">
      <c r="P885" s="71"/>
      <c r="Q885" s="71"/>
    </row>
    <row r="886" customFormat="false" ht="15" hidden="false" customHeight="false" outlineLevel="0" collapsed="false">
      <c r="P886" s="71"/>
      <c r="Q886" s="71"/>
    </row>
    <row r="887" customFormat="false" ht="15" hidden="false" customHeight="false" outlineLevel="0" collapsed="false">
      <c r="P887" s="71"/>
      <c r="Q887" s="71"/>
    </row>
    <row r="888" customFormat="false" ht="15" hidden="false" customHeight="false" outlineLevel="0" collapsed="false">
      <c r="P888" s="71"/>
      <c r="Q888" s="71"/>
    </row>
    <row r="889" customFormat="false" ht="15" hidden="false" customHeight="false" outlineLevel="0" collapsed="false">
      <c r="P889" s="71"/>
      <c r="Q889" s="71"/>
    </row>
    <row r="890" customFormat="false" ht="15" hidden="false" customHeight="false" outlineLevel="0" collapsed="false">
      <c r="P890" s="71"/>
      <c r="Q890" s="71"/>
    </row>
    <row r="891" customFormat="false" ht="15" hidden="false" customHeight="false" outlineLevel="0" collapsed="false">
      <c r="P891" s="71"/>
      <c r="Q891" s="71"/>
    </row>
    <row r="892" customFormat="false" ht="15" hidden="false" customHeight="false" outlineLevel="0" collapsed="false">
      <c r="P892" s="71"/>
      <c r="Q892" s="71"/>
    </row>
    <row r="893" customFormat="false" ht="15" hidden="false" customHeight="false" outlineLevel="0" collapsed="false">
      <c r="P893" s="71"/>
      <c r="Q893" s="71"/>
    </row>
    <row r="894" customFormat="false" ht="15" hidden="false" customHeight="false" outlineLevel="0" collapsed="false">
      <c r="P894" s="71"/>
      <c r="Q894" s="71"/>
    </row>
    <row r="895" customFormat="false" ht="15" hidden="false" customHeight="false" outlineLevel="0" collapsed="false">
      <c r="P895" s="71"/>
      <c r="Q895" s="71"/>
    </row>
    <row r="896" customFormat="false" ht="15" hidden="false" customHeight="false" outlineLevel="0" collapsed="false">
      <c r="P896" s="71"/>
      <c r="Q896" s="71"/>
    </row>
    <row r="897" customFormat="false" ht="15" hidden="false" customHeight="false" outlineLevel="0" collapsed="false">
      <c r="P897" s="71"/>
      <c r="Q897" s="71"/>
    </row>
    <row r="898" customFormat="false" ht="15" hidden="false" customHeight="false" outlineLevel="0" collapsed="false">
      <c r="P898" s="71"/>
      <c r="Q898" s="71"/>
    </row>
    <row r="899" customFormat="false" ht="15" hidden="false" customHeight="false" outlineLevel="0" collapsed="false">
      <c r="P899" s="71"/>
      <c r="Q899" s="71"/>
    </row>
    <row r="900" customFormat="false" ht="15" hidden="false" customHeight="false" outlineLevel="0" collapsed="false">
      <c r="P900" s="71"/>
      <c r="Q900" s="71"/>
    </row>
    <row r="901" customFormat="false" ht="15" hidden="false" customHeight="false" outlineLevel="0" collapsed="false">
      <c r="P901" s="71"/>
      <c r="Q901" s="71"/>
    </row>
    <row r="902" customFormat="false" ht="15" hidden="false" customHeight="false" outlineLevel="0" collapsed="false">
      <c r="P902" s="71"/>
      <c r="Q902" s="71"/>
    </row>
    <row r="903" customFormat="false" ht="15" hidden="false" customHeight="false" outlineLevel="0" collapsed="false">
      <c r="P903" s="71"/>
      <c r="Q903" s="71"/>
    </row>
    <row r="904" customFormat="false" ht="15" hidden="false" customHeight="false" outlineLevel="0" collapsed="false">
      <c r="P904" s="71"/>
      <c r="Q904" s="71"/>
    </row>
    <row r="905" customFormat="false" ht="15" hidden="false" customHeight="false" outlineLevel="0" collapsed="false">
      <c r="P905" s="71"/>
      <c r="Q905" s="71"/>
    </row>
    <row r="906" customFormat="false" ht="15" hidden="false" customHeight="false" outlineLevel="0" collapsed="false">
      <c r="P906" s="71"/>
      <c r="Q906" s="71"/>
    </row>
    <row r="907" customFormat="false" ht="15" hidden="false" customHeight="false" outlineLevel="0" collapsed="false">
      <c r="P907" s="71"/>
      <c r="Q907" s="71"/>
    </row>
    <row r="908" customFormat="false" ht="15" hidden="false" customHeight="false" outlineLevel="0" collapsed="false">
      <c r="P908" s="71"/>
      <c r="Q908" s="71"/>
    </row>
    <row r="909" customFormat="false" ht="15" hidden="false" customHeight="false" outlineLevel="0" collapsed="false">
      <c r="P909" s="71"/>
      <c r="Q909" s="71"/>
    </row>
    <row r="910" customFormat="false" ht="15" hidden="false" customHeight="false" outlineLevel="0" collapsed="false">
      <c r="P910" s="71"/>
      <c r="Q910" s="71"/>
    </row>
    <row r="911" customFormat="false" ht="15" hidden="false" customHeight="false" outlineLevel="0" collapsed="false">
      <c r="P911" s="71"/>
      <c r="Q911" s="71"/>
    </row>
    <row r="912" customFormat="false" ht="15" hidden="false" customHeight="false" outlineLevel="0" collapsed="false">
      <c r="P912" s="71"/>
      <c r="Q912" s="71"/>
    </row>
    <row r="913" customFormat="false" ht="15" hidden="false" customHeight="false" outlineLevel="0" collapsed="false">
      <c r="P913" s="71"/>
      <c r="Q913" s="71"/>
    </row>
    <row r="914" customFormat="false" ht="15" hidden="false" customHeight="false" outlineLevel="0" collapsed="false">
      <c r="P914" s="71"/>
      <c r="Q914" s="71"/>
    </row>
    <row r="915" customFormat="false" ht="15" hidden="false" customHeight="false" outlineLevel="0" collapsed="false">
      <c r="P915" s="71"/>
      <c r="Q915" s="71"/>
    </row>
    <row r="916" customFormat="false" ht="15" hidden="false" customHeight="false" outlineLevel="0" collapsed="false">
      <c r="P916" s="71"/>
      <c r="Q916" s="71"/>
    </row>
    <row r="917" customFormat="false" ht="15" hidden="false" customHeight="false" outlineLevel="0" collapsed="false">
      <c r="P917" s="71"/>
      <c r="Q917" s="71"/>
    </row>
    <row r="918" customFormat="false" ht="15" hidden="false" customHeight="false" outlineLevel="0" collapsed="false">
      <c r="P918" s="71"/>
      <c r="Q918" s="71"/>
    </row>
    <row r="919" customFormat="false" ht="15" hidden="false" customHeight="false" outlineLevel="0" collapsed="false">
      <c r="P919" s="71"/>
      <c r="Q919" s="71"/>
    </row>
    <row r="920" customFormat="false" ht="15" hidden="false" customHeight="false" outlineLevel="0" collapsed="false">
      <c r="P920" s="71"/>
      <c r="Q920" s="71"/>
    </row>
    <row r="921" customFormat="false" ht="15" hidden="false" customHeight="false" outlineLevel="0" collapsed="false">
      <c r="P921" s="71"/>
      <c r="Q921" s="71"/>
    </row>
    <row r="922" customFormat="false" ht="15" hidden="false" customHeight="false" outlineLevel="0" collapsed="false">
      <c r="P922" s="71"/>
      <c r="Q922" s="71"/>
    </row>
    <row r="923" customFormat="false" ht="15" hidden="false" customHeight="false" outlineLevel="0" collapsed="false">
      <c r="P923" s="71"/>
      <c r="Q923" s="71"/>
    </row>
    <row r="924" customFormat="false" ht="15" hidden="false" customHeight="false" outlineLevel="0" collapsed="false">
      <c r="P924" s="71"/>
      <c r="Q924" s="71"/>
    </row>
    <row r="925" customFormat="false" ht="15" hidden="false" customHeight="false" outlineLevel="0" collapsed="false">
      <c r="P925" s="71"/>
      <c r="Q925" s="71"/>
    </row>
    <row r="926" customFormat="false" ht="15" hidden="false" customHeight="false" outlineLevel="0" collapsed="false">
      <c r="P926" s="71"/>
      <c r="Q926" s="71"/>
    </row>
    <row r="927" customFormat="false" ht="15" hidden="false" customHeight="false" outlineLevel="0" collapsed="false">
      <c r="P927" s="71"/>
      <c r="Q927" s="71"/>
    </row>
    <row r="928" customFormat="false" ht="15" hidden="false" customHeight="false" outlineLevel="0" collapsed="false">
      <c r="P928" s="71"/>
      <c r="Q928" s="71"/>
    </row>
    <row r="929" customFormat="false" ht="15" hidden="false" customHeight="false" outlineLevel="0" collapsed="false">
      <c r="P929" s="71"/>
      <c r="Q929" s="71"/>
    </row>
    <row r="930" customFormat="false" ht="15" hidden="false" customHeight="false" outlineLevel="0" collapsed="false">
      <c r="P930" s="71"/>
      <c r="Q930" s="71"/>
    </row>
    <row r="931" customFormat="false" ht="15" hidden="false" customHeight="false" outlineLevel="0" collapsed="false">
      <c r="P931" s="71"/>
      <c r="Q931" s="71"/>
    </row>
    <row r="932" customFormat="false" ht="15" hidden="false" customHeight="false" outlineLevel="0" collapsed="false">
      <c r="P932" s="71"/>
      <c r="Q932" s="71"/>
    </row>
    <row r="933" customFormat="false" ht="15" hidden="false" customHeight="false" outlineLevel="0" collapsed="false">
      <c r="P933" s="71"/>
      <c r="Q933" s="71"/>
    </row>
    <row r="934" customFormat="false" ht="15" hidden="false" customHeight="false" outlineLevel="0" collapsed="false">
      <c r="P934" s="71"/>
      <c r="Q934" s="71"/>
    </row>
    <row r="935" customFormat="false" ht="15" hidden="false" customHeight="false" outlineLevel="0" collapsed="false">
      <c r="P935" s="71"/>
      <c r="Q935" s="71"/>
    </row>
    <row r="936" customFormat="false" ht="15" hidden="false" customHeight="false" outlineLevel="0" collapsed="false">
      <c r="P936" s="71"/>
      <c r="Q936" s="71"/>
    </row>
    <row r="937" customFormat="false" ht="15" hidden="false" customHeight="false" outlineLevel="0" collapsed="false">
      <c r="P937" s="71"/>
      <c r="Q937" s="71"/>
    </row>
    <row r="938" customFormat="false" ht="15" hidden="false" customHeight="false" outlineLevel="0" collapsed="false">
      <c r="P938" s="71"/>
      <c r="Q938" s="71"/>
    </row>
    <row r="939" customFormat="false" ht="15" hidden="false" customHeight="false" outlineLevel="0" collapsed="false">
      <c r="P939" s="71"/>
      <c r="Q939" s="71"/>
    </row>
    <row r="940" customFormat="false" ht="15" hidden="false" customHeight="false" outlineLevel="0" collapsed="false">
      <c r="P940" s="71"/>
      <c r="Q940" s="71"/>
    </row>
    <row r="941" customFormat="false" ht="15" hidden="false" customHeight="false" outlineLevel="0" collapsed="false">
      <c r="P941" s="71"/>
      <c r="Q941" s="71"/>
    </row>
    <row r="942" customFormat="false" ht="15" hidden="false" customHeight="false" outlineLevel="0" collapsed="false">
      <c r="P942" s="71"/>
      <c r="Q942" s="71"/>
    </row>
    <row r="943" customFormat="false" ht="15" hidden="false" customHeight="false" outlineLevel="0" collapsed="false">
      <c r="P943" s="71"/>
      <c r="Q943" s="71"/>
    </row>
    <row r="944" customFormat="false" ht="15" hidden="false" customHeight="false" outlineLevel="0" collapsed="false">
      <c r="P944" s="71"/>
      <c r="Q944" s="71"/>
    </row>
    <row r="945" customFormat="false" ht="15" hidden="false" customHeight="false" outlineLevel="0" collapsed="false">
      <c r="P945" s="71"/>
      <c r="Q945" s="71"/>
    </row>
    <row r="946" customFormat="false" ht="15" hidden="false" customHeight="false" outlineLevel="0" collapsed="false">
      <c r="P946" s="71"/>
      <c r="Q946" s="71"/>
    </row>
    <row r="947" customFormat="false" ht="15" hidden="false" customHeight="false" outlineLevel="0" collapsed="false">
      <c r="P947" s="71"/>
      <c r="Q947" s="71"/>
    </row>
    <row r="948" customFormat="false" ht="15" hidden="false" customHeight="false" outlineLevel="0" collapsed="false">
      <c r="P948" s="71"/>
      <c r="Q948" s="71"/>
    </row>
    <row r="949" customFormat="false" ht="15" hidden="false" customHeight="false" outlineLevel="0" collapsed="false">
      <c r="P949" s="71"/>
      <c r="Q949" s="71"/>
    </row>
    <row r="950" customFormat="false" ht="15" hidden="false" customHeight="false" outlineLevel="0" collapsed="false">
      <c r="P950" s="71"/>
      <c r="Q950" s="71"/>
    </row>
    <row r="951" customFormat="false" ht="15" hidden="false" customHeight="false" outlineLevel="0" collapsed="false">
      <c r="P951" s="71"/>
      <c r="Q951" s="71"/>
    </row>
    <row r="952" customFormat="false" ht="15" hidden="false" customHeight="false" outlineLevel="0" collapsed="false">
      <c r="P952" s="71"/>
      <c r="Q952" s="71"/>
    </row>
    <row r="953" customFormat="false" ht="15" hidden="false" customHeight="false" outlineLevel="0" collapsed="false">
      <c r="P953" s="71"/>
      <c r="Q953" s="71"/>
    </row>
    <row r="954" customFormat="false" ht="15" hidden="false" customHeight="false" outlineLevel="0" collapsed="false">
      <c r="P954" s="71"/>
      <c r="Q954" s="71"/>
    </row>
    <row r="955" customFormat="false" ht="15" hidden="false" customHeight="false" outlineLevel="0" collapsed="false">
      <c r="P955" s="71"/>
      <c r="Q955" s="71"/>
    </row>
    <row r="956" customFormat="false" ht="15" hidden="false" customHeight="false" outlineLevel="0" collapsed="false">
      <c r="P956" s="71"/>
      <c r="Q956" s="71"/>
    </row>
    <row r="957" customFormat="false" ht="15" hidden="false" customHeight="false" outlineLevel="0" collapsed="false">
      <c r="P957" s="71"/>
      <c r="Q957" s="71"/>
    </row>
    <row r="958" customFormat="false" ht="15" hidden="false" customHeight="false" outlineLevel="0" collapsed="false">
      <c r="P958" s="71"/>
      <c r="Q958" s="71"/>
    </row>
    <row r="959" customFormat="false" ht="15" hidden="false" customHeight="false" outlineLevel="0" collapsed="false">
      <c r="P959" s="71"/>
      <c r="Q959" s="71"/>
    </row>
    <row r="960" customFormat="false" ht="15" hidden="false" customHeight="false" outlineLevel="0" collapsed="false">
      <c r="P960" s="71"/>
      <c r="Q960" s="71"/>
    </row>
    <row r="961" customFormat="false" ht="15" hidden="false" customHeight="false" outlineLevel="0" collapsed="false">
      <c r="P961" s="71"/>
      <c r="Q961" s="71"/>
    </row>
    <row r="962" customFormat="false" ht="15" hidden="false" customHeight="false" outlineLevel="0" collapsed="false">
      <c r="P962" s="71"/>
      <c r="Q962" s="71"/>
    </row>
    <row r="963" customFormat="false" ht="15" hidden="false" customHeight="false" outlineLevel="0" collapsed="false">
      <c r="P963" s="71"/>
      <c r="Q963" s="71"/>
    </row>
    <row r="964" customFormat="false" ht="15" hidden="false" customHeight="false" outlineLevel="0" collapsed="false">
      <c r="P964" s="71"/>
      <c r="Q964" s="71"/>
    </row>
    <row r="965" customFormat="false" ht="15" hidden="false" customHeight="false" outlineLevel="0" collapsed="false">
      <c r="P965" s="71"/>
      <c r="Q965" s="71"/>
    </row>
    <row r="966" customFormat="false" ht="15" hidden="false" customHeight="false" outlineLevel="0" collapsed="false">
      <c r="P966" s="71"/>
      <c r="Q966" s="71"/>
    </row>
    <row r="967" customFormat="false" ht="15" hidden="false" customHeight="false" outlineLevel="0" collapsed="false">
      <c r="P967" s="71"/>
      <c r="Q967" s="71"/>
    </row>
    <row r="968" customFormat="false" ht="15" hidden="false" customHeight="false" outlineLevel="0" collapsed="false">
      <c r="P968" s="71"/>
      <c r="Q968" s="71"/>
    </row>
    <row r="969" customFormat="false" ht="15" hidden="false" customHeight="false" outlineLevel="0" collapsed="false">
      <c r="P969" s="71"/>
      <c r="Q969" s="71"/>
    </row>
    <row r="970" customFormat="false" ht="15" hidden="false" customHeight="false" outlineLevel="0" collapsed="false">
      <c r="P970" s="71"/>
      <c r="Q970" s="71"/>
    </row>
    <row r="971" customFormat="false" ht="15" hidden="false" customHeight="false" outlineLevel="0" collapsed="false">
      <c r="P971" s="71"/>
      <c r="Q971" s="71"/>
    </row>
    <row r="972" customFormat="false" ht="15" hidden="false" customHeight="false" outlineLevel="0" collapsed="false">
      <c r="P972" s="71"/>
      <c r="Q972" s="71"/>
    </row>
    <row r="973" customFormat="false" ht="15" hidden="false" customHeight="false" outlineLevel="0" collapsed="false">
      <c r="P973" s="71"/>
      <c r="Q973" s="71"/>
    </row>
    <row r="974" customFormat="false" ht="15" hidden="false" customHeight="false" outlineLevel="0" collapsed="false">
      <c r="P974" s="71"/>
      <c r="Q974" s="71"/>
    </row>
    <row r="975" customFormat="false" ht="15" hidden="false" customHeight="false" outlineLevel="0" collapsed="false">
      <c r="P975" s="71"/>
      <c r="Q975" s="71"/>
    </row>
    <row r="976" customFormat="false" ht="15" hidden="false" customHeight="false" outlineLevel="0" collapsed="false">
      <c r="P976" s="71"/>
      <c r="Q976" s="71"/>
    </row>
    <row r="977" customFormat="false" ht="15" hidden="false" customHeight="false" outlineLevel="0" collapsed="false">
      <c r="P977" s="71"/>
      <c r="Q977" s="71"/>
    </row>
    <row r="978" customFormat="false" ht="15" hidden="false" customHeight="false" outlineLevel="0" collapsed="false">
      <c r="P978" s="71"/>
      <c r="Q978" s="71"/>
    </row>
    <row r="979" customFormat="false" ht="15" hidden="false" customHeight="false" outlineLevel="0" collapsed="false">
      <c r="P979" s="71"/>
      <c r="Q979" s="71"/>
    </row>
    <row r="980" customFormat="false" ht="15" hidden="false" customHeight="false" outlineLevel="0" collapsed="false">
      <c r="P980" s="71"/>
      <c r="Q980" s="71"/>
    </row>
    <row r="981" customFormat="false" ht="15" hidden="false" customHeight="false" outlineLevel="0" collapsed="false">
      <c r="P981" s="71"/>
      <c r="Q981" s="71"/>
    </row>
    <row r="982" customFormat="false" ht="15" hidden="false" customHeight="false" outlineLevel="0" collapsed="false">
      <c r="P982" s="71"/>
      <c r="Q982" s="71"/>
    </row>
    <row r="983" customFormat="false" ht="15" hidden="false" customHeight="false" outlineLevel="0" collapsed="false">
      <c r="P983" s="71"/>
      <c r="Q983" s="71"/>
    </row>
    <row r="984" customFormat="false" ht="15" hidden="false" customHeight="false" outlineLevel="0" collapsed="false">
      <c r="P984" s="71"/>
      <c r="Q984" s="71"/>
    </row>
    <row r="985" customFormat="false" ht="15" hidden="false" customHeight="false" outlineLevel="0" collapsed="false">
      <c r="P985" s="71"/>
      <c r="Q985" s="71"/>
    </row>
    <row r="986" customFormat="false" ht="15" hidden="false" customHeight="false" outlineLevel="0" collapsed="false">
      <c r="P986" s="71"/>
      <c r="Q986" s="71"/>
    </row>
    <row r="987" customFormat="false" ht="15" hidden="false" customHeight="false" outlineLevel="0" collapsed="false">
      <c r="P987" s="71"/>
      <c r="Q987" s="71"/>
    </row>
    <row r="988" customFormat="false" ht="15" hidden="false" customHeight="false" outlineLevel="0" collapsed="false">
      <c r="P988" s="71"/>
      <c r="Q988" s="71"/>
    </row>
    <row r="989" customFormat="false" ht="15" hidden="false" customHeight="false" outlineLevel="0" collapsed="false">
      <c r="P989" s="71"/>
      <c r="Q989" s="71"/>
    </row>
    <row r="990" customFormat="false" ht="15" hidden="false" customHeight="false" outlineLevel="0" collapsed="false">
      <c r="P990" s="71"/>
      <c r="Q990" s="71"/>
    </row>
    <row r="991" customFormat="false" ht="15" hidden="false" customHeight="false" outlineLevel="0" collapsed="false">
      <c r="P991" s="71"/>
      <c r="Q991" s="71"/>
    </row>
    <row r="992" customFormat="false" ht="15" hidden="false" customHeight="false" outlineLevel="0" collapsed="false">
      <c r="P992" s="71"/>
      <c r="Q992" s="71"/>
    </row>
    <row r="993" customFormat="false" ht="15" hidden="false" customHeight="false" outlineLevel="0" collapsed="false">
      <c r="P993" s="71"/>
      <c r="Q993" s="71"/>
    </row>
    <row r="994" customFormat="false" ht="15" hidden="false" customHeight="false" outlineLevel="0" collapsed="false">
      <c r="P994" s="71"/>
      <c r="Q994" s="71"/>
    </row>
    <row r="995" customFormat="false" ht="15" hidden="false" customHeight="false" outlineLevel="0" collapsed="false">
      <c r="P995" s="71"/>
      <c r="Q995" s="71"/>
    </row>
    <row r="996" customFormat="false" ht="15" hidden="false" customHeight="false" outlineLevel="0" collapsed="false">
      <c r="P996" s="71"/>
      <c r="Q996" s="71"/>
    </row>
    <row r="997" customFormat="false" ht="15" hidden="false" customHeight="false" outlineLevel="0" collapsed="false">
      <c r="P997" s="71"/>
      <c r="Q997" s="71"/>
    </row>
    <row r="998" customFormat="false" ht="15" hidden="false" customHeight="false" outlineLevel="0" collapsed="false">
      <c r="P998" s="71"/>
      <c r="Q998" s="71"/>
    </row>
    <row r="999" customFormat="false" ht="15" hidden="false" customHeight="false" outlineLevel="0" collapsed="false">
      <c r="P999" s="71"/>
      <c r="Q999" s="71"/>
    </row>
    <row r="1000" customFormat="false" ht="15" hidden="false" customHeight="false" outlineLevel="0" collapsed="false">
      <c r="P1000" s="71"/>
      <c r="Q1000" s="71"/>
    </row>
    <row r="1001" customFormat="false" ht="15" hidden="false" customHeight="false" outlineLevel="0" collapsed="false">
      <c r="P1001" s="71"/>
      <c r="Q1001" s="71"/>
    </row>
    <row r="1002" customFormat="false" ht="15" hidden="false" customHeight="false" outlineLevel="0" collapsed="false">
      <c r="P1002" s="71"/>
      <c r="Q1002" s="71"/>
    </row>
    <row r="1003" customFormat="false" ht="15" hidden="false" customHeight="false" outlineLevel="0" collapsed="false">
      <c r="P1003" s="71"/>
      <c r="Q1003" s="71"/>
    </row>
    <row r="1004" customFormat="false" ht="15" hidden="false" customHeight="false" outlineLevel="0" collapsed="false">
      <c r="P1004" s="71"/>
      <c r="Q1004" s="71"/>
    </row>
    <row r="1005" customFormat="false" ht="15" hidden="false" customHeight="false" outlineLevel="0" collapsed="false">
      <c r="P1005" s="71"/>
      <c r="Q1005" s="71"/>
    </row>
    <row r="1006" customFormat="false" ht="15" hidden="false" customHeight="false" outlineLevel="0" collapsed="false">
      <c r="P1006" s="71"/>
      <c r="Q1006" s="71"/>
    </row>
    <row r="1007" customFormat="false" ht="15" hidden="false" customHeight="false" outlineLevel="0" collapsed="false">
      <c r="P1007" s="71"/>
      <c r="Q1007" s="71"/>
    </row>
    <row r="1008" customFormat="false" ht="15" hidden="false" customHeight="false" outlineLevel="0" collapsed="false">
      <c r="P1008" s="71"/>
      <c r="Q1008" s="71"/>
    </row>
    <row r="1009" customFormat="false" ht="15" hidden="false" customHeight="false" outlineLevel="0" collapsed="false">
      <c r="P1009" s="71"/>
      <c r="Q1009" s="71"/>
    </row>
    <row r="1010" customFormat="false" ht="15" hidden="false" customHeight="false" outlineLevel="0" collapsed="false">
      <c r="P1010" s="71"/>
      <c r="Q1010" s="71"/>
    </row>
    <row r="1011" customFormat="false" ht="15" hidden="false" customHeight="false" outlineLevel="0" collapsed="false">
      <c r="P1011" s="71"/>
      <c r="Q1011" s="71"/>
    </row>
    <row r="1012" customFormat="false" ht="15" hidden="false" customHeight="false" outlineLevel="0" collapsed="false">
      <c r="P1012" s="71"/>
      <c r="Q1012" s="71"/>
    </row>
    <row r="1013" customFormat="false" ht="15" hidden="false" customHeight="false" outlineLevel="0" collapsed="false">
      <c r="P1013" s="71"/>
      <c r="Q1013" s="71"/>
    </row>
    <row r="1014" customFormat="false" ht="15" hidden="false" customHeight="false" outlineLevel="0" collapsed="false">
      <c r="P1014" s="71"/>
      <c r="Q1014" s="71"/>
    </row>
    <row r="1015" customFormat="false" ht="15" hidden="false" customHeight="false" outlineLevel="0" collapsed="false">
      <c r="P1015" s="71"/>
      <c r="Q1015" s="71"/>
    </row>
    <row r="1016" customFormat="false" ht="15" hidden="false" customHeight="false" outlineLevel="0" collapsed="false">
      <c r="P1016" s="71"/>
      <c r="Q1016" s="71"/>
    </row>
    <row r="1017" customFormat="false" ht="15" hidden="false" customHeight="false" outlineLevel="0" collapsed="false">
      <c r="P1017" s="71"/>
      <c r="Q1017" s="71"/>
    </row>
    <row r="1018" customFormat="false" ht="15" hidden="false" customHeight="false" outlineLevel="0" collapsed="false">
      <c r="P1018" s="71"/>
      <c r="Q1018" s="71"/>
    </row>
    <row r="1019" customFormat="false" ht="15" hidden="false" customHeight="false" outlineLevel="0" collapsed="false">
      <c r="P1019" s="71"/>
      <c r="Q1019" s="71"/>
    </row>
    <row r="1020" customFormat="false" ht="15" hidden="false" customHeight="false" outlineLevel="0" collapsed="false">
      <c r="P1020" s="71"/>
      <c r="Q1020" s="71"/>
    </row>
    <row r="1021" customFormat="false" ht="15" hidden="false" customHeight="false" outlineLevel="0" collapsed="false">
      <c r="P1021" s="71"/>
      <c r="Q1021" s="71"/>
    </row>
    <row r="1022" customFormat="false" ht="15" hidden="false" customHeight="false" outlineLevel="0" collapsed="false">
      <c r="P1022" s="71"/>
      <c r="Q1022" s="71"/>
    </row>
    <row r="1023" customFormat="false" ht="15" hidden="false" customHeight="false" outlineLevel="0" collapsed="false">
      <c r="P1023" s="71"/>
      <c r="Q1023" s="71"/>
    </row>
    <row r="1024" customFormat="false" ht="15" hidden="false" customHeight="false" outlineLevel="0" collapsed="false">
      <c r="P1024" s="71"/>
      <c r="Q1024" s="71"/>
    </row>
    <row r="1025" customFormat="false" ht="15" hidden="false" customHeight="false" outlineLevel="0" collapsed="false">
      <c r="P1025" s="71"/>
      <c r="Q1025" s="71"/>
    </row>
    <row r="1026" customFormat="false" ht="15" hidden="false" customHeight="false" outlineLevel="0" collapsed="false">
      <c r="P1026" s="71"/>
      <c r="Q1026" s="71"/>
    </row>
    <row r="1027" customFormat="false" ht="15" hidden="false" customHeight="false" outlineLevel="0" collapsed="false">
      <c r="P1027" s="71"/>
      <c r="Q1027" s="71"/>
    </row>
    <row r="1028" customFormat="false" ht="15" hidden="false" customHeight="false" outlineLevel="0" collapsed="false">
      <c r="P1028" s="71"/>
      <c r="Q1028" s="71"/>
    </row>
    <row r="1029" customFormat="false" ht="15" hidden="false" customHeight="false" outlineLevel="0" collapsed="false">
      <c r="P1029" s="71"/>
      <c r="Q1029" s="71"/>
    </row>
    <row r="1030" customFormat="false" ht="15" hidden="false" customHeight="false" outlineLevel="0" collapsed="false">
      <c r="P1030" s="71"/>
      <c r="Q1030" s="71"/>
    </row>
    <row r="1031" customFormat="false" ht="15" hidden="false" customHeight="false" outlineLevel="0" collapsed="false">
      <c r="P1031" s="71"/>
      <c r="Q1031" s="71"/>
    </row>
    <row r="1032" customFormat="false" ht="15" hidden="false" customHeight="false" outlineLevel="0" collapsed="false">
      <c r="P1032" s="71"/>
      <c r="Q1032" s="71"/>
    </row>
    <row r="1033" customFormat="false" ht="15" hidden="false" customHeight="false" outlineLevel="0" collapsed="false">
      <c r="P1033" s="71"/>
      <c r="Q1033" s="71"/>
    </row>
    <row r="1034" customFormat="false" ht="15" hidden="false" customHeight="false" outlineLevel="0" collapsed="false">
      <c r="P1034" s="71"/>
      <c r="Q1034" s="71"/>
    </row>
    <row r="1035" customFormat="false" ht="15" hidden="false" customHeight="false" outlineLevel="0" collapsed="false">
      <c r="P1035" s="71"/>
      <c r="Q1035" s="71"/>
    </row>
    <row r="1036" customFormat="false" ht="15" hidden="false" customHeight="false" outlineLevel="0" collapsed="false">
      <c r="P1036" s="71"/>
      <c r="Q1036" s="71"/>
    </row>
    <row r="1037" customFormat="false" ht="15" hidden="false" customHeight="false" outlineLevel="0" collapsed="false">
      <c r="P1037" s="71"/>
      <c r="Q1037" s="71"/>
    </row>
    <row r="1038" customFormat="false" ht="15" hidden="false" customHeight="false" outlineLevel="0" collapsed="false">
      <c r="P1038" s="71"/>
      <c r="Q1038" s="71"/>
    </row>
    <row r="1039" customFormat="false" ht="15" hidden="false" customHeight="false" outlineLevel="0" collapsed="false">
      <c r="P1039" s="71"/>
      <c r="Q1039" s="71"/>
    </row>
    <row r="1040" customFormat="false" ht="15" hidden="false" customHeight="false" outlineLevel="0" collapsed="false">
      <c r="P1040" s="71"/>
      <c r="Q1040" s="71"/>
    </row>
    <row r="1041" customFormat="false" ht="15" hidden="false" customHeight="false" outlineLevel="0" collapsed="false">
      <c r="P1041" s="71"/>
      <c r="Q1041" s="71"/>
    </row>
    <row r="1042" customFormat="false" ht="15" hidden="false" customHeight="false" outlineLevel="0" collapsed="false">
      <c r="P1042" s="71"/>
      <c r="Q1042" s="71"/>
    </row>
    <row r="1043" customFormat="false" ht="15" hidden="false" customHeight="false" outlineLevel="0" collapsed="false">
      <c r="P1043" s="71"/>
      <c r="Q1043" s="71"/>
    </row>
    <row r="1044" customFormat="false" ht="15" hidden="false" customHeight="false" outlineLevel="0" collapsed="false">
      <c r="P1044" s="71"/>
      <c r="Q1044" s="71"/>
    </row>
    <row r="1045" customFormat="false" ht="15" hidden="false" customHeight="false" outlineLevel="0" collapsed="false">
      <c r="P1045" s="71"/>
      <c r="Q1045" s="71"/>
    </row>
    <row r="1046" customFormat="false" ht="15" hidden="false" customHeight="false" outlineLevel="0" collapsed="false">
      <c r="P1046" s="71"/>
      <c r="Q1046" s="71"/>
    </row>
    <row r="1047" customFormat="false" ht="15" hidden="false" customHeight="false" outlineLevel="0" collapsed="false">
      <c r="P1047" s="71"/>
      <c r="Q1047" s="71"/>
    </row>
    <row r="1048" customFormat="false" ht="15" hidden="false" customHeight="false" outlineLevel="0" collapsed="false">
      <c r="P1048" s="71"/>
      <c r="Q1048" s="71"/>
    </row>
    <row r="1049" customFormat="false" ht="15" hidden="false" customHeight="false" outlineLevel="0" collapsed="false">
      <c r="P1049" s="71"/>
      <c r="Q1049" s="71"/>
    </row>
    <row r="1050" customFormat="false" ht="15" hidden="false" customHeight="false" outlineLevel="0" collapsed="false">
      <c r="P1050" s="71"/>
      <c r="Q1050" s="71"/>
    </row>
    <row r="1051" customFormat="false" ht="15" hidden="false" customHeight="false" outlineLevel="0" collapsed="false">
      <c r="P1051" s="71"/>
      <c r="Q1051" s="71"/>
    </row>
    <row r="1052" customFormat="false" ht="15" hidden="false" customHeight="false" outlineLevel="0" collapsed="false">
      <c r="P1052" s="71"/>
      <c r="Q1052" s="71"/>
    </row>
    <row r="1053" customFormat="false" ht="15" hidden="false" customHeight="false" outlineLevel="0" collapsed="false">
      <c r="P1053" s="71"/>
      <c r="Q1053" s="71"/>
    </row>
    <row r="1054" customFormat="false" ht="15" hidden="false" customHeight="false" outlineLevel="0" collapsed="false">
      <c r="P1054" s="71"/>
      <c r="Q1054" s="71"/>
    </row>
    <row r="1055" customFormat="false" ht="15" hidden="false" customHeight="false" outlineLevel="0" collapsed="false">
      <c r="P1055" s="71"/>
      <c r="Q1055" s="71"/>
    </row>
    <row r="1056" customFormat="false" ht="15" hidden="false" customHeight="false" outlineLevel="0" collapsed="false">
      <c r="P1056" s="71"/>
      <c r="Q1056" s="71"/>
    </row>
    <row r="1057" customFormat="false" ht="15" hidden="false" customHeight="false" outlineLevel="0" collapsed="false">
      <c r="P1057" s="71"/>
      <c r="Q1057" s="71"/>
    </row>
    <row r="1058" customFormat="false" ht="15" hidden="false" customHeight="false" outlineLevel="0" collapsed="false">
      <c r="P1058" s="71"/>
      <c r="Q1058" s="71"/>
    </row>
    <row r="1059" customFormat="false" ht="15" hidden="false" customHeight="false" outlineLevel="0" collapsed="false">
      <c r="P1059" s="71"/>
      <c r="Q1059" s="71"/>
    </row>
    <row r="1060" customFormat="false" ht="15" hidden="false" customHeight="false" outlineLevel="0" collapsed="false">
      <c r="P1060" s="71"/>
      <c r="Q1060" s="7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1" activeCellId="0" sqref="A1:N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8" width="73.85"/>
    <col collapsed="false" customWidth="true" hidden="false" outlineLevel="0" max="2" min="2" style="148" width="16.28"/>
    <col collapsed="false" customWidth="true" hidden="false" outlineLevel="0" max="3" min="3" style="148" width="15.41"/>
    <col collapsed="false" customWidth="true" hidden="false" outlineLevel="0" max="4" min="4" style="148" width="17.14"/>
    <col collapsed="false" customWidth="true" hidden="false" outlineLevel="0" max="9" min="5" style="148" width="16.7"/>
    <col collapsed="false" customWidth="true" hidden="false" outlineLevel="0" max="10" min="10" style="148" width="15.99"/>
    <col collapsed="false" customWidth="true" hidden="false" outlineLevel="0" max="11" min="11" style="148" width="16.42"/>
    <col collapsed="false" customWidth="true" hidden="false" outlineLevel="0" max="15" min="12" style="148" width="16.56"/>
    <col collapsed="false" customWidth="true" hidden="false" outlineLevel="0" max="16" min="16" style="149" width="45.28"/>
    <col collapsed="false" customWidth="true" hidden="false" outlineLevel="0" max="19" min="17" style="149" width="18.7"/>
    <col collapsed="false" customWidth="true" hidden="false" outlineLevel="0" max="24" min="20" style="149" width="9.85"/>
    <col collapsed="false" customWidth="true" hidden="false" outlineLevel="0" max="25" min="25" style="149" width="11.13"/>
    <col collapsed="false" customWidth="true" hidden="false" outlineLevel="0" max="26" min="26" style="149" width="16.84"/>
    <col collapsed="false" customWidth="true" hidden="false" outlineLevel="0" max="27" min="27" style="149" width="15.41"/>
    <col collapsed="false" customWidth="true" hidden="false" outlineLevel="0" max="28" min="28" style="149" width="15.28"/>
    <col collapsed="false" customWidth="true" hidden="false" outlineLevel="0" max="29" min="29" style="149" width="14.14"/>
    <col collapsed="false" customWidth="false" hidden="false" outlineLevel="0" max="257" min="30" style="150" width="11.42"/>
  </cols>
  <sheetData>
    <row r="1" customFormat="false" ht="15.75" hidden="false" customHeight="false" outlineLevel="0" collapsed="false">
      <c r="A1" s="151" t="s">
        <v>24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</row>
    <row r="2" customFormat="false" ht="18.75" hidden="false" customHeight="true" outlineLevel="0" collapsed="false">
      <c r="A2" s="154" t="s">
        <v>242</v>
      </c>
    </row>
    <row r="3" customFormat="false" ht="20.25" hidden="false" customHeight="false" outlineLevel="0" collapsed="false">
      <c r="A3" s="155" t="s">
        <v>243</v>
      </c>
      <c r="L3" s="156"/>
      <c r="M3" s="156"/>
      <c r="N3" s="156"/>
      <c r="O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8</v>
      </c>
      <c r="H4" s="160"/>
      <c r="I4" s="160"/>
      <c r="J4" s="160"/>
      <c r="K4" s="160"/>
      <c r="L4" s="160"/>
      <c r="M4" s="158"/>
      <c r="N4" s="158"/>
      <c r="O4" s="161"/>
    </row>
    <row r="5" customFormat="false" ht="15" hidden="false" customHeight="false" outlineLevel="0" collapsed="false">
      <c r="A5" s="162" t="s">
        <v>10</v>
      </c>
      <c r="B5" s="163" t="n">
        <v>2016</v>
      </c>
      <c r="C5" s="163" t="n">
        <v>2017</v>
      </c>
      <c r="D5" s="163" t="n">
        <v>2018</v>
      </c>
      <c r="E5" s="163" t="s">
        <v>244</v>
      </c>
      <c r="F5" s="163" t="s">
        <v>7</v>
      </c>
      <c r="G5" s="164" t="s">
        <v>11</v>
      </c>
      <c r="H5" s="164" t="s">
        <v>12</v>
      </c>
      <c r="I5" s="164" t="s">
        <v>13</v>
      </c>
      <c r="J5" s="164" t="s">
        <v>14</v>
      </c>
      <c r="K5" s="164" t="s">
        <v>16</v>
      </c>
      <c r="L5" s="163" t="s">
        <v>95</v>
      </c>
      <c r="M5" s="163" t="s">
        <v>18</v>
      </c>
      <c r="N5" s="163" t="s">
        <v>19</v>
      </c>
      <c r="O5" s="161"/>
      <c r="Z5" s="165"/>
    </row>
    <row r="6" s="148" customFormat="true" ht="16.5" hidden="false" customHeight="true" outlineLevel="0" collapsed="false">
      <c r="A6" s="166" t="s">
        <v>16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1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</row>
    <row r="7" s="148" customFormat="true" ht="15" hidden="false" customHeight="true" outlineLevel="0" collapsed="false">
      <c r="A7" s="168"/>
      <c r="L7" s="169"/>
      <c r="M7" s="169"/>
      <c r="N7" s="169"/>
      <c r="O7" s="169"/>
      <c r="P7" s="170" t="s">
        <v>245</v>
      </c>
      <c r="Q7" s="170" t="s">
        <v>246</v>
      </c>
      <c r="R7" s="170" t="s">
        <v>247</v>
      </c>
      <c r="S7" s="170" t="s">
        <v>248</v>
      </c>
      <c r="T7" s="167"/>
      <c r="U7" s="167"/>
      <c r="V7" s="167"/>
      <c r="W7" s="167"/>
      <c r="X7" s="167"/>
      <c r="Y7" s="167"/>
      <c r="Z7" s="170" t="s">
        <v>246</v>
      </c>
      <c r="AA7" s="170" t="s">
        <v>247</v>
      </c>
      <c r="AB7" s="170" t="s">
        <v>248</v>
      </c>
      <c r="AC7" s="170"/>
    </row>
    <row r="8" s="148" customFormat="true" ht="15" hidden="false" customHeight="false" outlineLevel="0" collapsed="false">
      <c r="A8" s="168" t="s">
        <v>249</v>
      </c>
      <c r="B8" s="171" t="n">
        <v>-3263.12952141736</v>
      </c>
      <c r="C8" s="171" t="n">
        <v>2839.36458544573</v>
      </c>
      <c r="D8" s="171" t="n">
        <v>-15148.1333819039</v>
      </c>
      <c r="E8" s="171" t="n">
        <v>-2507.10783999996</v>
      </c>
      <c r="F8" s="171" t="n">
        <v>1879.04261164672</v>
      </c>
      <c r="G8" s="171" t="n">
        <v>193.30948168</v>
      </c>
      <c r="H8" s="171" t="n">
        <v>137.025</v>
      </c>
      <c r="I8" s="171" t="n">
        <v>21.317</v>
      </c>
      <c r="J8" s="171" t="n">
        <v>7.79</v>
      </c>
      <c r="K8" s="171" t="n">
        <v>7.79</v>
      </c>
      <c r="L8" s="171" t="n">
        <v>359.44148168</v>
      </c>
      <c r="M8" s="171" t="n">
        <v>2238.48409332672</v>
      </c>
      <c r="N8" s="171" t="n">
        <v>-268.623746673244</v>
      </c>
      <c r="O8" s="171"/>
      <c r="P8" s="172" t="s">
        <v>100</v>
      </c>
      <c r="Q8" s="172" t="n">
        <v>78.9779372291868</v>
      </c>
      <c r="R8" s="172" t="n">
        <v>180.338272952508</v>
      </c>
      <c r="S8" s="172" t="n">
        <v>216.782556690815</v>
      </c>
      <c r="T8" s="173"/>
      <c r="U8" s="173"/>
      <c r="V8" s="173"/>
      <c r="W8" s="173"/>
      <c r="X8" s="173"/>
      <c r="Y8" s="173"/>
      <c r="Z8" s="174" t="n">
        <v>7404.194103</v>
      </c>
      <c r="AA8" s="174" t="n">
        <v>49968.243088</v>
      </c>
      <c r="AB8" s="174" t="n">
        <v>225504.990259</v>
      </c>
      <c r="AC8" s="174"/>
      <c r="AD8" s="175" t="n">
        <v>1</v>
      </c>
      <c r="AE8" s="176" t="s">
        <v>168</v>
      </c>
      <c r="AF8" s="176"/>
      <c r="AG8" s="176"/>
      <c r="AH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1"/>
      <c r="P9" s="179" t="s">
        <v>101</v>
      </c>
      <c r="Q9" s="179" t="n">
        <v>2.38381502552562</v>
      </c>
      <c r="R9" s="179" t="n">
        <v>5.44320477115043</v>
      </c>
      <c r="S9" s="179" t="n">
        <v>6.5432136371428</v>
      </c>
      <c r="T9" s="180"/>
      <c r="U9" s="180"/>
      <c r="V9" s="180"/>
      <c r="W9" s="180"/>
      <c r="X9" s="180"/>
      <c r="Y9" s="180"/>
      <c r="Z9" s="181" t="n">
        <v>381</v>
      </c>
      <c r="AA9" s="181" t="n">
        <v>1007</v>
      </c>
      <c r="AB9" s="181" t="n">
        <v>12454</v>
      </c>
      <c r="AC9" s="181"/>
      <c r="AD9" s="182" t="n">
        <v>1.1</v>
      </c>
      <c r="AE9" s="182"/>
      <c r="AF9" s="183" t="s">
        <v>169</v>
      </c>
      <c r="AG9" s="183"/>
      <c r="AH9" s="183"/>
    </row>
    <row r="10" customFormat="false" ht="15" hidden="false" customHeight="false" outlineLevel="0" collapsed="false">
      <c r="A10" s="177" t="s">
        <v>250</v>
      </c>
      <c r="B10" s="178" t="n">
        <v>-9188.21661</v>
      </c>
      <c r="C10" s="178" t="n">
        <v>-768.69028115</v>
      </c>
      <c r="D10" s="178" t="n">
        <v>-23158.4288007591</v>
      </c>
      <c r="E10" s="178" t="n">
        <v>-2963.62170442</v>
      </c>
      <c r="F10" s="178" t="n">
        <v>1606.781</v>
      </c>
      <c r="G10" s="178" t="n">
        <v>0.31948168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.31948168</v>
      </c>
      <c r="M10" s="178" t="n">
        <v>1607.10048168</v>
      </c>
      <c r="N10" s="178" t="n">
        <v>-1356.52122274</v>
      </c>
      <c r="O10" s="171"/>
      <c r="P10" s="179" t="s">
        <v>102</v>
      </c>
      <c r="Q10" s="179" t="n">
        <v>6.67110815979686</v>
      </c>
      <c r="R10" s="179" t="n">
        <v>6.14873641283975</v>
      </c>
      <c r="S10" s="179" t="n">
        <v>-13.7306965178927</v>
      </c>
      <c r="T10" s="180"/>
      <c r="U10" s="180"/>
      <c r="V10" s="180"/>
      <c r="W10" s="180"/>
      <c r="X10" s="180"/>
      <c r="Y10" s="180"/>
      <c r="Z10" s="181" t="n">
        <v>1018</v>
      </c>
      <c r="AA10" s="181" t="n">
        <v>14461</v>
      </c>
      <c r="AB10" s="181" t="n">
        <v>131888</v>
      </c>
      <c r="AC10" s="181"/>
      <c r="AD10" s="175" t="n">
        <v>1.2</v>
      </c>
      <c r="AE10" s="175"/>
      <c r="AF10" s="176" t="s">
        <v>170</v>
      </c>
      <c r="AG10" s="176"/>
      <c r="AH10" s="176"/>
    </row>
    <row r="11" customFormat="false" ht="15" hidden="false" customHeight="false" outlineLevel="0" collapsed="false">
      <c r="A11" s="168" t="s">
        <v>251</v>
      </c>
      <c r="B11" s="171" t="n">
        <v>5385.66440698564</v>
      </c>
      <c r="C11" s="171" t="n">
        <v>3886.86107332557</v>
      </c>
      <c r="D11" s="171" t="n">
        <v>8045.61742352521</v>
      </c>
      <c r="E11" s="171" t="n">
        <v>465.151864420036</v>
      </c>
      <c r="F11" s="171" t="n">
        <v>326.34852364672</v>
      </c>
      <c r="G11" s="171" t="n">
        <v>193.01</v>
      </c>
      <c r="H11" s="171" t="n">
        <v>137.025</v>
      </c>
      <c r="I11" s="171" t="n">
        <v>21.317</v>
      </c>
      <c r="J11" s="171" t="n">
        <v>7.79</v>
      </c>
      <c r="K11" s="171" t="n">
        <v>7.79</v>
      </c>
      <c r="L11" s="171" t="n">
        <v>359.142</v>
      </c>
      <c r="M11" s="171" t="n">
        <v>685.49052364672</v>
      </c>
      <c r="N11" s="171" t="n">
        <v>1150.64238806676</v>
      </c>
      <c r="O11" s="171"/>
      <c r="P11" s="184" t="s">
        <v>103</v>
      </c>
      <c r="Q11" s="184" t="n">
        <v>6.6940716465449</v>
      </c>
      <c r="R11" s="184" t="n">
        <v>6.16925029601202</v>
      </c>
      <c r="S11" s="184" t="n">
        <v>-13.6796634499342</v>
      </c>
      <c r="T11" s="180"/>
      <c r="U11" s="180"/>
      <c r="V11" s="180"/>
      <c r="W11" s="180"/>
      <c r="X11" s="180"/>
      <c r="Y11" s="180"/>
      <c r="Z11" s="181" t="n">
        <v>1018</v>
      </c>
      <c r="AA11" s="181" t="n">
        <v>14461</v>
      </c>
      <c r="AB11" s="181" t="n">
        <v>131888</v>
      </c>
      <c r="AC11" s="181"/>
      <c r="AD11" s="182" t="s">
        <v>171</v>
      </c>
      <c r="AE11" s="182"/>
      <c r="AF11" s="183"/>
      <c r="AG11" s="183" t="s">
        <v>172</v>
      </c>
      <c r="AH11" s="183"/>
    </row>
    <row r="12" customFormat="false" ht="15" hidden="false" customHeight="false" outlineLevel="0" collapsed="false">
      <c r="A12" s="168" t="s">
        <v>252</v>
      </c>
      <c r="B12" s="171" t="n">
        <v>-114.797318403</v>
      </c>
      <c r="C12" s="171" t="n">
        <v>-137.511062609843</v>
      </c>
      <c r="D12" s="171" t="n">
        <v>-32.43304869</v>
      </c>
      <c r="E12" s="171" t="n">
        <v>-6.805</v>
      </c>
      <c r="F12" s="171" t="n">
        <v>-54.086912</v>
      </c>
      <c r="G12" s="171" t="n">
        <v>-0.02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-0.02</v>
      </c>
      <c r="M12" s="171" t="n">
        <v>-54.106912</v>
      </c>
      <c r="N12" s="171" t="n">
        <v>-60.911912</v>
      </c>
      <c r="O12" s="171"/>
      <c r="P12" s="184" t="s">
        <v>104</v>
      </c>
      <c r="Q12" s="184" t="n">
        <v>10.6897433792213</v>
      </c>
      <c r="R12" s="184" t="n">
        <v>6.67395447536694</v>
      </c>
      <c r="S12" s="184" t="n">
        <v>87.758477837416</v>
      </c>
      <c r="T12" s="180"/>
      <c r="U12" s="180"/>
      <c r="V12" s="180"/>
      <c r="W12" s="180"/>
      <c r="X12" s="180"/>
      <c r="Y12" s="180"/>
      <c r="Z12" s="181" t="n">
        <v>0</v>
      </c>
      <c r="AA12" s="181" t="n">
        <v>0</v>
      </c>
      <c r="AB12" s="181" t="n">
        <v>0</v>
      </c>
      <c r="AC12" s="181"/>
      <c r="AD12" s="182" t="s">
        <v>173</v>
      </c>
      <c r="AE12" s="182"/>
      <c r="AF12" s="183"/>
      <c r="AG12" s="183" t="s">
        <v>174</v>
      </c>
      <c r="AH12" s="183"/>
    </row>
    <row r="13" customFormat="false" ht="15" hidden="false" customHeight="false" outlineLevel="0" collapsed="false">
      <c r="A13" s="177" t="s">
        <v>253</v>
      </c>
      <c r="B13" s="178" t="n">
        <v>654.22</v>
      </c>
      <c r="C13" s="178" t="n">
        <v>-141.29514412</v>
      </c>
      <c r="D13" s="178" t="n">
        <v>-2.88895598</v>
      </c>
      <c r="E13" s="178" t="n">
        <v>-1.833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-1.833</v>
      </c>
      <c r="O13" s="171"/>
      <c r="P13" s="184" t="s">
        <v>105</v>
      </c>
      <c r="Q13" s="184" t="n">
        <v>-2.406181920378E-010</v>
      </c>
      <c r="R13" s="184" t="n">
        <v>-2.28538965529879E-010</v>
      </c>
      <c r="S13" s="184" t="n">
        <v>-0.135600750338966</v>
      </c>
      <c r="T13" s="180"/>
      <c r="U13" s="180"/>
      <c r="V13" s="180"/>
      <c r="W13" s="180"/>
      <c r="X13" s="180"/>
      <c r="Y13" s="180"/>
      <c r="Z13" s="181" t="n">
        <v>0</v>
      </c>
      <c r="AA13" s="181" t="n">
        <v>0</v>
      </c>
      <c r="AB13" s="181" t="n">
        <v>0</v>
      </c>
      <c r="AC13" s="181"/>
      <c r="AD13" s="182" t="n">
        <v>1.3</v>
      </c>
      <c r="AE13" s="182"/>
      <c r="AF13" s="183" t="s">
        <v>175</v>
      </c>
      <c r="AG13" s="183"/>
      <c r="AH13" s="183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1"/>
      <c r="P14" s="179" t="s">
        <v>106</v>
      </c>
      <c r="Q14" s="179" t="n">
        <v>0</v>
      </c>
      <c r="R14" s="179" t="n">
        <v>0</v>
      </c>
      <c r="S14" s="179" t="n">
        <v>0</v>
      </c>
      <c r="T14" s="180"/>
      <c r="U14" s="180"/>
      <c r="V14" s="180"/>
      <c r="W14" s="180"/>
      <c r="X14" s="180"/>
      <c r="Y14" s="180"/>
      <c r="Z14" s="181" t="n">
        <v>6005.194103</v>
      </c>
      <c r="AA14" s="181" t="n">
        <v>34500.243088</v>
      </c>
      <c r="AB14" s="181" t="n">
        <v>78089.990259</v>
      </c>
      <c r="AC14" s="181"/>
      <c r="AD14" s="175" t="n">
        <v>1.4</v>
      </c>
      <c r="AE14" s="175"/>
      <c r="AF14" s="176" t="s">
        <v>176</v>
      </c>
      <c r="AG14" s="176"/>
      <c r="AH14" s="176"/>
    </row>
    <row r="15" customFormat="false" ht="15" hidden="false" customHeight="false" outlineLevel="0" collapsed="false">
      <c r="A15" s="168" t="s">
        <v>254</v>
      </c>
      <c r="B15" s="171" t="n">
        <v>2739.77203378736</v>
      </c>
      <c r="C15" s="171" t="n">
        <v>1136.27474345427</v>
      </c>
      <c r="D15" s="171" t="n">
        <v>12167.2061278239</v>
      </c>
      <c r="E15" s="171" t="n">
        <v>-393.667840840036</v>
      </c>
      <c r="F15" s="171" t="n">
        <v>1223.89281941328</v>
      </c>
      <c r="G15" s="171" t="n">
        <v>-2786.28876677</v>
      </c>
      <c r="H15" s="171" t="n">
        <v>378.68035993</v>
      </c>
      <c r="I15" s="171" t="n">
        <v>254.02165507</v>
      </c>
      <c r="J15" s="171" t="n">
        <v>-1678.8705838</v>
      </c>
      <c r="K15" s="171" t="n">
        <v>-1678.8705838</v>
      </c>
      <c r="L15" s="171" t="n">
        <v>-3832.45733557</v>
      </c>
      <c r="M15" s="171" t="n">
        <v>-2608.56451615672</v>
      </c>
      <c r="N15" s="171" t="n">
        <v>-3002.23235699676</v>
      </c>
      <c r="O15" s="171"/>
      <c r="P15" s="179" t="s">
        <v>107</v>
      </c>
      <c r="Q15" s="179" t="n">
        <v>-15</v>
      </c>
      <c r="R15" s="179" t="n">
        <v>-7</v>
      </c>
      <c r="S15" s="179" t="n">
        <v>-67</v>
      </c>
      <c r="T15" s="173"/>
      <c r="U15" s="173"/>
      <c r="V15" s="173"/>
      <c r="W15" s="173"/>
      <c r="X15" s="173"/>
      <c r="Y15" s="173"/>
      <c r="Z15" s="181" t="n">
        <v>0</v>
      </c>
      <c r="AA15" s="181" t="n">
        <v>0</v>
      </c>
      <c r="AB15" s="181" t="n">
        <v>0</v>
      </c>
      <c r="AC15" s="181"/>
      <c r="AD15" s="182" t="s">
        <v>177</v>
      </c>
      <c r="AE15" s="182"/>
      <c r="AF15" s="182"/>
      <c r="AG15" s="183" t="s">
        <v>178</v>
      </c>
      <c r="AH15" s="183"/>
    </row>
    <row r="16" customFormat="false" ht="15" hidden="false" customHeight="false" outlineLevel="0" collapsed="false">
      <c r="A16" s="168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9" t="s">
        <v>108</v>
      </c>
      <c r="Q16" s="179" t="n">
        <v>0</v>
      </c>
      <c r="R16" s="179" t="n">
        <v>-0.4</v>
      </c>
      <c r="S16" s="179" t="n">
        <v>-0.4</v>
      </c>
      <c r="T16" s="180"/>
      <c r="U16" s="180"/>
      <c r="V16" s="180"/>
      <c r="W16" s="180"/>
      <c r="X16" s="180"/>
      <c r="Y16" s="180"/>
      <c r="Z16" s="181" t="n">
        <v>0</v>
      </c>
      <c r="AA16" s="181" t="n">
        <v>18966</v>
      </c>
      <c r="AB16" s="181" t="n">
        <v>18966</v>
      </c>
      <c r="AC16" s="181"/>
      <c r="AD16" s="182" t="s">
        <v>179</v>
      </c>
      <c r="AE16" s="182"/>
      <c r="AF16" s="182"/>
      <c r="AG16" s="183" t="s">
        <v>180</v>
      </c>
      <c r="AH16" s="183"/>
    </row>
    <row r="17" customFormat="false" ht="15" hidden="false" customHeight="false" outlineLevel="0" collapsed="false">
      <c r="A17" s="177" t="s">
        <v>255</v>
      </c>
      <c r="B17" s="178" t="n">
        <v>-306.095257496311</v>
      </c>
      <c r="C17" s="178" t="n">
        <v>-2164.04948525181</v>
      </c>
      <c r="D17" s="178" t="n">
        <v>10506.2304047926</v>
      </c>
      <c r="E17" s="178" t="n">
        <v>2842.44367554904</v>
      </c>
      <c r="F17" s="178" t="n">
        <v>-597.146086813328</v>
      </c>
      <c r="G17" s="178" t="n">
        <v>-1511.99813503</v>
      </c>
      <c r="H17" s="178" t="n">
        <v>6.23634645000004</v>
      </c>
      <c r="I17" s="178" t="n">
        <v>-246.75960073</v>
      </c>
      <c r="J17" s="178" t="n">
        <v>-1244.05066994</v>
      </c>
      <c r="K17" s="178" t="n">
        <v>-1244.05066994</v>
      </c>
      <c r="L17" s="178" t="n">
        <v>-2996.57205925</v>
      </c>
      <c r="M17" s="178" t="n">
        <v>-3593.71814606333</v>
      </c>
      <c r="N17" s="178" t="n">
        <v>-751.27447051429</v>
      </c>
      <c r="O17" s="171"/>
      <c r="P17" s="179"/>
      <c r="Q17" s="179"/>
      <c r="R17" s="179"/>
      <c r="S17" s="179"/>
      <c r="T17" s="173"/>
      <c r="U17" s="173"/>
      <c r="V17" s="173"/>
      <c r="W17" s="173"/>
      <c r="X17" s="173"/>
      <c r="Y17" s="173"/>
      <c r="Z17" s="181" t="n">
        <v>6005.194103</v>
      </c>
      <c r="AA17" s="181" t="n">
        <v>15534.243088</v>
      </c>
      <c r="AB17" s="181" t="n">
        <v>59123.990259</v>
      </c>
      <c r="AC17" s="181"/>
      <c r="AD17" s="182" t="s">
        <v>181</v>
      </c>
      <c r="AE17" s="182"/>
      <c r="AF17" s="182"/>
      <c r="AG17" s="183" t="s">
        <v>182</v>
      </c>
      <c r="AH17" s="183"/>
    </row>
    <row r="18" customFormat="false" ht="15" hidden="false" customHeight="false" outlineLevel="0" collapsed="false">
      <c r="A18" s="177" t="s">
        <v>256</v>
      </c>
      <c r="B18" s="178" t="n">
        <v>-730.66444136982</v>
      </c>
      <c r="C18" s="178" t="n">
        <v>-1183.00780325318</v>
      </c>
      <c r="D18" s="178" t="n">
        <v>-511.996697711816</v>
      </c>
      <c r="E18" s="178" t="n">
        <v>2697.75</v>
      </c>
      <c r="F18" s="178" t="n">
        <v>-2697.75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-2697.75</v>
      </c>
      <c r="N18" s="178" t="n">
        <v>0</v>
      </c>
      <c r="O18" s="171"/>
      <c r="P18" s="172" t="s">
        <v>109</v>
      </c>
      <c r="Q18" s="172" t="n">
        <v>110.43928812081</v>
      </c>
      <c r="R18" s="172" t="n">
        <v>-229.15090112251</v>
      </c>
      <c r="S18" s="172" t="n">
        <v>-1067.06874090082</v>
      </c>
      <c r="T18" s="180"/>
      <c r="U18" s="180"/>
      <c r="V18" s="180"/>
      <c r="W18" s="180"/>
      <c r="X18" s="180"/>
      <c r="Y18" s="180"/>
      <c r="Z18" s="185" t="n">
        <v>0</v>
      </c>
      <c r="AA18" s="185" t="n">
        <v>0</v>
      </c>
      <c r="AB18" s="185" t="n">
        <v>3073</v>
      </c>
      <c r="AC18" s="185"/>
      <c r="AD18" s="186" t="n">
        <v>1.5</v>
      </c>
      <c r="AE18" s="185"/>
      <c r="AF18" s="185" t="s">
        <v>183</v>
      </c>
      <c r="AG18" s="185"/>
      <c r="AH18" s="185"/>
    </row>
    <row r="19" customFormat="false" ht="15" hidden="false" customHeight="false" outlineLevel="0" collapsed="false">
      <c r="A19" s="168" t="s">
        <v>257</v>
      </c>
      <c r="B19" s="171" t="n">
        <v>-96.3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/>
      <c r="P19" s="179"/>
      <c r="Q19" s="179"/>
      <c r="R19" s="179"/>
      <c r="S19" s="179"/>
      <c r="T19" s="180"/>
      <c r="U19" s="180"/>
      <c r="V19" s="180"/>
      <c r="W19" s="180"/>
      <c r="X19" s="180"/>
      <c r="Y19" s="180"/>
      <c r="Z19" s="174"/>
      <c r="AA19" s="174"/>
      <c r="AB19" s="174"/>
      <c r="AC19" s="174"/>
      <c r="AD19" s="175"/>
      <c r="AE19" s="175"/>
      <c r="AF19" s="175"/>
      <c r="AG19" s="176"/>
      <c r="AH19" s="176"/>
    </row>
    <row r="20" customFormat="false" ht="15" hidden="false" customHeight="false" outlineLevel="0" collapsed="false">
      <c r="A20" s="168" t="s">
        <v>258</v>
      </c>
      <c r="B20" s="171" t="n">
        <v>-242.26444136982</v>
      </c>
      <c r="C20" s="171" t="n">
        <v>-310.89094125318</v>
      </c>
      <c r="D20" s="171" t="n">
        <v>-330.366436131816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/>
      <c r="P20" s="172" t="s">
        <v>110</v>
      </c>
      <c r="Q20" s="172" t="n">
        <v>-104.36273618</v>
      </c>
      <c r="R20" s="172" t="n">
        <v>298.55097039</v>
      </c>
      <c r="S20" s="172" t="n">
        <v>-869.68659438</v>
      </c>
      <c r="T20" s="180"/>
      <c r="U20" s="180"/>
      <c r="V20" s="180"/>
      <c r="W20" s="180"/>
      <c r="X20" s="180"/>
      <c r="Y20" s="180"/>
      <c r="Z20" s="174" t="n">
        <v>56201.415263</v>
      </c>
      <c r="AA20" s="174" t="n">
        <v>57164.495098</v>
      </c>
      <c r="AB20" s="174" t="n">
        <v>80055.611370417</v>
      </c>
      <c r="AC20" s="174"/>
      <c r="AD20" s="175" t="n">
        <v>2</v>
      </c>
      <c r="AE20" s="176" t="s">
        <v>184</v>
      </c>
      <c r="AF20" s="176"/>
      <c r="AG20" s="176"/>
      <c r="AH20" s="176"/>
    </row>
    <row r="21" customFormat="false" ht="15" hidden="false" customHeight="false" outlineLevel="0" collapsed="false">
      <c r="A21" s="177" t="s">
        <v>259</v>
      </c>
      <c r="B21" s="178" t="n">
        <v>-392.1</v>
      </c>
      <c r="C21" s="178" t="n">
        <v>-872.116862</v>
      </c>
      <c r="D21" s="178" t="n">
        <v>-181.63026158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1"/>
      <c r="P21" s="179" t="s">
        <v>111</v>
      </c>
      <c r="Q21" s="179" t="n">
        <v>-104.36273618</v>
      </c>
      <c r="R21" s="179" t="n">
        <v>298.55097039</v>
      </c>
      <c r="S21" s="179" t="n">
        <v>-869.68659438</v>
      </c>
      <c r="T21" s="180" t="n">
        <v>0</v>
      </c>
      <c r="U21" s="180" t="n">
        <v>0</v>
      </c>
      <c r="V21" s="180" t="n">
        <v>0</v>
      </c>
      <c r="W21" s="180"/>
      <c r="X21" s="180"/>
      <c r="Y21" s="180"/>
      <c r="Z21" s="185" t="n">
        <v>52305</v>
      </c>
      <c r="AA21" s="185" t="n">
        <v>50713</v>
      </c>
      <c r="AB21" s="185" t="n">
        <v>50713</v>
      </c>
      <c r="AC21" s="185"/>
      <c r="AD21" s="187" t="n">
        <v>2.1</v>
      </c>
      <c r="AE21" s="187"/>
      <c r="AF21" s="188" t="s">
        <v>185</v>
      </c>
      <c r="AG21" s="188"/>
      <c r="AH21" s="188"/>
    </row>
    <row r="22" customFormat="false" ht="15" hidden="false" customHeight="false" outlineLevel="0" collapsed="false">
      <c r="A22" s="177" t="s">
        <v>260</v>
      </c>
      <c r="B22" s="178" t="n">
        <v>0</v>
      </c>
      <c r="C22" s="178" t="n">
        <v>0</v>
      </c>
      <c r="D22" s="178" t="n">
        <v>0</v>
      </c>
      <c r="E22" s="178" t="n">
        <v>2697.75</v>
      </c>
      <c r="F22" s="178" t="n">
        <v>-2697.75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-2697.75</v>
      </c>
      <c r="N22" s="178" t="n">
        <v>0</v>
      </c>
      <c r="O22" s="171"/>
      <c r="P22" s="184" t="s">
        <v>112</v>
      </c>
      <c r="Q22" s="184" t="n">
        <v>0</v>
      </c>
      <c r="R22" s="184" t="n">
        <v>0</v>
      </c>
      <c r="S22" s="184" t="n">
        <v>0</v>
      </c>
      <c r="T22" s="180"/>
      <c r="U22" s="180"/>
      <c r="V22" s="180"/>
      <c r="W22" s="180"/>
      <c r="X22" s="180"/>
      <c r="Y22" s="180"/>
      <c r="Z22" s="185" t="n">
        <v>3896.415263</v>
      </c>
      <c r="AA22" s="185" t="n">
        <v>6451.495098</v>
      </c>
      <c r="AB22" s="185" t="n">
        <v>29342.611370417</v>
      </c>
      <c r="AC22" s="185"/>
      <c r="AD22" s="189" t="n">
        <v>2.2</v>
      </c>
      <c r="AE22" s="189"/>
      <c r="AF22" s="190" t="s">
        <v>186</v>
      </c>
      <c r="AG22" s="190"/>
      <c r="AH22" s="190"/>
    </row>
    <row r="23" customFormat="false" ht="15" hidden="false" customHeight="false" outlineLevel="0" collapsed="false">
      <c r="A23" s="177" t="s">
        <v>261</v>
      </c>
      <c r="B23" s="178" t="n">
        <v>0</v>
      </c>
      <c r="C23" s="178" t="n">
        <v>0</v>
      </c>
      <c r="D23" s="178" t="n">
        <v>7802.9</v>
      </c>
      <c r="E23" s="178" t="n">
        <v>-3585.89999996086</v>
      </c>
      <c r="F23" s="178" t="n">
        <v>2334.25</v>
      </c>
      <c r="G23" s="178" t="n">
        <v>727.75</v>
      </c>
      <c r="H23" s="178" t="n">
        <v>-483.75</v>
      </c>
      <c r="I23" s="178" t="n">
        <v>-591.75</v>
      </c>
      <c r="J23" s="178" t="n">
        <v>0</v>
      </c>
      <c r="K23" s="178" t="n">
        <v>0</v>
      </c>
      <c r="L23" s="178" t="n">
        <v>-347.75</v>
      </c>
      <c r="M23" s="178" t="n">
        <v>1986.5</v>
      </c>
      <c r="N23" s="178" t="n">
        <v>-1599.39999996086</v>
      </c>
      <c r="O23" s="171"/>
      <c r="P23" s="184" t="s">
        <v>113</v>
      </c>
      <c r="Q23" s="184" t="n">
        <v>0</v>
      </c>
      <c r="R23" s="184" t="n">
        <v>0</v>
      </c>
      <c r="S23" s="184" t="n">
        <v>0</v>
      </c>
      <c r="T23" s="180" t="n">
        <v>0</v>
      </c>
      <c r="U23" s="180" t="n">
        <v>0</v>
      </c>
      <c r="V23" s="180" t="n">
        <v>0</v>
      </c>
      <c r="W23" s="180"/>
      <c r="X23" s="180"/>
      <c r="Y23" s="180"/>
      <c r="Z23" s="191" t="n">
        <v>0</v>
      </c>
      <c r="AA23" s="191" t="n">
        <v>641</v>
      </c>
      <c r="AB23" s="191" t="n">
        <v>1301</v>
      </c>
      <c r="AC23" s="191"/>
      <c r="AD23" s="182" t="s">
        <v>187</v>
      </c>
      <c r="AE23" s="182"/>
      <c r="AF23" s="182"/>
      <c r="AG23" s="183" t="s">
        <v>188</v>
      </c>
      <c r="AH23" s="183"/>
    </row>
    <row r="24" customFormat="false" ht="15" hidden="false" customHeight="false" outlineLevel="0" collapsed="false">
      <c r="A24" s="168" t="s">
        <v>262</v>
      </c>
      <c r="B24" s="171" t="n">
        <v>0</v>
      </c>
      <c r="C24" s="171" t="n">
        <v>0</v>
      </c>
      <c r="D24" s="171" t="n">
        <v>7922.9</v>
      </c>
      <c r="E24" s="171" t="n">
        <v>-1335.89999996086</v>
      </c>
      <c r="F24" s="171" t="n">
        <v>129.25</v>
      </c>
      <c r="G24" s="171" t="n">
        <v>687.75</v>
      </c>
      <c r="H24" s="171" t="n">
        <v>1.25</v>
      </c>
      <c r="I24" s="171" t="n">
        <v>-51.75</v>
      </c>
      <c r="J24" s="171" t="n">
        <v>0</v>
      </c>
      <c r="K24" s="171" t="n">
        <v>0</v>
      </c>
      <c r="L24" s="171" t="n">
        <v>637.25</v>
      </c>
      <c r="M24" s="171" t="n">
        <v>766.5</v>
      </c>
      <c r="N24" s="171" t="n">
        <v>-569.399999960861</v>
      </c>
      <c r="O24" s="171"/>
      <c r="P24" s="179" t="s">
        <v>114</v>
      </c>
      <c r="Q24" s="179" t="n">
        <v>0</v>
      </c>
      <c r="R24" s="179" t="n">
        <v>0</v>
      </c>
      <c r="S24" s="179" t="n">
        <v>0</v>
      </c>
      <c r="T24" s="180"/>
      <c r="U24" s="180"/>
      <c r="V24" s="180"/>
      <c r="W24" s="180"/>
      <c r="X24" s="180"/>
      <c r="Y24" s="180"/>
      <c r="Z24" s="181" t="n">
        <v>0</v>
      </c>
      <c r="AA24" s="181" t="n">
        <v>0</v>
      </c>
      <c r="AB24" s="181" t="n">
        <v>0</v>
      </c>
      <c r="AC24" s="181"/>
      <c r="AD24" s="182" t="s">
        <v>189</v>
      </c>
      <c r="AE24" s="182"/>
      <c r="AF24" s="182"/>
      <c r="AG24" s="183" t="s">
        <v>190</v>
      </c>
      <c r="AH24" s="183"/>
    </row>
    <row r="25" customFormat="false" ht="15" hidden="false" customHeight="false" outlineLevel="0" collapsed="false">
      <c r="A25" s="168" t="s">
        <v>263</v>
      </c>
      <c r="B25" s="171" t="n">
        <v>0</v>
      </c>
      <c r="C25" s="171" t="n">
        <v>0</v>
      </c>
      <c r="D25" s="171" t="n">
        <v>-120</v>
      </c>
      <c r="E25" s="171" t="n">
        <v>-2250</v>
      </c>
      <c r="F25" s="171" t="n">
        <v>2205</v>
      </c>
      <c r="G25" s="171" t="n">
        <v>40</v>
      </c>
      <c r="H25" s="171" t="n">
        <v>-485</v>
      </c>
      <c r="I25" s="171" t="n">
        <v>-540</v>
      </c>
      <c r="J25" s="171" t="n">
        <v>0</v>
      </c>
      <c r="K25" s="171" t="n">
        <v>0</v>
      </c>
      <c r="L25" s="171" t="n">
        <v>-985</v>
      </c>
      <c r="M25" s="171" t="n">
        <v>1220</v>
      </c>
      <c r="N25" s="171" t="n">
        <v>-1030</v>
      </c>
      <c r="O25" s="171"/>
      <c r="P25" s="179" t="s">
        <v>115</v>
      </c>
      <c r="Q25" s="179" t="n">
        <v>0</v>
      </c>
      <c r="R25" s="179" t="n">
        <v>0</v>
      </c>
      <c r="S25" s="179" t="n">
        <v>0</v>
      </c>
      <c r="T25" s="180" t="n">
        <v>354.69265224</v>
      </c>
      <c r="U25" s="180" t="n">
        <v>782.467705</v>
      </c>
      <c r="V25" s="180" t="n">
        <v>-98.22766883</v>
      </c>
      <c r="W25" s="180"/>
      <c r="X25" s="180"/>
      <c r="Y25" s="180"/>
      <c r="Z25" s="181" t="n">
        <v>0</v>
      </c>
      <c r="AA25" s="181" t="n">
        <v>0</v>
      </c>
      <c r="AB25" s="181" t="n">
        <v>0</v>
      </c>
      <c r="AC25" s="181"/>
      <c r="AD25" s="187" t="s">
        <v>191</v>
      </c>
      <c r="AE25" s="187"/>
      <c r="AF25" s="187"/>
      <c r="AG25" s="188" t="s">
        <v>192</v>
      </c>
      <c r="AH25" s="188"/>
    </row>
    <row r="26" customFormat="false" ht="15" hidden="false" customHeight="false" outlineLevel="0" collapsed="false">
      <c r="A26" s="177" t="s">
        <v>264</v>
      </c>
      <c r="B26" s="178" t="n">
        <v>0.0309164899999832</v>
      </c>
      <c r="C26" s="178" t="n">
        <v>-0.274063409999984</v>
      </c>
      <c r="D26" s="178" t="n">
        <v>0.274063449999988</v>
      </c>
      <c r="E26" s="178" t="n">
        <v>0.00230999999999701</v>
      </c>
      <c r="F26" s="178" t="n">
        <v>4.85955767000001</v>
      </c>
      <c r="G26" s="178" t="n">
        <v>-4.88370703</v>
      </c>
      <c r="H26" s="178" t="n">
        <v>0.0207324500000023</v>
      </c>
      <c r="I26" s="178" t="n">
        <v>0.0159527700000003</v>
      </c>
      <c r="J26" s="178" t="n">
        <v>0.55356606</v>
      </c>
      <c r="K26" s="178" t="n">
        <v>0.55356606</v>
      </c>
      <c r="L26" s="178" t="n">
        <v>-4.29345575</v>
      </c>
      <c r="M26" s="178" t="n">
        <v>0.566101920000016</v>
      </c>
      <c r="N26" s="178" t="n">
        <v>0.568411920000013</v>
      </c>
      <c r="O26" s="171"/>
      <c r="P26" s="179"/>
      <c r="Q26" s="179" t="n">
        <v>0</v>
      </c>
      <c r="R26" s="179" t="n">
        <v>0</v>
      </c>
      <c r="S26" s="179" t="n">
        <v>0</v>
      </c>
      <c r="T26" s="180" t="n">
        <v>354.69265224</v>
      </c>
      <c r="U26" s="180" t="n">
        <v>782.467705</v>
      </c>
      <c r="V26" s="180" t="n">
        <v>-98.22766883</v>
      </c>
      <c r="W26" s="180"/>
      <c r="X26" s="180"/>
      <c r="Y26" s="180"/>
      <c r="Z26" s="185" t="n">
        <v>0</v>
      </c>
      <c r="AA26" s="185" t="n">
        <v>0</v>
      </c>
      <c r="AB26" s="185" t="n">
        <v>0</v>
      </c>
      <c r="AC26" s="185"/>
      <c r="AD26" s="182" t="s">
        <v>193</v>
      </c>
      <c r="AE26" s="182"/>
      <c r="AF26" s="182"/>
      <c r="AG26" s="183" t="s">
        <v>194</v>
      </c>
      <c r="AH26" s="183"/>
    </row>
    <row r="27" customFormat="false" ht="15" hidden="false" customHeight="false" outlineLevel="0" collapsed="false">
      <c r="A27" s="192" t="s">
        <v>265</v>
      </c>
      <c r="B27" s="178" t="n">
        <v>0</v>
      </c>
      <c r="C27" s="178" t="n">
        <v>0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1"/>
      <c r="P27" s="179" t="s">
        <v>117</v>
      </c>
      <c r="Q27" s="179" t="n">
        <v>-104.36273618</v>
      </c>
      <c r="R27" s="179" t="n">
        <v>298.55097039</v>
      </c>
      <c r="S27" s="179" t="n">
        <v>-749.68659438</v>
      </c>
      <c r="T27" s="180"/>
      <c r="U27" s="180"/>
      <c r="V27" s="180"/>
      <c r="W27" s="180"/>
      <c r="X27" s="180"/>
      <c r="Y27" s="180"/>
      <c r="Z27" s="181" t="n">
        <v>0</v>
      </c>
      <c r="AA27" s="181" t="n">
        <v>0</v>
      </c>
      <c r="AB27" s="181" t="n">
        <v>0</v>
      </c>
      <c r="AC27" s="181"/>
      <c r="AD27" s="182" t="s">
        <v>195</v>
      </c>
      <c r="AE27" s="182"/>
      <c r="AF27" s="182"/>
      <c r="AG27" s="183" t="s">
        <v>196</v>
      </c>
      <c r="AH27" s="183"/>
    </row>
    <row r="28" customFormat="false" ht="15" hidden="false" customHeight="false" outlineLevel="0" collapsed="false">
      <c r="A28" s="168" t="s">
        <v>266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/>
      <c r="P28" s="184" t="s">
        <v>118</v>
      </c>
      <c r="Q28" s="184" t="n">
        <v>-74.71351841</v>
      </c>
      <c r="R28" s="184" t="n">
        <v>353.06153435</v>
      </c>
      <c r="S28" s="184" t="n">
        <v>-944.12449089</v>
      </c>
      <c r="T28" s="180" t="n">
        <v>0</v>
      </c>
      <c r="U28" s="180" t="n">
        <v>0</v>
      </c>
      <c r="V28" s="180" t="n">
        <v>120</v>
      </c>
      <c r="W28" s="180"/>
      <c r="X28" s="180"/>
      <c r="Y28" s="180"/>
      <c r="Z28" s="181" t="n">
        <v>0</v>
      </c>
      <c r="AA28" s="181" t="n">
        <v>0</v>
      </c>
      <c r="AB28" s="181" t="n">
        <v>0</v>
      </c>
      <c r="AC28" s="181"/>
      <c r="AD28" s="187" t="s">
        <v>197</v>
      </c>
      <c r="AE28" s="187"/>
      <c r="AF28" s="187"/>
      <c r="AG28" s="188" t="s">
        <v>198</v>
      </c>
      <c r="AH28" s="188"/>
    </row>
    <row r="29" customFormat="false" ht="15" hidden="false" customHeight="false" outlineLevel="0" collapsed="false">
      <c r="A29" s="168" t="s">
        <v>267</v>
      </c>
      <c r="B29" s="171" t="n">
        <v>915.850688495847</v>
      </c>
      <c r="C29" s="171" t="n">
        <v>-1355.96913615572</v>
      </c>
      <c r="D29" s="171" t="n">
        <v>3.81381521406229</v>
      </c>
      <c r="E29" s="171" t="n">
        <v>3580.1356407899</v>
      </c>
      <c r="F29" s="171" t="n">
        <v>1.79940301667202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1.79940301667202</v>
      </c>
      <c r="N29" s="171" t="n">
        <v>3581.93504380657</v>
      </c>
      <c r="O29" s="171"/>
      <c r="P29" s="184" t="s">
        <v>119</v>
      </c>
      <c r="Q29" s="184" t="n">
        <v>-29.64921777</v>
      </c>
      <c r="R29" s="184" t="n">
        <v>-54.51056396</v>
      </c>
      <c r="S29" s="184" t="n">
        <v>194.43789651</v>
      </c>
      <c r="T29" s="180"/>
      <c r="U29" s="180"/>
      <c r="V29" s="180"/>
      <c r="W29" s="180"/>
      <c r="X29" s="180"/>
      <c r="Y29" s="180"/>
      <c r="Z29" s="185" t="n">
        <v>1092.007442</v>
      </c>
      <c r="AA29" s="185" t="n">
        <v>4</v>
      </c>
      <c r="AB29" s="185" t="n">
        <v>2504.95373113</v>
      </c>
      <c r="AC29" s="185"/>
      <c r="AD29" s="187" t="s">
        <v>199</v>
      </c>
      <c r="AE29" s="187"/>
      <c r="AF29" s="187"/>
      <c r="AG29" s="188" t="s">
        <v>200</v>
      </c>
      <c r="AH29" s="188"/>
    </row>
    <row r="30" customFormat="false" ht="15" hidden="false" customHeight="false" outlineLevel="0" collapsed="false">
      <c r="A30" s="177" t="s">
        <v>268</v>
      </c>
      <c r="B30" s="178" t="n">
        <v>0</v>
      </c>
      <c r="C30" s="178" t="n">
        <v>0</v>
      </c>
      <c r="D30" s="178" t="n">
        <v>-0.0408999999991693</v>
      </c>
      <c r="E30" s="178" t="n">
        <v>0</v>
      </c>
      <c r="F30" s="178" t="n">
        <v>-0.00504750000004606</v>
      </c>
      <c r="G30" s="178" t="n">
        <v>-2114.864428</v>
      </c>
      <c r="H30" s="178" t="n">
        <v>549.965614</v>
      </c>
      <c r="I30" s="178" t="n">
        <v>404.9744465</v>
      </c>
      <c r="J30" s="178" t="n">
        <v>-1244.604236</v>
      </c>
      <c r="K30" s="178" t="n">
        <v>-1244.604236</v>
      </c>
      <c r="L30" s="178" t="n">
        <v>-2404.5286035</v>
      </c>
      <c r="M30" s="178" t="n">
        <v>-2404.533651</v>
      </c>
      <c r="N30" s="178" t="n">
        <v>-2404.533651</v>
      </c>
      <c r="O30" s="171"/>
      <c r="P30" s="179" t="s">
        <v>120</v>
      </c>
      <c r="Q30" s="179" t="n">
        <v>0</v>
      </c>
      <c r="R30" s="179" t="n">
        <v>0</v>
      </c>
      <c r="S30" s="179" t="n">
        <v>0</v>
      </c>
      <c r="T30" s="180"/>
      <c r="U30" s="180"/>
      <c r="V30" s="180"/>
      <c r="W30" s="180"/>
      <c r="X30" s="180"/>
      <c r="Y30" s="180"/>
      <c r="Z30" s="185" t="n">
        <v>0</v>
      </c>
      <c r="AA30" s="185" t="n">
        <v>0</v>
      </c>
      <c r="AB30" s="185" t="n">
        <v>0</v>
      </c>
      <c r="AC30" s="185"/>
      <c r="AD30" s="187" t="s">
        <v>201</v>
      </c>
      <c r="AE30" s="187"/>
      <c r="AF30" s="187"/>
      <c r="AG30" s="188" t="s">
        <v>202</v>
      </c>
      <c r="AH30" s="188"/>
    </row>
    <row r="31" customFormat="false" ht="15" hidden="false" customHeight="false" outlineLevel="0" collapsed="false">
      <c r="A31" s="177" t="s">
        <v>269</v>
      </c>
      <c r="B31" s="178" t="n">
        <v>0</v>
      </c>
      <c r="C31" s="178" t="n">
        <v>0</v>
      </c>
      <c r="D31" s="178" t="n">
        <v>-0.3</v>
      </c>
      <c r="E31" s="178" t="n">
        <v>-1.2</v>
      </c>
      <c r="F31" s="178" t="n">
        <v>-0.3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-0.3</v>
      </c>
      <c r="N31" s="178" t="n">
        <v>-1.5</v>
      </c>
      <c r="O31" s="171"/>
      <c r="P31" s="184" t="s">
        <v>121</v>
      </c>
      <c r="Q31" s="184" t="n">
        <v>0</v>
      </c>
      <c r="R31" s="184" t="n">
        <v>0</v>
      </c>
      <c r="S31" s="184" t="n">
        <v>-120</v>
      </c>
      <c r="T31" s="173"/>
      <c r="U31" s="173"/>
      <c r="V31" s="173"/>
      <c r="W31" s="173"/>
      <c r="X31" s="173"/>
      <c r="Y31" s="173"/>
      <c r="Z31" s="185" t="n">
        <v>0</v>
      </c>
      <c r="AA31" s="185" t="n">
        <v>0</v>
      </c>
      <c r="AB31" s="185" t="n">
        <v>0</v>
      </c>
      <c r="AC31" s="185"/>
      <c r="AD31" s="187" t="s">
        <v>203</v>
      </c>
      <c r="AE31" s="187"/>
      <c r="AF31" s="187"/>
      <c r="AG31" s="187" t="s">
        <v>204</v>
      </c>
      <c r="AH31" s="188"/>
    </row>
    <row r="32" customFormat="false" ht="15" hidden="false" customHeight="false" outlineLevel="0" collapsed="false">
      <c r="A32" s="168" t="s">
        <v>270</v>
      </c>
      <c r="B32" s="171" t="n">
        <v>242.26444136982</v>
      </c>
      <c r="C32" s="171" t="n">
        <v>310.89094125318</v>
      </c>
      <c r="D32" s="171" t="n">
        <v>330.366436131816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/>
      <c r="P32" s="184" t="s">
        <v>122</v>
      </c>
      <c r="Q32" s="184" t="n">
        <v>0</v>
      </c>
      <c r="R32" s="184" t="n">
        <v>0</v>
      </c>
      <c r="S32" s="184" t="n">
        <v>0</v>
      </c>
      <c r="T32" s="180"/>
      <c r="U32" s="180"/>
      <c r="V32" s="180"/>
      <c r="W32" s="180"/>
      <c r="X32" s="180"/>
      <c r="Y32" s="180"/>
      <c r="Z32" s="185" t="n">
        <v>0</v>
      </c>
      <c r="AA32" s="185" t="n">
        <v>0</v>
      </c>
      <c r="AB32" s="185" t="n">
        <v>0</v>
      </c>
      <c r="AC32" s="185"/>
      <c r="AD32" s="187" t="s">
        <v>205</v>
      </c>
      <c r="AE32" s="187"/>
      <c r="AF32" s="187"/>
      <c r="AG32" s="187" t="s">
        <v>206</v>
      </c>
      <c r="AH32" s="188"/>
    </row>
    <row r="33" customFormat="false" ht="15" hidden="false" customHeight="false" outlineLevel="0" collapsed="false">
      <c r="A33" s="168" t="s">
        <v>271</v>
      </c>
      <c r="B33" s="171" t="n">
        <v>0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/>
      <c r="P33" s="179"/>
      <c r="Q33" s="179"/>
      <c r="R33" s="179"/>
      <c r="S33" s="179"/>
      <c r="T33" s="173"/>
      <c r="U33" s="173"/>
      <c r="V33" s="173"/>
      <c r="W33" s="173"/>
      <c r="X33" s="173"/>
      <c r="Y33" s="173"/>
      <c r="Z33" s="185" t="n">
        <v>2804.407821</v>
      </c>
      <c r="AA33" s="185" t="n">
        <v>5802.495098</v>
      </c>
      <c r="AB33" s="185" t="n">
        <v>25238.657639287</v>
      </c>
      <c r="AC33" s="185"/>
      <c r="AD33" s="187" t="s">
        <v>207</v>
      </c>
      <c r="AE33" s="187"/>
      <c r="AF33" s="187"/>
      <c r="AG33" s="187" t="s">
        <v>208</v>
      </c>
      <c r="AH33" s="188"/>
    </row>
    <row r="34" customFormat="false" ht="15" hidden="false" customHeight="false" outlineLevel="0" collapsed="false">
      <c r="A34" s="177" t="s">
        <v>272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1"/>
      <c r="P34" s="172" t="s">
        <v>123</v>
      </c>
      <c r="Q34" s="172" t="n">
        <v>0.17658283</v>
      </c>
      <c r="R34" s="172" t="n">
        <v>-0.55889461</v>
      </c>
      <c r="S34" s="172" t="n">
        <v>-3.39115267</v>
      </c>
      <c r="T34" s="180"/>
      <c r="U34" s="180"/>
      <c r="V34" s="180"/>
      <c r="W34" s="180"/>
      <c r="X34" s="180"/>
      <c r="Y34" s="180"/>
      <c r="Z34" s="185" t="n">
        <v>0</v>
      </c>
      <c r="AA34" s="185" t="n">
        <v>4</v>
      </c>
      <c r="AB34" s="185" t="n">
        <v>57</v>
      </c>
      <c r="AC34" s="185"/>
      <c r="AD34" s="187" t="s">
        <v>209</v>
      </c>
      <c r="AE34" s="187"/>
      <c r="AF34" s="187"/>
      <c r="AG34" s="187" t="s">
        <v>210</v>
      </c>
      <c r="AH34" s="188"/>
    </row>
    <row r="35" customFormat="false" ht="15" hidden="false" customHeight="false" outlineLevel="0" collapsed="false">
      <c r="A35" s="177" t="s">
        <v>273</v>
      </c>
      <c r="B35" s="178" t="n">
        <v>-733.576862482158</v>
      </c>
      <c r="C35" s="178" t="n">
        <v>64.3105763139092</v>
      </c>
      <c r="D35" s="178" t="n">
        <v>2881.81368770852</v>
      </c>
      <c r="E35" s="178" t="n">
        <v>151.65572472</v>
      </c>
      <c r="F35" s="178" t="n">
        <v>-240</v>
      </c>
      <c r="G35" s="178" t="n">
        <v>-120</v>
      </c>
      <c r="H35" s="178" t="n">
        <v>-60</v>
      </c>
      <c r="I35" s="178" t="n">
        <v>-60</v>
      </c>
      <c r="J35" s="178" t="n">
        <v>0</v>
      </c>
      <c r="K35" s="178" t="n">
        <v>0</v>
      </c>
      <c r="L35" s="178" t="n">
        <v>-240</v>
      </c>
      <c r="M35" s="178" t="n">
        <v>-480</v>
      </c>
      <c r="N35" s="178" t="n">
        <v>-328.34427528</v>
      </c>
      <c r="O35" s="171"/>
      <c r="P35" s="179"/>
      <c r="Q35" s="179"/>
      <c r="R35" s="179"/>
      <c r="S35" s="179"/>
      <c r="T35" s="180"/>
      <c r="U35" s="180"/>
      <c r="V35" s="180"/>
      <c r="W35" s="180"/>
      <c r="X35" s="180"/>
      <c r="Y35" s="180"/>
      <c r="Z35" s="185" t="n">
        <v>0</v>
      </c>
      <c r="AA35" s="185" t="n">
        <v>0</v>
      </c>
      <c r="AB35" s="185" t="n">
        <v>241</v>
      </c>
      <c r="AC35" s="185"/>
      <c r="AD35" s="182" t="s">
        <v>211</v>
      </c>
      <c r="AE35" s="182"/>
      <c r="AF35" s="182"/>
      <c r="AG35" s="183" t="s">
        <v>212</v>
      </c>
      <c r="AH35" s="183"/>
    </row>
    <row r="36" customFormat="false" ht="15" hidden="false" customHeight="false" outlineLevel="0" collapsed="false">
      <c r="A36" s="168" t="s">
        <v>274</v>
      </c>
      <c r="B36" s="171" t="n">
        <v>1935.18244059</v>
      </c>
      <c r="C36" s="171" t="n">
        <v>2055.39937752</v>
      </c>
      <c r="D36" s="171" t="n">
        <v>980.385233669999</v>
      </c>
      <c r="E36" s="171" t="n">
        <v>-3061.79436023</v>
      </c>
      <c r="F36" s="171" t="n">
        <v>1892.06178178</v>
      </c>
      <c r="G36" s="171" t="n">
        <v>-1295.77685549</v>
      </c>
      <c r="H36" s="171" t="n">
        <v>368.12939111</v>
      </c>
      <c r="I36" s="171" t="n">
        <v>511.55884712</v>
      </c>
      <c r="J36" s="171" t="n">
        <v>-429.40617022</v>
      </c>
      <c r="K36" s="171" t="n">
        <v>-429.40617022</v>
      </c>
      <c r="L36" s="171" t="n">
        <v>-845.49478748</v>
      </c>
      <c r="M36" s="171" t="n">
        <v>1046.5669943</v>
      </c>
      <c r="N36" s="171" t="n">
        <v>-2015.22736593</v>
      </c>
      <c r="O36" s="171"/>
      <c r="P36" s="172" t="s">
        <v>124</v>
      </c>
      <c r="Q36" s="172" t="n">
        <v>118.261539219999</v>
      </c>
      <c r="R36" s="172" t="n">
        <v>-369.008979300002</v>
      </c>
      <c r="S36" s="172" t="n">
        <v>2145.91337051</v>
      </c>
      <c r="T36" s="180" t="n">
        <v>-355</v>
      </c>
      <c r="U36" s="180" t="n">
        <v>-578.75</v>
      </c>
      <c r="V36" s="180" t="n">
        <v>496.75</v>
      </c>
      <c r="W36" s="180"/>
      <c r="X36" s="180"/>
      <c r="Y36" s="180"/>
      <c r="Z36" s="181"/>
      <c r="AA36" s="181"/>
      <c r="AB36" s="181"/>
      <c r="AC36" s="181"/>
      <c r="AD36" s="182"/>
      <c r="AE36" s="182"/>
      <c r="AF36" s="182"/>
      <c r="AG36" s="183"/>
      <c r="AH36" s="183"/>
    </row>
    <row r="37" customFormat="false" ht="15" hidden="false" customHeight="false" outlineLevel="0" collapsed="false">
      <c r="A37" s="168" t="s">
        <v>275</v>
      </c>
      <c r="B37" s="171" t="n">
        <v>1969.85918055</v>
      </c>
      <c r="C37" s="171" t="n">
        <v>1992.43718585</v>
      </c>
      <c r="D37" s="171" t="n">
        <v>951.088818970001</v>
      </c>
      <c r="E37" s="171" t="n">
        <v>-3059.77732401</v>
      </c>
      <c r="F37" s="171" t="n">
        <v>1889.29179329</v>
      </c>
      <c r="G37" s="171" t="n">
        <v>-1297.18602524</v>
      </c>
      <c r="H37" s="171" t="n">
        <v>375.30596162</v>
      </c>
      <c r="I37" s="171" t="n">
        <v>505.38941221</v>
      </c>
      <c r="J37" s="171" t="n">
        <v>-429.40617065</v>
      </c>
      <c r="K37" s="171" t="n">
        <v>-429.40617065</v>
      </c>
      <c r="L37" s="171" t="n">
        <v>-845.89682206</v>
      </c>
      <c r="M37" s="171" t="n">
        <v>1043.39497123</v>
      </c>
      <c r="N37" s="171" t="n">
        <v>-2016.38235278</v>
      </c>
      <c r="O37" s="171"/>
      <c r="P37" s="184" t="s">
        <v>125</v>
      </c>
      <c r="Q37" s="184" t="n">
        <v>-355</v>
      </c>
      <c r="R37" s="184" t="n">
        <v>-578.75</v>
      </c>
      <c r="S37" s="184" t="n">
        <v>149</v>
      </c>
      <c r="T37" s="193" t="n">
        <v>1E-008</v>
      </c>
      <c r="U37" s="193" t="n">
        <v>-0.19999998</v>
      </c>
      <c r="V37" s="193" t="n">
        <v>0.0475640700000002</v>
      </c>
      <c r="W37" s="193"/>
      <c r="X37" s="193"/>
      <c r="Y37" s="193"/>
      <c r="Z37" s="181" t="n">
        <v>-48797.22116</v>
      </c>
      <c r="AA37" s="181" t="n">
        <v>-7196.25201</v>
      </c>
      <c r="AB37" s="181" t="n">
        <v>145449.378888583</v>
      </c>
      <c r="AC37" s="181"/>
      <c r="AD37" s="175" t="n">
        <v>3</v>
      </c>
      <c r="AE37" s="176" t="s">
        <v>213</v>
      </c>
      <c r="AF37" s="176"/>
      <c r="AG37" s="176"/>
      <c r="AH37" s="176"/>
    </row>
    <row r="38" customFormat="false" ht="15" hidden="false" customHeight="false" outlineLevel="0" collapsed="false">
      <c r="A38" s="192" t="s">
        <v>276</v>
      </c>
      <c r="B38" s="178" t="n">
        <v>-0.0189545299999689</v>
      </c>
      <c r="C38" s="178" t="n">
        <v>-30.0244394</v>
      </c>
      <c r="D38" s="178" t="n">
        <v>-1.31963481000005</v>
      </c>
      <c r="E38" s="178" t="n">
        <v>1.05310958000001</v>
      </c>
      <c r="F38" s="178" t="n">
        <v>0.0255647500000003</v>
      </c>
      <c r="G38" s="178" t="n">
        <v>0.0270269</v>
      </c>
      <c r="H38" s="178" t="n">
        <v>0.2</v>
      </c>
      <c r="I38" s="178" t="n">
        <v>0.0475640300000002</v>
      </c>
      <c r="J38" s="178" t="n">
        <v>0</v>
      </c>
      <c r="K38" s="178" t="n">
        <v>0</v>
      </c>
      <c r="L38" s="178" t="n">
        <v>0.27459093</v>
      </c>
      <c r="M38" s="178" t="n">
        <v>0.300155680000001</v>
      </c>
      <c r="N38" s="178" t="n">
        <v>1.35326526000001</v>
      </c>
      <c r="O38" s="171"/>
      <c r="P38" s="184" t="s">
        <v>126</v>
      </c>
      <c r="Q38" s="184" t="n">
        <v>-355</v>
      </c>
      <c r="R38" s="184" t="n">
        <v>-578.75</v>
      </c>
      <c r="S38" s="184" t="n">
        <v>149</v>
      </c>
      <c r="T38" s="194" t="n">
        <v>-1E-008</v>
      </c>
      <c r="U38" s="194" t="n">
        <v>0.19999998</v>
      </c>
      <c r="V38" s="194" t="n">
        <v>-0.0475640700000002</v>
      </c>
      <c r="W38" s="194"/>
      <c r="X38" s="194"/>
      <c r="Y38" s="194"/>
      <c r="Z38" s="174"/>
      <c r="AA38" s="174"/>
      <c r="AB38" s="174"/>
      <c r="AC38" s="174"/>
      <c r="AD38" s="183"/>
      <c r="AE38" s="183"/>
      <c r="AF38" s="183"/>
      <c r="AG38" s="183"/>
      <c r="AH38" s="183"/>
    </row>
    <row r="39" customFormat="false" ht="14.25" hidden="false" customHeight="true" outlineLevel="0" collapsed="false">
      <c r="A39" s="177" t="s">
        <v>277</v>
      </c>
      <c r="B39" s="178" t="n">
        <v>-33.50512452</v>
      </c>
      <c r="C39" s="178" t="n">
        <v>93.24517856</v>
      </c>
      <c r="D39" s="178" t="n">
        <v>30.13975977</v>
      </c>
      <c r="E39" s="178" t="n">
        <v>-2.71628951</v>
      </c>
      <c r="F39" s="178" t="n">
        <v>2.61553567</v>
      </c>
      <c r="G39" s="178" t="n">
        <v>0.85884194</v>
      </c>
      <c r="H39" s="178" t="n">
        <v>-7.79808567</v>
      </c>
      <c r="I39" s="178" t="n">
        <v>6.07054449</v>
      </c>
      <c r="J39" s="178" t="n">
        <v>4.3E-007</v>
      </c>
      <c r="K39" s="178" t="n">
        <v>4.3E-007</v>
      </c>
      <c r="L39" s="178" t="n">
        <v>-0.868698810000001</v>
      </c>
      <c r="M39" s="178" t="n">
        <v>1.74683686</v>
      </c>
      <c r="N39" s="178" t="n">
        <v>-0.969452650000001</v>
      </c>
      <c r="O39" s="171"/>
      <c r="P39" s="179" t="s">
        <v>127</v>
      </c>
      <c r="Q39" s="179" t="n">
        <v>0</v>
      </c>
      <c r="R39" s="179" t="n">
        <v>1.25</v>
      </c>
      <c r="S39" s="179" t="n">
        <v>689</v>
      </c>
      <c r="T39" s="180" t="n">
        <v>-1342.64710562</v>
      </c>
      <c r="U39" s="180" t="n">
        <v>-1123.8035338</v>
      </c>
      <c r="V39" s="180" t="n">
        <v>-485.225876200001</v>
      </c>
      <c r="W39" s="180"/>
      <c r="X39" s="180"/>
      <c r="Y39" s="180"/>
      <c r="Z39" s="181" t="n">
        <v>139</v>
      </c>
      <c r="AA39" s="181" t="n">
        <v>319</v>
      </c>
      <c r="AB39" s="181" t="n">
        <v>2826</v>
      </c>
      <c r="AC39" s="181"/>
      <c r="AD39" s="175" t="n">
        <v>4</v>
      </c>
      <c r="AE39" s="176" t="s">
        <v>214</v>
      </c>
      <c r="AF39" s="176"/>
      <c r="AG39" s="176"/>
      <c r="AH39" s="176"/>
    </row>
    <row r="40" customFormat="false" ht="15" hidden="false" customHeight="false" outlineLevel="0" collapsed="false">
      <c r="A40" s="168" t="s">
        <v>278</v>
      </c>
      <c r="B40" s="171" t="n">
        <v>-1.15266091</v>
      </c>
      <c r="C40" s="171" t="n">
        <v>-0.258547490000001</v>
      </c>
      <c r="D40" s="171" t="n">
        <v>0.47628974</v>
      </c>
      <c r="E40" s="171" t="n">
        <v>-0.35385629</v>
      </c>
      <c r="F40" s="171" t="n">
        <v>0.12888807</v>
      </c>
      <c r="G40" s="171" t="n">
        <v>0.52330091</v>
      </c>
      <c r="H40" s="171" t="n">
        <v>0.42151516</v>
      </c>
      <c r="I40" s="171" t="n">
        <v>0.05132639</v>
      </c>
      <c r="J40" s="171" t="n">
        <v>0</v>
      </c>
      <c r="K40" s="171" t="n">
        <v>0</v>
      </c>
      <c r="L40" s="171" t="n">
        <v>0.99614246</v>
      </c>
      <c r="M40" s="171" t="n">
        <v>1.12503053</v>
      </c>
      <c r="N40" s="171" t="n">
        <v>0.77117424</v>
      </c>
      <c r="O40" s="171"/>
      <c r="P40" s="179" t="s">
        <v>128</v>
      </c>
      <c r="Q40" s="179" t="n">
        <v>-355</v>
      </c>
      <c r="R40" s="179" t="n">
        <v>-580</v>
      </c>
      <c r="S40" s="179" t="n">
        <v>-540</v>
      </c>
      <c r="T40" s="180" t="n">
        <v>12.85857334</v>
      </c>
      <c r="U40" s="180" t="n">
        <v>12.98332697</v>
      </c>
      <c r="V40" s="180" t="n">
        <v>12.94664175</v>
      </c>
      <c r="W40" s="180"/>
      <c r="X40" s="180"/>
      <c r="Y40" s="180"/>
      <c r="Z40" s="174" t="n">
        <v>17</v>
      </c>
      <c r="AA40" s="174" t="n">
        <v>20</v>
      </c>
      <c r="AB40" s="174" t="n">
        <v>159</v>
      </c>
      <c r="AC40" s="174"/>
      <c r="AD40" s="182" t="n">
        <v>4.1</v>
      </c>
      <c r="AE40" s="182"/>
      <c r="AF40" s="183" t="s">
        <v>215</v>
      </c>
      <c r="AG40" s="183"/>
      <c r="AH40" s="183"/>
    </row>
    <row r="41" customFormat="false" ht="15" hidden="false" customHeight="false" outlineLevel="0" collapsed="false">
      <c r="A41" s="195" t="s">
        <v>279</v>
      </c>
      <c r="B41" s="171" t="n">
        <v>1145.94172848965</v>
      </c>
      <c r="C41" s="171" t="n">
        <v>1239.71412771877</v>
      </c>
      <c r="D41" s="171" t="n">
        <v>765.099013403481</v>
      </c>
      <c r="E41" s="171" t="n">
        <v>25.3473895513427</v>
      </c>
      <c r="F41" s="171" t="n">
        <v>-26.63984749866</v>
      </c>
      <c r="G41" s="171" t="n">
        <v>-6.1597843069</v>
      </c>
      <c r="H41" s="171" t="n">
        <v>2.3846426301</v>
      </c>
      <c r="I41" s="171" t="n">
        <v>-0.4132558313</v>
      </c>
      <c r="J41" s="171" t="n">
        <v>-2.0435584174</v>
      </c>
      <c r="K41" s="171" t="n">
        <v>-2.0435584174</v>
      </c>
      <c r="L41" s="171" t="n">
        <v>-6.2319559255</v>
      </c>
      <c r="M41" s="171" t="n">
        <v>-32.87180342416</v>
      </c>
      <c r="N41" s="171" t="n">
        <v>-7.52441387281726</v>
      </c>
      <c r="O41" s="171"/>
      <c r="P41" s="184" t="s">
        <v>129</v>
      </c>
      <c r="Q41" s="184" t="n">
        <v>0</v>
      </c>
      <c r="R41" s="184" t="n">
        <v>0</v>
      </c>
      <c r="S41" s="184" t="n">
        <v>0</v>
      </c>
      <c r="T41" s="180"/>
      <c r="U41" s="180"/>
      <c r="V41" s="180"/>
      <c r="W41" s="180"/>
      <c r="X41" s="180"/>
      <c r="Y41" s="180"/>
      <c r="Z41" s="181" t="n">
        <v>122</v>
      </c>
      <c r="AA41" s="181" t="n">
        <v>299</v>
      </c>
      <c r="AB41" s="181" t="n">
        <v>2106</v>
      </c>
      <c r="AC41" s="181"/>
      <c r="AD41" s="187" t="n">
        <v>4.2</v>
      </c>
      <c r="AE41" s="187"/>
      <c r="AF41" s="188" t="s">
        <v>216</v>
      </c>
      <c r="AG41" s="188"/>
      <c r="AH41" s="188"/>
    </row>
    <row r="42" customFormat="false" ht="15" hidden="false" customHeight="true" outlineLevel="0" collapsed="false">
      <c r="A42" s="192" t="s">
        <v>280</v>
      </c>
      <c r="B42" s="178" t="n">
        <v>-35.2568777959823</v>
      </c>
      <c r="C42" s="178" t="n">
        <v>5.21072346731035</v>
      </c>
      <c r="D42" s="178" t="n">
        <v>-84.5085240421483</v>
      </c>
      <c r="E42" s="178" t="n">
        <v>-199.664545710417</v>
      </c>
      <c r="F42" s="178" t="n">
        <v>-44.3830280547319</v>
      </c>
      <c r="G42" s="178" t="n">
        <v>27.6460080568998</v>
      </c>
      <c r="H42" s="178" t="n">
        <v>1.92997973990004</v>
      </c>
      <c r="I42" s="178" t="n">
        <v>-10.3643354887002</v>
      </c>
      <c r="J42" s="178" t="n">
        <v>-3.37018522260029</v>
      </c>
      <c r="K42" s="178" t="n">
        <v>-3.37018522260029</v>
      </c>
      <c r="L42" s="178" t="n">
        <v>15.8414670854994</v>
      </c>
      <c r="M42" s="178" t="n">
        <v>-28.5415609692325</v>
      </c>
      <c r="N42" s="178" t="n">
        <v>-228.20610667965</v>
      </c>
      <c r="O42" s="171"/>
      <c r="P42" s="184" t="s">
        <v>130</v>
      </c>
      <c r="Q42" s="184" t="n">
        <v>-1E-008</v>
      </c>
      <c r="R42" s="184" t="n">
        <v>0.19999998</v>
      </c>
      <c r="S42" s="184" t="n">
        <v>0.22702686</v>
      </c>
      <c r="T42" s="180"/>
      <c r="U42" s="180"/>
      <c r="V42" s="180"/>
      <c r="W42" s="180"/>
      <c r="X42" s="180"/>
      <c r="Y42" s="180"/>
      <c r="Z42" s="185" t="n">
        <v>0</v>
      </c>
      <c r="AA42" s="185" t="n">
        <v>0</v>
      </c>
      <c r="AB42" s="185" t="n">
        <v>561</v>
      </c>
      <c r="AC42" s="185"/>
      <c r="AD42" s="187" t="n">
        <v>4.3</v>
      </c>
      <c r="AE42" s="187"/>
      <c r="AF42" s="188" t="s">
        <v>217</v>
      </c>
      <c r="AG42" s="188"/>
      <c r="AH42" s="188"/>
    </row>
    <row r="43" customFormat="false" ht="15" hidden="false" customHeight="false" outlineLevel="0" collapsed="false">
      <c r="A43" s="192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1"/>
      <c r="P43" s="179" t="s">
        <v>131</v>
      </c>
      <c r="Q43" s="179" t="n">
        <v>269.87885733</v>
      </c>
      <c r="R43" s="179" t="n">
        <v>488.72242915</v>
      </c>
      <c r="S43" s="179" t="n">
        <v>2350.09826769</v>
      </c>
      <c r="T43" s="173"/>
      <c r="U43" s="173"/>
      <c r="V43" s="196"/>
      <c r="W43" s="173"/>
      <c r="X43" s="173"/>
      <c r="Y43" s="173"/>
      <c r="Z43" s="185"/>
      <c r="AA43" s="185"/>
      <c r="AB43" s="185"/>
      <c r="AC43" s="185"/>
      <c r="AD43" s="182"/>
      <c r="AE43" s="182"/>
      <c r="AF43" s="182"/>
      <c r="AG43" s="183"/>
      <c r="AH43" s="183"/>
    </row>
    <row r="44" customFormat="false" ht="15" hidden="false" customHeight="false" outlineLevel="0" collapsed="false">
      <c r="A44" s="168" t="s">
        <v>281</v>
      </c>
      <c r="B44" s="171" t="n">
        <v>-523.35748763</v>
      </c>
      <c r="C44" s="171" t="n">
        <v>3975.6393289</v>
      </c>
      <c r="D44" s="171" t="n">
        <v>-2980.92725408</v>
      </c>
      <c r="E44" s="171" t="n">
        <v>-2900.77568084</v>
      </c>
      <c r="F44" s="171" t="n">
        <v>3102.93543106</v>
      </c>
      <c r="G44" s="171" t="n">
        <v>-2592.97928509</v>
      </c>
      <c r="H44" s="171" t="n">
        <v>515.70535993</v>
      </c>
      <c r="I44" s="171" t="n">
        <v>275.33865507</v>
      </c>
      <c r="J44" s="171" t="n">
        <v>-1671.0805838</v>
      </c>
      <c r="K44" s="171" t="n">
        <v>-1671.0805838</v>
      </c>
      <c r="L44" s="171" t="n">
        <v>-3473.01585389</v>
      </c>
      <c r="M44" s="171" t="n">
        <v>-370.080422830001</v>
      </c>
      <c r="N44" s="171" t="n">
        <v>-3270.85610367</v>
      </c>
      <c r="O44" s="171"/>
      <c r="P44" s="179" t="s">
        <v>132</v>
      </c>
      <c r="Q44" s="179" t="n">
        <v>13.4121394</v>
      </c>
      <c r="R44" s="179" t="n">
        <v>13.53689303</v>
      </c>
      <c r="S44" s="179" t="n">
        <v>8.653186</v>
      </c>
      <c r="T44" s="180"/>
      <c r="U44" s="180"/>
      <c r="V44" s="180"/>
      <c r="W44" s="180"/>
      <c r="X44" s="180"/>
      <c r="Y44" s="180"/>
      <c r="Z44" s="181" t="n">
        <v>48157</v>
      </c>
      <c r="AA44" s="181" t="n">
        <v>1442</v>
      </c>
      <c r="AB44" s="181" t="n">
        <v>166076</v>
      </c>
      <c r="AC44" s="181"/>
      <c r="AD44" s="175" t="n">
        <v>5</v>
      </c>
      <c r="AE44" s="176" t="s">
        <v>218</v>
      </c>
      <c r="AF44" s="176"/>
      <c r="AG44" s="176"/>
      <c r="AH44" s="176"/>
    </row>
    <row r="45" customFormat="false" ht="15" hidden="false" customHeight="false" outlineLevel="0" collapsed="false">
      <c r="A45" s="168" t="s">
        <v>282</v>
      </c>
      <c r="B45" s="171" t="n">
        <v>2020.38820272</v>
      </c>
      <c r="C45" s="171" t="n">
        <v>2615.29523486</v>
      </c>
      <c r="D45" s="171" t="n">
        <v>-1012.24830395</v>
      </c>
      <c r="E45" s="171" t="n">
        <v>-2681.7808255</v>
      </c>
      <c r="F45" s="171" t="n">
        <v>496.15724295</v>
      </c>
      <c r="G45" s="171" t="n">
        <v>-731.60344655</v>
      </c>
      <c r="H45" s="171" t="n">
        <v>515.2964683</v>
      </c>
      <c r="I45" s="171" t="n">
        <v>-362.8301109</v>
      </c>
      <c r="J45" s="171" t="n">
        <v>-58.55462085</v>
      </c>
      <c r="K45" s="171" t="n">
        <v>-58.55462085</v>
      </c>
      <c r="L45" s="171" t="n">
        <v>-637.69171</v>
      </c>
      <c r="M45" s="171" t="n">
        <v>-141.53446705</v>
      </c>
      <c r="N45" s="171" t="n">
        <v>-2823.31529255</v>
      </c>
      <c r="O45" s="171"/>
      <c r="P45" s="179" t="s">
        <v>133</v>
      </c>
      <c r="Q45" s="179" t="n">
        <v>189.970542499999</v>
      </c>
      <c r="R45" s="179" t="n">
        <v>-293.139816620002</v>
      </c>
      <c r="S45" s="179" t="n">
        <v>-363.009926110001</v>
      </c>
      <c r="T45" s="180" t="n">
        <v>0</v>
      </c>
      <c r="U45" s="180" t="n">
        <v>0</v>
      </c>
      <c r="V45" s="180" t="n">
        <v>0</v>
      </c>
      <c r="W45" s="180"/>
      <c r="X45" s="180"/>
      <c r="Y45" s="180"/>
      <c r="Z45" s="174" t="n">
        <v>267</v>
      </c>
      <c r="AA45" s="174" t="n">
        <v>1442</v>
      </c>
      <c r="AB45" s="174" t="n">
        <v>61847</v>
      </c>
      <c r="AC45" s="174"/>
      <c r="AD45" s="182" t="n">
        <v>5.1</v>
      </c>
      <c r="AE45" s="182"/>
      <c r="AF45" s="176" t="s">
        <v>219</v>
      </c>
      <c r="AG45" s="176"/>
      <c r="AH45" s="176"/>
    </row>
    <row r="46" customFormat="false" ht="15" hidden="false" customHeight="false" outlineLevel="0" collapsed="false">
      <c r="A46" s="177" t="s">
        <v>283</v>
      </c>
      <c r="B46" s="178" t="n">
        <v>-2543.74569035</v>
      </c>
      <c r="C46" s="178" t="n">
        <v>1360.34409404</v>
      </c>
      <c r="D46" s="178" t="n">
        <v>-1968.67895013</v>
      </c>
      <c r="E46" s="178" t="n">
        <v>-218.994855340001</v>
      </c>
      <c r="F46" s="178" t="n">
        <v>2606.77818811</v>
      </c>
      <c r="G46" s="178" t="n">
        <v>-1861.37583854</v>
      </c>
      <c r="H46" s="178" t="n">
        <v>0.408891630000028</v>
      </c>
      <c r="I46" s="178" t="n">
        <v>638.16876597</v>
      </c>
      <c r="J46" s="178" t="n">
        <v>-1612.52596295</v>
      </c>
      <c r="K46" s="178" t="n">
        <v>-1612.52596295</v>
      </c>
      <c r="L46" s="178" t="n">
        <v>-2835.32414389</v>
      </c>
      <c r="M46" s="178" t="n">
        <v>-228.545955780001</v>
      </c>
      <c r="N46" s="178" t="n">
        <v>-447.540811120002</v>
      </c>
      <c r="O46" s="171"/>
      <c r="P46" s="172" t="s">
        <v>134</v>
      </c>
      <c r="Q46" s="172" t="n">
        <v>0</v>
      </c>
      <c r="R46" s="172" t="n">
        <v>0.42151516</v>
      </c>
      <c r="S46" s="172" t="n">
        <v>0.94481607</v>
      </c>
      <c r="T46" s="180" t="n">
        <v>1364.593781</v>
      </c>
      <c r="U46" s="180" t="n">
        <v>1139.6121335</v>
      </c>
      <c r="V46" s="180" t="n">
        <v>184.6720725</v>
      </c>
      <c r="W46" s="180"/>
      <c r="X46" s="180"/>
      <c r="Y46" s="180"/>
      <c r="Z46" s="174" t="n">
        <v>0</v>
      </c>
      <c r="AA46" s="174" t="n">
        <v>254</v>
      </c>
      <c r="AB46" s="174" t="n">
        <v>13106</v>
      </c>
      <c r="AC46" s="174"/>
      <c r="AD46" s="182" t="s">
        <v>220</v>
      </c>
      <c r="AE46" s="182"/>
      <c r="AF46" s="182"/>
      <c r="AG46" s="183" t="s">
        <v>221</v>
      </c>
      <c r="AH46" s="183"/>
    </row>
    <row r="47" customFormat="false" ht="15.75" hidden="false" customHeight="false" outlineLevel="0" collapsed="false">
      <c r="A47" s="197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71"/>
      <c r="P47" s="199"/>
      <c r="Q47" s="199"/>
      <c r="R47" s="199"/>
      <c r="S47" s="199"/>
      <c r="T47" s="180"/>
      <c r="U47" s="180"/>
      <c r="V47" s="180"/>
      <c r="W47" s="180"/>
      <c r="X47" s="180"/>
      <c r="Y47" s="180"/>
      <c r="Z47" s="181" t="n">
        <v>263</v>
      </c>
      <c r="AA47" s="181" t="n">
        <v>859</v>
      </c>
      <c r="AB47" s="181" t="n">
        <v>10619</v>
      </c>
      <c r="AC47" s="181"/>
      <c r="AD47" s="182" t="s">
        <v>222</v>
      </c>
      <c r="AE47" s="182"/>
      <c r="AF47" s="182"/>
      <c r="AG47" s="183" t="s">
        <v>223</v>
      </c>
      <c r="AH47" s="183"/>
    </row>
    <row r="48" customFormat="false" ht="15" hidden="false" customHeight="false" outlineLevel="0" collapsed="false">
      <c r="A48" s="200" t="s">
        <v>284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171"/>
      <c r="P48" s="184" t="s">
        <v>135</v>
      </c>
      <c r="Q48" s="184" t="n">
        <v>119.989545</v>
      </c>
      <c r="R48" s="184" t="n">
        <v>-104.9921025</v>
      </c>
      <c r="S48" s="184" t="n">
        <v>-2219.856531</v>
      </c>
      <c r="T48" s="180"/>
      <c r="U48" s="180"/>
      <c r="V48" s="180"/>
      <c r="W48" s="180"/>
      <c r="X48" s="180"/>
      <c r="Y48" s="180"/>
      <c r="Z48" s="181" t="n">
        <v>4</v>
      </c>
      <c r="AA48" s="181" t="n">
        <v>103</v>
      </c>
      <c r="AB48" s="181" t="n">
        <v>753</v>
      </c>
      <c r="AC48" s="181"/>
      <c r="AD48" s="187" t="s">
        <v>224</v>
      </c>
      <c r="AE48" s="187"/>
      <c r="AF48" s="187"/>
      <c r="AG48" s="188" t="s">
        <v>225</v>
      </c>
      <c r="AH48" s="188"/>
    </row>
    <row r="49" customFormat="false" ht="15" hidden="false" customHeight="true" outlineLevel="0" collapsed="false">
      <c r="A49" s="168" t="s">
        <v>285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84" t="s">
        <v>136</v>
      </c>
      <c r="Q49" s="184" t="n">
        <v>119.989545</v>
      </c>
      <c r="R49" s="184" t="n">
        <v>-104.9921025</v>
      </c>
      <c r="S49" s="184" t="n">
        <v>-2219.856531</v>
      </c>
      <c r="T49" s="180"/>
      <c r="U49" s="180"/>
      <c r="V49" s="180"/>
      <c r="W49" s="180"/>
      <c r="X49" s="180"/>
      <c r="Y49" s="180"/>
      <c r="Z49" s="185" t="n">
        <v>0</v>
      </c>
      <c r="AA49" s="185" t="n">
        <v>226</v>
      </c>
      <c r="AB49" s="185" t="n">
        <v>953</v>
      </c>
      <c r="AC49" s="185"/>
      <c r="AD49" s="182" t="s">
        <v>226</v>
      </c>
      <c r="AE49" s="182"/>
      <c r="AF49" s="182"/>
      <c r="AG49" s="183" t="s">
        <v>227</v>
      </c>
      <c r="AH49" s="183"/>
    </row>
    <row r="50" customFormat="false" ht="15" hidden="false" customHeight="true" outlineLevel="0" collapsed="false">
      <c r="A50" s="177" t="s">
        <v>14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1"/>
      <c r="P50" s="184" t="s">
        <v>137</v>
      </c>
      <c r="Q50" s="184" t="n">
        <v>0</v>
      </c>
      <c r="R50" s="184" t="n">
        <v>0</v>
      </c>
      <c r="S50" s="184" t="n">
        <v>0</v>
      </c>
      <c r="T50" s="180"/>
      <c r="U50" s="180"/>
      <c r="V50" s="180"/>
      <c r="W50" s="180"/>
      <c r="X50" s="180"/>
      <c r="Y50" s="180"/>
      <c r="Z50" s="181" t="n">
        <v>0</v>
      </c>
      <c r="AA50" s="181" t="n">
        <v>0</v>
      </c>
      <c r="AB50" s="181" t="n">
        <v>25916</v>
      </c>
      <c r="AC50" s="181"/>
      <c r="AD50" s="182" t="s">
        <v>228</v>
      </c>
      <c r="AE50" s="182"/>
      <c r="AF50" s="182"/>
      <c r="AG50" s="183" t="s">
        <v>229</v>
      </c>
      <c r="AH50" s="183"/>
    </row>
    <row r="51" customFormat="false" ht="15" hidden="false" customHeight="true" outlineLevel="0" collapsed="false">
      <c r="A51" s="177" t="s">
        <v>286</v>
      </c>
      <c r="B51" s="178" t="n">
        <v>-156.758977039822</v>
      </c>
      <c r="C51" s="178" t="n">
        <v>-4419.26817311659</v>
      </c>
      <c r="D51" s="178" t="n">
        <v>-7295.98693174182</v>
      </c>
      <c r="E51" s="178" t="n">
        <v>9561.36906973086</v>
      </c>
      <c r="F51" s="178" t="n">
        <v>-9528.09554615</v>
      </c>
      <c r="G51" s="178" t="n">
        <v>2430.78483688</v>
      </c>
      <c r="H51" s="178" t="n">
        <v>107.83514675</v>
      </c>
      <c r="I51" s="178" t="n">
        <v>-551.85574221</v>
      </c>
      <c r="J51" s="178" t="n">
        <v>2041.9321336</v>
      </c>
      <c r="K51" s="178" t="n">
        <v>2041.9321336</v>
      </c>
      <c r="L51" s="178" t="n">
        <v>4028.69637502</v>
      </c>
      <c r="M51" s="178" t="n">
        <v>-5499.39917113</v>
      </c>
      <c r="N51" s="178" t="n">
        <v>4061.96989860086</v>
      </c>
      <c r="O51" s="171"/>
      <c r="P51" s="179" t="s">
        <v>138</v>
      </c>
      <c r="Q51" s="179" t="n">
        <v>119.989545</v>
      </c>
      <c r="R51" s="179" t="n">
        <v>-104.9921025</v>
      </c>
      <c r="S51" s="179" t="n">
        <v>-2219.856531</v>
      </c>
      <c r="T51" s="180"/>
      <c r="U51" s="180"/>
      <c r="V51" s="180"/>
      <c r="W51" s="180"/>
      <c r="X51" s="180"/>
      <c r="Y51" s="180"/>
      <c r="Z51" s="181" t="n">
        <v>0</v>
      </c>
      <c r="AA51" s="181" t="n">
        <v>0</v>
      </c>
      <c r="AB51" s="181" t="n">
        <v>10500</v>
      </c>
      <c r="AC51" s="181"/>
      <c r="AD51" s="187" t="s">
        <v>230</v>
      </c>
      <c r="AE51" s="187"/>
      <c r="AF51" s="187"/>
      <c r="AG51" s="188" t="s">
        <v>231</v>
      </c>
      <c r="AH51" s="188"/>
    </row>
    <row r="52" customFormat="false" ht="15" hidden="false" customHeight="true" outlineLevel="0" collapsed="false">
      <c r="A52" s="168" t="s">
        <v>287</v>
      </c>
      <c r="B52" s="171" t="n">
        <v>-2700.52362191982</v>
      </c>
      <c r="C52" s="171" t="n">
        <v>-3088.94851847659</v>
      </c>
      <c r="D52" s="171" t="n">
        <v>-1463.08551668182</v>
      </c>
      <c r="E52" s="171" t="n">
        <v>5757.52732401</v>
      </c>
      <c r="F52" s="171" t="n">
        <v>-4587.04179329</v>
      </c>
      <c r="G52" s="171" t="n">
        <v>1297.18602524</v>
      </c>
      <c r="H52" s="171" t="n">
        <v>-375.30596162</v>
      </c>
      <c r="I52" s="171" t="n">
        <v>-505.38941221</v>
      </c>
      <c r="J52" s="171" t="n">
        <v>429.40617065</v>
      </c>
      <c r="K52" s="171" t="n">
        <v>429.40617065</v>
      </c>
      <c r="L52" s="171" t="n">
        <v>845.89682206</v>
      </c>
      <c r="M52" s="171" t="n">
        <v>-3741.14497123</v>
      </c>
      <c r="N52" s="171" t="n">
        <v>2016.38235278</v>
      </c>
      <c r="O52" s="171"/>
      <c r="P52" s="179" t="s">
        <v>139</v>
      </c>
      <c r="Q52" s="179" t="n">
        <v>0</v>
      </c>
      <c r="R52" s="179" t="n">
        <v>0</v>
      </c>
      <c r="S52" s="179" t="n">
        <v>0</v>
      </c>
      <c r="T52" s="173"/>
      <c r="U52" s="173"/>
      <c r="Z52" s="185" t="n">
        <v>47890</v>
      </c>
      <c r="AA52" s="185" t="n">
        <v>0</v>
      </c>
      <c r="AB52" s="185" t="n">
        <v>104229</v>
      </c>
      <c r="AC52" s="185"/>
      <c r="AD52" s="182" t="n">
        <v>5.2</v>
      </c>
      <c r="AE52" s="202" t="s">
        <v>232</v>
      </c>
      <c r="AF52" s="202"/>
      <c r="AG52" s="202"/>
      <c r="AH52" s="202"/>
    </row>
    <row r="53" customFormat="false" ht="15" hidden="false" customHeight="true" outlineLevel="0" collapsed="false">
      <c r="A53" s="168" t="s">
        <v>288</v>
      </c>
      <c r="B53" s="171" t="n">
        <v>2543.74569035</v>
      </c>
      <c r="C53" s="171" t="n">
        <v>-1360.34409404</v>
      </c>
      <c r="D53" s="171" t="n">
        <v>-5834.22104987</v>
      </c>
      <c r="E53" s="171" t="n">
        <v>3804.89485530086</v>
      </c>
      <c r="F53" s="171" t="n">
        <v>-4941.02818811</v>
      </c>
      <c r="G53" s="171" t="n">
        <v>1133.62583854</v>
      </c>
      <c r="H53" s="171" t="n">
        <v>483.34110837</v>
      </c>
      <c r="I53" s="171" t="n">
        <v>-46.4187659699999</v>
      </c>
      <c r="J53" s="171" t="n">
        <v>1612.52596295</v>
      </c>
      <c r="K53" s="171" t="n">
        <v>1612.52596295</v>
      </c>
      <c r="L53" s="171" t="n">
        <v>3183.07414389</v>
      </c>
      <c r="M53" s="171" t="n">
        <v>-1757.95404422</v>
      </c>
      <c r="N53" s="171" t="n">
        <v>2046.94081108086</v>
      </c>
      <c r="O53" s="171"/>
      <c r="P53" s="184" t="s">
        <v>140</v>
      </c>
      <c r="Q53" s="184" t="n">
        <v>0</v>
      </c>
      <c r="R53" s="184" t="n">
        <v>0</v>
      </c>
      <c r="S53" s="184" t="n">
        <v>0</v>
      </c>
      <c r="T53" s="180"/>
      <c r="U53" s="180"/>
      <c r="V53" s="180"/>
      <c r="W53" s="180"/>
      <c r="X53" s="180"/>
      <c r="Y53" s="180"/>
      <c r="Z53" s="174"/>
      <c r="AA53" s="174"/>
      <c r="AB53" s="174"/>
      <c r="AC53" s="174"/>
      <c r="AD53" s="175"/>
      <c r="AE53" s="175"/>
      <c r="AF53" s="175"/>
      <c r="AG53" s="176"/>
      <c r="AH53" s="176"/>
    </row>
    <row r="54" customFormat="false" ht="15.75" hidden="false" customHeight="false" outlineLevel="0" collapsed="false">
      <c r="A54" s="197" t="s">
        <v>289</v>
      </c>
      <c r="B54" s="198" t="n">
        <v>0.0189545299999689</v>
      </c>
      <c r="C54" s="198" t="n">
        <v>30.0244394</v>
      </c>
      <c r="D54" s="198" t="n">
        <v>1.31963481000005</v>
      </c>
      <c r="E54" s="198" t="n">
        <v>-1.05310958000001</v>
      </c>
      <c r="F54" s="198" t="n">
        <v>-0.0255647500000003</v>
      </c>
      <c r="G54" s="198" t="n">
        <v>-0.0270269</v>
      </c>
      <c r="H54" s="198" t="n">
        <v>-0.2</v>
      </c>
      <c r="I54" s="198" t="n">
        <v>-0.0475640300000002</v>
      </c>
      <c r="J54" s="198" t="n">
        <v>0</v>
      </c>
      <c r="K54" s="198" t="n">
        <v>0</v>
      </c>
      <c r="L54" s="198" t="n">
        <v>-0.27459093</v>
      </c>
      <c r="M54" s="198" t="n">
        <v>-0.300155680000001</v>
      </c>
      <c r="N54" s="198" t="n">
        <v>-1.35326526000001</v>
      </c>
      <c r="O54" s="171"/>
      <c r="P54" s="184" t="s">
        <v>141</v>
      </c>
      <c r="Q54" s="184" t="n">
        <v>0</v>
      </c>
      <c r="R54" s="184" t="n">
        <v>0</v>
      </c>
      <c r="S54" s="184" t="n">
        <v>0</v>
      </c>
      <c r="T54" s="173"/>
      <c r="U54" s="173"/>
      <c r="V54" s="173"/>
      <c r="W54" s="173"/>
      <c r="X54" s="173"/>
      <c r="Y54" s="173"/>
      <c r="Z54" s="174" t="n">
        <v>-48018</v>
      </c>
      <c r="AA54" s="174" t="n">
        <v>-1123</v>
      </c>
      <c r="AB54" s="174" t="n">
        <v>-163250</v>
      </c>
      <c r="AC54" s="174"/>
      <c r="AD54" s="175" t="n">
        <v>6</v>
      </c>
      <c r="AE54" s="176" t="s">
        <v>233</v>
      </c>
      <c r="AF54" s="176"/>
      <c r="AG54" s="176"/>
      <c r="AH54" s="176"/>
    </row>
    <row r="55" customFormat="false" ht="15" hidden="false" customHeight="true" outlineLevel="0" collapsed="false">
      <c r="A55" s="155" t="s">
        <v>160</v>
      </c>
      <c r="O55" s="171"/>
      <c r="P55" s="184" t="s">
        <v>142</v>
      </c>
      <c r="Q55" s="184" t="n">
        <v>0</v>
      </c>
      <c r="R55" s="184" t="n">
        <v>0</v>
      </c>
      <c r="S55" s="184" t="n">
        <v>0</v>
      </c>
      <c r="T55" s="180"/>
      <c r="U55" s="180"/>
      <c r="V55" s="203"/>
      <c r="W55" s="203"/>
      <c r="X55" s="203"/>
      <c r="Y55" s="203"/>
      <c r="Z55" s="204" t="n">
        <v>-96815.22116</v>
      </c>
      <c r="AA55" s="204" t="n">
        <v>-8319.25201</v>
      </c>
      <c r="AB55" s="204" t="n">
        <v>-17800.621111417</v>
      </c>
      <c r="AC55" s="204"/>
      <c r="AD55" s="205" t="n">
        <v>7</v>
      </c>
      <c r="AE55" s="206" t="s">
        <v>234</v>
      </c>
      <c r="AF55" s="206"/>
      <c r="AG55" s="206"/>
      <c r="AH55" s="207"/>
    </row>
    <row r="56" customFormat="false" ht="16.5" hidden="false" customHeight="true" outlineLevel="0" collapsed="false">
      <c r="A56" s="208" t="s">
        <v>290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9"/>
      <c r="P56" s="179" t="s">
        <v>143</v>
      </c>
      <c r="Q56" s="179" t="n">
        <v>0</v>
      </c>
      <c r="R56" s="179" t="n">
        <v>0</v>
      </c>
      <c r="S56" s="179" t="n">
        <v>0</v>
      </c>
      <c r="T56" s="173"/>
      <c r="U56" s="173"/>
      <c r="V56" s="210"/>
      <c r="W56" s="210"/>
      <c r="X56" s="210"/>
      <c r="Y56" s="210"/>
      <c r="Z56" s="211"/>
      <c r="AA56" s="211"/>
      <c r="AB56" s="211"/>
      <c r="AC56" s="212"/>
    </row>
    <row r="57" customFormat="false" ht="15.75" hidden="false" customHeight="true" outlineLevel="0" collapsed="false">
      <c r="A57" s="208" t="s">
        <v>291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9"/>
      <c r="P57" s="179" t="s">
        <v>144</v>
      </c>
      <c r="Q57" s="179" t="n">
        <v>0</v>
      </c>
      <c r="R57" s="179" t="n">
        <v>0</v>
      </c>
      <c r="S57" s="179" t="n">
        <v>0</v>
      </c>
      <c r="T57" s="173"/>
      <c r="U57" s="173"/>
      <c r="V57" s="210"/>
      <c r="W57" s="210"/>
      <c r="X57" s="210"/>
      <c r="Y57" s="210"/>
      <c r="Z57" s="213" t="n">
        <v>1980.77884</v>
      </c>
      <c r="AA57" s="213" t="n">
        <v>8600.74799</v>
      </c>
      <c r="AB57" s="213" t="n">
        <v>-27697.621111417</v>
      </c>
      <c r="AC57" s="213"/>
    </row>
    <row r="58" customFormat="false" ht="15" hidden="false" customHeight="true" outlineLevel="0" collapsed="false">
      <c r="A58" s="208" t="s">
        <v>292</v>
      </c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169"/>
      <c r="P58" s="199"/>
      <c r="Q58" s="199"/>
      <c r="R58" s="199"/>
      <c r="S58" s="199"/>
      <c r="T58" s="173"/>
      <c r="U58" s="173"/>
      <c r="V58" s="173"/>
      <c r="W58" s="173"/>
      <c r="X58" s="173"/>
      <c r="Y58" s="173"/>
      <c r="Z58" s="214" t="n">
        <v>-0.0627795774</v>
      </c>
      <c r="AA58" s="214" t="n">
        <v>6.5571895726</v>
      </c>
      <c r="AB58" s="214" t="n">
        <v>-33.929577036917</v>
      </c>
      <c r="AC58" s="214"/>
    </row>
    <row r="59" customFormat="false" ht="15" hidden="false" customHeight="false" outlineLevel="0" collapsed="false">
      <c r="A59" s="155" t="s">
        <v>293</v>
      </c>
      <c r="N59" s="169"/>
      <c r="O59" s="169"/>
      <c r="P59" s="179" t="s">
        <v>145</v>
      </c>
      <c r="Q59" s="179" t="n">
        <v>0</v>
      </c>
      <c r="R59" s="179" t="n">
        <v>0</v>
      </c>
      <c r="S59" s="179" t="n">
        <v>0</v>
      </c>
      <c r="T59" s="173"/>
      <c r="U59" s="173"/>
      <c r="V59" s="173"/>
      <c r="W59" s="173"/>
      <c r="X59" s="173"/>
      <c r="Y59" s="173"/>
      <c r="Z59" s="215" t="n">
        <v>0</v>
      </c>
      <c r="AA59" s="215" t="n">
        <v>0</v>
      </c>
      <c r="AB59" s="215" t="n">
        <v>0</v>
      </c>
      <c r="AC59" s="215"/>
    </row>
    <row r="60" customFormat="false" ht="15" hidden="false" customHeight="false" outlineLevel="0" collapsed="false">
      <c r="A60" s="155" t="s">
        <v>294</v>
      </c>
      <c r="N60" s="169"/>
      <c r="O60" s="209"/>
      <c r="P60" s="172"/>
      <c r="Q60" s="172"/>
      <c r="R60" s="172"/>
      <c r="S60" s="172"/>
      <c r="T60" s="173"/>
      <c r="U60" s="173"/>
      <c r="V60" s="173"/>
      <c r="W60" s="173"/>
      <c r="X60" s="173"/>
      <c r="Y60" s="173"/>
      <c r="Z60" s="215" t="n">
        <v>-3896.415263</v>
      </c>
      <c r="AA60" s="215" t="n">
        <v>-5810.495098</v>
      </c>
      <c r="AB60" s="215" t="n">
        <v>-28041.611370417</v>
      </c>
      <c r="AC60" s="215"/>
    </row>
    <row r="61" customFormat="false" ht="15" hidden="false" customHeight="false" outlineLevel="0" collapsed="false">
      <c r="A61" s="216" t="s">
        <v>295</v>
      </c>
      <c r="N61" s="169"/>
      <c r="O61" s="209"/>
      <c r="P61" s="179" t="s">
        <v>146</v>
      </c>
      <c r="Q61" s="179" t="n">
        <v>-15.4691660666</v>
      </c>
      <c r="R61" s="179" t="n">
        <v>-52.0054064043</v>
      </c>
      <c r="S61" s="179" t="n">
        <v>-130.1693248565</v>
      </c>
      <c r="T61" s="173"/>
      <c r="U61" s="173"/>
      <c r="V61" s="173"/>
      <c r="W61" s="173"/>
      <c r="X61" s="173"/>
      <c r="Y61" s="173"/>
      <c r="Z61" s="215"/>
      <c r="AA61" s="215"/>
      <c r="AB61" s="215"/>
      <c r="AC61" s="215"/>
    </row>
    <row r="62" customFormat="false" ht="15" hidden="false" customHeight="false" outlineLevel="0" collapsed="false">
      <c r="A62" s="217" t="s">
        <v>161</v>
      </c>
      <c r="K62" s="169"/>
      <c r="P62" s="172"/>
      <c r="Q62" s="172"/>
      <c r="R62" s="172"/>
      <c r="S62" s="172"/>
      <c r="T62" s="180"/>
      <c r="U62" s="180"/>
      <c r="V62" s="180"/>
      <c r="W62" s="180"/>
      <c r="X62" s="180"/>
      <c r="Y62" s="180"/>
      <c r="Z62" s="215" t="n">
        <v>3896.415263</v>
      </c>
      <c r="AA62" s="215" t="n">
        <v>5169.495098</v>
      </c>
      <c r="AB62" s="215" t="n">
        <v>26740.611370417</v>
      </c>
      <c r="AC62" s="215"/>
    </row>
    <row r="63" customFormat="false" ht="1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169"/>
      <c r="P63" s="219" t="s">
        <v>147</v>
      </c>
      <c r="Q63" s="219" t="n">
        <v>-8.15647668258931</v>
      </c>
      <c r="R63" s="219" t="n">
        <v>-1.13648869820769</v>
      </c>
      <c r="S63" s="219" t="n">
        <v>10.1214914956834</v>
      </c>
      <c r="T63" s="180" t="n">
        <v>58.0013036999974</v>
      </c>
      <c r="U63" s="180" t="n">
        <v>302.8818093</v>
      </c>
      <c r="V63" s="180" t="n">
        <v>150.415451899998</v>
      </c>
      <c r="W63" s="180"/>
      <c r="X63" s="180"/>
      <c r="Y63" s="180"/>
      <c r="Z63" s="215" t="n">
        <v>-48797.22116</v>
      </c>
      <c r="AA63" s="215" t="n">
        <v>-7196.25201</v>
      </c>
      <c r="AB63" s="215" t="n">
        <v>145449.378888583</v>
      </c>
      <c r="AC63" s="215"/>
    </row>
    <row r="64" customFormat="false" ht="15" hidden="false" customHeight="false" outlineLevel="0" collapsed="false">
      <c r="A64" s="216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169"/>
      <c r="P64" s="172"/>
      <c r="Q64" s="172"/>
      <c r="R64" s="172"/>
      <c r="S64" s="172"/>
      <c r="T64" s="180" t="n">
        <v>1342.64710562</v>
      </c>
      <c r="U64" s="180" t="n">
        <v>-1123.8035338</v>
      </c>
      <c r="V64" s="180" t="n">
        <v>-485.225876200001</v>
      </c>
      <c r="W64" s="180"/>
      <c r="X64" s="180"/>
      <c r="Y64" s="180"/>
      <c r="Z64" s="215" t="n">
        <v>105</v>
      </c>
      <c r="AA64" s="215" t="n">
        <v>279</v>
      </c>
      <c r="AB64" s="215" t="n">
        <v>2508</v>
      </c>
      <c r="AC64" s="215"/>
    </row>
    <row r="65" customFormat="false" ht="15" hidden="false" customHeight="fals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220" t="s">
        <v>148</v>
      </c>
      <c r="Q65" s="220" t="n">
        <v>189.417225349996</v>
      </c>
      <c r="R65" s="220" t="n">
        <v>-48.8126281700024</v>
      </c>
      <c r="S65" s="220" t="n">
        <v>-850.286184210003</v>
      </c>
      <c r="Z65" s="215" t="n">
        <v>-267</v>
      </c>
      <c r="AA65" s="215" t="n">
        <v>-1188</v>
      </c>
      <c r="AB65" s="215" t="n">
        <v>-48741</v>
      </c>
      <c r="AC65" s="215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221" t="s">
        <v>149</v>
      </c>
      <c r="Q66" s="221"/>
      <c r="R66" s="221"/>
      <c r="S66" s="221"/>
      <c r="T66" s="222" t="n">
        <v>987.64710562</v>
      </c>
      <c r="U66" s="222" t="n">
        <v>545.0535338</v>
      </c>
      <c r="V66" s="222" t="n">
        <v>981.9758762</v>
      </c>
      <c r="W66" s="222"/>
      <c r="X66" s="222"/>
      <c r="Y66" s="222"/>
      <c r="Z66" s="215" t="n">
        <v>48157</v>
      </c>
      <c r="AA66" s="215" t="n">
        <v>934</v>
      </c>
      <c r="AB66" s="215" t="n">
        <v>139864</v>
      </c>
      <c r="AC66" s="215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223" t="s">
        <v>150</v>
      </c>
      <c r="Q67" s="223" t="n">
        <v>-270.432174480003</v>
      </c>
      <c r="R67" s="223" t="n">
        <v>-244.3952407</v>
      </c>
      <c r="S67" s="223" t="n">
        <v>-2837.37452579</v>
      </c>
      <c r="Z67" s="215" t="n">
        <v>96565.22116</v>
      </c>
      <c r="AA67" s="215" t="n">
        <v>6897.25201</v>
      </c>
      <c r="AB67" s="215" t="n">
        <v>-43887.378888583</v>
      </c>
      <c r="AC67" s="215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223" t="s">
        <v>151</v>
      </c>
      <c r="Q68" s="223" t="n">
        <v>-0.553317150002556</v>
      </c>
      <c r="R68" s="223" t="n">
        <v>244.32718845</v>
      </c>
      <c r="S68" s="223" t="n">
        <v>-487.276258100002</v>
      </c>
      <c r="T68" s="222" t="n">
        <v>-1342.64710562</v>
      </c>
      <c r="U68" s="222" t="n">
        <v>-1123.8035338</v>
      </c>
      <c r="V68" s="222" t="n">
        <v>-485.225876200001</v>
      </c>
      <c r="W68" s="222"/>
      <c r="X68" s="222"/>
      <c r="Y68" s="222"/>
      <c r="Z68" s="215" t="n">
        <v>-96815.22116</v>
      </c>
      <c r="AA68" s="215" t="n">
        <v>-8319.25201</v>
      </c>
      <c r="AB68" s="215" t="n">
        <v>-17800.621111417</v>
      </c>
      <c r="AC68" s="215"/>
    </row>
    <row r="69" customFormat="false" ht="15" hidden="false" customHeight="false" outlineLevel="0" collapsed="false">
      <c r="L69" s="169"/>
      <c r="M69" s="169"/>
      <c r="N69" s="169"/>
      <c r="O69" s="169"/>
      <c r="P69" s="3" t="s">
        <v>152</v>
      </c>
      <c r="Q69" s="3" t="n">
        <v>-269.87885733</v>
      </c>
      <c r="R69" s="3" t="n">
        <v>-488.72242915</v>
      </c>
      <c r="S69" s="3" t="n">
        <v>-2350.09826769</v>
      </c>
      <c r="Z69" s="215" t="n">
        <v>0</v>
      </c>
      <c r="AA69" s="215" t="n">
        <v>0</v>
      </c>
      <c r="AB69" s="215" t="n">
        <v>0</v>
      </c>
      <c r="AC69" s="215"/>
    </row>
    <row r="70" customFormat="false" ht="15.75" hidden="false" customHeight="false" outlineLevel="0" collapsed="false">
      <c r="P70" s="224"/>
      <c r="Q70" s="224"/>
      <c r="R70" s="224"/>
      <c r="S70" s="224"/>
      <c r="Z70" s="215"/>
      <c r="AA70" s="215"/>
      <c r="AB70" s="215"/>
      <c r="AC70" s="215"/>
    </row>
    <row r="71" customFormat="false" ht="15" hidden="false" customHeight="false" outlineLevel="0" collapsed="false">
      <c r="L71" s="169"/>
      <c r="M71" s="169"/>
      <c r="N71" s="169"/>
      <c r="O71" s="169"/>
    </row>
    <row r="72" customFormat="false" ht="15" hidden="false" customHeight="false" outlineLevel="0" collapsed="false">
      <c r="L72" s="169"/>
      <c r="M72" s="169"/>
      <c r="N72" s="169"/>
      <c r="O72" s="169"/>
    </row>
    <row r="73" customFormat="false" ht="15" hidden="false" customHeight="false" outlineLevel="0" collapsed="false">
      <c r="L73" s="169"/>
      <c r="M73" s="169"/>
      <c r="N73" s="169"/>
      <c r="O73" s="169"/>
    </row>
  </sheetData>
  <mergeCells count="5">
    <mergeCell ref="G4:L4"/>
    <mergeCell ref="AE52:AH52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1" activeCellId="0" sqref="Q1"/>
    </sheetView>
  </sheetViews>
  <sheetFormatPr defaultColWidth="18.13671875" defaultRowHeight="15" zeroHeight="false" outlineLevelRow="0" outlineLevelCol="0"/>
  <cols>
    <col collapsed="false" customWidth="true" hidden="false" outlineLevel="0" max="1" min="1" style="225" width="80.85"/>
    <col collapsed="false" customWidth="true" hidden="false" outlineLevel="0" max="2" min="2" style="225" width="19.28"/>
    <col collapsed="false" customWidth="true" hidden="false" outlineLevel="0" max="3" min="3" style="225" width="19.56"/>
    <col collapsed="false" customWidth="true" hidden="false" outlineLevel="0" max="9" min="4" style="225" width="20.99"/>
    <col collapsed="false" customWidth="true" hidden="false" outlineLevel="0" max="10" min="10" style="225" width="18.41"/>
    <col collapsed="false" customWidth="true" hidden="false" outlineLevel="0" max="11" min="11" style="225" width="2.56"/>
    <col collapsed="false" customWidth="true" hidden="false" outlineLevel="0" max="12" min="12" style="225" width="17.42"/>
    <col collapsed="false" customWidth="true" hidden="false" outlineLevel="0" max="13" min="13" style="225" width="17.99"/>
    <col collapsed="false" customWidth="true" hidden="false" outlineLevel="0" max="15" min="14" style="225" width="17.7"/>
    <col collapsed="false" customWidth="false" hidden="false" outlineLevel="0" max="16" min="16" style="225" width="18.14"/>
    <col collapsed="false" customWidth="true" hidden="false" outlineLevel="0" max="17" min="17" style="225" width="31.7"/>
    <col collapsed="false" customWidth="false" hidden="false" outlineLevel="0" max="257" min="18" style="225" width="18.14"/>
  </cols>
  <sheetData>
    <row r="1" customFormat="false" ht="15.75" hidden="false" customHeight="false" outlineLevel="0" collapsed="false">
      <c r="A1" s="226" t="s">
        <v>29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</row>
    <row r="2" customFormat="false" ht="24.75" hidden="false" customHeight="false" outlineLevel="0" collapsed="false">
      <c r="A2" s="228" t="s">
        <v>297</v>
      </c>
      <c r="B2" s="229"/>
      <c r="C2" s="229"/>
      <c r="D2" s="229"/>
      <c r="E2" s="229"/>
      <c r="F2" s="229"/>
      <c r="G2" s="229"/>
      <c r="H2" s="227"/>
      <c r="I2" s="227"/>
      <c r="J2" s="227"/>
      <c r="K2" s="227"/>
      <c r="L2" s="230"/>
      <c r="M2" s="230"/>
      <c r="N2" s="231"/>
      <c r="O2" s="231"/>
    </row>
    <row r="3" s="232" customFormat="true" ht="18.75" hidden="false" customHeight="false" outlineLevel="0" collapsed="false">
      <c r="A3" s="232" t="s">
        <v>298</v>
      </c>
      <c r="B3" s="233"/>
      <c r="C3" s="234"/>
      <c r="D3" s="234"/>
      <c r="E3" s="234"/>
      <c r="F3" s="234"/>
      <c r="G3" s="234"/>
      <c r="H3" s="234"/>
      <c r="I3" s="234"/>
      <c r="J3" s="234"/>
      <c r="K3" s="235"/>
      <c r="L3" s="236"/>
      <c r="M3" s="236"/>
      <c r="N3" s="236"/>
      <c r="O3" s="236"/>
    </row>
    <row r="4" customFormat="false" ht="21" hidden="false" customHeight="true" outlineLevel="0" collapsed="false">
      <c r="A4" s="237" t="s">
        <v>299</v>
      </c>
      <c r="B4" s="238" t="s">
        <v>3</v>
      </c>
      <c r="C4" s="238" t="s">
        <v>4</v>
      </c>
      <c r="D4" s="238" t="s">
        <v>5</v>
      </c>
      <c r="E4" s="238" t="s">
        <v>300</v>
      </c>
      <c r="F4" s="238" t="s">
        <v>7</v>
      </c>
      <c r="G4" s="238" t="s">
        <v>8</v>
      </c>
      <c r="H4" s="238"/>
      <c r="I4" s="238"/>
      <c r="J4" s="238"/>
      <c r="K4" s="239" t="s">
        <v>165</v>
      </c>
      <c r="L4" s="240" t="s">
        <v>301</v>
      </c>
      <c r="M4" s="240"/>
      <c r="N4" s="240"/>
      <c r="O4" s="240"/>
      <c r="P4" s="238"/>
    </row>
    <row r="5" customFormat="false" ht="15.75" hidden="false" customHeight="false" outlineLevel="0" collapsed="false">
      <c r="A5" s="237"/>
      <c r="B5" s="238" t="s">
        <v>11</v>
      </c>
      <c r="C5" s="238"/>
      <c r="D5" s="238"/>
      <c r="E5" s="238"/>
      <c r="F5" s="238"/>
      <c r="G5" s="241" t="s">
        <v>302</v>
      </c>
      <c r="H5" s="241" t="s">
        <v>303</v>
      </c>
      <c r="I5" s="241" t="s">
        <v>304</v>
      </c>
      <c r="J5" s="241" t="s">
        <v>14</v>
      </c>
      <c r="K5" s="242"/>
      <c r="L5" s="242" t="s">
        <v>15</v>
      </c>
      <c r="M5" s="242" t="s">
        <v>305</v>
      </c>
      <c r="N5" s="242" t="s">
        <v>8</v>
      </c>
      <c r="O5" s="242" t="s">
        <v>306</v>
      </c>
      <c r="P5" s="243" t="s">
        <v>96</v>
      </c>
    </row>
    <row r="6" customFormat="false" ht="15" hidden="false" customHeight="false" outlineLevel="0" collapsed="false">
      <c r="A6" s="244"/>
      <c r="B6" s="245"/>
      <c r="C6" s="245"/>
      <c r="D6" s="245"/>
      <c r="E6" s="245"/>
      <c r="F6" s="245"/>
      <c r="G6" s="245"/>
      <c r="H6" s="245"/>
      <c r="I6" s="245"/>
      <c r="J6" s="246"/>
      <c r="K6" s="246"/>
      <c r="L6" s="246"/>
      <c r="M6" s="246"/>
      <c r="N6" s="246"/>
      <c r="O6" s="246"/>
    </row>
    <row r="7" customFormat="false" ht="21" hidden="false" customHeight="true" outlineLevel="0" collapsed="false">
      <c r="A7" s="247" t="s">
        <v>307</v>
      </c>
      <c r="B7" s="248" t="n">
        <v>2447.77138125968</v>
      </c>
      <c r="C7" s="248" t="n">
        <v>2757.78185243153</v>
      </c>
      <c r="D7" s="248" t="n">
        <v>2261.14335955971</v>
      </c>
      <c r="E7" s="248" t="n">
        <v>2125.28757258586</v>
      </c>
      <c r="F7" s="248" t="n">
        <v>2174.41464743871</v>
      </c>
      <c r="G7" s="248" t="n">
        <v>2154.53521450798</v>
      </c>
      <c r="H7" s="248" t="n">
        <v>2165.56022234338</v>
      </c>
      <c r="I7" s="248" t="n">
        <v>2130.95932086339</v>
      </c>
      <c r="J7" s="248" t="n">
        <v>2129.04536393919</v>
      </c>
      <c r="K7" s="248"/>
      <c r="L7" s="248" t="n">
        <v>-1.91395692420065</v>
      </c>
      <c r="M7" s="248" t="n">
        <v>-1.91395692420065</v>
      </c>
      <c r="N7" s="248" t="n">
        <v>-45.3692834995177</v>
      </c>
      <c r="O7" s="248" t="n">
        <v>3.75779135333369</v>
      </c>
      <c r="P7" s="248" t="n">
        <v>-132.097995620516</v>
      </c>
      <c r="Q7" s="249"/>
    </row>
    <row r="8" customFormat="false" ht="15" hidden="false" customHeight="false" outlineLevel="0" collapsed="false">
      <c r="A8" s="250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49"/>
    </row>
    <row r="9" customFormat="false" ht="17.1" hidden="false" customHeight="true" outlineLevel="0" collapsed="false">
      <c r="A9" s="250" t="s">
        <v>308</v>
      </c>
      <c r="B9" s="251" t="n">
        <v>2298.11765612982</v>
      </c>
      <c r="C9" s="251" t="n">
        <v>2621.62626635045</v>
      </c>
      <c r="D9" s="251" t="n">
        <v>2147.04634129166</v>
      </c>
      <c r="E9" s="251" t="n">
        <v>2011.58397855756</v>
      </c>
      <c r="F9" s="251" t="n">
        <v>2062.45329406452</v>
      </c>
      <c r="G9" s="251" t="n">
        <v>2042.93219112055</v>
      </c>
      <c r="H9" s="251" t="n">
        <v>2054.09909020976</v>
      </c>
      <c r="I9" s="251" t="n">
        <v>2023.20907467956</v>
      </c>
      <c r="J9" s="251" t="n">
        <v>2021.04013913947</v>
      </c>
      <c r="K9" s="251"/>
      <c r="L9" s="251" t="n">
        <v>-2.16893554008607</v>
      </c>
      <c r="M9" s="251" t="n">
        <v>-2.16893554008607</v>
      </c>
      <c r="N9" s="251" t="n">
        <v>-41.4131549250519</v>
      </c>
      <c r="O9" s="251" t="n">
        <v>9.4561605819149</v>
      </c>
      <c r="P9" s="251" t="n">
        <v>-126.006202152189</v>
      </c>
      <c r="Q9" s="249"/>
    </row>
    <row r="10" customFormat="false" ht="17.1" hidden="false" customHeight="true" outlineLevel="0" collapsed="false">
      <c r="A10" s="250" t="s">
        <v>309</v>
      </c>
      <c r="B10" s="251" t="n">
        <v>149.653725129862</v>
      </c>
      <c r="C10" s="251" t="n">
        <v>136.155586081082</v>
      </c>
      <c r="D10" s="251" t="n">
        <v>114.097018268047</v>
      </c>
      <c r="E10" s="251" t="n">
        <v>113.703594028301</v>
      </c>
      <c r="F10" s="251" t="n">
        <v>111.961353374186</v>
      </c>
      <c r="G10" s="251" t="n">
        <v>111.603023387427</v>
      </c>
      <c r="H10" s="251" t="n">
        <v>111.461132133618</v>
      </c>
      <c r="I10" s="251" t="n">
        <v>107.750246183834</v>
      </c>
      <c r="J10" s="251" t="n">
        <v>108.00522479972</v>
      </c>
      <c r="K10" s="251"/>
      <c r="L10" s="251" t="n">
        <v>0.254978615885662</v>
      </c>
      <c r="M10" s="251" t="n">
        <v>0.254978615885662</v>
      </c>
      <c r="N10" s="251" t="n">
        <v>-3.95612857446589</v>
      </c>
      <c r="O10" s="251" t="n">
        <v>-5.69836922858124</v>
      </c>
      <c r="P10" s="251" t="n">
        <v>-6.09179346832764</v>
      </c>
      <c r="Q10" s="249"/>
    </row>
    <row r="11" customFormat="false" ht="15" hidden="false" customHeight="false" outlineLevel="0" collapsed="false">
      <c r="A11" s="250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49"/>
    </row>
    <row r="12" customFormat="false" ht="21" hidden="false" customHeight="true" outlineLevel="0" collapsed="false">
      <c r="A12" s="247" t="s">
        <v>310</v>
      </c>
      <c r="B12" s="248" t="n">
        <v>60.232784487487</v>
      </c>
      <c r="C12" s="248" t="n">
        <v>41.5918402804975</v>
      </c>
      <c r="D12" s="248" t="n">
        <v>222.231803230809</v>
      </c>
      <c r="E12" s="248" t="n">
        <v>212.191187107038</v>
      </c>
      <c r="F12" s="248" t="n">
        <v>205.613170811473</v>
      </c>
      <c r="G12" s="248" t="n">
        <v>205.582651626687</v>
      </c>
      <c r="H12" s="248" t="n">
        <v>205.556482996506</v>
      </c>
      <c r="I12" s="248" t="n">
        <v>197.200106270364</v>
      </c>
      <c r="J12" s="248" t="n">
        <v>197.240808351754</v>
      </c>
      <c r="K12" s="248"/>
      <c r="L12" s="248" t="n">
        <v>0.0407020813894121</v>
      </c>
      <c r="M12" s="248" t="n">
        <v>0.0407020813894121</v>
      </c>
      <c r="N12" s="248" t="n">
        <v>-8.37236245971909</v>
      </c>
      <c r="O12" s="248" t="n">
        <v>-14.9503787552844</v>
      </c>
      <c r="P12" s="248" t="n">
        <v>-24.9909948790549</v>
      </c>
      <c r="Q12" s="249"/>
    </row>
    <row r="13" customFormat="false" ht="15" hidden="false" customHeight="false" outlineLevel="0" collapsed="false">
      <c r="A13" s="250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49"/>
    </row>
    <row r="14" customFormat="false" ht="17.1" hidden="false" customHeight="true" outlineLevel="0" collapsed="false">
      <c r="A14" s="250" t="s">
        <v>311</v>
      </c>
      <c r="B14" s="251" t="n">
        <v>0</v>
      </c>
      <c r="C14" s="251" t="n">
        <v>0</v>
      </c>
      <c r="D14" s="251" t="n">
        <v>0</v>
      </c>
      <c r="E14" s="251" t="n">
        <v>0</v>
      </c>
      <c r="F14" s="251" t="n">
        <v>0</v>
      </c>
      <c r="G14" s="251" t="n">
        <v>0</v>
      </c>
      <c r="H14" s="251" t="n">
        <v>0</v>
      </c>
      <c r="I14" s="251" t="n">
        <v>0</v>
      </c>
      <c r="J14" s="251" t="n">
        <v>0</v>
      </c>
      <c r="K14" s="251"/>
      <c r="L14" s="251" t="n">
        <v>0</v>
      </c>
      <c r="M14" s="251" t="n">
        <v>0</v>
      </c>
      <c r="N14" s="251" t="n">
        <v>0</v>
      </c>
      <c r="O14" s="251" t="n">
        <v>0</v>
      </c>
      <c r="P14" s="251" t="n">
        <v>0</v>
      </c>
      <c r="Q14" s="249"/>
    </row>
    <row r="15" customFormat="false" ht="17.1" hidden="false" customHeight="true" outlineLevel="0" collapsed="false">
      <c r="A15" s="250" t="s">
        <v>312</v>
      </c>
      <c r="B15" s="251" t="n">
        <v>0</v>
      </c>
      <c r="C15" s="251" t="n">
        <v>0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/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0</v>
      </c>
      <c r="Q15" s="249"/>
    </row>
    <row r="16" customFormat="false" ht="17.1" hidden="false" customHeight="true" outlineLevel="0" collapsed="false">
      <c r="A16" s="250" t="s">
        <v>313</v>
      </c>
      <c r="B16" s="251" t="n">
        <v>0</v>
      </c>
      <c r="C16" s="251" t="n">
        <v>0</v>
      </c>
      <c r="D16" s="251" t="n">
        <v>200</v>
      </c>
      <c r="E16" s="251" t="n">
        <v>190</v>
      </c>
      <c r="F16" s="251" t="n">
        <v>185</v>
      </c>
      <c r="G16" s="251" t="n">
        <v>185</v>
      </c>
      <c r="H16" s="251" t="n">
        <v>185</v>
      </c>
      <c r="I16" s="251" t="n">
        <v>180</v>
      </c>
      <c r="J16" s="251" t="n">
        <v>180</v>
      </c>
      <c r="K16" s="251"/>
      <c r="L16" s="251" t="n">
        <v>0</v>
      </c>
      <c r="M16" s="251" t="n">
        <v>0</v>
      </c>
      <c r="N16" s="251" t="n">
        <v>-5</v>
      </c>
      <c r="O16" s="251" t="n">
        <v>-10</v>
      </c>
      <c r="P16" s="251" t="n">
        <v>-20</v>
      </c>
      <c r="Q16" s="249"/>
    </row>
    <row r="17" customFormat="false" ht="17.1" hidden="false" customHeight="true" outlineLevel="0" collapsed="false">
      <c r="A17" s="250" t="s">
        <v>314</v>
      </c>
      <c r="B17" s="251" t="n">
        <v>60.232784487487</v>
      </c>
      <c r="C17" s="251" t="n">
        <v>41.5918402804975</v>
      </c>
      <c r="D17" s="251" t="n">
        <v>22.2318032308088</v>
      </c>
      <c r="E17" s="251" t="n">
        <v>22.1911871070383</v>
      </c>
      <c r="F17" s="251" t="n">
        <v>20.613170811473</v>
      </c>
      <c r="G17" s="251" t="n">
        <v>20.5826516266867</v>
      </c>
      <c r="H17" s="251" t="n">
        <v>20.5564829965064</v>
      </c>
      <c r="I17" s="251" t="n">
        <v>17.2001062703645</v>
      </c>
      <c r="J17" s="251" t="n">
        <v>17.2408083517539</v>
      </c>
      <c r="K17" s="251"/>
      <c r="L17" s="251" t="n">
        <v>0.0407020813894157</v>
      </c>
      <c r="M17" s="251" t="n">
        <v>0.0407020813894157</v>
      </c>
      <c r="N17" s="251" t="n">
        <v>-3.37236245971909</v>
      </c>
      <c r="O17" s="251" t="n">
        <v>-4.9503787552844</v>
      </c>
      <c r="P17" s="251" t="n">
        <v>-4.99099487905493</v>
      </c>
      <c r="Q17" s="249"/>
    </row>
    <row r="18" customFormat="false" ht="15" hidden="false" customHeight="false" outlineLevel="0" collapsed="false">
      <c r="A18" s="250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49"/>
    </row>
    <row r="19" customFormat="false" ht="21" hidden="false" customHeight="true" outlineLevel="0" collapsed="false">
      <c r="A19" s="247" t="s">
        <v>315</v>
      </c>
      <c r="B19" s="248" t="n">
        <v>2387.53859677219</v>
      </c>
      <c r="C19" s="248" t="n">
        <v>2716.19001215103</v>
      </c>
      <c r="D19" s="248" t="n">
        <v>2038.9115563289</v>
      </c>
      <c r="E19" s="248" t="n">
        <v>1913.09638547882</v>
      </c>
      <c r="F19" s="248" t="n">
        <v>1968.80147662724</v>
      </c>
      <c r="G19" s="248" t="n">
        <v>1948.95256288129</v>
      </c>
      <c r="H19" s="248" t="n">
        <v>1960.00373934687</v>
      </c>
      <c r="I19" s="248" t="n">
        <v>1933.75921459303</v>
      </c>
      <c r="J19" s="248" t="n">
        <v>1931.80455558744</v>
      </c>
      <c r="K19" s="248"/>
      <c r="L19" s="248" t="n">
        <v>-1.9546590055902</v>
      </c>
      <c r="M19" s="248" t="n">
        <v>-1.9546590055902</v>
      </c>
      <c r="N19" s="252" t="n">
        <v>-36.9969210397985</v>
      </c>
      <c r="O19" s="248" t="n">
        <v>18.7081701086181</v>
      </c>
      <c r="P19" s="248" t="n">
        <v>-107.107000741461</v>
      </c>
      <c r="Q19" s="249"/>
    </row>
    <row r="20" customFormat="false" ht="15" hidden="false" customHeight="false" outlineLevel="0" collapsed="false">
      <c r="A20" s="250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49"/>
      <c r="R20" s="251"/>
    </row>
    <row r="21" customFormat="false" ht="17.1" hidden="false" customHeight="true" outlineLevel="0" collapsed="false">
      <c r="A21" s="250" t="s">
        <v>316</v>
      </c>
      <c r="B21" s="251" t="n">
        <v>730.08027489025</v>
      </c>
      <c r="C21" s="251" t="n">
        <v>721.112712070543</v>
      </c>
      <c r="D21" s="251" t="n">
        <v>628.33017809023</v>
      </c>
      <c r="E21" s="251" t="n">
        <v>580.174124052048</v>
      </c>
      <c r="F21" s="251" t="n">
        <v>600.328709339667</v>
      </c>
      <c r="G21" s="251" t="n">
        <v>519.244185977618</v>
      </c>
      <c r="H21" s="251" t="n">
        <v>516.378993172251</v>
      </c>
      <c r="I21" s="251" t="n">
        <v>591.237702617455</v>
      </c>
      <c r="J21" s="251" t="n">
        <v>494.829480467793</v>
      </c>
      <c r="K21" s="251"/>
      <c r="L21" s="251" t="n">
        <v>-96.4082221496619</v>
      </c>
      <c r="M21" s="251" t="n">
        <v>-96.4082221496619</v>
      </c>
      <c r="N21" s="251" t="n">
        <v>-105.499228871874</v>
      </c>
      <c r="O21" s="251" t="n">
        <v>-85.3446435842554</v>
      </c>
      <c r="P21" s="251" t="n">
        <v>-133.500697622437</v>
      </c>
      <c r="Q21" s="249"/>
      <c r="BG21" s="253"/>
    </row>
    <row r="22" customFormat="false" ht="17.1" hidden="false" customHeight="true" outlineLevel="0" collapsed="false">
      <c r="A22" s="250" t="s">
        <v>317</v>
      </c>
      <c r="B22" s="251" t="n">
        <v>151.517449599825</v>
      </c>
      <c r="C22" s="251" t="n">
        <v>165.013269969699</v>
      </c>
      <c r="D22" s="251" t="n">
        <v>180.86312439987</v>
      </c>
      <c r="E22" s="251" t="n">
        <v>185.215406683014</v>
      </c>
      <c r="F22" s="251" t="n">
        <v>187.2408224498</v>
      </c>
      <c r="G22" s="251" t="n">
        <v>187.37642319991</v>
      </c>
      <c r="H22" s="251" t="n">
        <v>187.376423200075</v>
      </c>
      <c r="I22" s="251" t="n">
        <v>187.46276190008</v>
      </c>
      <c r="J22" s="251" t="n">
        <v>187.534692010025</v>
      </c>
      <c r="K22" s="251"/>
      <c r="L22" s="251" t="n">
        <v>0.0719301099445318</v>
      </c>
      <c r="M22" s="251" t="n">
        <v>0.0719301099445318</v>
      </c>
      <c r="N22" s="251" t="n">
        <v>0.29386956022509</v>
      </c>
      <c r="O22" s="251" t="n">
        <v>2.3192853270111</v>
      </c>
      <c r="P22" s="251" t="n">
        <v>6.67156761015457</v>
      </c>
      <c r="Q22" s="249"/>
    </row>
    <row r="23" s="254" customFormat="true" ht="17.1" hidden="false" customHeight="true" outlineLevel="0" collapsed="false">
      <c r="A23" s="250" t="s">
        <v>318</v>
      </c>
      <c r="B23" s="251" t="n">
        <v>0</v>
      </c>
      <c r="C23" s="251" t="n">
        <v>27.8849986659073</v>
      </c>
      <c r="D23" s="251" t="n">
        <v>58.94115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/>
      <c r="L23" s="251" t="n">
        <v>0</v>
      </c>
      <c r="M23" s="251" t="n">
        <v>0</v>
      </c>
      <c r="N23" s="251" t="n">
        <v>0</v>
      </c>
      <c r="O23" s="251" t="n">
        <v>0</v>
      </c>
      <c r="P23" s="251" t="n">
        <v>-58.94115</v>
      </c>
      <c r="Q23" s="249"/>
    </row>
    <row r="24" s="254" customFormat="true" ht="17.1" hidden="false" customHeight="true" outlineLevel="0" collapsed="false">
      <c r="A24" s="250" t="s">
        <v>319</v>
      </c>
      <c r="B24" s="251" t="n">
        <v>0</v>
      </c>
      <c r="C24" s="251" t="n">
        <v>0</v>
      </c>
      <c r="D24" s="251" t="n">
        <v>25</v>
      </c>
      <c r="E24" s="251" t="n">
        <v>82</v>
      </c>
      <c r="F24" s="251" t="n">
        <v>41</v>
      </c>
      <c r="G24" s="251" t="n">
        <v>101</v>
      </c>
      <c r="H24" s="251" t="n">
        <v>113</v>
      </c>
      <c r="I24" s="251" t="n">
        <v>15</v>
      </c>
      <c r="J24" s="251" t="n">
        <v>111</v>
      </c>
      <c r="K24" s="251"/>
      <c r="L24" s="251" t="n">
        <v>96</v>
      </c>
      <c r="M24" s="251" t="n">
        <v>96</v>
      </c>
      <c r="N24" s="251" t="n">
        <v>70</v>
      </c>
      <c r="O24" s="251" t="n">
        <v>29</v>
      </c>
      <c r="P24" s="251" t="n">
        <v>86</v>
      </c>
      <c r="Q24" s="249"/>
    </row>
    <row r="25" s="254" customFormat="true" ht="17.1" hidden="false" customHeight="true" outlineLevel="0" collapsed="false">
      <c r="A25" s="250" t="s">
        <v>320</v>
      </c>
      <c r="B25" s="251" t="n">
        <v>0</v>
      </c>
      <c r="C25" s="251" t="n">
        <v>0</v>
      </c>
      <c r="D25" s="251" t="n">
        <v>0.24</v>
      </c>
      <c r="E25" s="251" t="n">
        <v>1.27</v>
      </c>
      <c r="F25" s="251" t="n">
        <v>7.39</v>
      </c>
      <c r="G25" s="251" t="n">
        <v>7.39</v>
      </c>
      <c r="H25" s="251" t="n">
        <v>7.79</v>
      </c>
      <c r="I25" s="251" t="n">
        <v>7.79</v>
      </c>
      <c r="J25" s="251" t="n">
        <v>7.79</v>
      </c>
      <c r="K25" s="251"/>
      <c r="L25" s="251" t="n">
        <v>0</v>
      </c>
      <c r="M25" s="251" t="n">
        <v>0</v>
      </c>
      <c r="N25" s="251" t="n">
        <v>0.4</v>
      </c>
      <c r="O25" s="251" t="n">
        <v>6.52</v>
      </c>
      <c r="P25" s="251" t="n">
        <v>7.55</v>
      </c>
      <c r="Q25" s="249"/>
    </row>
    <row r="26" customFormat="false" ht="15" hidden="false" customHeight="false" outlineLevel="0" collapsed="false">
      <c r="A26" s="250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49"/>
    </row>
    <row r="27" customFormat="false" ht="21" hidden="false" customHeight="true" outlineLevel="0" collapsed="false">
      <c r="A27" s="247" t="s">
        <v>321</v>
      </c>
      <c r="B27" s="248" t="n">
        <v>1505.94087228212</v>
      </c>
      <c r="C27" s="248" t="n">
        <v>1802.17903144488</v>
      </c>
      <c r="D27" s="248" t="n">
        <v>1145.5371038388</v>
      </c>
      <c r="E27" s="248" t="n">
        <v>1064.43685474376</v>
      </c>
      <c r="F27" s="248" t="n">
        <v>1132.84194483777</v>
      </c>
      <c r="G27" s="248" t="n">
        <v>1133.94195370376</v>
      </c>
      <c r="H27" s="248" t="n">
        <v>1135.45832297454</v>
      </c>
      <c r="I27" s="248" t="n">
        <v>1132.26875007549</v>
      </c>
      <c r="J27" s="248" t="n">
        <v>1130.65038310962</v>
      </c>
      <c r="K27" s="248"/>
      <c r="L27" s="248" t="n">
        <v>-1.61836696587284</v>
      </c>
      <c r="M27" s="248" t="n">
        <v>-1.61836696587284</v>
      </c>
      <c r="N27" s="248" t="n">
        <v>-2.19156172814883</v>
      </c>
      <c r="O27" s="248" t="n">
        <v>66.2135283658624</v>
      </c>
      <c r="P27" s="248" t="n">
        <v>-14.8867207291789</v>
      </c>
      <c r="Q27" s="249"/>
    </row>
    <row r="28" customFormat="false" ht="27" hidden="false" customHeight="true" outlineLevel="0" collapsed="false">
      <c r="A28" s="250" t="s">
        <v>322</v>
      </c>
      <c r="B28" s="255"/>
      <c r="C28" s="251"/>
      <c r="D28" s="251"/>
      <c r="E28" s="251"/>
      <c r="F28" s="251"/>
      <c r="G28" s="251"/>
      <c r="H28" s="251"/>
      <c r="I28" s="251"/>
      <c r="J28" s="255"/>
      <c r="K28" s="255"/>
      <c r="L28" s="255"/>
      <c r="M28" s="255"/>
      <c r="N28" s="255"/>
      <c r="O28" s="255"/>
      <c r="P28" s="255"/>
    </row>
    <row r="29" customFormat="false" ht="15.75" hidden="false" customHeight="false" outlineLevel="0" collapsed="false">
      <c r="A29" s="256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8"/>
      <c r="M29" s="258"/>
      <c r="N29" s="258"/>
      <c r="O29" s="258"/>
      <c r="P29" s="258"/>
    </row>
    <row r="30" customFormat="false" ht="15" hidden="false" customHeight="false" outlineLevel="0" collapsed="false">
      <c r="A30" s="259" t="s">
        <v>323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60"/>
      <c r="L30" s="261"/>
      <c r="M30" s="261"/>
      <c r="N30" s="261"/>
      <c r="O30" s="261"/>
      <c r="P30" s="261"/>
    </row>
    <row r="31" customFormat="false" ht="15" hidden="false" customHeight="false" outlineLevel="0" collapsed="false">
      <c r="A31" s="259" t="s">
        <v>324</v>
      </c>
      <c r="L31" s="262"/>
      <c r="M31" s="262"/>
      <c r="N31" s="262"/>
      <c r="O31" s="262"/>
      <c r="P31" s="262"/>
      <c r="BG31" s="253"/>
    </row>
    <row r="32" customFormat="false" ht="15" hidden="false" customHeight="false" outlineLevel="0" collapsed="false">
      <c r="A32" s="259" t="s">
        <v>325</v>
      </c>
      <c r="J32" s="262"/>
      <c r="L32" s="262"/>
      <c r="M32" s="262"/>
      <c r="N32" s="262"/>
      <c r="O32" s="262"/>
      <c r="P32" s="262"/>
      <c r="BG32" s="253"/>
    </row>
    <row r="33" customFormat="false" ht="15" hidden="false" customHeight="false" outlineLevel="0" collapsed="false">
      <c r="A33" s="259" t="s">
        <v>326</v>
      </c>
    </row>
    <row r="34" customFormat="false" ht="15" hidden="false" customHeight="false" outlineLevel="0" collapsed="false">
      <c r="A34" s="259" t="s">
        <v>157</v>
      </c>
      <c r="P34" s="263"/>
    </row>
    <row r="35" customFormat="false" ht="15" hidden="false" customHeight="false" outlineLevel="0" collapsed="false">
      <c r="A35" s="259" t="s">
        <v>327</v>
      </c>
    </row>
    <row r="36" customFormat="false" ht="15" hidden="false" customHeight="false" outlineLevel="0" collapsed="false">
      <c r="A36" s="259" t="s">
        <v>328</v>
      </c>
      <c r="P36" s="263"/>
    </row>
    <row r="37" customFormat="false" ht="15" hidden="false" customHeight="false" outlineLevel="0" collapsed="false">
      <c r="A37" s="259" t="s">
        <v>90</v>
      </c>
      <c r="L37" s="262"/>
      <c r="M37" s="262"/>
      <c r="N37" s="262"/>
      <c r="O37" s="262"/>
    </row>
    <row r="38" customFormat="false" ht="15" hidden="false" customHeight="false" outlineLevel="0" collapsed="false">
      <c r="B38" s="262"/>
      <c r="L38" s="262"/>
      <c r="M38" s="262"/>
      <c r="N38" s="262"/>
      <c r="O38" s="262"/>
    </row>
    <row r="40" customFormat="false" ht="15" hidden="false" customHeight="false" outlineLevel="0" collapsed="false">
      <c r="A40" s="264"/>
    </row>
    <row r="41" customFormat="false" ht="15" hidden="false" customHeight="false" outlineLevel="0" collapsed="false">
      <c r="A41" s="264"/>
    </row>
    <row r="44" customFormat="false" ht="15" hidden="false" customHeight="false" outlineLevel="0" collapsed="false">
      <c r="L44" s="265"/>
      <c r="M44" s="265"/>
      <c r="N44" s="265"/>
      <c r="O44" s="265"/>
    </row>
    <row r="45" customFormat="false" ht="15" hidden="false" customHeight="false" outlineLevel="0" collapsed="false">
      <c r="L45" s="265"/>
      <c r="M45" s="265"/>
      <c r="N45" s="265"/>
      <c r="O45" s="265"/>
    </row>
    <row r="46" customFormat="false" ht="15" hidden="false" customHeight="false" outlineLevel="0" collapsed="false">
      <c r="L46" s="265"/>
      <c r="M46" s="265"/>
      <c r="N46" s="265"/>
      <c r="O46" s="265"/>
    </row>
    <row r="47" customFormat="false" ht="15" hidden="false" customHeight="false" outlineLevel="0" collapsed="false">
      <c r="L47" s="265"/>
      <c r="M47" s="265"/>
      <c r="N47" s="265"/>
      <c r="O47" s="265"/>
    </row>
    <row r="48" customFormat="false" ht="15" hidden="false" customHeight="false" outlineLevel="0" collapsed="false">
      <c r="L48" s="265"/>
      <c r="M48" s="265"/>
      <c r="N48" s="265"/>
      <c r="O48" s="265"/>
    </row>
    <row r="49" customFormat="false" ht="15" hidden="false" customHeight="false" outlineLevel="0" collapsed="false">
      <c r="L49" s="265"/>
      <c r="M49" s="265"/>
      <c r="N49" s="265"/>
      <c r="O49" s="265"/>
    </row>
    <row r="50" customFormat="false" ht="15" hidden="false" customHeight="false" outlineLevel="0" collapsed="false">
      <c r="L50" s="265"/>
      <c r="M50" s="265"/>
      <c r="N50" s="265"/>
      <c r="O50" s="265"/>
    </row>
    <row r="276" customFormat="false" ht="15" hidden="false" customHeight="false" outlineLevel="0" collapsed="false">
      <c r="J276" s="266"/>
    </row>
    <row r="283" customFormat="false" ht="15" hidden="false" customHeight="false" outlineLevel="0" collapsed="false">
      <c r="K283" s="267"/>
      <c r="L283" s="267"/>
    </row>
    <row r="307" customFormat="false" ht="15" hidden="false" customHeight="false" outlineLevel="0" collapsed="false">
      <c r="J307" s="268"/>
      <c r="K307" s="268"/>
      <c r="L307" s="268"/>
      <c r="N307" s="262"/>
      <c r="O307" s="262"/>
      <c r="P307" s="262"/>
    </row>
    <row r="308" customFormat="false" ht="15" hidden="false" customHeight="false" outlineLevel="0" collapsed="false">
      <c r="D308" s="269"/>
      <c r="E308" s="269"/>
      <c r="F308" s="269"/>
      <c r="G308" s="269"/>
      <c r="H308" s="269"/>
      <c r="I308" s="269"/>
      <c r="J308" s="268"/>
      <c r="K308" s="268"/>
      <c r="L308" s="268"/>
    </row>
    <row r="309" customFormat="false" ht="15" hidden="false" customHeight="false" outlineLevel="0" collapsed="false">
      <c r="D309" s="269"/>
      <c r="E309" s="269"/>
      <c r="F309" s="269"/>
      <c r="G309" s="269"/>
      <c r="H309" s="269"/>
      <c r="I309" s="269"/>
      <c r="J309" s="268"/>
      <c r="K309" s="268"/>
      <c r="L309" s="268"/>
    </row>
    <row r="311" customFormat="false" ht="15" hidden="false" customHeight="false" outlineLevel="0" collapsed="false">
      <c r="E311" s="268"/>
      <c r="F311" s="268"/>
      <c r="G311" s="268"/>
    </row>
    <row r="312" customFormat="false" ht="15" hidden="false" customHeight="false" outlineLevel="0" collapsed="false">
      <c r="E312" s="268"/>
      <c r="F312" s="268"/>
      <c r="G312" s="268"/>
    </row>
    <row r="316" customFormat="false" ht="15" hidden="false" customHeight="false" outlineLevel="0" collapsed="false">
      <c r="C316" s="270"/>
      <c r="D316" s="270"/>
    </row>
    <row r="319" customFormat="false" ht="15" hidden="false" customHeight="false" outlineLevel="0" collapsed="false">
      <c r="J319" s="254"/>
      <c r="K319" s="254"/>
    </row>
    <row r="323" customFormat="false" ht="15" hidden="false" customHeight="false" outlineLevel="0" collapsed="false">
      <c r="J323" s="271"/>
    </row>
    <row r="324" customFormat="false" ht="15" hidden="false" customHeight="false" outlineLevel="0" collapsed="false">
      <c r="J324" s="271"/>
      <c r="K324" s="225" t="n">
        <v>-0.217843200061228</v>
      </c>
    </row>
    <row r="327" customFormat="false" ht="15" hidden="false" customHeight="false" outlineLevel="0" collapsed="false">
      <c r="O327" s="225" t="n">
        <v>-6.545266</v>
      </c>
    </row>
    <row r="330" customFormat="false" ht="15" hidden="false" customHeight="false" outlineLevel="0" collapsed="false">
      <c r="O330" s="225" t="n">
        <v>-0.59109687</v>
      </c>
    </row>
    <row r="331" customFormat="false" ht="15" hidden="false" customHeight="false" outlineLevel="0" collapsed="false">
      <c r="O331" s="225" t="n">
        <v>-0.32819749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K73" activeCellId="0" sqref="K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72" width="77.56"/>
    <col collapsed="false" customWidth="true" hidden="false" outlineLevel="0" max="2" min="2" style="272" width="16.56"/>
    <col collapsed="false" customWidth="true" hidden="false" outlineLevel="0" max="6" min="3" style="272" width="17.7"/>
    <col collapsed="false" customWidth="true" hidden="false" outlineLevel="0" max="10" min="7" style="272" width="18.28"/>
    <col collapsed="false" customWidth="true" hidden="false" outlineLevel="0" max="11" min="11" style="272" width="12.7"/>
    <col collapsed="false" customWidth="true" hidden="false" outlineLevel="0" max="12" min="12" style="272" width="16.56"/>
    <col collapsed="false" customWidth="true" hidden="false" outlineLevel="0" max="13" min="13" style="272" width="19.41"/>
    <col collapsed="false" customWidth="true" hidden="false" outlineLevel="0" max="14" min="14" style="272" width="19.7"/>
    <col collapsed="false" customWidth="true" hidden="false" outlineLevel="0" max="15" min="15" style="272" width="18.28"/>
    <col collapsed="false" customWidth="false" hidden="false" outlineLevel="0" max="257" min="16" style="272" width="11.42"/>
  </cols>
  <sheetData>
    <row r="1" customFormat="false" ht="15.75" hidden="false" customHeight="false" outlineLevel="0" collapsed="false">
      <c r="A1" s="273" t="s">
        <v>329</v>
      </c>
      <c r="B1" s="274"/>
      <c r="C1" s="274"/>
      <c r="D1" s="274"/>
      <c r="E1" s="274"/>
      <c r="F1" s="274"/>
      <c r="G1" s="275"/>
      <c r="H1" s="275"/>
      <c r="I1" s="275"/>
      <c r="J1" s="275"/>
      <c r="K1" s="275"/>
      <c r="L1" s="275"/>
      <c r="M1" s="276"/>
      <c r="N1" s="276"/>
    </row>
    <row r="2" customFormat="false" ht="18" hidden="false" customHeight="false" outlineLevel="0" collapsed="false">
      <c r="A2" s="277" t="s">
        <v>330</v>
      </c>
      <c r="B2" s="274"/>
      <c r="C2" s="274"/>
      <c r="D2" s="274"/>
      <c r="E2" s="274"/>
      <c r="F2" s="274"/>
      <c r="G2" s="278"/>
      <c r="H2" s="278"/>
      <c r="I2" s="278"/>
      <c r="J2" s="278"/>
      <c r="K2" s="278"/>
      <c r="L2" s="278"/>
      <c r="M2" s="278"/>
      <c r="N2" s="278"/>
    </row>
    <row r="3" customFormat="false" ht="18.75" hidden="false" customHeight="false" outlineLevel="0" collapsed="false">
      <c r="A3" s="279" t="s">
        <v>331</v>
      </c>
      <c r="B3" s="280"/>
      <c r="C3" s="280"/>
      <c r="D3" s="280"/>
      <c r="E3" s="280"/>
      <c r="F3" s="280"/>
      <c r="G3" s="281"/>
      <c r="H3" s="281"/>
      <c r="I3" s="281"/>
      <c r="J3" s="281"/>
      <c r="K3" s="281"/>
      <c r="L3" s="281"/>
      <c r="M3" s="281"/>
      <c r="N3" s="280"/>
      <c r="O3" s="280"/>
    </row>
    <row r="4" customFormat="false" ht="15" hidden="false" customHeight="false" outlineLevel="0" collapsed="false">
      <c r="A4" s="282" t="s">
        <v>10</v>
      </c>
      <c r="B4" s="283"/>
      <c r="C4" s="283"/>
      <c r="D4" s="283"/>
      <c r="E4" s="284" t="s">
        <v>300</v>
      </c>
      <c r="F4" s="284" t="s">
        <v>7</v>
      </c>
      <c r="G4" s="285" t="s">
        <v>8</v>
      </c>
      <c r="H4" s="285"/>
      <c r="I4" s="285"/>
      <c r="J4" s="285"/>
      <c r="K4" s="285"/>
      <c r="L4" s="285"/>
      <c r="M4" s="285"/>
      <c r="N4" s="284" t="s">
        <v>306</v>
      </c>
      <c r="O4" s="284" t="s">
        <v>96</v>
      </c>
    </row>
    <row r="5" customFormat="false" ht="19.5" hidden="false" customHeight="true" outlineLevel="0" collapsed="false">
      <c r="A5" s="282"/>
      <c r="B5" s="286" t="s">
        <v>3</v>
      </c>
      <c r="C5" s="286" t="s">
        <v>4</v>
      </c>
      <c r="D5" s="286" t="s">
        <v>5</v>
      </c>
      <c r="E5" s="284" t="s">
        <v>332</v>
      </c>
      <c r="F5" s="284" t="s">
        <v>332</v>
      </c>
      <c r="G5" s="287" t="s">
        <v>11</v>
      </c>
      <c r="H5" s="287" t="s">
        <v>12</v>
      </c>
      <c r="I5" s="287" t="s">
        <v>13</v>
      </c>
      <c r="J5" s="287" t="s">
        <v>14</v>
      </c>
      <c r="K5" s="286"/>
      <c r="L5" s="287" t="s">
        <v>16</v>
      </c>
      <c r="M5" s="287" t="s">
        <v>95</v>
      </c>
      <c r="N5" s="284" t="s">
        <v>332</v>
      </c>
      <c r="O5" s="284" t="s">
        <v>332</v>
      </c>
    </row>
    <row r="6" customFormat="false" ht="15.75" hidden="false" customHeight="false" outlineLevel="0" collapsed="false">
      <c r="A6" s="282"/>
      <c r="B6" s="288"/>
      <c r="C6" s="288"/>
      <c r="D6" s="288"/>
      <c r="E6" s="284"/>
      <c r="F6" s="284"/>
      <c r="G6" s="287" t="s">
        <v>333</v>
      </c>
      <c r="H6" s="287" t="s">
        <v>333</v>
      </c>
      <c r="I6" s="287" t="s">
        <v>333</v>
      </c>
      <c r="J6" s="287"/>
      <c r="K6" s="288"/>
      <c r="L6" s="287" t="s">
        <v>333</v>
      </c>
      <c r="M6" s="287"/>
      <c r="N6" s="284"/>
      <c r="O6" s="284"/>
    </row>
    <row r="7" customFormat="false" ht="15" hidden="false" customHeight="false" outlineLevel="0" collapsed="false">
      <c r="A7" s="289" t="s">
        <v>334</v>
      </c>
      <c r="B7" s="290" t="n">
        <v>375.980137495468</v>
      </c>
      <c r="C7" s="290" t="n">
        <v>545.215929280111</v>
      </c>
      <c r="D7" s="290" t="n">
        <v>542.450215775249</v>
      </c>
      <c r="E7" s="290" t="n">
        <v>82.291788801153</v>
      </c>
      <c r="F7" s="290" t="n">
        <v>47.679554643</v>
      </c>
      <c r="G7" s="290" t="n">
        <v>2.803756691384</v>
      </c>
      <c r="H7" s="290" t="n">
        <v>6.07439196</v>
      </c>
      <c r="I7" s="290" t="n">
        <v>9.03239193</v>
      </c>
      <c r="J7" s="290" t="n">
        <v>0.37350608</v>
      </c>
      <c r="K7" s="290"/>
      <c r="L7" s="290" t="n">
        <v>0.37350608</v>
      </c>
      <c r="M7" s="290" t="n">
        <v>18.284046661384</v>
      </c>
      <c r="N7" s="290" t="n">
        <v>65.963601304384</v>
      </c>
      <c r="O7" s="290" t="n">
        <v>148.255390105537</v>
      </c>
    </row>
    <row r="8" customFormat="false" ht="15" hidden="false" customHeight="false" outlineLevel="0" collapsed="false">
      <c r="A8" s="289" t="s">
        <v>335</v>
      </c>
      <c r="B8" s="278" t="n">
        <v>15.9011941870715</v>
      </c>
      <c r="C8" s="278" t="n">
        <v>23.926190263395</v>
      </c>
      <c r="D8" s="278" t="n">
        <v>239.297114335232</v>
      </c>
      <c r="E8" s="278" t="n">
        <v>14.983607351153</v>
      </c>
      <c r="F8" s="278" t="n">
        <v>5.077558783</v>
      </c>
      <c r="G8" s="278" t="n">
        <v>2.298831931384</v>
      </c>
      <c r="H8" s="278" t="n">
        <v>1.76922305</v>
      </c>
      <c r="I8" s="278" t="n">
        <v>0.64968775</v>
      </c>
      <c r="J8" s="278" t="n">
        <v>0.37350608</v>
      </c>
      <c r="K8" s="278"/>
      <c r="L8" s="278" t="n">
        <v>0.37350608</v>
      </c>
      <c r="M8" s="278" t="n">
        <v>5.091248811384</v>
      </c>
      <c r="N8" s="278" t="n">
        <v>10.168807594384</v>
      </c>
      <c r="O8" s="278" t="n">
        <v>25.152414945537</v>
      </c>
    </row>
    <row r="9" customFormat="false" ht="15" hidden="false" customHeight="false" outlineLevel="0" collapsed="false">
      <c r="A9" s="289" t="s">
        <v>336</v>
      </c>
      <c r="B9" s="278" t="n">
        <v>0.30901</v>
      </c>
      <c r="C9" s="278" t="n">
        <v>0</v>
      </c>
      <c r="D9" s="278" t="n">
        <v>20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/>
      <c r="L9" s="278" t="n">
        <v>0</v>
      </c>
      <c r="M9" s="278" t="n">
        <v>0</v>
      </c>
      <c r="N9" s="278" t="n">
        <v>0</v>
      </c>
      <c r="O9" s="278" t="n">
        <v>0</v>
      </c>
    </row>
    <row r="10" customFormat="false" ht="15" hidden="false" customHeight="false" outlineLevel="0" collapsed="false">
      <c r="A10" s="289" t="s">
        <v>337</v>
      </c>
      <c r="B10" s="278" t="n">
        <v>0</v>
      </c>
      <c r="C10" s="278" t="n">
        <v>0</v>
      </c>
      <c r="D10" s="278" t="n">
        <v>20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91"/>
      <c r="L10" s="278" t="n">
        <v>0</v>
      </c>
      <c r="M10" s="278" t="n">
        <v>0</v>
      </c>
      <c r="N10" s="278" t="n">
        <v>0</v>
      </c>
      <c r="O10" s="278" t="n">
        <v>0</v>
      </c>
    </row>
    <row r="11" customFormat="false" ht="15" hidden="false" customHeight="false" outlineLevel="0" collapsed="false">
      <c r="A11" s="292" t="s">
        <v>338</v>
      </c>
      <c r="B11" s="293" t="n">
        <v>0.30901</v>
      </c>
      <c r="C11" s="293" t="n">
        <v>0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3"/>
      <c r="L11" s="293" t="n">
        <v>0</v>
      </c>
      <c r="M11" s="293" t="n">
        <v>0</v>
      </c>
      <c r="N11" s="293" t="n">
        <v>0</v>
      </c>
      <c r="O11" s="293" t="n">
        <v>0</v>
      </c>
    </row>
    <row r="12" customFormat="false" ht="15" hidden="false" customHeight="false" outlineLevel="0" collapsed="false">
      <c r="A12" s="292" t="s">
        <v>339</v>
      </c>
      <c r="B12" s="293" t="n">
        <v>15.5921841870715</v>
      </c>
      <c r="C12" s="293" t="n">
        <v>23.926190263395</v>
      </c>
      <c r="D12" s="293" t="n">
        <v>39.2971143352321</v>
      </c>
      <c r="E12" s="293" t="n">
        <v>14.983607351153</v>
      </c>
      <c r="F12" s="293" t="n">
        <v>5.077558783</v>
      </c>
      <c r="G12" s="293" t="n">
        <v>2.298831931384</v>
      </c>
      <c r="H12" s="293" t="n">
        <v>1.76922305</v>
      </c>
      <c r="I12" s="293" t="n">
        <v>0.64968775</v>
      </c>
      <c r="J12" s="293" t="n">
        <v>0.37350608</v>
      </c>
      <c r="K12" s="293"/>
      <c r="L12" s="293" t="n">
        <v>0.37350608</v>
      </c>
      <c r="M12" s="293" t="n">
        <v>5.091248811384</v>
      </c>
      <c r="N12" s="293" t="n">
        <v>10.168807594384</v>
      </c>
      <c r="O12" s="293" t="n">
        <v>25.152414945537</v>
      </c>
    </row>
    <row r="13" customFormat="false" ht="15" hidden="false" customHeight="false" outlineLevel="0" collapsed="false">
      <c r="A13" s="289" t="s">
        <v>340</v>
      </c>
      <c r="B13" s="278" t="n">
        <v>0.0976120022516285</v>
      </c>
      <c r="C13" s="278" t="n">
        <v>0.768503772585855</v>
      </c>
      <c r="D13" s="278" t="n">
        <v>0.805455449426001</v>
      </c>
      <c r="E13" s="278" t="n">
        <v>0.289543195069363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/>
      <c r="L13" s="278" t="n">
        <v>0</v>
      </c>
      <c r="M13" s="278" t="n">
        <v>0</v>
      </c>
      <c r="N13" s="278" t="n">
        <v>0</v>
      </c>
      <c r="O13" s="278" t="n">
        <v>0.289543195069363</v>
      </c>
    </row>
    <row r="14" customFormat="false" ht="15" hidden="false" customHeight="false" outlineLevel="0" collapsed="false">
      <c r="A14" s="289" t="s">
        <v>341</v>
      </c>
      <c r="B14" s="278" t="n">
        <v>19.0043035819988</v>
      </c>
      <c r="C14" s="278" t="n">
        <v>24.9813507347817</v>
      </c>
      <c r="D14" s="278" t="n">
        <v>39.4466784206239</v>
      </c>
      <c r="E14" s="278" t="n">
        <v>14.6940641560836</v>
      </c>
      <c r="F14" s="278" t="n">
        <v>5.077558783</v>
      </c>
      <c r="G14" s="278" t="n">
        <v>0.26711704505388</v>
      </c>
      <c r="H14" s="278" t="n">
        <v>1.76922305</v>
      </c>
      <c r="I14" s="278" t="n">
        <v>0.64968775</v>
      </c>
      <c r="J14" s="278" t="n">
        <v>0.37350608</v>
      </c>
      <c r="K14" s="278"/>
      <c r="L14" s="278" t="n">
        <v>0.37350608</v>
      </c>
      <c r="M14" s="278" t="n">
        <v>3.05953392505388</v>
      </c>
      <c r="N14" s="278" t="n">
        <v>8.13709270805388</v>
      </c>
      <c r="O14" s="278" t="n">
        <v>22.8311568641375</v>
      </c>
    </row>
    <row r="15" customFormat="false" ht="15" hidden="false" customHeight="false" outlineLevel="0" collapsed="false">
      <c r="A15" s="289" t="s">
        <v>342</v>
      </c>
      <c r="B15" s="278" t="n">
        <v>-3.50973139717888</v>
      </c>
      <c r="C15" s="278" t="n">
        <v>-1.82366424397255</v>
      </c>
      <c r="D15" s="278" t="n">
        <v>-0.955019534817811</v>
      </c>
      <c r="E15" s="278" t="n">
        <v>0</v>
      </c>
      <c r="F15" s="278" t="n">
        <v>0</v>
      </c>
      <c r="G15" s="278" t="n">
        <v>2.03171488633012</v>
      </c>
      <c r="H15" s="278" t="n">
        <v>0</v>
      </c>
      <c r="I15" s="278" t="n">
        <v>0</v>
      </c>
      <c r="J15" s="278" t="n">
        <v>0</v>
      </c>
      <c r="K15" s="278"/>
      <c r="L15" s="278" t="n">
        <v>0</v>
      </c>
      <c r="M15" s="278" t="n">
        <v>2.03171488633012</v>
      </c>
      <c r="N15" s="278" t="n">
        <v>2.03171488633012</v>
      </c>
      <c r="O15" s="278" t="n">
        <v>2.03171488633012</v>
      </c>
    </row>
    <row r="16" customFormat="false" ht="15" hidden="false" customHeight="false" outlineLevel="0" collapsed="false">
      <c r="A16" s="292" t="s">
        <v>343</v>
      </c>
      <c r="B16" s="293" t="n">
        <v>360.078943308397</v>
      </c>
      <c r="C16" s="293" t="n">
        <v>521.289739016715</v>
      </c>
      <c r="D16" s="293" t="n">
        <v>303.153101440017</v>
      </c>
      <c r="E16" s="293" t="n">
        <v>67.30818145</v>
      </c>
      <c r="F16" s="293" t="n">
        <v>42.60199586</v>
      </c>
      <c r="G16" s="293" t="n">
        <v>0.50492476</v>
      </c>
      <c r="H16" s="293" t="n">
        <v>4.30516891</v>
      </c>
      <c r="I16" s="293" t="n">
        <v>8.38270418</v>
      </c>
      <c r="J16" s="293" t="n">
        <v>0</v>
      </c>
      <c r="K16" s="293"/>
      <c r="L16" s="293" t="n">
        <v>0</v>
      </c>
      <c r="M16" s="293" t="n">
        <v>13.19279785</v>
      </c>
      <c r="N16" s="293" t="n">
        <v>55.79479371</v>
      </c>
      <c r="O16" s="293" t="n">
        <v>123.10297516</v>
      </c>
    </row>
    <row r="17" customFormat="false" ht="15" hidden="false" customHeight="false" outlineLevel="0" collapsed="false">
      <c r="A17" s="292" t="s">
        <v>344</v>
      </c>
      <c r="B17" s="293" t="n">
        <v>0</v>
      </c>
      <c r="C17" s="293" t="n">
        <v>0.098163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0</v>
      </c>
      <c r="K17" s="293"/>
      <c r="L17" s="293" t="n">
        <v>0</v>
      </c>
      <c r="M17" s="293" t="n">
        <v>0</v>
      </c>
      <c r="N17" s="293" t="n">
        <v>0</v>
      </c>
      <c r="O17" s="293" t="n">
        <v>0</v>
      </c>
    </row>
    <row r="18" customFormat="false" ht="15" hidden="false" customHeight="false" outlineLevel="0" collapsed="false">
      <c r="A18" s="289" t="s">
        <v>345</v>
      </c>
      <c r="B18" s="278" t="n">
        <v>0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/>
      <c r="L18" s="278" t="n">
        <v>0</v>
      </c>
      <c r="M18" s="278" t="n">
        <v>0</v>
      </c>
      <c r="N18" s="278" t="n">
        <v>0</v>
      </c>
      <c r="O18" s="278" t="n">
        <v>0</v>
      </c>
    </row>
    <row r="19" customFormat="false" ht="15" hidden="false" customHeight="false" outlineLevel="0" collapsed="false">
      <c r="A19" s="294" t="s">
        <v>346</v>
      </c>
      <c r="B19" s="278" t="n">
        <v>0</v>
      </c>
      <c r="C19" s="278" t="n">
        <v>0.098163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/>
      <c r="L19" s="278" t="n">
        <v>0</v>
      </c>
      <c r="M19" s="278" t="n">
        <v>0</v>
      </c>
      <c r="N19" s="278" t="n">
        <v>0</v>
      </c>
      <c r="O19" s="278" t="n">
        <v>0</v>
      </c>
    </row>
    <row r="20" customFormat="false" ht="15" hidden="false" customHeight="false" outlineLevel="0" collapsed="false">
      <c r="A20" s="292" t="s">
        <v>347</v>
      </c>
      <c r="B20" s="293" t="n">
        <v>360.078943308397</v>
      </c>
      <c r="C20" s="293" t="n">
        <v>521.191576016715</v>
      </c>
      <c r="D20" s="293" t="n">
        <v>303.153101440017</v>
      </c>
      <c r="E20" s="293" t="n">
        <v>67.30818145</v>
      </c>
      <c r="F20" s="293" t="n">
        <v>42.60199586</v>
      </c>
      <c r="G20" s="293" t="n">
        <v>0.50492476</v>
      </c>
      <c r="H20" s="293" t="n">
        <v>4.30516891</v>
      </c>
      <c r="I20" s="293" t="n">
        <v>8.38270418</v>
      </c>
      <c r="J20" s="293" t="n">
        <v>0</v>
      </c>
      <c r="K20" s="293"/>
      <c r="L20" s="293" t="n">
        <v>0</v>
      </c>
      <c r="M20" s="293" t="n">
        <v>13.19279785</v>
      </c>
      <c r="N20" s="293" t="n">
        <v>55.79479371</v>
      </c>
      <c r="O20" s="293" t="n">
        <v>123.10297516</v>
      </c>
    </row>
    <row r="21" customFormat="false" ht="15" hidden="false" customHeight="false" outlineLevel="0" collapsed="false">
      <c r="A21" s="292" t="s">
        <v>348</v>
      </c>
      <c r="B21" s="293" t="n">
        <v>273.98055096</v>
      </c>
      <c r="C21" s="293" t="n">
        <v>448.93170233</v>
      </c>
      <c r="D21" s="293" t="n">
        <v>258.54746622</v>
      </c>
      <c r="E21" s="293" t="n">
        <v>61.2140351</v>
      </c>
      <c r="F21" s="293" t="n">
        <v>35.96164241</v>
      </c>
      <c r="G21" s="293" t="n">
        <v>0</v>
      </c>
      <c r="H21" s="293" t="n">
        <v>3.81194097</v>
      </c>
      <c r="I21" s="293" t="n">
        <v>7.58184215</v>
      </c>
      <c r="J21" s="293" t="n">
        <v>0</v>
      </c>
      <c r="K21" s="295"/>
      <c r="L21" s="293" t="n">
        <v>0</v>
      </c>
      <c r="M21" s="293" t="n">
        <v>11.39378312</v>
      </c>
      <c r="N21" s="293" t="n">
        <v>47.35542553</v>
      </c>
      <c r="O21" s="293" t="n">
        <v>108.56946063</v>
      </c>
    </row>
    <row r="22" customFormat="false" ht="15" hidden="false" customHeight="false" outlineLevel="0" collapsed="false">
      <c r="A22" s="289" t="s">
        <v>349</v>
      </c>
      <c r="B22" s="278" t="n">
        <v>86.0983923483967</v>
      </c>
      <c r="C22" s="278" t="n">
        <v>72.2598736867154</v>
      </c>
      <c r="D22" s="278" t="n">
        <v>44.6056352200172</v>
      </c>
      <c r="E22" s="278" t="n">
        <v>6.09414635</v>
      </c>
      <c r="F22" s="278" t="n">
        <v>6.64035345</v>
      </c>
      <c r="G22" s="278" t="n">
        <v>0.50492476</v>
      </c>
      <c r="H22" s="278" t="n">
        <v>0.49322794</v>
      </c>
      <c r="I22" s="278" t="n">
        <v>0.80086203</v>
      </c>
      <c r="J22" s="278" t="n">
        <v>0</v>
      </c>
      <c r="K22" s="291"/>
      <c r="L22" s="278" t="n">
        <v>0</v>
      </c>
      <c r="M22" s="278" t="n">
        <v>1.79901473</v>
      </c>
      <c r="N22" s="278" t="n">
        <v>8.43936818</v>
      </c>
      <c r="O22" s="278" t="n">
        <v>14.53351453</v>
      </c>
    </row>
    <row r="23" customFormat="false" ht="15" hidden="false" customHeight="false" outlineLevel="0" collapsed="false">
      <c r="A23" s="289"/>
      <c r="B23" s="296"/>
      <c r="C23" s="296"/>
      <c r="D23" s="296"/>
      <c r="E23" s="296"/>
      <c r="F23" s="296"/>
      <c r="G23" s="296"/>
      <c r="H23" s="296"/>
      <c r="I23" s="296"/>
      <c r="J23" s="296"/>
      <c r="K23" s="297"/>
      <c r="L23" s="296"/>
      <c r="M23" s="296"/>
      <c r="N23" s="296"/>
      <c r="O23" s="296"/>
    </row>
    <row r="24" customFormat="false" ht="15" hidden="false" customHeight="false" outlineLevel="0" collapsed="false">
      <c r="A24" s="289" t="s">
        <v>350</v>
      </c>
      <c r="B24" s="290" t="n">
        <v>-183.812180123759</v>
      </c>
      <c r="C24" s="290" t="n">
        <v>-212.27296379851</v>
      </c>
      <c r="D24" s="290" t="n">
        <v>-240.990091350094</v>
      </c>
      <c r="E24" s="290" t="n">
        <v>-65.8353870082239</v>
      </c>
      <c r="F24" s="290" t="n">
        <v>-23.0945369953436</v>
      </c>
      <c r="G24" s="290" t="n">
        <v>-1.98294733</v>
      </c>
      <c r="H24" s="290" t="n">
        <v>-6.49241267</v>
      </c>
      <c r="I24" s="290" t="n">
        <v>-12.94571665</v>
      </c>
      <c r="J24" s="290" t="n">
        <v>-3.75102847</v>
      </c>
      <c r="K24" s="298"/>
      <c r="L24" s="290" t="n">
        <v>-3.75102847</v>
      </c>
      <c r="M24" s="290" t="n">
        <v>-25.17210512</v>
      </c>
      <c r="N24" s="290" t="n">
        <v>-48.2666421153436</v>
      </c>
      <c r="O24" s="290" t="n">
        <v>-114.102029123567</v>
      </c>
    </row>
    <row r="25" customFormat="false" ht="15" hidden="false" customHeight="false" outlineLevel="0" collapsed="false">
      <c r="A25" s="289" t="s">
        <v>351</v>
      </c>
      <c r="B25" s="278" t="n">
        <v>-48.4046868476854</v>
      </c>
      <c r="C25" s="278" t="n">
        <v>-46.4655658492373</v>
      </c>
      <c r="D25" s="278" t="n">
        <v>-48.896362404317</v>
      </c>
      <c r="E25" s="278" t="n">
        <v>-15.706343343334</v>
      </c>
      <c r="F25" s="278" t="n">
        <v>-8.08114356534357</v>
      </c>
      <c r="G25" s="278" t="n">
        <v>0</v>
      </c>
      <c r="H25" s="278" t="n">
        <v>0</v>
      </c>
      <c r="I25" s="278" t="n">
        <v>-9.89724797</v>
      </c>
      <c r="J25" s="278" t="n">
        <v>0</v>
      </c>
      <c r="K25" s="291"/>
      <c r="L25" s="278" t="n">
        <v>0</v>
      </c>
      <c r="M25" s="278" t="n">
        <v>-9.89724797</v>
      </c>
      <c r="N25" s="278" t="n">
        <v>-17.9783915353436</v>
      </c>
      <c r="O25" s="278" t="n">
        <v>-33.6847348786776</v>
      </c>
    </row>
    <row r="26" customFormat="false" ht="15" hidden="false" customHeight="false" outlineLevel="0" collapsed="false">
      <c r="A26" s="289" t="s">
        <v>352</v>
      </c>
      <c r="B26" s="278" t="n">
        <v>-48.3069741710366</v>
      </c>
      <c r="C26" s="278" t="n">
        <v>-45.7557099464656</v>
      </c>
      <c r="D26" s="278" t="n">
        <v>-48.0585424983455</v>
      </c>
      <c r="E26" s="278" t="n">
        <v>-15.23204824</v>
      </c>
      <c r="F26" s="278" t="n">
        <v>-8.08114356534357</v>
      </c>
      <c r="G26" s="278" t="n">
        <v>0</v>
      </c>
      <c r="H26" s="278" t="n">
        <v>0</v>
      </c>
      <c r="I26" s="278" t="n">
        <v>-9.89724797</v>
      </c>
      <c r="J26" s="278" t="n">
        <v>0</v>
      </c>
      <c r="K26" s="291"/>
      <c r="L26" s="278" t="n">
        <v>0</v>
      </c>
      <c r="M26" s="278" t="n">
        <v>-9.89724797</v>
      </c>
      <c r="N26" s="278" t="n">
        <v>-17.9783915353436</v>
      </c>
      <c r="O26" s="278" t="n">
        <v>-33.2104397753436</v>
      </c>
    </row>
    <row r="27" customFormat="false" ht="15" hidden="false" customHeight="false" outlineLevel="0" collapsed="false">
      <c r="A27" s="289" t="s">
        <v>353</v>
      </c>
      <c r="B27" s="278" t="n">
        <v>-45.1891488010366</v>
      </c>
      <c r="C27" s="278" t="n">
        <v>-42.8031616264656</v>
      </c>
      <c r="D27" s="278" t="n">
        <v>-44.7191053783455</v>
      </c>
      <c r="E27" s="278" t="n">
        <v>-11.77284455</v>
      </c>
      <c r="F27" s="278" t="n">
        <v>-6.53587756534357</v>
      </c>
      <c r="G27" s="278" t="n">
        <v>0</v>
      </c>
      <c r="H27" s="278" t="n">
        <v>0</v>
      </c>
      <c r="I27" s="278" t="n">
        <v>-8.30940734</v>
      </c>
      <c r="J27" s="278" t="n">
        <v>0</v>
      </c>
      <c r="K27" s="291"/>
      <c r="L27" s="278" t="n">
        <v>0</v>
      </c>
      <c r="M27" s="278" t="n">
        <v>-8.30940734</v>
      </c>
      <c r="N27" s="278" t="n">
        <v>-14.8452849053436</v>
      </c>
      <c r="O27" s="278" t="n">
        <v>-26.6181294553436</v>
      </c>
    </row>
    <row r="28" customFormat="false" ht="15" hidden="false" customHeight="false" outlineLevel="0" collapsed="false">
      <c r="A28" s="292" t="s">
        <v>354</v>
      </c>
      <c r="B28" s="293" t="n">
        <v>-3.11782537</v>
      </c>
      <c r="C28" s="293" t="n">
        <v>-2.95254832</v>
      </c>
      <c r="D28" s="293" t="n">
        <v>-3.33943712</v>
      </c>
      <c r="E28" s="293" t="n">
        <v>-3.45920369</v>
      </c>
      <c r="F28" s="293" t="n">
        <v>-1.545266</v>
      </c>
      <c r="G28" s="293" t="n">
        <v>0</v>
      </c>
      <c r="H28" s="293" t="n">
        <v>0</v>
      </c>
      <c r="I28" s="293" t="n">
        <v>-1.58784063</v>
      </c>
      <c r="J28" s="293" t="n">
        <v>0</v>
      </c>
      <c r="K28" s="295"/>
      <c r="L28" s="293" t="n">
        <v>0</v>
      </c>
      <c r="M28" s="293" t="n">
        <v>-1.58784063</v>
      </c>
      <c r="N28" s="293" t="n">
        <v>-3.13310663</v>
      </c>
      <c r="O28" s="293" t="n">
        <v>-6.59231032</v>
      </c>
    </row>
    <row r="29" customFormat="false" ht="15" hidden="false" customHeight="false" outlineLevel="0" collapsed="false">
      <c r="A29" s="292" t="s">
        <v>355</v>
      </c>
      <c r="B29" s="293" t="n">
        <v>-0.0977126766487945</v>
      </c>
      <c r="C29" s="293" t="n">
        <v>-0.709855902771636</v>
      </c>
      <c r="D29" s="293" t="n">
        <v>-0.837819905971531</v>
      </c>
      <c r="E29" s="293" t="n">
        <v>-0.474295103334004</v>
      </c>
      <c r="F29" s="293" t="n">
        <v>0</v>
      </c>
      <c r="G29" s="293" t="n">
        <v>0</v>
      </c>
      <c r="H29" s="293" t="n">
        <v>0</v>
      </c>
      <c r="I29" s="293" t="n">
        <v>0</v>
      </c>
      <c r="J29" s="293" t="n">
        <v>0</v>
      </c>
      <c r="K29" s="295"/>
      <c r="L29" s="293" t="n">
        <v>0</v>
      </c>
      <c r="M29" s="293" t="n">
        <v>0</v>
      </c>
      <c r="N29" s="293" t="n">
        <v>0</v>
      </c>
      <c r="O29" s="293" t="n">
        <v>-0.474295103334004</v>
      </c>
    </row>
    <row r="30" customFormat="false" ht="15" hidden="false" customHeight="false" outlineLevel="0" collapsed="false">
      <c r="A30" s="289" t="s">
        <v>356</v>
      </c>
      <c r="B30" s="278" t="n">
        <v>-135.407493276073</v>
      </c>
      <c r="C30" s="278" t="n">
        <v>-165.807397949272</v>
      </c>
      <c r="D30" s="278" t="n">
        <v>-192.093728945777</v>
      </c>
      <c r="E30" s="278" t="n">
        <v>-50.1290436648899</v>
      </c>
      <c r="F30" s="278" t="n">
        <v>-15.01339343</v>
      </c>
      <c r="G30" s="278" t="n">
        <v>-1.98294733</v>
      </c>
      <c r="H30" s="278" t="n">
        <v>-6.49241267</v>
      </c>
      <c r="I30" s="278" t="n">
        <v>-3.04846868</v>
      </c>
      <c r="J30" s="278" t="n">
        <v>-3.75102847</v>
      </c>
      <c r="K30" s="291"/>
      <c r="L30" s="278" t="n">
        <v>-3.75102847</v>
      </c>
      <c r="M30" s="278" t="n">
        <v>-15.27485715</v>
      </c>
      <c r="N30" s="278" t="n">
        <v>-30.28825058</v>
      </c>
      <c r="O30" s="278" t="n">
        <v>-80.4172942448899</v>
      </c>
    </row>
    <row r="31" customFormat="false" ht="15" hidden="false" customHeight="false" outlineLevel="0" collapsed="false">
      <c r="A31" s="289" t="s">
        <v>357</v>
      </c>
      <c r="B31" s="278" t="n">
        <v>-135.407493276073</v>
      </c>
      <c r="C31" s="278" t="n">
        <v>-165.807397949272</v>
      </c>
      <c r="D31" s="278" t="n">
        <v>-192.093728945777</v>
      </c>
      <c r="E31" s="278" t="n">
        <v>-50.1290436648899</v>
      </c>
      <c r="F31" s="278" t="n">
        <v>-15.01339343</v>
      </c>
      <c r="G31" s="278" t="n">
        <v>-1.98294733</v>
      </c>
      <c r="H31" s="278" t="n">
        <v>-6.49241267</v>
      </c>
      <c r="I31" s="278" t="n">
        <v>-3.04846868</v>
      </c>
      <c r="J31" s="278" t="n">
        <v>-3.75102847</v>
      </c>
      <c r="K31" s="291"/>
      <c r="L31" s="278" t="n">
        <v>-3.75102847</v>
      </c>
      <c r="M31" s="278" t="n">
        <v>-15.27485715</v>
      </c>
      <c r="N31" s="278" t="n">
        <v>-30.28825058</v>
      </c>
      <c r="O31" s="278" t="n">
        <v>-80.4172942448899</v>
      </c>
    </row>
    <row r="32" customFormat="false" ht="15" hidden="false" customHeight="false" outlineLevel="0" collapsed="false">
      <c r="A32" s="292" t="s">
        <v>358</v>
      </c>
      <c r="B32" s="293" t="n">
        <v>-68.2133370072508</v>
      </c>
      <c r="C32" s="293" t="n">
        <v>-91.2993820141476</v>
      </c>
      <c r="D32" s="293" t="n">
        <v>-105.489563727212</v>
      </c>
      <c r="E32" s="293" t="n">
        <v>-27.84273921</v>
      </c>
      <c r="F32" s="293" t="n">
        <v>-8.95933472</v>
      </c>
      <c r="G32" s="293" t="n">
        <v>-1.2128542</v>
      </c>
      <c r="H32" s="293" t="n">
        <v>-2.23920653</v>
      </c>
      <c r="I32" s="293" t="n">
        <v>-2.14384602</v>
      </c>
      <c r="J32" s="293" t="n">
        <v>-1.53206673</v>
      </c>
      <c r="K32" s="295" t="s">
        <v>359</v>
      </c>
      <c r="L32" s="293" t="n">
        <v>-1.53206673</v>
      </c>
      <c r="M32" s="293" t="n">
        <v>-7.12797348</v>
      </c>
      <c r="N32" s="293" t="n">
        <v>-16.0873082</v>
      </c>
      <c r="O32" s="293" t="n">
        <v>-43.93004741</v>
      </c>
    </row>
    <row r="33" customFormat="false" ht="15" hidden="false" customHeight="false" outlineLevel="0" collapsed="false">
      <c r="A33" s="292" t="s">
        <v>360</v>
      </c>
      <c r="B33" s="293" t="n">
        <v>-67.1941562688225</v>
      </c>
      <c r="C33" s="293" t="n">
        <v>-74.5080159351247</v>
      </c>
      <c r="D33" s="293" t="n">
        <v>-86.6041652185654</v>
      </c>
      <c r="E33" s="293" t="n">
        <v>-22.2863044548899</v>
      </c>
      <c r="F33" s="293" t="n">
        <v>-6.05405871</v>
      </c>
      <c r="G33" s="293" t="n">
        <v>-0.77009313</v>
      </c>
      <c r="H33" s="293" t="n">
        <v>-4.25320614</v>
      </c>
      <c r="I33" s="293" t="n">
        <v>-0.90462266</v>
      </c>
      <c r="J33" s="293" t="n">
        <v>-2.21896174</v>
      </c>
      <c r="K33" s="295" t="s">
        <v>361</v>
      </c>
      <c r="L33" s="293" t="n">
        <v>-2.21896174</v>
      </c>
      <c r="M33" s="293" t="n">
        <v>-8.14688367</v>
      </c>
      <c r="N33" s="293" t="n">
        <v>-14.20094238</v>
      </c>
      <c r="O33" s="293" t="n">
        <v>-36.4872468348899</v>
      </c>
    </row>
    <row r="34" customFormat="false" ht="15" hidden="false" customHeight="false" outlineLevel="0" collapsed="false">
      <c r="A34" s="289"/>
      <c r="B34" s="278"/>
      <c r="C34" s="278"/>
      <c r="D34" s="278"/>
      <c r="E34" s="278"/>
      <c r="F34" s="278"/>
      <c r="G34" s="278"/>
      <c r="H34" s="278"/>
      <c r="I34" s="278"/>
      <c r="J34" s="278"/>
      <c r="K34" s="291"/>
      <c r="L34" s="278"/>
      <c r="M34" s="278"/>
      <c r="N34" s="278"/>
      <c r="O34" s="278"/>
    </row>
    <row r="35" customFormat="false" ht="15" hidden="false" customHeight="false" outlineLevel="0" collapsed="false">
      <c r="A35" s="289" t="s">
        <v>362</v>
      </c>
      <c r="B35" s="290" t="n">
        <v>-136.021381541581</v>
      </c>
      <c r="C35" s="290" t="n">
        <v>103.532563798134</v>
      </c>
      <c r="D35" s="290" t="n">
        <v>-501.442266338976</v>
      </c>
      <c r="E35" s="290" t="n">
        <v>-75.9678144139227</v>
      </c>
      <c r="F35" s="290" t="n">
        <v>58.5451489</v>
      </c>
      <c r="G35" s="290" t="n">
        <v>6.12570631</v>
      </c>
      <c r="H35" s="290" t="n">
        <v>3.47746251</v>
      </c>
      <c r="I35" s="290" t="n">
        <v>0.24807304</v>
      </c>
      <c r="J35" s="290" t="n">
        <v>0.236367</v>
      </c>
      <c r="K35" s="298"/>
      <c r="L35" s="290" t="n">
        <v>0.236367</v>
      </c>
      <c r="M35" s="290" t="n">
        <v>10.08760886</v>
      </c>
      <c r="N35" s="290" t="n">
        <v>68.63275776</v>
      </c>
      <c r="O35" s="290" t="n">
        <v>-7.33505665392269</v>
      </c>
    </row>
    <row r="36" customFormat="false" ht="15" hidden="false" customHeight="false" outlineLevel="0" collapsed="false">
      <c r="A36" s="289" t="s">
        <v>363</v>
      </c>
      <c r="B36" s="278" t="n">
        <v>-323.8</v>
      </c>
      <c r="C36" s="278" t="n">
        <v>-23.84675</v>
      </c>
      <c r="D36" s="278" t="n">
        <v>-736.415518886806</v>
      </c>
      <c r="E36" s="278" t="n">
        <v>-91.2545622099748</v>
      </c>
      <c r="F36" s="278" t="n">
        <v>49</v>
      </c>
      <c r="G36" s="278" t="n">
        <v>0.31892809</v>
      </c>
      <c r="H36" s="278" t="n">
        <v>0</v>
      </c>
      <c r="I36" s="278" t="n">
        <v>0</v>
      </c>
      <c r="J36" s="278" t="n">
        <v>0</v>
      </c>
      <c r="K36" s="291"/>
      <c r="L36" s="278" t="n">
        <v>0</v>
      </c>
      <c r="M36" s="278" t="n">
        <v>0.31892809</v>
      </c>
      <c r="N36" s="278" t="n">
        <v>49.31892809</v>
      </c>
      <c r="O36" s="278" t="n">
        <v>-41.9356341199748</v>
      </c>
    </row>
    <row r="37" customFormat="false" ht="15" hidden="false" customHeight="false" outlineLevel="0" collapsed="false">
      <c r="A37" s="292" t="s">
        <v>364</v>
      </c>
      <c r="B37" s="293" t="n">
        <v>71</v>
      </c>
      <c r="C37" s="293" t="n">
        <v>52.50025</v>
      </c>
      <c r="D37" s="293" t="n">
        <v>103.1</v>
      </c>
      <c r="E37" s="293" t="n">
        <v>0</v>
      </c>
      <c r="F37" s="293" t="n">
        <v>49</v>
      </c>
      <c r="G37" s="293" t="n">
        <v>0.31948168</v>
      </c>
      <c r="H37" s="293" t="n">
        <v>0</v>
      </c>
      <c r="I37" s="293" t="n">
        <v>0</v>
      </c>
      <c r="J37" s="293" t="n">
        <v>0</v>
      </c>
      <c r="K37" s="295"/>
      <c r="L37" s="293" t="n">
        <v>0</v>
      </c>
      <c r="M37" s="293" t="n">
        <v>0.31948168</v>
      </c>
      <c r="N37" s="293" t="n">
        <v>49.31948168</v>
      </c>
      <c r="O37" s="293" t="n">
        <v>49.31948168</v>
      </c>
    </row>
    <row r="38" customFormat="false" ht="15" hidden="false" customHeight="false" outlineLevel="0" collapsed="false">
      <c r="A38" s="292" t="s">
        <v>365</v>
      </c>
      <c r="B38" s="293" t="n">
        <v>-394.8</v>
      </c>
      <c r="C38" s="293" t="n">
        <v>-76.347</v>
      </c>
      <c r="D38" s="293" t="n">
        <v>-839.515518886806</v>
      </c>
      <c r="E38" s="293" t="n">
        <v>-91.2545622099748</v>
      </c>
      <c r="F38" s="293" t="n">
        <v>0</v>
      </c>
      <c r="G38" s="293" t="n">
        <v>-0.00055359</v>
      </c>
      <c r="H38" s="293" t="n">
        <v>0</v>
      </c>
      <c r="I38" s="293" t="n">
        <v>0</v>
      </c>
      <c r="J38" s="293" t="n">
        <v>0</v>
      </c>
      <c r="K38" s="295"/>
      <c r="L38" s="293" t="n">
        <v>0</v>
      </c>
      <c r="M38" s="293" t="n">
        <v>-0.00055359</v>
      </c>
      <c r="N38" s="293" t="n">
        <v>-0.00055359</v>
      </c>
      <c r="O38" s="293" t="n">
        <v>-91.2551157999748</v>
      </c>
    </row>
    <row r="39" customFormat="false" ht="15" hidden="false" customHeight="false" outlineLevel="0" collapsed="false">
      <c r="A39" s="289" t="s">
        <v>366</v>
      </c>
      <c r="B39" s="278" t="n">
        <v>187.778618458419</v>
      </c>
      <c r="C39" s="278" t="n">
        <v>127.379313798134</v>
      </c>
      <c r="D39" s="278" t="n">
        <v>234.97325254783</v>
      </c>
      <c r="E39" s="278" t="n">
        <v>15.2867477960521</v>
      </c>
      <c r="F39" s="278" t="n">
        <v>9.5451489</v>
      </c>
      <c r="G39" s="278" t="n">
        <v>5.80677822</v>
      </c>
      <c r="H39" s="278" t="n">
        <v>3.47746251</v>
      </c>
      <c r="I39" s="278" t="n">
        <v>0.24807304</v>
      </c>
      <c r="J39" s="278" t="n">
        <v>0.236367</v>
      </c>
      <c r="K39" s="291" t="s">
        <v>367</v>
      </c>
      <c r="L39" s="278" t="n">
        <v>0.236367</v>
      </c>
      <c r="M39" s="278" t="n">
        <v>9.76868077</v>
      </c>
      <c r="N39" s="278" t="n">
        <v>19.31382967</v>
      </c>
      <c r="O39" s="278" t="n">
        <v>34.6005774660521</v>
      </c>
    </row>
    <row r="40" customFormat="false" ht="15" hidden="false" customHeight="false" outlineLevel="0" collapsed="false">
      <c r="A40" s="289"/>
      <c r="B40" s="299"/>
      <c r="C40" s="299"/>
      <c r="D40" s="299"/>
      <c r="E40" s="299"/>
      <c r="F40" s="299"/>
      <c r="G40" s="299"/>
      <c r="H40" s="299"/>
      <c r="I40" s="299"/>
      <c r="J40" s="299"/>
      <c r="K40" s="300"/>
      <c r="L40" s="299"/>
      <c r="M40" s="299"/>
      <c r="N40" s="299"/>
      <c r="O40" s="299"/>
    </row>
    <row r="41" customFormat="false" ht="15" hidden="false" customHeight="false" outlineLevel="0" collapsed="false">
      <c r="A41" s="289" t="s">
        <v>368</v>
      </c>
      <c r="B41" s="278" t="n">
        <v>69.8403142117234</v>
      </c>
      <c r="C41" s="278" t="n">
        <v>-8.9675628197067</v>
      </c>
      <c r="D41" s="278" t="n">
        <v>-92.7825339803136</v>
      </c>
      <c r="E41" s="278" t="n">
        <v>-48.1560540381813</v>
      </c>
      <c r="F41" s="278" t="n">
        <v>20.1545852876191</v>
      </c>
      <c r="G41" s="278" t="n">
        <v>-81.084523362049</v>
      </c>
      <c r="H41" s="278" t="n">
        <v>-2.86519280536697</v>
      </c>
      <c r="I41" s="278" t="n">
        <v>74.8587094452034</v>
      </c>
      <c r="J41" s="278" t="n">
        <v>-96.4082221496619</v>
      </c>
      <c r="K41" s="291"/>
      <c r="L41" s="278" t="n">
        <v>-96.4082221496619</v>
      </c>
      <c r="M41" s="278" t="n">
        <v>-105.499228871874</v>
      </c>
      <c r="N41" s="278" t="n">
        <v>-85.3446435842554</v>
      </c>
      <c r="O41" s="278" t="n">
        <v>-133.500697622437</v>
      </c>
    </row>
    <row r="42" customFormat="false" ht="15" hidden="false" customHeight="false" outlineLevel="0" collapsed="false">
      <c r="A42" s="289"/>
      <c r="B42" s="278"/>
      <c r="C42" s="278"/>
      <c r="D42" s="278"/>
      <c r="E42" s="278"/>
      <c r="F42" s="278"/>
      <c r="G42" s="278"/>
      <c r="H42" s="278"/>
      <c r="I42" s="278"/>
      <c r="J42" s="278"/>
      <c r="K42" s="291"/>
      <c r="L42" s="278"/>
      <c r="M42" s="278"/>
      <c r="N42" s="278"/>
      <c r="O42" s="278"/>
    </row>
    <row r="43" customFormat="false" ht="15" hidden="false" customHeight="false" outlineLevel="0" collapsed="false">
      <c r="A43" s="289" t="s">
        <v>369</v>
      </c>
      <c r="B43" s="278" t="n">
        <v>0</v>
      </c>
      <c r="C43" s="278" t="n">
        <v>0</v>
      </c>
      <c r="D43" s="278" t="n">
        <v>25.0000000001567</v>
      </c>
      <c r="E43" s="278" t="n">
        <v>57</v>
      </c>
      <c r="F43" s="278" t="n">
        <v>-41</v>
      </c>
      <c r="G43" s="278" t="n">
        <v>60</v>
      </c>
      <c r="H43" s="278" t="n">
        <v>12</v>
      </c>
      <c r="I43" s="278" t="n">
        <v>-98</v>
      </c>
      <c r="J43" s="278" t="n">
        <v>96</v>
      </c>
      <c r="K43" s="291"/>
      <c r="L43" s="278" t="n">
        <v>96</v>
      </c>
      <c r="M43" s="278" t="n">
        <v>70</v>
      </c>
      <c r="N43" s="278" t="n">
        <v>29</v>
      </c>
      <c r="O43" s="278" t="n">
        <v>86</v>
      </c>
    </row>
    <row r="44" customFormat="false" ht="15" hidden="false" customHeight="false" outlineLevel="0" collapsed="false">
      <c r="A44" s="289"/>
      <c r="B44" s="301"/>
      <c r="C44" s="301"/>
      <c r="D44" s="301"/>
      <c r="E44" s="301"/>
      <c r="F44" s="301"/>
      <c r="G44" s="301"/>
      <c r="H44" s="301"/>
      <c r="I44" s="301"/>
      <c r="J44" s="301"/>
      <c r="K44" s="302"/>
      <c r="L44" s="301"/>
      <c r="M44" s="301"/>
      <c r="N44" s="301"/>
      <c r="O44" s="301"/>
    </row>
    <row r="45" customFormat="false" ht="15" hidden="false" customHeight="false" outlineLevel="0" collapsed="false">
      <c r="A45" s="294" t="s">
        <v>370</v>
      </c>
      <c r="B45" s="278" t="n">
        <v>0</v>
      </c>
      <c r="C45" s="278" t="n">
        <v>27.8849986659724</v>
      </c>
      <c r="D45" s="278" t="n">
        <v>31.2802149306454</v>
      </c>
      <c r="E45" s="278" t="n">
        <v>-57.91115</v>
      </c>
      <c r="F45" s="278" t="n">
        <v>6.12</v>
      </c>
      <c r="G45" s="278" t="n">
        <v>0</v>
      </c>
      <c r="H45" s="278" t="n">
        <v>0.4</v>
      </c>
      <c r="I45" s="278" t="n">
        <v>0</v>
      </c>
      <c r="J45" s="278" t="n">
        <v>0</v>
      </c>
      <c r="K45" s="291"/>
      <c r="L45" s="278" t="n">
        <v>0</v>
      </c>
      <c r="M45" s="278" t="n">
        <v>0.4</v>
      </c>
      <c r="N45" s="278" t="n">
        <v>6.52</v>
      </c>
      <c r="O45" s="278" t="n">
        <v>-51.39115</v>
      </c>
    </row>
    <row r="46" customFormat="false" ht="15" hidden="false" customHeight="false" outlineLevel="0" collapsed="false">
      <c r="A46" s="303" t="s">
        <v>371</v>
      </c>
      <c r="B46" s="293" t="n">
        <v>0</v>
      </c>
      <c r="C46" s="293" t="n">
        <v>0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0</v>
      </c>
      <c r="I46" s="293" t="n">
        <v>0</v>
      </c>
      <c r="J46" s="293" t="n">
        <v>0</v>
      </c>
      <c r="K46" s="295"/>
      <c r="L46" s="293" t="n">
        <v>0</v>
      </c>
      <c r="M46" s="293" t="n">
        <v>0</v>
      </c>
      <c r="N46" s="293" t="n">
        <v>0</v>
      </c>
      <c r="O46" s="293" t="n">
        <v>0</v>
      </c>
    </row>
    <row r="47" customFormat="false" ht="15" hidden="false" customHeight="false" outlineLevel="0" collapsed="false">
      <c r="A47" s="303" t="s">
        <v>372</v>
      </c>
      <c r="B47" s="293" t="n">
        <v>0</v>
      </c>
      <c r="C47" s="293" t="n">
        <v>27.8849986659724</v>
      </c>
      <c r="D47" s="293" t="n">
        <v>31.0802149306454</v>
      </c>
      <c r="E47" s="293" t="n">
        <v>-58.94115</v>
      </c>
      <c r="F47" s="293" t="n">
        <v>0</v>
      </c>
      <c r="G47" s="293" t="n">
        <v>0</v>
      </c>
      <c r="H47" s="293" t="n">
        <v>0</v>
      </c>
      <c r="I47" s="293" t="n">
        <v>0</v>
      </c>
      <c r="J47" s="293" t="n">
        <v>0</v>
      </c>
      <c r="K47" s="295"/>
      <c r="L47" s="293" t="n">
        <v>0</v>
      </c>
      <c r="M47" s="293" t="n">
        <v>0</v>
      </c>
      <c r="N47" s="293" t="n">
        <v>0</v>
      </c>
      <c r="O47" s="293" t="n">
        <v>-58.94115</v>
      </c>
    </row>
    <row r="48" customFormat="false" ht="15" hidden="false" customHeight="false" outlineLevel="0" collapsed="false">
      <c r="A48" s="303" t="s">
        <v>373</v>
      </c>
      <c r="B48" s="293" t="n">
        <v>0</v>
      </c>
      <c r="C48" s="293" t="n">
        <v>0</v>
      </c>
      <c r="D48" s="293" t="n">
        <v>0.24</v>
      </c>
      <c r="E48" s="293" t="n">
        <v>1.03</v>
      </c>
      <c r="F48" s="293" t="n">
        <v>6.12</v>
      </c>
      <c r="G48" s="293" t="n">
        <v>0</v>
      </c>
      <c r="H48" s="293" t="n">
        <v>0.4</v>
      </c>
      <c r="I48" s="293" t="n">
        <v>0</v>
      </c>
      <c r="J48" s="293" t="n">
        <v>0</v>
      </c>
      <c r="K48" s="295"/>
      <c r="L48" s="293" t="n">
        <v>0</v>
      </c>
      <c r="M48" s="293" t="n">
        <v>0.4</v>
      </c>
      <c r="N48" s="293" t="n">
        <v>6.52</v>
      </c>
      <c r="O48" s="293" t="n">
        <v>7.55</v>
      </c>
    </row>
    <row r="49" customFormat="false" ht="15" hidden="false" customHeight="false" outlineLevel="0" collapsed="false">
      <c r="A49" s="294"/>
      <c r="B49" s="278"/>
      <c r="C49" s="278"/>
      <c r="D49" s="278"/>
      <c r="E49" s="278"/>
      <c r="F49" s="278"/>
      <c r="G49" s="278"/>
      <c r="H49" s="278"/>
      <c r="I49" s="278"/>
      <c r="J49" s="278"/>
      <c r="K49" s="291"/>
      <c r="L49" s="278"/>
      <c r="M49" s="278"/>
      <c r="N49" s="278"/>
      <c r="O49" s="278"/>
    </row>
    <row r="50" customFormat="false" ht="15" hidden="false" customHeight="false" outlineLevel="0" collapsed="false">
      <c r="A50" s="294" t="s">
        <v>374</v>
      </c>
      <c r="B50" s="278" t="n">
        <v>-176.821666889349</v>
      </c>
      <c r="C50" s="278" t="n">
        <v>-162.565936892191</v>
      </c>
      <c r="D50" s="278" t="n">
        <v>-297.960946750532</v>
      </c>
      <c r="E50" s="278" t="n">
        <v>-28.0982936191884</v>
      </c>
      <c r="F50" s="278" t="n">
        <v>-17.9529067667256</v>
      </c>
      <c r="G50" s="278" t="n">
        <v>-5.87470397309632</v>
      </c>
      <c r="H50" s="278" t="n">
        <v>-1.41372438154013</v>
      </c>
      <c r="I50" s="278" t="n">
        <v>-5.83041264967335</v>
      </c>
      <c r="J50" s="278" t="n">
        <v>1.29707749916679</v>
      </c>
      <c r="K50" s="291"/>
      <c r="L50" s="278" t="n">
        <v>1.29707749916679</v>
      </c>
      <c r="M50" s="278" t="n">
        <v>-11.821763505143</v>
      </c>
      <c r="N50" s="278" t="n">
        <v>-29.7746702718686</v>
      </c>
      <c r="O50" s="278" t="n">
        <v>-57.872963891057</v>
      </c>
    </row>
    <row r="51" customFormat="false" ht="15" hidden="false" customHeight="false" outlineLevel="0" collapsed="false">
      <c r="A51" s="294" t="s">
        <v>375</v>
      </c>
      <c r="B51" s="278" t="n">
        <v>-301.336067628105</v>
      </c>
      <c r="C51" s="278" t="n">
        <v>-252.670400865124</v>
      </c>
      <c r="D51" s="278" t="n">
        <v>-373.66352297253</v>
      </c>
      <c r="E51" s="278" t="n">
        <v>-51.0438664440521</v>
      </c>
      <c r="F51" s="278" t="n">
        <v>-24.91521589</v>
      </c>
      <c r="G51" s="278" t="n">
        <v>-11.42919023</v>
      </c>
      <c r="H51" s="278" t="n">
        <v>-4.75538071</v>
      </c>
      <c r="I51" s="278" t="n">
        <v>-7.37641323</v>
      </c>
      <c r="J51" s="278" t="n">
        <v>-0.41184405</v>
      </c>
      <c r="K51" s="291" t="s">
        <v>376</v>
      </c>
      <c r="L51" s="278" t="n">
        <v>-0.41184405</v>
      </c>
      <c r="M51" s="278" t="n">
        <v>-23.97282822</v>
      </c>
      <c r="N51" s="278" t="n">
        <v>-48.88804411</v>
      </c>
      <c r="O51" s="278" t="n">
        <v>-99.9319105540521</v>
      </c>
    </row>
    <row r="52" customFormat="false" ht="15" hidden="false" customHeight="false" outlineLevel="0" collapsed="false">
      <c r="A52" s="294" t="s">
        <v>377</v>
      </c>
      <c r="B52" s="278" t="n">
        <v>124.514400738756</v>
      </c>
      <c r="C52" s="278" t="n">
        <v>90.1044639729326</v>
      </c>
      <c r="D52" s="278" t="n">
        <v>75.7025762219985</v>
      </c>
      <c r="E52" s="278" t="n">
        <v>22.9455728248637</v>
      </c>
      <c r="F52" s="278" t="n">
        <v>6.96230912327444</v>
      </c>
      <c r="G52" s="278" t="n">
        <v>5.55448625690368</v>
      </c>
      <c r="H52" s="278" t="n">
        <v>3.34165632845987</v>
      </c>
      <c r="I52" s="278" t="n">
        <v>1.54600058032665</v>
      </c>
      <c r="J52" s="278" t="n">
        <v>1.70892154916679</v>
      </c>
      <c r="K52" s="291"/>
      <c r="L52" s="278" t="n">
        <v>1.70892154916679</v>
      </c>
      <c r="M52" s="278" t="n">
        <v>12.151064714857</v>
      </c>
      <c r="N52" s="278" t="n">
        <v>19.1133738381314</v>
      </c>
      <c r="O52" s="278" t="n">
        <v>42.0589466629951</v>
      </c>
    </row>
    <row r="53" customFormat="false" ht="15" hidden="false" customHeight="false" outlineLevel="0" collapsed="false">
      <c r="A53" s="303" t="s">
        <v>378</v>
      </c>
      <c r="B53" s="293" t="n">
        <v>0</v>
      </c>
      <c r="C53" s="293" t="n">
        <v>0</v>
      </c>
      <c r="D53" s="293" t="n">
        <v>0</v>
      </c>
      <c r="E53" s="293" t="n">
        <v>0</v>
      </c>
      <c r="F53" s="293" t="n">
        <v>0</v>
      </c>
      <c r="G53" s="293" t="n">
        <v>0</v>
      </c>
      <c r="H53" s="293" t="n">
        <v>0</v>
      </c>
      <c r="I53" s="293" t="n">
        <v>0</v>
      </c>
      <c r="J53" s="293" t="n">
        <v>0</v>
      </c>
      <c r="K53" s="295"/>
      <c r="L53" s="293" t="n">
        <v>0</v>
      </c>
      <c r="M53" s="293" t="n">
        <v>0</v>
      </c>
      <c r="N53" s="293" t="n">
        <v>0</v>
      </c>
      <c r="O53" s="293" t="n">
        <v>0</v>
      </c>
    </row>
    <row r="54" customFormat="false" ht="15" hidden="false" customHeight="false" outlineLevel="0" collapsed="false">
      <c r="A54" s="303" t="s">
        <v>379</v>
      </c>
      <c r="B54" s="293" t="n">
        <v>0</v>
      </c>
      <c r="C54" s="293" t="n">
        <v>0</v>
      </c>
      <c r="D54" s="293" t="n">
        <v>0</v>
      </c>
      <c r="E54" s="293" t="n">
        <v>0</v>
      </c>
      <c r="F54" s="293" t="n">
        <v>0</v>
      </c>
      <c r="G54" s="293" t="n">
        <v>0</v>
      </c>
      <c r="H54" s="293" t="n">
        <v>0</v>
      </c>
      <c r="I54" s="293" t="n">
        <v>0</v>
      </c>
      <c r="J54" s="293" t="n">
        <v>0</v>
      </c>
      <c r="K54" s="295"/>
      <c r="L54" s="293" t="n">
        <v>0</v>
      </c>
      <c r="M54" s="293" t="n">
        <v>0</v>
      </c>
      <c r="N54" s="293" t="n">
        <v>0</v>
      </c>
      <c r="O54" s="293" t="n">
        <v>0</v>
      </c>
    </row>
    <row r="55" customFormat="false" ht="15" hidden="false" customHeight="false" outlineLevel="0" collapsed="false">
      <c r="A55" s="289"/>
      <c r="B55" s="278"/>
      <c r="C55" s="278"/>
      <c r="D55" s="278"/>
      <c r="E55" s="278"/>
      <c r="F55" s="278"/>
      <c r="G55" s="278"/>
      <c r="H55" s="278"/>
      <c r="I55" s="278"/>
      <c r="J55" s="278"/>
      <c r="K55" s="291"/>
      <c r="L55" s="278"/>
      <c r="M55" s="278"/>
      <c r="N55" s="278"/>
      <c r="O55" s="278"/>
    </row>
    <row r="56" customFormat="false" ht="15" hidden="false" customHeight="false" outlineLevel="0" collapsed="false">
      <c r="A56" s="294" t="s">
        <v>380</v>
      </c>
      <c r="B56" s="278" t="n">
        <v>35.9527220070906</v>
      </c>
      <c r="C56" s="278" t="n">
        <v>35.8243871441542</v>
      </c>
      <c r="D56" s="278" t="n">
        <v>-142.835372399677</v>
      </c>
      <c r="E56" s="278" t="n">
        <v>10.8617393840239</v>
      </c>
      <c r="F56" s="278" t="n">
        <v>5.25324607986673</v>
      </c>
      <c r="G56" s="278" t="n">
        <v>0.163797926284567</v>
      </c>
      <c r="H56" s="278" t="n">
        <v>-0.129348147512383</v>
      </c>
      <c r="I56" s="278" t="n">
        <v>6.39243013062733</v>
      </c>
      <c r="J56" s="278" t="n">
        <v>0.297641034904867</v>
      </c>
      <c r="K56" s="291"/>
      <c r="L56" s="278" t="n">
        <v>0.297641034904867</v>
      </c>
      <c r="M56" s="278" t="n">
        <v>6.72452094430438</v>
      </c>
      <c r="N56" s="278" t="n">
        <v>11.9777670241711</v>
      </c>
      <c r="O56" s="278" t="n">
        <v>22.839506408195</v>
      </c>
    </row>
    <row r="57" customFormat="false" ht="15" hidden="false" customHeight="false" outlineLevel="0" collapsed="false">
      <c r="A57" s="294" t="s">
        <v>381</v>
      </c>
      <c r="B57" s="278" t="n">
        <v>11.9213162155814</v>
      </c>
      <c r="C57" s="278" t="n">
        <v>13.4958203694482</v>
      </c>
      <c r="D57" s="278" t="n">
        <v>15.8460523461256</v>
      </c>
      <c r="E57" s="278" t="n">
        <v>4.37706658483519</v>
      </c>
      <c r="F57" s="278" t="n">
        <v>2.02541576678601</v>
      </c>
      <c r="G57" s="278" t="n">
        <v>0.135600750210386</v>
      </c>
      <c r="H57" s="278" t="n">
        <v>-2.01964667212451E-010</v>
      </c>
      <c r="I57" s="278" t="n">
        <v>0.0863387000048022</v>
      </c>
      <c r="J57" s="278" t="n">
        <v>0.0719301099445318</v>
      </c>
      <c r="K57" s="291"/>
      <c r="L57" s="278" t="n">
        <v>0.0719301099445318</v>
      </c>
      <c r="M57" s="278" t="n">
        <v>0.293869559957756</v>
      </c>
      <c r="N57" s="278" t="n">
        <v>2.31928532674377</v>
      </c>
      <c r="O57" s="278" t="n">
        <v>6.69635191157895</v>
      </c>
    </row>
    <row r="58" customFormat="false" ht="15" hidden="false" customHeight="false" outlineLevel="0" collapsed="false">
      <c r="A58" s="294" t="s">
        <v>382</v>
      </c>
      <c r="B58" s="278" t="n">
        <v>-0.58716329765844</v>
      </c>
      <c r="C58" s="278" t="n">
        <v>3.12106183221683</v>
      </c>
      <c r="D58" s="278" t="n">
        <v>-0.485201796439672</v>
      </c>
      <c r="E58" s="278" t="n">
        <v>-0.134991880807032</v>
      </c>
      <c r="F58" s="278" t="n">
        <v>-0.00234497659261443</v>
      </c>
      <c r="G58" s="278" t="n">
        <v>0.00174550091266679</v>
      </c>
      <c r="H58" s="278" t="n">
        <v>-0.0136255236814669</v>
      </c>
      <c r="I58" s="278" t="n">
        <v>-0.0101391057355737</v>
      </c>
      <c r="J58" s="278" t="n">
        <v>0.0114343904640886</v>
      </c>
      <c r="K58" s="291"/>
      <c r="L58" s="278" t="n">
        <v>0.0114343904640886</v>
      </c>
      <c r="M58" s="278" t="n">
        <v>-0.0105847380402851</v>
      </c>
      <c r="N58" s="278" t="n">
        <v>-0.0129297146328996</v>
      </c>
      <c r="O58" s="278" t="n">
        <v>-0.147921595439931</v>
      </c>
    </row>
    <row r="59" customFormat="false" ht="15" hidden="false" customHeight="false" outlineLevel="0" collapsed="false">
      <c r="A59" s="303" t="s">
        <v>383</v>
      </c>
      <c r="B59" s="293" t="n">
        <v>0</v>
      </c>
      <c r="C59" s="293" t="n">
        <v>0</v>
      </c>
      <c r="D59" s="293" t="n">
        <v>0</v>
      </c>
      <c r="E59" s="293" t="n">
        <v>0</v>
      </c>
      <c r="F59" s="293" t="n">
        <v>0</v>
      </c>
      <c r="G59" s="293" t="n">
        <v>0</v>
      </c>
      <c r="H59" s="293" t="n">
        <v>0</v>
      </c>
      <c r="I59" s="293" t="n">
        <v>0</v>
      </c>
      <c r="J59" s="293" t="n">
        <v>0</v>
      </c>
      <c r="K59" s="295"/>
      <c r="L59" s="293" t="n">
        <v>0</v>
      </c>
      <c r="M59" s="293" t="n">
        <v>0</v>
      </c>
      <c r="N59" s="293" t="n">
        <v>0</v>
      </c>
      <c r="O59" s="293" t="n">
        <v>0</v>
      </c>
    </row>
    <row r="60" customFormat="false" ht="15" hidden="false" customHeight="false" outlineLevel="0" collapsed="false">
      <c r="A60" s="303" t="s">
        <v>384</v>
      </c>
      <c r="B60" s="293" t="n">
        <v>0</v>
      </c>
      <c r="C60" s="293" t="n">
        <v>0</v>
      </c>
      <c r="D60" s="293" t="n">
        <v>0</v>
      </c>
      <c r="E60" s="293" t="n">
        <v>0</v>
      </c>
      <c r="F60" s="293" t="n">
        <v>0</v>
      </c>
      <c r="G60" s="293" t="n">
        <v>0</v>
      </c>
      <c r="H60" s="293" t="n">
        <v>0</v>
      </c>
      <c r="I60" s="293" t="n">
        <v>0</v>
      </c>
      <c r="J60" s="293" t="n">
        <v>0</v>
      </c>
      <c r="K60" s="295"/>
      <c r="L60" s="293" t="n">
        <v>0</v>
      </c>
      <c r="M60" s="293" t="n">
        <v>0</v>
      </c>
      <c r="N60" s="293" t="n">
        <v>0</v>
      </c>
      <c r="O60" s="293" t="n">
        <v>0</v>
      </c>
    </row>
    <row r="61" customFormat="false" ht="15" hidden="false" customHeight="false" outlineLevel="0" collapsed="false">
      <c r="A61" s="294" t="s">
        <v>385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G61" s="278" t="n">
        <v>0</v>
      </c>
      <c r="H61" s="278" t="n">
        <v>0</v>
      </c>
      <c r="I61" s="278" t="n">
        <v>0</v>
      </c>
      <c r="J61" s="278" t="n">
        <v>0</v>
      </c>
      <c r="K61" s="291"/>
      <c r="L61" s="278" t="n">
        <v>0</v>
      </c>
      <c r="M61" s="278" t="n">
        <v>0</v>
      </c>
      <c r="N61" s="278" t="n">
        <v>0</v>
      </c>
      <c r="O61" s="278" t="n">
        <v>0</v>
      </c>
    </row>
    <row r="62" customFormat="false" ht="15" hidden="false" customHeight="false" outlineLevel="0" collapsed="false">
      <c r="A62" s="294" t="s">
        <v>386</v>
      </c>
      <c r="B62" s="278" t="n">
        <v>24.6185690891676</v>
      </c>
      <c r="C62" s="278" t="n">
        <v>19.2075049424892</v>
      </c>
      <c r="D62" s="278" t="n">
        <v>-158.196222949363</v>
      </c>
      <c r="E62" s="278" t="n">
        <v>6.61966467999576</v>
      </c>
      <c r="F62" s="278" t="n">
        <v>3.23017528967334</v>
      </c>
      <c r="G62" s="278" t="n">
        <v>0.0264516751615139</v>
      </c>
      <c r="H62" s="278" t="n">
        <v>-0.115722623628951</v>
      </c>
      <c r="I62" s="278" t="n">
        <v>6.3162305363581</v>
      </c>
      <c r="J62" s="278" t="n">
        <v>0.214276534496246</v>
      </c>
      <c r="K62" s="291" t="s">
        <v>387</v>
      </c>
      <c r="L62" s="278" t="n">
        <v>0.214276534496246</v>
      </c>
      <c r="M62" s="278" t="n">
        <v>6.44123612238691</v>
      </c>
      <c r="N62" s="278" t="n">
        <v>9.67141141206025</v>
      </c>
      <c r="O62" s="278" t="n">
        <v>16.291076092056</v>
      </c>
    </row>
    <row r="63" customFormat="false" ht="15" hidden="false" customHeight="false" outlineLevel="0" collapsed="false">
      <c r="A63" s="289"/>
      <c r="B63" s="278"/>
      <c r="C63" s="278"/>
      <c r="D63" s="278"/>
      <c r="E63" s="278"/>
      <c r="F63" s="278"/>
      <c r="G63" s="278"/>
      <c r="H63" s="278"/>
      <c r="I63" s="278"/>
      <c r="J63" s="278"/>
      <c r="K63" s="291"/>
      <c r="L63" s="278"/>
      <c r="M63" s="278"/>
      <c r="N63" s="278"/>
      <c r="O63" s="278"/>
    </row>
    <row r="64" customFormat="false" ht="15" hidden="false" customHeight="false" outlineLevel="0" collapsed="false">
      <c r="A64" s="304" t="s">
        <v>388</v>
      </c>
      <c r="B64" s="305" t="n">
        <v>-14.8820548404064</v>
      </c>
      <c r="C64" s="305" t="n">
        <v>328.651415377963</v>
      </c>
      <c r="D64" s="305" t="n">
        <v>-677.280780113698</v>
      </c>
      <c r="E64" s="305" t="n">
        <v>-125.815170894339</v>
      </c>
      <c r="F64" s="305" t="n">
        <v>55.7050911484167</v>
      </c>
      <c r="G64" s="305" t="n">
        <v>-19.8489137374768</v>
      </c>
      <c r="H64" s="305" t="n">
        <v>11.0511764655805</v>
      </c>
      <c r="I64" s="305" t="n">
        <v>-26.2445247538426</v>
      </c>
      <c r="J64" s="305" t="n">
        <v>-1.9546590055902</v>
      </c>
      <c r="K64" s="306"/>
      <c r="L64" s="305" t="n">
        <v>-1.9546590055902</v>
      </c>
      <c r="M64" s="305" t="n">
        <v>-36.9969210313291</v>
      </c>
      <c r="N64" s="305" t="n">
        <v>18.7081701170876</v>
      </c>
      <c r="O64" s="305" t="n">
        <v>-107.107000777252</v>
      </c>
    </row>
    <row r="65" customFormat="false" ht="15" hidden="false" customHeight="false" outlineLevel="0" collapsed="false">
      <c r="A65" s="294" t="s">
        <v>389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</row>
    <row r="66" customFormat="false" ht="15" hidden="false" customHeight="false" outlineLevel="0" collapsed="false">
      <c r="A66" s="289"/>
      <c r="B66" s="278"/>
      <c r="C66" s="278"/>
      <c r="D66" s="278"/>
      <c r="E66" s="278"/>
      <c r="F66" s="278"/>
      <c r="G66" s="278"/>
      <c r="H66" s="278"/>
      <c r="I66" s="278"/>
      <c r="J66" s="278"/>
      <c r="K66" s="291"/>
      <c r="L66" s="278"/>
      <c r="M66" s="278"/>
      <c r="N66" s="278"/>
      <c r="O66" s="278"/>
    </row>
    <row r="67" customFormat="false" ht="15" hidden="false" customHeight="false" outlineLevel="0" collapsed="false">
      <c r="A67" s="294" t="s">
        <v>390</v>
      </c>
      <c r="B67" s="278" t="n">
        <v>-69.8403142117234</v>
      </c>
      <c r="C67" s="278" t="n">
        <v>8.9675628197067</v>
      </c>
      <c r="D67" s="278" t="n">
        <v>92.7825339803136</v>
      </c>
      <c r="E67" s="278" t="n">
        <v>48.1560540381813</v>
      </c>
      <c r="F67" s="278" t="n">
        <v>-20.1545852876191</v>
      </c>
      <c r="G67" s="278" t="n">
        <v>81.084523362049</v>
      </c>
      <c r="H67" s="278" t="n">
        <v>2.86519280536697</v>
      </c>
      <c r="I67" s="278" t="n">
        <v>-74.8587094452034</v>
      </c>
      <c r="J67" s="278" t="n">
        <v>96.4082221496619</v>
      </c>
      <c r="K67" s="291"/>
      <c r="L67" s="278" t="n">
        <v>96.4082221496619</v>
      </c>
      <c r="M67" s="278" t="n">
        <v>105.499228871874</v>
      </c>
      <c r="N67" s="278" t="n">
        <v>85.3446435842554</v>
      </c>
      <c r="O67" s="278" t="n">
        <v>133.500697622437</v>
      </c>
    </row>
    <row r="68" customFormat="false" ht="15" hidden="false" customHeight="false" outlineLevel="0" collapsed="false">
      <c r="A68" s="294" t="s">
        <v>391</v>
      </c>
      <c r="B68" s="278" t="n">
        <v>0</v>
      </c>
      <c r="C68" s="278" t="n">
        <v>0</v>
      </c>
      <c r="D68" s="278" t="n">
        <v>0</v>
      </c>
      <c r="E68" s="278" t="n">
        <v>0</v>
      </c>
      <c r="F68" s="278" t="n">
        <v>0</v>
      </c>
      <c r="G68" s="278" t="n">
        <v>0</v>
      </c>
      <c r="H68" s="278" t="n">
        <v>0</v>
      </c>
      <c r="I68" s="278" t="n">
        <v>0</v>
      </c>
      <c r="J68" s="278" t="n">
        <v>0</v>
      </c>
      <c r="K68" s="291"/>
      <c r="L68" s="278" t="n">
        <v>0</v>
      </c>
      <c r="M68" s="278" t="n">
        <v>0</v>
      </c>
      <c r="N68" s="278" t="n">
        <v>0</v>
      </c>
      <c r="O68" s="278" t="n">
        <v>0</v>
      </c>
    </row>
    <row r="69" customFormat="false" ht="15" hidden="false" customHeight="false" outlineLevel="0" collapsed="false">
      <c r="A69" s="303" t="s">
        <v>392</v>
      </c>
      <c r="B69" s="293" t="n">
        <v>0</v>
      </c>
      <c r="C69" s="293" t="n">
        <v>0</v>
      </c>
      <c r="D69" s="293" t="n">
        <v>0</v>
      </c>
      <c r="E69" s="293" t="n">
        <v>0</v>
      </c>
      <c r="F69" s="293" t="n">
        <v>0</v>
      </c>
      <c r="G69" s="293" t="n">
        <v>0</v>
      </c>
      <c r="H69" s="293" t="n">
        <v>0</v>
      </c>
      <c r="I69" s="293" t="n">
        <v>0</v>
      </c>
      <c r="J69" s="293" t="n">
        <v>0</v>
      </c>
      <c r="K69" s="295"/>
      <c r="L69" s="293" t="n">
        <v>0</v>
      </c>
      <c r="M69" s="293" t="n">
        <v>0</v>
      </c>
      <c r="N69" s="293" t="n">
        <v>0</v>
      </c>
      <c r="O69" s="293" t="n">
        <v>0</v>
      </c>
    </row>
    <row r="70" customFormat="false" ht="15" hidden="false" customHeight="false" outlineLevel="0" collapsed="false">
      <c r="A70" s="303" t="s">
        <v>393</v>
      </c>
      <c r="B70" s="293" t="n">
        <v>-11.9213162155814</v>
      </c>
      <c r="C70" s="293" t="n">
        <v>-13.4958203694482</v>
      </c>
      <c r="D70" s="293" t="n">
        <v>-15.8460523457104</v>
      </c>
      <c r="E70" s="293" t="n">
        <v>-4.35228228303921</v>
      </c>
      <c r="F70" s="293" t="n">
        <v>-2.02541576678601</v>
      </c>
      <c r="G70" s="293" t="n">
        <v>-0.135600750210386</v>
      </c>
      <c r="H70" s="293" t="n">
        <v>2.01964667212451E-010</v>
      </c>
      <c r="I70" s="293" t="n">
        <v>-0.0863387000048022</v>
      </c>
      <c r="J70" s="293" t="n">
        <v>-0.0719301099445318</v>
      </c>
      <c r="K70" s="295"/>
      <c r="L70" s="293" t="n">
        <v>-0.0719301099445318</v>
      </c>
      <c r="M70" s="293" t="n">
        <v>-0.293869559957756</v>
      </c>
      <c r="N70" s="293" t="n">
        <v>-2.31928532674377</v>
      </c>
      <c r="O70" s="293" t="n">
        <v>-6.67156760978298</v>
      </c>
    </row>
    <row r="71" customFormat="false" ht="15" hidden="false" customHeight="false" outlineLevel="0" collapsed="false">
      <c r="A71" s="294" t="s">
        <v>394</v>
      </c>
      <c r="B71" s="278" t="n">
        <v>0</v>
      </c>
      <c r="C71" s="278" t="n">
        <v>-27.8849986659724</v>
      </c>
      <c r="D71" s="278" t="n">
        <v>-31.0802149306454</v>
      </c>
      <c r="E71" s="278" t="n">
        <v>58.94115</v>
      </c>
      <c r="F71" s="278" t="n">
        <v>0</v>
      </c>
      <c r="G71" s="278" t="n">
        <v>0</v>
      </c>
      <c r="H71" s="278" t="n">
        <v>0</v>
      </c>
      <c r="I71" s="278" t="n">
        <v>0</v>
      </c>
      <c r="J71" s="278" t="n">
        <v>0</v>
      </c>
      <c r="K71" s="291"/>
      <c r="L71" s="278" t="n">
        <v>0</v>
      </c>
      <c r="M71" s="278" t="n">
        <v>0</v>
      </c>
      <c r="N71" s="278" t="n">
        <v>0</v>
      </c>
      <c r="O71" s="278" t="n">
        <v>58.94115</v>
      </c>
    </row>
    <row r="72" customFormat="false" ht="15" hidden="false" customHeight="false" outlineLevel="0" collapsed="false">
      <c r="A72" s="294" t="s">
        <v>395</v>
      </c>
      <c r="B72" s="278" t="n">
        <v>0</v>
      </c>
      <c r="C72" s="278" t="n">
        <v>0</v>
      </c>
      <c r="D72" s="278" t="n">
        <v>-25.0000000001567</v>
      </c>
      <c r="E72" s="278" t="n">
        <v>-57</v>
      </c>
      <c r="F72" s="278" t="n">
        <v>41</v>
      </c>
      <c r="G72" s="278" t="n">
        <v>-60</v>
      </c>
      <c r="H72" s="278" t="n">
        <v>-12</v>
      </c>
      <c r="I72" s="278" t="n">
        <v>98</v>
      </c>
      <c r="J72" s="278" t="n">
        <v>-96</v>
      </c>
      <c r="K72" s="291"/>
      <c r="L72" s="278" t="n">
        <v>-96</v>
      </c>
      <c r="M72" s="278" t="n">
        <v>-70</v>
      </c>
      <c r="N72" s="278" t="n">
        <v>-29</v>
      </c>
      <c r="O72" s="278" t="n">
        <v>-86</v>
      </c>
    </row>
    <row r="73" customFormat="false" ht="15" hidden="false" customHeight="false" outlineLevel="0" collapsed="false">
      <c r="A73" s="294" t="s">
        <v>396</v>
      </c>
      <c r="B73" s="278" t="n">
        <v>0</v>
      </c>
      <c r="C73" s="278" t="n">
        <v>0</v>
      </c>
      <c r="D73" s="278" t="n">
        <v>-0.24</v>
      </c>
      <c r="E73" s="278" t="n">
        <v>-1.03</v>
      </c>
      <c r="F73" s="278" t="n">
        <v>-6.12</v>
      </c>
      <c r="G73" s="278" t="n">
        <v>0</v>
      </c>
      <c r="H73" s="278" t="n">
        <v>-0.4</v>
      </c>
      <c r="I73" s="278" t="n">
        <v>0</v>
      </c>
      <c r="J73" s="278" t="n">
        <v>0</v>
      </c>
      <c r="K73" s="291"/>
      <c r="L73" s="278" t="n">
        <v>0</v>
      </c>
      <c r="M73" s="278" t="n">
        <v>-0.4</v>
      </c>
      <c r="N73" s="278" t="n">
        <v>-6.52</v>
      </c>
      <c r="O73" s="278" t="n">
        <v>-7.55</v>
      </c>
    </row>
    <row r="74" customFormat="false" ht="15" hidden="false" customHeight="false" outlineLevel="0" collapsed="false">
      <c r="A74" s="289"/>
      <c r="B74" s="278"/>
      <c r="C74" s="278"/>
      <c r="D74" s="278"/>
      <c r="E74" s="278"/>
      <c r="F74" s="278"/>
      <c r="G74" s="278"/>
      <c r="H74" s="278"/>
      <c r="I74" s="278"/>
      <c r="J74" s="278"/>
      <c r="K74" s="291"/>
      <c r="L74" s="278"/>
      <c r="M74" s="278"/>
      <c r="N74" s="278"/>
      <c r="O74" s="278"/>
    </row>
    <row r="75" customFormat="false" ht="15" hidden="false" customHeight="false" outlineLevel="0" collapsed="false">
      <c r="A75" s="304" t="s">
        <v>397</v>
      </c>
      <c r="B75" s="305" t="n">
        <v>-96.6436852677112</v>
      </c>
      <c r="C75" s="305" t="n">
        <v>296.238159162249</v>
      </c>
      <c r="D75" s="305" t="n">
        <v>-656.664513409897</v>
      </c>
      <c r="E75" s="305" t="n">
        <v>-81.1002491391974</v>
      </c>
      <c r="F75" s="305" t="n">
        <v>68.4050900940116</v>
      </c>
      <c r="G75" s="305" t="n">
        <v>1.10000887436186</v>
      </c>
      <c r="H75" s="305" t="n">
        <v>1.51636927114945</v>
      </c>
      <c r="I75" s="305" t="n">
        <v>-3.18957289905083</v>
      </c>
      <c r="J75" s="305" t="n">
        <v>-1.61836696587287</v>
      </c>
      <c r="K75" s="306"/>
      <c r="L75" s="305" t="n">
        <v>-1.61836696587287</v>
      </c>
      <c r="M75" s="305" t="n">
        <v>-2.19156171941239</v>
      </c>
      <c r="N75" s="305" t="n">
        <v>66.2135283745992</v>
      </c>
      <c r="O75" s="305" t="n">
        <v>-14.8867207645982</v>
      </c>
    </row>
    <row r="76" customFormat="false" ht="15.75" hidden="false" customHeight="false" outlineLevel="0" collapsed="false">
      <c r="A76" s="307" t="s">
        <v>398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9"/>
      <c r="L76" s="308"/>
      <c r="M76" s="308"/>
      <c r="N76" s="308"/>
      <c r="O76" s="308"/>
    </row>
    <row r="77" customFormat="false" ht="15" hidden="false" customHeight="false" outlineLevel="0" collapsed="false">
      <c r="A77" s="310" t="s">
        <v>153</v>
      </c>
      <c r="B77" s="310"/>
      <c r="C77" s="310"/>
      <c r="D77" s="310"/>
      <c r="E77" s="310"/>
      <c r="F77" s="310"/>
      <c r="G77" s="310"/>
      <c r="H77" s="310"/>
      <c r="I77" s="310"/>
      <c r="J77" s="310"/>
      <c r="K77" s="311"/>
      <c r="L77" s="310"/>
      <c r="M77" s="310"/>
      <c r="N77" s="310"/>
      <c r="O77" s="310"/>
    </row>
    <row r="78" customFormat="false" ht="15" hidden="false" customHeight="false" outlineLevel="0" collapsed="false">
      <c r="A78" s="310" t="s">
        <v>399</v>
      </c>
      <c r="B78" s="310"/>
      <c r="C78" s="310"/>
      <c r="D78" s="310"/>
      <c r="E78" s="310"/>
      <c r="F78" s="310"/>
      <c r="G78" s="310"/>
      <c r="H78" s="310"/>
      <c r="I78" s="310"/>
      <c r="J78" s="310"/>
      <c r="K78" s="312"/>
      <c r="L78" s="310"/>
      <c r="M78" s="310"/>
      <c r="N78" s="310"/>
      <c r="O78" s="310"/>
    </row>
    <row r="79" customFormat="false" ht="15" hidden="false" customHeight="false" outlineLevel="0" collapsed="false">
      <c r="A79" s="310" t="s">
        <v>400</v>
      </c>
      <c r="B79" s="310"/>
      <c r="C79" s="310"/>
      <c r="D79" s="310"/>
      <c r="E79" s="310"/>
      <c r="F79" s="310"/>
      <c r="G79" s="310"/>
      <c r="H79" s="310"/>
      <c r="I79" s="310"/>
      <c r="J79" s="310"/>
      <c r="K79" s="313"/>
      <c r="L79" s="310"/>
      <c r="M79" s="310"/>
      <c r="N79" s="313"/>
      <c r="O79" s="313"/>
    </row>
    <row r="80" customFormat="false" ht="15" hidden="false" customHeight="false" outlineLevel="0" collapsed="false">
      <c r="A80" s="310" t="s">
        <v>401</v>
      </c>
      <c r="B80" s="310"/>
      <c r="C80" s="310"/>
      <c r="D80" s="310"/>
      <c r="E80" s="310"/>
      <c r="F80" s="310"/>
      <c r="G80" s="310"/>
      <c r="H80" s="310"/>
      <c r="I80" s="310"/>
      <c r="J80" s="310"/>
      <c r="K80" s="313"/>
      <c r="L80" s="310"/>
      <c r="M80" s="310"/>
      <c r="N80" s="313"/>
      <c r="O80" s="313"/>
    </row>
    <row r="81" customFormat="false" ht="15" hidden="false" customHeight="false" outlineLevel="0" collapsed="false">
      <c r="A81" s="310" t="s">
        <v>402</v>
      </c>
      <c r="B81" s="310"/>
      <c r="C81" s="310"/>
      <c r="D81" s="310"/>
      <c r="E81" s="310"/>
      <c r="F81" s="310"/>
      <c r="G81" s="310"/>
      <c r="H81" s="310"/>
      <c r="I81" s="310"/>
      <c r="J81" s="310"/>
      <c r="K81" s="313"/>
      <c r="L81" s="310"/>
      <c r="M81" s="310"/>
      <c r="N81" s="313"/>
    </row>
    <row r="82" customFormat="false" ht="15" hidden="false" customHeight="false" outlineLevel="0" collapsed="false">
      <c r="A82" s="310" t="s">
        <v>403</v>
      </c>
      <c r="B82" s="310"/>
      <c r="C82" s="310"/>
      <c r="D82" s="310"/>
      <c r="E82" s="310"/>
      <c r="F82" s="310"/>
      <c r="G82" s="310"/>
      <c r="H82" s="310"/>
      <c r="I82" s="310"/>
      <c r="J82" s="310"/>
      <c r="K82" s="313"/>
      <c r="L82" s="310"/>
      <c r="M82" s="310"/>
      <c r="N82" s="313"/>
    </row>
    <row r="83" customFormat="false" ht="15" hidden="false" customHeight="false" outlineLevel="0" collapsed="false">
      <c r="A83" s="310" t="s">
        <v>404</v>
      </c>
      <c r="B83" s="310"/>
      <c r="C83" s="310"/>
      <c r="D83" s="310"/>
      <c r="E83" s="310"/>
      <c r="F83" s="310"/>
      <c r="G83" s="310"/>
      <c r="H83" s="310"/>
      <c r="I83" s="310"/>
      <c r="J83" s="310"/>
      <c r="K83" s="314"/>
      <c r="L83" s="310"/>
      <c r="M83" s="310"/>
      <c r="N83" s="314"/>
    </row>
    <row r="84" customFormat="false" ht="15" hidden="false" customHeight="false" outlineLevel="0" collapsed="false">
      <c r="A84" s="310" t="s">
        <v>405</v>
      </c>
      <c r="B84" s="310"/>
      <c r="C84" s="310"/>
      <c r="D84" s="310"/>
      <c r="E84" s="310"/>
      <c r="F84" s="310"/>
      <c r="G84" s="310"/>
      <c r="H84" s="310"/>
      <c r="I84" s="310"/>
      <c r="J84" s="310"/>
      <c r="K84" s="314"/>
      <c r="L84" s="310"/>
      <c r="M84" s="310"/>
      <c r="N84" s="314"/>
    </row>
    <row r="85" customFormat="false" ht="15" hidden="false" customHeight="false" outlineLevel="0" collapsed="false">
      <c r="A85" s="310" t="s">
        <v>406</v>
      </c>
      <c r="K85" s="314"/>
      <c r="N85" s="314"/>
    </row>
    <row r="86" customFormat="false" ht="15" hidden="false" customHeight="false" outlineLevel="0" collapsed="false">
      <c r="A86" s="310" t="s">
        <v>407</v>
      </c>
      <c r="K86" s="314"/>
      <c r="N86" s="314"/>
    </row>
    <row r="87" customFormat="false" ht="15" hidden="false" customHeight="false" outlineLevel="0" collapsed="false">
      <c r="A87" s="310" t="s">
        <v>408</v>
      </c>
      <c r="K87" s="314"/>
      <c r="N87" s="314"/>
    </row>
    <row r="88" customFormat="false" ht="15" hidden="false" customHeight="false" outlineLevel="0" collapsed="false">
      <c r="A88" s="310" t="s">
        <v>409</v>
      </c>
      <c r="K88" s="314"/>
      <c r="N88" s="314"/>
    </row>
    <row r="89" customFormat="false" ht="15" hidden="false" customHeight="false" outlineLevel="0" collapsed="false">
      <c r="A89" s="310" t="s">
        <v>410</v>
      </c>
      <c r="K89" s="314"/>
      <c r="N89" s="314"/>
    </row>
    <row r="90" customFormat="false" ht="15" hidden="false" customHeight="false" outlineLevel="0" collapsed="false">
      <c r="A90" s="310" t="s">
        <v>411</v>
      </c>
      <c r="G90" s="314"/>
      <c r="H90" s="314"/>
      <c r="I90" s="314"/>
      <c r="J90" s="314"/>
      <c r="K90" s="314"/>
      <c r="L90" s="314"/>
      <c r="M90" s="314"/>
      <c r="N90" s="314"/>
    </row>
    <row r="91" customFormat="false" ht="15" hidden="false" customHeight="false" outlineLevel="0" collapsed="false">
      <c r="A91" s="310" t="s">
        <v>161</v>
      </c>
    </row>
    <row r="92" customFormat="false" ht="15" hidden="false" customHeight="false" outlineLevel="0" collapsed="false">
      <c r="A92" s="310"/>
      <c r="G92" s="315"/>
      <c r="H92" s="315"/>
      <c r="I92" s="315"/>
      <c r="J92" s="315"/>
      <c r="K92" s="315"/>
      <c r="L92" s="315"/>
      <c r="M92" s="315"/>
      <c r="N92" s="315"/>
    </row>
    <row r="93" customFormat="false" ht="15" hidden="false" customHeight="false" outlineLevel="0" collapsed="false">
      <c r="A93" s="310"/>
    </row>
    <row r="94" customFormat="false" ht="15" hidden="false" customHeight="false" outlineLevel="0" collapsed="false">
      <c r="A94" s="310"/>
    </row>
    <row r="95" customFormat="false" ht="15" hidden="false" customHeight="false" outlineLevel="0" collapsed="false">
      <c r="A95" s="310"/>
    </row>
    <row r="96" customFormat="false" ht="15" hidden="false" customHeight="false" outlineLevel="0" collapsed="false">
      <c r="A96" s="310"/>
    </row>
    <row r="97" customFormat="false" ht="15" hidden="false" customHeight="false" outlineLevel="0" collapsed="false">
      <c r="A97" s="310"/>
    </row>
    <row r="98" customFormat="false" ht="15" hidden="false" customHeight="false" outlineLevel="0" collapsed="false">
      <c r="A98" s="310"/>
    </row>
    <row r="99" customFormat="false" ht="15" hidden="false" customHeight="false" outlineLevel="0" collapsed="false">
      <c r="A99" s="310"/>
    </row>
    <row r="100" customFormat="false" ht="15" hidden="false" customHeight="false" outlineLevel="0" collapsed="false">
      <c r="A100" s="310"/>
    </row>
    <row r="101" customFormat="false" ht="15" hidden="false" customHeight="false" outlineLevel="0" collapsed="false">
      <c r="A101" s="310"/>
    </row>
    <row r="102" customFormat="false" ht="15" hidden="false" customHeight="false" outlineLevel="0" collapsed="false">
      <c r="A102" s="310"/>
    </row>
    <row r="103" customFormat="false" ht="15" hidden="false" customHeight="false" outlineLevel="0" collapsed="false">
      <c r="A103" s="310"/>
    </row>
    <row r="104" customFormat="false" ht="15" hidden="false" customHeight="false" outlineLevel="0" collapsed="false">
      <c r="A104" s="310"/>
    </row>
    <row r="105" customFormat="false" ht="15" hidden="false" customHeight="false" outlineLevel="0" collapsed="false">
      <c r="A105" s="310"/>
    </row>
    <row r="106" customFormat="false" ht="15" hidden="false" customHeight="false" outlineLevel="0" collapsed="false">
      <c r="A106" s="310"/>
    </row>
    <row r="107" customFormat="false" ht="15" hidden="false" customHeight="false" outlineLevel="0" collapsed="false">
      <c r="A107" s="310"/>
    </row>
    <row r="108" customFormat="false" ht="15" hidden="false" customHeight="false" outlineLevel="0" collapsed="false">
      <c r="A108" s="310"/>
    </row>
    <row r="109" customFormat="false" ht="15" hidden="false" customHeight="false" outlineLevel="0" collapsed="false">
      <c r="A109" s="310"/>
    </row>
    <row r="110" customFormat="false" ht="15" hidden="false" customHeight="false" outlineLevel="0" collapsed="false">
      <c r="A110" s="310"/>
    </row>
    <row r="111" customFormat="false" ht="15" hidden="false" customHeight="false" outlineLevel="0" collapsed="false">
      <c r="A111" s="310"/>
    </row>
    <row r="112" customFormat="false" ht="15" hidden="false" customHeight="false" outlineLevel="0" collapsed="false">
      <c r="A112" s="310"/>
    </row>
    <row r="113" customFormat="false" ht="15" hidden="false" customHeight="false" outlineLevel="0" collapsed="false">
      <c r="A113" s="310"/>
    </row>
    <row r="114" customFormat="false" ht="15" hidden="false" customHeight="false" outlineLevel="0" collapsed="false">
      <c r="A114" s="310"/>
    </row>
    <row r="115" customFormat="false" ht="15" hidden="false" customHeight="false" outlineLevel="0" collapsed="false">
      <c r="A115" s="310"/>
    </row>
    <row r="116" customFormat="false" ht="15" hidden="false" customHeight="false" outlineLevel="0" collapsed="false">
      <c r="A116" s="310"/>
    </row>
    <row r="117" customFormat="false" ht="15" hidden="false" customHeight="false" outlineLevel="0" collapsed="false">
      <c r="A117" s="310"/>
    </row>
  </sheetData>
  <mergeCells count="12">
    <mergeCell ref="A4:A6"/>
    <mergeCell ref="E4:E6"/>
    <mergeCell ref="F4:F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K75" activeCellId="0" sqref="K74:K7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0.41"/>
    <col collapsed="false" customWidth="true" hidden="false" outlineLevel="0" max="2" min="2" style="316" width="15.28"/>
    <col collapsed="false" customWidth="true" hidden="false" outlineLevel="0" max="3" min="3" style="316" width="12.85"/>
    <col collapsed="false" customWidth="true" hidden="false" outlineLevel="0" max="4" min="4" style="316" width="14.28"/>
    <col collapsed="false" customWidth="true" hidden="false" outlineLevel="0" max="5" min="5" style="316" width="23.85"/>
    <col collapsed="false" customWidth="true" hidden="false" outlineLevel="0" max="6" min="6" style="316" width="18.41"/>
    <col collapsed="false" customWidth="true" hidden="false" outlineLevel="0" max="8" min="7" style="316" width="20.28"/>
    <col collapsed="false" customWidth="true" hidden="false" outlineLevel="0" max="9" min="9" style="316" width="14.7"/>
    <col collapsed="false" customWidth="true" hidden="false" outlineLevel="0" max="10" min="10" style="316" width="1.28"/>
    <col collapsed="false" customWidth="true" hidden="false" outlineLevel="0" max="11" min="11" style="316" width="15.7"/>
    <col collapsed="false" customWidth="true" hidden="false" outlineLevel="0" max="12" min="12" style="316" width="16.13"/>
    <col collapsed="false" customWidth="true" hidden="false" outlineLevel="0" max="13" min="13" style="316" width="15.56"/>
    <col collapsed="false" customWidth="true" hidden="false" outlineLevel="0" max="14" min="14" style="316" width="1.13"/>
    <col collapsed="false" customWidth="true" hidden="false" outlineLevel="0" max="15" min="15" style="316" width="14.56"/>
    <col collapsed="false" customWidth="true" hidden="false" outlineLevel="0" max="16" min="16" style="316" width="16.7"/>
    <col collapsed="false" customWidth="true" hidden="false" outlineLevel="0" max="17" min="17" style="316" width="14.41"/>
    <col collapsed="false" customWidth="false" hidden="false" outlineLevel="0" max="257" min="18" style="316" width="11.42"/>
  </cols>
  <sheetData>
    <row r="1" customFormat="false" ht="15.75" hidden="false" customHeight="false" outlineLevel="0" collapsed="false">
      <c r="A1" s="317" t="s">
        <v>41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</row>
    <row r="2" customFormat="false" ht="18" hidden="false" customHeight="false" outlineLevel="0" collapsed="false">
      <c r="A2" s="319" t="s">
        <v>413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</row>
    <row r="3" customFormat="false" ht="15.75" hidden="false" customHeight="false" outlineLevel="0" collapsed="false">
      <c r="A3" s="321" t="s">
        <v>298</v>
      </c>
      <c r="B3" s="322"/>
      <c r="C3" s="322"/>
      <c r="D3" s="322"/>
      <c r="E3" s="322"/>
      <c r="F3" s="322"/>
      <c r="G3" s="322"/>
      <c r="H3" s="322"/>
      <c r="I3" s="322"/>
      <c r="J3" s="323"/>
      <c r="K3" s="323"/>
      <c r="L3" s="323"/>
      <c r="M3" s="323"/>
      <c r="N3" s="323"/>
      <c r="O3" s="323"/>
      <c r="P3" s="323"/>
      <c r="Q3" s="323"/>
    </row>
    <row r="4" customFormat="false" ht="15" hidden="false" customHeight="false" outlineLevel="0" collapsed="false">
      <c r="A4" s="324"/>
      <c r="B4" s="325" t="s">
        <v>414</v>
      </c>
      <c r="C4" s="325"/>
      <c r="D4" s="325"/>
      <c r="E4" s="325"/>
      <c r="F4" s="325"/>
      <c r="G4" s="325"/>
      <c r="H4" s="325"/>
      <c r="I4" s="325"/>
      <c r="J4" s="326"/>
      <c r="K4" s="325" t="s">
        <v>415</v>
      </c>
      <c r="L4" s="325"/>
      <c r="M4" s="325"/>
      <c r="N4" s="326"/>
      <c r="O4" s="325" t="s">
        <v>416</v>
      </c>
      <c r="P4" s="325"/>
      <c r="Q4" s="325"/>
    </row>
    <row r="5" customFormat="false" ht="15" hidden="false" customHeight="true" outlineLevel="0" collapsed="false">
      <c r="A5" s="327" t="s">
        <v>417</v>
      </c>
      <c r="B5" s="328" t="s">
        <v>418</v>
      </c>
      <c r="C5" s="328" t="s">
        <v>419</v>
      </c>
      <c r="D5" s="329" t="s">
        <v>420</v>
      </c>
      <c r="E5" s="328" t="s">
        <v>421</v>
      </c>
      <c r="F5" s="330" t="s">
        <v>422</v>
      </c>
      <c r="G5" s="330" t="s">
        <v>423</v>
      </c>
      <c r="H5" s="330" t="s">
        <v>424</v>
      </c>
      <c r="I5" s="328" t="s">
        <v>425</v>
      </c>
      <c r="J5" s="331"/>
      <c r="K5" s="328" t="s">
        <v>426</v>
      </c>
      <c r="L5" s="328" t="s">
        <v>427</v>
      </c>
      <c r="M5" s="328" t="s">
        <v>425</v>
      </c>
      <c r="N5" s="331"/>
      <c r="O5" s="328" t="s">
        <v>426</v>
      </c>
      <c r="P5" s="328" t="s">
        <v>427</v>
      </c>
      <c r="Q5" s="328" t="s">
        <v>425</v>
      </c>
    </row>
    <row r="6" customFormat="false" ht="33" hidden="false" customHeight="true" outlineLevel="0" collapsed="false">
      <c r="A6" s="332"/>
      <c r="B6" s="328"/>
      <c r="C6" s="328"/>
      <c r="D6" s="333" t="s">
        <v>428</v>
      </c>
      <c r="E6" s="328"/>
      <c r="F6" s="330"/>
      <c r="G6" s="330"/>
      <c r="H6" s="330"/>
      <c r="I6" s="328"/>
      <c r="J6" s="334"/>
      <c r="K6" s="328" t="s">
        <v>426</v>
      </c>
      <c r="L6" s="328" t="s">
        <v>427</v>
      </c>
      <c r="M6" s="328" t="s">
        <v>429</v>
      </c>
      <c r="N6" s="334"/>
      <c r="O6" s="328"/>
      <c r="P6" s="328" t="s">
        <v>427</v>
      </c>
      <c r="Q6" s="328" t="s">
        <v>429</v>
      </c>
    </row>
    <row r="7" customFormat="false" ht="15" hidden="false" customHeight="false" outlineLevel="0" collapsed="false">
      <c r="A7" s="335" t="s">
        <v>430</v>
      </c>
      <c r="B7" s="336" t="n">
        <v>670.4</v>
      </c>
      <c r="C7" s="337" t="n">
        <v>451.1</v>
      </c>
      <c r="D7" s="336" t="n">
        <v>-240.3</v>
      </c>
      <c r="E7" s="336" t="s">
        <v>431</v>
      </c>
      <c r="F7" s="336" t="n">
        <v>0</v>
      </c>
      <c r="G7" s="336" t="n">
        <v>0</v>
      </c>
      <c r="H7" s="336" t="n">
        <v>0</v>
      </c>
      <c r="I7" s="336" t="n">
        <v>210.8</v>
      </c>
      <c r="J7" s="336"/>
      <c r="K7" s="336" t="n">
        <v>104.001289611797</v>
      </c>
      <c r="L7" s="336" t="n">
        <v>75.3508412184382</v>
      </c>
      <c r="M7" s="336" t="n">
        <v>315.650841218438</v>
      </c>
      <c r="N7" s="336"/>
      <c r="O7" s="336" t="n">
        <v>774.401289611797</v>
      </c>
      <c r="P7" s="336" t="n">
        <v>526.450841218438</v>
      </c>
      <c r="Q7" s="336" t="n">
        <v>526.450841218438</v>
      </c>
    </row>
    <row r="8" customFormat="false" ht="15" hidden="false" customHeight="false" outlineLevel="0" collapsed="false">
      <c r="A8" s="335" t="s">
        <v>432</v>
      </c>
      <c r="B8" s="336" t="n">
        <v>729.9</v>
      </c>
      <c r="C8" s="337" t="n">
        <v>536.6</v>
      </c>
      <c r="D8" s="336" t="n">
        <v>-254.8</v>
      </c>
      <c r="E8" s="336" t="s">
        <v>431</v>
      </c>
      <c r="F8" s="336" t="n">
        <v>0</v>
      </c>
      <c r="G8" s="336" t="n">
        <v>0</v>
      </c>
      <c r="H8" s="336" t="n">
        <v>0</v>
      </c>
      <c r="I8" s="336" t="n">
        <v>281.8</v>
      </c>
      <c r="J8" s="336"/>
      <c r="K8" s="336" t="n">
        <v>123.047287753055</v>
      </c>
      <c r="L8" s="336" t="n">
        <v>84.5157753451343</v>
      </c>
      <c r="M8" s="336" t="n">
        <v>339.315775345134</v>
      </c>
      <c r="N8" s="336"/>
      <c r="O8" s="336" t="n">
        <v>852.947288851302</v>
      </c>
      <c r="P8" s="336" t="n">
        <v>621.115775345134</v>
      </c>
      <c r="Q8" s="336" t="n">
        <v>621.115775345134</v>
      </c>
    </row>
    <row r="9" customFormat="false" ht="15" hidden="false" customHeight="false" outlineLevel="0" collapsed="false">
      <c r="A9" s="338" t="s">
        <v>433</v>
      </c>
      <c r="B9" s="339" t="n">
        <v>924.2</v>
      </c>
      <c r="C9" s="340" t="n">
        <v>859</v>
      </c>
      <c r="D9" s="339" t="n">
        <v>-324.5</v>
      </c>
      <c r="E9" s="339" t="n">
        <v>-62.3</v>
      </c>
      <c r="F9" s="339" t="n">
        <v>0</v>
      </c>
      <c r="G9" s="339" t="n">
        <v>0</v>
      </c>
      <c r="H9" s="339" t="n">
        <v>0</v>
      </c>
      <c r="I9" s="339" t="n">
        <v>472.2</v>
      </c>
      <c r="J9" s="339"/>
      <c r="K9" s="339" t="n">
        <v>118.682553963272</v>
      </c>
      <c r="L9" s="339" t="n">
        <v>14.6823150243295</v>
      </c>
      <c r="M9" s="339" t="n">
        <v>339.18231502433</v>
      </c>
      <c r="N9" s="339"/>
      <c r="O9" s="339" t="n">
        <v>1041.43692155554</v>
      </c>
      <c r="P9" s="339" t="n">
        <v>873.68231502433</v>
      </c>
      <c r="Q9" s="339" t="n">
        <v>811.38231502433</v>
      </c>
    </row>
    <row r="10" customFormat="false" ht="15" hidden="false" customHeight="false" outlineLevel="0" collapsed="false">
      <c r="A10" s="338" t="s">
        <v>434</v>
      </c>
      <c r="B10" s="339" t="n">
        <v>1103.3</v>
      </c>
      <c r="C10" s="340" t="n">
        <v>1018.6</v>
      </c>
      <c r="D10" s="339" t="n">
        <v>-281.7</v>
      </c>
      <c r="E10" s="339" t="n">
        <v>-71.2</v>
      </c>
      <c r="F10" s="339" t="n">
        <v>0</v>
      </c>
      <c r="G10" s="339" t="n">
        <v>0</v>
      </c>
      <c r="H10" s="339" t="n">
        <v>0</v>
      </c>
      <c r="I10" s="339" t="n">
        <v>665.7</v>
      </c>
      <c r="J10" s="339"/>
      <c r="K10" s="339" t="n">
        <v>125.877405464741</v>
      </c>
      <c r="L10" s="339" t="n">
        <v>56.2148054721473</v>
      </c>
      <c r="M10" s="339" t="n">
        <v>337.914805472147</v>
      </c>
      <c r="N10" s="339"/>
      <c r="O10" s="339" t="n">
        <v>1228.49341406126</v>
      </c>
      <c r="P10" s="339" t="n">
        <v>1074.81480547215</v>
      </c>
      <c r="Q10" s="339" t="n">
        <v>1003.61480547215</v>
      </c>
    </row>
    <row r="11" customFormat="false" ht="15" hidden="false" customHeight="false" outlineLevel="0" collapsed="false">
      <c r="A11" s="335" t="s">
        <v>435</v>
      </c>
      <c r="B11" s="336" t="n">
        <v>1140.8</v>
      </c>
      <c r="C11" s="337" t="n">
        <v>1029.8</v>
      </c>
      <c r="D11" s="336" t="n">
        <v>-320.3</v>
      </c>
      <c r="E11" s="336" t="n">
        <v>-78.5</v>
      </c>
      <c r="F11" s="336" t="n">
        <v>0</v>
      </c>
      <c r="G11" s="336" t="n">
        <v>0</v>
      </c>
      <c r="H11" s="336" t="n">
        <v>0</v>
      </c>
      <c r="I11" s="336" t="n">
        <v>631</v>
      </c>
      <c r="J11" s="336"/>
      <c r="K11" s="336" t="n">
        <v>190.732418760229</v>
      </c>
      <c r="L11" s="336" t="n">
        <v>101.64997196241</v>
      </c>
      <c r="M11" s="336" t="n">
        <v>421.94997196241</v>
      </c>
      <c r="N11" s="336" t="n">
        <v>0.13548047</v>
      </c>
      <c r="O11" s="336" t="n">
        <v>1331.53241876023</v>
      </c>
      <c r="P11" s="336" t="n">
        <v>1131.44997196241</v>
      </c>
      <c r="Q11" s="336" t="n">
        <v>1052.94997196241</v>
      </c>
    </row>
    <row r="12" customFormat="false" ht="15" hidden="false" customHeight="false" outlineLevel="0" collapsed="false">
      <c r="A12" s="335" t="s">
        <v>436</v>
      </c>
      <c r="B12" s="336" t="n">
        <v>1573.1</v>
      </c>
      <c r="C12" s="337" t="n">
        <v>1422.8</v>
      </c>
      <c r="D12" s="336" t="n">
        <v>-447.2</v>
      </c>
      <c r="E12" s="336" t="n">
        <v>-84.9</v>
      </c>
      <c r="F12" s="336" t="n">
        <v>0</v>
      </c>
      <c r="G12" s="336" t="n">
        <v>0</v>
      </c>
      <c r="H12" s="336" t="n">
        <v>0</v>
      </c>
      <c r="I12" s="336" t="n">
        <v>890.7</v>
      </c>
      <c r="J12" s="336"/>
      <c r="K12" s="336" t="n">
        <v>343.055527250584</v>
      </c>
      <c r="L12" s="336" t="n">
        <v>240.879600892545</v>
      </c>
      <c r="M12" s="336" t="n">
        <v>688.079600892545</v>
      </c>
      <c r="N12" s="336"/>
      <c r="O12" s="336" t="n">
        <v>1916.15552725058</v>
      </c>
      <c r="P12" s="336" t="n">
        <v>1663.67960089255</v>
      </c>
      <c r="Q12" s="336" t="n">
        <v>1578.77960089255</v>
      </c>
    </row>
    <row r="13" customFormat="false" ht="15" hidden="false" customHeight="false" outlineLevel="0" collapsed="false">
      <c r="A13" s="338" t="s">
        <v>437</v>
      </c>
      <c r="B13" s="339" t="n">
        <v>1799</v>
      </c>
      <c r="C13" s="340" t="n">
        <v>1631.6</v>
      </c>
      <c r="D13" s="339" t="n">
        <v>-550.7</v>
      </c>
      <c r="E13" s="339" t="n">
        <v>-92.1</v>
      </c>
      <c r="F13" s="339" t="n">
        <v>0</v>
      </c>
      <c r="G13" s="339" t="n">
        <v>0</v>
      </c>
      <c r="H13" s="339" t="n">
        <v>0</v>
      </c>
      <c r="I13" s="339" t="n">
        <v>988.8</v>
      </c>
      <c r="J13" s="339"/>
      <c r="K13" s="339" t="n">
        <v>359.808736726603</v>
      </c>
      <c r="L13" s="339" t="n">
        <v>261.144078332824</v>
      </c>
      <c r="M13" s="339" t="n">
        <v>811.844078332824</v>
      </c>
      <c r="N13" s="339"/>
      <c r="O13" s="339" t="n">
        <v>2158.8087367266</v>
      </c>
      <c r="P13" s="339" t="n">
        <v>1892.74407833282</v>
      </c>
      <c r="Q13" s="339" t="n">
        <v>1800.64407833282</v>
      </c>
    </row>
    <row r="14" customFormat="false" ht="15" hidden="false" customHeight="false" outlineLevel="0" collapsed="false">
      <c r="A14" s="338" t="s">
        <v>438</v>
      </c>
      <c r="B14" s="339" t="n">
        <v>1892.24842317288</v>
      </c>
      <c r="C14" s="340" t="n">
        <v>1710.49290811423</v>
      </c>
      <c r="D14" s="339" t="n">
        <v>-522.651400698651</v>
      </c>
      <c r="E14" s="339" t="n">
        <v>-99.3577461598054</v>
      </c>
      <c r="F14" s="339" t="n">
        <v>0</v>
      </c>
      <c r="G14" s="339" t="n">
        <v>0</v>
      </c>
      <c r="H14" s="339" t="n">
        <v>0</v>
      </c>
      <c r="I14" s="339" t="n">
        <v>1088.48376125577</v>
      </c>
      <c r="J14" s="339"/>
      <c r="K14" s="339" t="n">
        <v>312.075759066363</v>
      </c>
      <c r="L14" s="339" t="n">
        <v>241.837514980716</v>
      </c>
      <c r="M14" s="339" t="n">
        <v>764.488915679367</v>
      </c>
      <c r="N14" s="339"/>
      <c r="O14" s="339" t="n">
        <v>2204.32418223925</v>
      </c>
      <c r="P14" s="339" t="n">
        <v>1952.33042309495</v>
      </c>
      <c r="Q14" s="339" t="n">
        <v>1852.97267693514</v>
      </c>
    </row>
    <row r="15" customFormat="false" ht="15" hidden="false" customHeight="false" outlineLevel="0" collapsed="false">
      <c r="A15" s="335" t="s">
        <v>439</v>
      </c>
      <c r="B15" s="336" t="n">
        <v>1887.21493757439</v>
      </c>
      <c r="C15" s="337" t="n">
        <v>1718.10610520316</v>
      </c>
      <c r="D15" s="336" t="n">
        <v>-428.55676074806</v>
      </c>
      <c r="E15" s="336" t="n">
        <v>-109.318120509834</v>
      </c>
      <c r="F15" s="336" t="n">
        <v>0</v>
      </c>
      <c r="G15" s="336" t="n">
        <v>0</v>
      </c>
      <c r="H15" s="336" t="n">
        <v>0</v>
      </c>
      <c r="I15" s="336" t="n">
        <v>1180.23122394527</v>
      </c>
      <c r="J15" s="336"/>
      <c r="K15" s="336" t="n">
        <v>247.998278100578</v>
      </c>
      <c r="L15" s="336" t="n">
        <v>90.6364886832973</v>
      </c>
      <c r="M15" s="336" t="n">
        <v>519.193249431358</v>
      </c>
      <c r="N15" s="336"/>
      <c r="O15" s="336" t="n">
        <v>2135.21321567496</v>
      </c>
      <c r="P15" s="336" t="n">
        <v>1808.74259388646</v>
      </c>
      <c r="Q15" s="336" t="n">
        <v>1699.42447337663</v>
      </c>
    </row>
    <row r="16" customFormat="false" ht="17.1" hidden="false" customHeight="true" outlineLevel="0" collapsed="false">
      <c r="A16" s="335" t="s">
        <v>440</v>
      </c>
      <c r="B16" s="336" t="n">
        <v>1992.9607723503</v>
      </c>
      <c r="C16" s="337" t="n">
        <v>1840.04655497007</v>
      </c>
      <c r="D16" s="336" t="n">
        <v>-497.242235299177</v>
      </c>
      <c r="E16" s="336" t="n">
        <v>-119.009401669838</v>
      </c>
      <c r="F16" s="336" t="n">
        <v>0</v>
      </c>
      <c r="G16" s="336" t="n">
        <v>0</v>
      </c>
      <c r="H16" s="336" t="n">
        <v>0</v>
      </c>
      <c r="I16" s="336" t="n">
        <v>1223.79491800106</v>
      </c>
      <c r="J16" s="336"/>
      <c r="K16" s="336" t="n">
        <v>361.529700517989</v>
      </c>
      <c r="L16" s="336" t="n">
        <v>222.927431308953</v>
      </c>
      <c r="M16" s="336" t="n">
        <v>720.16966660813</v>
      </c>
      <c r="N16" s="336"/>
      <c r="O16" s="336" t="n">
        <v>2354.49047286829</v>
      </c>
      <c r="P16" s="336" t="n">
        <v>2062.97398627903</v>
      </c>
      <c r="Q16" s="336" t="n">
        <v>1943.96458460919</v>
      </c>
    </row>
    <row r="17" customFormat="false" ht="17.1" hidden="false" customHeight="true" outlineLevel="0" collapsed="false">
      <c r="A17" s="338" t="s">
        <v>441</v>
      </c>
      <c r="B17" s="339" t="n">
        <v>2276.17678007339</v>
      </c>
      <c r="C17" s="340" t="n">
        <v>2153.20365830423</v>
      </c>
      <c r="D17" s="339" t="n">
        <v>-644.183373282227</v>
      </c>
      <c r="E17" s="339" t="n">
        <v>-128.971577100126</v>
      </c>
      <c r="F17" s="339" t="n">
        <v>0</v>
      </c>
      <c r="G17" s="339" t="n">
        <v>0</v>
      </c>
      <c r="H17" s="339" t="n">
        <v>0</v>
      </c>
      <c r="I17" s="339" t="n">
        <v>1380.04870792187</v>
      </c>
      <c r="J17" s="339"/>
      <c r="K17" s="339" t="n">
        <v>442.001583761527</v>
      </c>
      <c r="L17" s="339" t="n">
        <v>264.385854944375</v>
      </c>
      <c r="M17" s="339" t="n">
        <v>908.569228226602</v>
      </c>
      <c r="N17" s="339"/>
      <c r="O17" s="339" t="n">
        <v>2718.17836383492</v>
      </c>
      <c r="P17" s="339" t="n">
        <v>2417.5895132486</v>
      </c>
      <c r="Q17" s="339" t="n">
        <v>2288.61793614847</v>
      </c>
    </row>
    <row r="18" customFormat="false" ht="17.1" hidden="false" customHeight="true" outlineLevel="0" collapsed="false">
      <c r="A18" s="338" t="s">
        <v>442</v>
      </c>
      <c r="B18" s="339" t="n">
        <v>2492.26279137066</v>
      </c>
      <c r="C18" s="340" t="n">
        <v>2401.21613520783</v>
      </c>
      <c r="D18" s="339" t="n">
        <v>-660.239960678526</v>
      </c>
      <c r="E18" s="339" t="n">
        <v>-139.59562469001</v>
      </c>
      <c r="F18" s="339" t="n">
        <v>0</v>
      </c>
      <c r="G18" s="339" t="n">
        <v>0</v>
      </c>
      <c r="H18" s="339" t="n">
        <v>0</v>
      </c>
      <c r="I18" s="339" t="n">
        <v>1601.38054983929</v>
      </c>
      <c r="J18" s="339"/>
      <c r="K18" s="339" t="n">
        <v>289.878365506522</v>
      </c>
      <c r="L18" s="339" t="n">
        <v>2.38999757259558</v>
      </c>
      <c r="M18" s="339" t="n">
        <v>662.629958251122</v>
      </c>
      <c r="N18" s="339"/>
      <c r="O18" s="339" t="n">
        <v>2782.14115687718</v>
      </c>
      <c r="P18" s="339" t="n">
        <v>2403.60613278042</v>
      </c>
      <c r="Q18" s="339" t="n">
        <v>2264.01050809041</v>
      </c>
    </row>
    <row r="19" customFormat="false" ht="17.1" hidden="false" customHeight="true" outlineLevel="0" collapsed="false">
      <c r="A19" s="335" t="s">
        <v>3</v>
      </c>
      <c r="B19" s="336" t="n">
        <v>2447.77138125968</v>
      </c>
      <c r="C19" s="337" t="n">
        <v>2387.53859677219</v>
      </c>
      <c r="D19" s="336" t="n">
        <v>-730.08027489025</v>
      </c>
      <c r="E19" s="336" t="n">
        <v>-151.517449599825</v>
      </c>
      <c r="F19" s="336" t="n">
        <v>0</v>
      </c>
      <c r="G19" s="336" t="n">
        <v>0</v>
      </c>
      <c r="H19" s="336" t="n">
        <v>0</v>
      </c>
      <c r="I19" s="336" t="n">
        <v>1505.94087228212</v>
      </c>
      <c r="J19" s="336" t="n">
        <v>-15.5485721659939</v>
      </c>
      <c r="K19" s="336" t="n">
        <v>356.781265191917</v>
      </c>
      <c r="L19" s="336" t="n">
        <v>-145.929171610673</v>
      </c>
      <c r="M19" s="336" t="n">
        <v>584.151103279577</v>
      </c>
      <c r="N19" s="336"/>
      <c r="O19" s="336" t="n">
        <v>2804.55264645159</v>
      </c>
      <c r="P19" s="336" t="n">
        <v>2241.60942516152</v>
      </c>
      <c r="Q19" s="336" t="n">
        <v>2090.09197556169</v>
      </c>
    </row>
    <row r="20" customFormat="false" ht="15.75" hidden="false" customHeight="true" outlineLevel="0" collapsed="false">
      <c r="A20" s="335"/>
      <c r="B20" s="336"/>
      <c r="C20" s="337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</row>
    <row r="21" customFormat="false" ht="15.75" hidden="false" customHeight="true" outlineLevel="0" collapsed="false">
      <c r="A21" s="341" t="s">
        <v>4</v>
      </c>
      <c r="B21" s="341"/>
      <c r="C21" s="341"/>
      <c r="D21" s="341"/>
      <c r="E21" s="341"/>
      <c r="F21" s="341"/>
      <c r="G21" s="341"/>
      <c r="H21" s="341"/>
      <c r="I21" s="341"/>
      <c r="J21" s="341" t="n">
        <v>-502.143943914294</v>
      </c>
      <c r="K21" s="341"/>
      <c r="L21" s="341"/>
      <c r="M21" s="341"/>
      <c r="N21" s="341"/>
      <c r="O21" s="341"/>
      <c r="P21" s="341"/>
      <c r="Q21" s="342"/>
    </row>
    <row r="22" customFormat="false" ht="15.75" hidden="false" customHeight="true" outlineLevel="0" collapsed="false">
      <c r="A22" s="338" t="s">
        <v>443</v>
      </c>
      <c r="B22" s="339" t="n">
        <v>2459.80939309903</v>
      </c>
      <c r="C22" s="340" t="n">
        <v>2398.92707852477</v>
      </c>
      <c r="D22" s="339" t="n">
        <v>-728.356970114246</v>
      </c>
      <c r="E22" s="339" t="n">
        <v>-152.675614050227</v>
      </c>
      <c r="F22" s="339" t="n">
        <v>0</v>
      </c>
      <c r="G22" s="339" t="n">
        <v>0</v>
      </c>
      <c r="H22" s="339" t="n">
        <v>0</v>
      </c>
      <c r="I22" s="339" t="n">
        <v>1517.8944943603</v>
      </c>
      <c r="J22" s="339"/>
      <c r="K22" s="339" t="n">
        <v>401.405486911623</v>
      </c>
      <c r="L22" s="339" t="n">
        <v>-21.2395862650672</v>
      </c>
      <c r="M22" s="339" t="n">
        <v>707.117383849179</v>
      </c>
      <c r="N22" s="339"/>
      <c r="O22" s="339" t="n">
        <v>2861.21488001065</v>
      </c>
      <c r="P22" s="339" t="n">
        <v>2377.68749225971</v>
      </c>
      <c r="Q22" s="339" t="n">
        <v>2225.01187820948</v>
      </c>
    </row>
    <row r="23" customFormat="false" ht="15.75" hidden="false" customHeight="true" outlineLevel="0" collapsed="false">
      <c r="A23" s="338" t="s">
        <v>444</v>
      </c>
      <c r="B23" s="339" t="n">
        <v>2433.11213449009</v>
      </c>
      <c r="C23" s="340" t="n">
        <v>2372.45097455611</v>
      </c>
      <c r="D23" s="339" t="n">
        <v>-711.228433852553</v>
      </c>
      <c r="E23" s="339" t="n">
        <v>-153.684930610111</v>
      </c>
      <c r="F23" s="339" t="n">
        <v>0</v>
      </c>
      <c r="G23" s="339" t="n">
        <v>0</v>
      </c>
      <c r="H23" s="339" t="n">
        <v>0</v>
      </c>
      <c r="I23" s="339" t="n">
        <v>1507.53761009344</v>
      </c>
      <c r="J23" s="339"/>
      <c r="K23" s="339" t="n">
        <v>473.365847943296</v>
      </c>
      <c r="L23" s="339" t="n">
        <v>-47.6472517286895</v>
      </c>
      <c r="M23" s="339" t="n">
        <v>663.581182123864</v>
      </c>
      <c r="N23" s="339"/>
      <c r="O23" s="339" t="n">
        <v>2906.47798243339</v>
      </c>
      <c r="P23" s="339" t="n">
        <v>2324.80372282742</v>
      </c>
      <c r="Q23" s="339" t="n">
        <v>2171.11879221731</v>
      </c>
    </row>
    <row r="24" customFormat="false" ht="15.75" hidden="false" customHeight="true" outlineLevel="0" collapsed="false">
      <c r="A24" s="335" t="s">
        <v>445</v>
      </c>
      <c r="B24" s="336" t="n">
        <v>2462.41536707338</v>
      </c>
      <c r="C24" s="337" t="n">
        <v>2404.11837466359</v>
      </c>
      <c r="D24" s="336" t="n">
        <v>-732.532688596755</v>
      </c>
      <c r="E24" s="336" t="n">
        <v>-154.835894070338</v>
      </c>
      <c r="F24" s="336" t="n">
        <v>0</v>
      </c>
      <c r="G24" s="336" t="n">
        <v>0</v>
      </c>
      <c r="H24" s="336" t="n">
        <v>0</v>
      </c>
      <c r="I24" s="336" t="n">
        <v>1516.7497919965</v>
      </c>
      <c r="J24" s="336" t="n">
        <v>-0.679332200428582</v>
      </c>
      <c r="K24" s="336" t="n">
        <v>497.146756401623</v>
      </c>
      <c r="L24" s="336" t="n">
        <v>66.0679636577447</v>
      </c>
      <c r="M24" s="336" t="n">
        <v>798.6006522545</v>
      </c>
      <c r="N24" s="336"/>
      <c r="O24" s="336" t="n">
        <v>2959.562123475</v>
      </c>
      <c r="P24" s="336" t="n">
        <v>2470.18633832133</v>
      </c>
      <c r="Q24" s="336" t="n">
        <v>2315.350444251</v>
      </c>
    </row>
    <row r="25" customFormat="false" ht="15.75" hidden="false" customHeight="true" outlineLevel="0" collapsed="false">
      <c r="A25" s="335" t="s">
        <v>7</v>
      </c>
      <c r="B25" s="336" t="n">
        <v>2500.01601707673</v>
      </c>
      <c r="C25" s="337" t="n">
        <v>2444.26333878195</v>
      </c>
      <c r="D25" s="336" t="n">
        <v>-719.151713548112</v>
      </c>
      <c r="E25" s="336" t="n">
        <v>-156.08171371997</v>
      </c>
      <c r="F25" s="336" t="n">
        <v>0</v>
      </c>
      <c r="G25" s="336" t="n">
        <v>0</v>
      </c>
      <c r="H25" s="336" t="n">
        <v>0</v>
      </c>
      <c r="I25" s="336" t="n">
        <v>1569.02991151387</v>
      </c>
      <c r="J25" s="336" t="n">
        <v>-7.43983505246497</v>
      </c>
      <c r="K25" s="336" t="n">
        <v>420.530254157841</v>
      </c>
      <c r="L25" s="336" t="n">
        <v>31.056384959616</v>
      </c>
      <c r="M25" s="336" t="n">
        <v>750.208098507728</v>
      </c>
      <c r="N25" s="336"/>
      <c r="O25" s="336" t="n">
        <v>2920.54627123457</v>
      </c>
      <c r="P25" s="336" t="n">
        <v>2475.31972374157</v>
      </c>
      <c r="Q25" s="336" t="n">
        <v>2319.2380100216</v>
      </c>
    </row>
    <row r="26" customFormat="false" ht="15.75" hidden="false" customHeight="true" outlineLevel="0" collapsed="false">
      <c r="A26" s="338" t="s">
        <v>8</v>
      </c>
      <c r="B26" s="339" t="n">
        <v>2554.08122539445</v>
      </c>
      <c r="C26" s="340" t="n">
        <v>2501.082510044</v>
      </c>
      <c r="D26" s="339" t="n">
        <v>-688.53136365194</v>
      </c>
      <c r="E26" s="339" t="n">
        <v>-157.084007619993</v>
      </c>
      <c r="F26" s="339" t="n">
        <v>0</v>
      </c>
      <c r="G26" s="339" t="n">
        <v>0</v>
      </c>
      <c r="H26" s="339" t="n">
        <v>0</v>
      </c>
      <c r="I26" s="339" t="n">
        <v>1655.46713877207</v>
      </c>
      <c r="J26" s="339" t="n">
        <v>-7.43983505246497</v>
      </c>
      <c r="K26" s="339" t="n">
        <v>404.42393588489</v>
      </c>
      <c r="L26" s="339" t="n">
        <v>25.1128436823505</v>
      </c>
      <c r="M26" s="339" t="n">
        <v>713.644207334291</v>
      </c>
      <c r="N26" s="339"/>
      <c r="O26" s="339" t="n">
        <v>2958.50516127934</v>
      </c>
      <c r="P26" s="339" t="n">
        <v>2526.19535372635</v>
      </c>
      <c r="Q26" s="339" t="n">
        <v>2369.11134610636</v>
      </c>
    </row>
    <row r="27" customFormat="false" ht="15.75" hidden="false" customHeight="true" outlineLevel="0" collapsed="false">
      <c r="A27" s="338" t="s">
        <v>446</v>
      </c>
      <c r="B27" s="339" t="n">
        <v>2573.07753855795</v>
      </c>
      <c r="C27" s="340" t="n">
        <v>2521.58924082326</v>
      </c>
      <c r="D27" s="339" t="n">
        <v>-709.059843539271</v>
      </c>
      <c r="E27" s="339" t="n">
        <v>-158.327931159546</v>
      </c>
      <c r="F27" s="339" t="n">
        <v>0</v>
      </c>
      <c r="G27" s="339" t="n">
        <v>0</v>
      </c>
      <c r="H27" s="339" t="n">
        <v>0</v>
      </c>
      <c r="I27" s="339" t="n">
        <v>1654.20146612445</v>
      </c>
      <c r="J27" s="339" t="n">
        <v>-1.25251440294086</v>
      </c>
      <c r="K27" s="339" t="n">
        <v>410.792701381642</v>
      </c>
      <c r="L27" s="339" t="n">
        <v>6.57052384042765</v>
      </c>
      <c r="M27" s="339" t="n">
        <v>715.630367379699</v>
      </c>
      <c r="N27" s="339"/>
      <c r="O27" s="339" t="n">
        <v>2983.87023993959</v>
      </c>
      <c r="P27" s="339" t="n">
        <v>2528.15976466369</v>
      </c>
      <c r="Q27" s="339" t="n">
        <v>2369.83183350415</v>
      </c>
    </row>
    <row r="28" customFormat="false" ht="15.75" hidden="false" customHeight="true" outlineLevel="0" collapsed="false">
      <c r="A28" s="335" t="s">
        <v>447</v>
      </c>
      <c r="B28" s="336" t="n">
        <v>2624.05344983512</v>
      </c>
      <c r="C28" s="337" t="n">
        <v>2571.95970502619</v>
      </c>
      <c r="D28" s="336" t="n">
        <v>-723.718138841749</v>
      </c>
      <c r="E28" s="336" t="n">
        <v>-159.405039950145</v>
      </c>
      <c r="F28" s="336" t="n">
        <v>0</v>
      </c>
      <c r="G28" s="336" t="n">
        <v>0</v>
      </c>
      <c r="H28" s="336" t="n">
        <v>0</v>
      </c>
      <c r="I28" s="336" t="n">
        <v>1688.8365262343</v>
      </c>
      <c r="J28" s="336" t="n">
        <v>-14.0254105478053</v>
      </c>
      <c r="K28" s="336" t="n">
        <v>467.920287313442</v>
      </c>
      <c r="L28" s="336" t="n">
        <v>51.4407564563638</v>
      </c>
      <c r="M28" s="336" t="n">
        <v>775.158895298113</v>
      </c>
      <c r="N28" s="336"/>
      <c r="O28" s="336" t="n">
        <v>3091.97373714856</v>
      </c>
      <c r="P28" s="336" t="n">
        <v>2623.40046148256</v>
      </c>
      <c r="Q28" s="336" t="n">
        <v>2463.99542153241</v>
      </c>
    </row>
    <row r="29" customFormat="false" ht="15.75" hidden="false" customHeight="true" outlineLevel="0" collapsed="false">
      <c r="A29" s="335" t="s">
        <v>448</v>
      </c>
      <c r="B29" s="336" t="n">
        <v>2570.68987645785</v>
      </c>
      <c r="C29" s="337" t="n">
        <v>2518.38739412168</v>
      </c>
      <c r="D29" s="336" t="n">
        <v>-688.249179242106</v>
      </c>
      <c r="E29" s="336" t="n">
        <v>-160.484373059694</v>
      </c>
      <c r="F29" s="336" t="n">
        <v>0</v>
      </c>
      <c r="G29" s="336" t="n">
        <v>0</v>
      </c>
      <c r="H29" s="336" t="n">
        <v>0</v>
      </c>
      <c r="I29" s="336" t="n">
        <v>1669.65384181988</v>
      </c>
      <c r="J29" s="336"/>
      <c r="K29" s="336" t="n">
        <v>453.277199658336</v>
      </c>
      <c r="L29" s="336" t="n">
        <v>26.2739287337066</v>
      </c>
      <c r="M29" s="336" t="n">
        <v>714.523107975813</v>
      </c>
      <c r="N29" s="336"/>
      <c r="O29" s="336" t="n">
        <v>3023.96707611618</v>
      </c>
      <c r="P29" s="336" t="n">
        <v>2544.66132285539</v>
      </c>
      <c r="Q29" s="336" t="n">
        <v>2384.1769497957</v>
      </c>
    </row>
    <row r="30" customFormat="false" ht="15.75" hidden="false" customHeight="true" outlineLevel="0" collapsed="false">
      <c r="A30" s="338" t="s">
        <v>449</v>
      </c>
      <c r="B30" s="339" t="n">
        <v>2542.64031835839</v>
      </c>
      <c r="C30" s="340" t="n">
        <v>2492.94177433564</v>
      </c>
      <c r="D30" s="339" t="n">
        <v>-669.588643542913</v>
      </c>
      <c r="E30" s="339" t="n">
        <v>-161.694740639544</v>
      </c>
      <c r="F30" s="339" t="n">
        <v>0</v>
      </c>
      <c r="G30" s="339" t="n">
        <v>0</v>
      </c>
      <c r="H30" s="339" t="n">
        <v>0</v>
      </c>
      <c r="I30" s="339" t="n">
        <v>1661.65839015318</v>
      </c>
      <c r="J30" s="339"/>
      <c r="K30" s="339" t="n">
        <v>461.254234922444</v>
      </c>
      <c r="L30" s="339" t="n">
        <v>32.515607411204</v>
      </c>
      <c r="M30" s="339" t="n">
        <v>702.104250954117</v>
      </c>
      <c r="N30" s="339"/>
      <c r="O30" s="339" t="n">
        <v>3003.89455328083</v>
      </c>
      <c r="P30" s="339" t="n">
        <v>2525.45738174684</v>
      </c>
      <c r="Q30" s="339" t="n">
        <v>2363.7626411073</v>
      </c>
    </row>
    <row r="31" customFormat="false" ht="15.75" hidden="false" customHeight="true" outlineLevel="0" collapsed="false">
      <c r="A31" s="338" t="s">
        <v>450</v>
      </c>
      <c r="B31" s="339" t="n">
        <v>2598.01612750037</v>
      </c>
      <c r="C31" s="340" t="n">
        <v>2551.85113030271</v>
      </c>
      <c r="D31" s="339" t="n">
        <v>-709.705158533948</v>
      </c>
      <c r="E31" s="339" t="n">
        <v>-162.736757369953</v>
      </c>
      <c r="F31" s="339" t="n">
        <v>0</v>
      </c>
      <c r="G31" s="339" t="n">
        <v>0</v>
      </c>
      <c r="H31" s="339" t="n">
        <v>0</v>
      </c>
      <c r="I31" s="339" t="n">
        <v>1679.40921439881</v>
      </c>
      <c r="J31" s="339"/>
      <c r="K31" s="339" t="n">
        <v>408.089418813096</v>
      </c>
      <c r="L31" s="339" t="n">
        <v>-39.4667228367405</v>
      </c>
      <c r="M31" s="339" t="n">
        <v>670.238435697208</v>
      </c>
      <c r="N31" s="339"/>
      <c r="O31" s="339" t="n">
        <v>3006.10554631346</v>
      </c>
      <c r="P31" s="339" t="n">
        <v>2512.38440746597</v>
      </c>
      <c r="Q31" s="339" t="n">
        <v>2349.64765009602</v>
      </c>
    </row>
    <row r="32" customFormat="false" ht="15.75" hidden="false" customHeight="true" outlineLevel="0" collapsed="false">
      <c r="A32" s="335" t="s">
        <v>451</v>
      </c>
      <c r="B32" s="336" t="n">
        <v>2703.36599503105</v>
      </c>
      <c r="C32" s="337" t="n">
        <v>2660.21697273114</v>
      </c>
      <c r="D32" s="336" t="n">
        <v>-733.245997508322</v>
      </c>
      <c r="E32" s="336" t="n">
        <v>-163.772891870165</v>
      </c>
      <c r="F32" s="336" t="n">
        <v>-9.9974</v>
      </c>
      <c r="G32" s="336" t="n">
        <v>0</v>
      </c>
      <c r="H32" s="336" t="n">
        <v>0</v>
      </c>
      <c r="I32" s="336" t="n">
        <v>1753.20068335265</v>
      </c>
      <c r="J32" s="336"/>
      <c r="K32" s="336" t="n">
        <v>413.578093097614</v>
      </c>
      <c r="L32" s="336" t="n">
        <v>-79.0062261101339</v>
      </c>
      <c r="M32" s="336" t="n">
        <v>654.239771398188</v>
      </c>
      <c r="N32" s="336"/>
      <c r="O32" s="336" t="n">
        <v>3116.94408812867</v>
      </c>
      <c r="P32" s="336" t="n">
        <v>2581.21074662101</v>
      </c>
      <c r="Q32" s="336" t="n">
        <v>2407.44045475084</v>
      </c>
    </row>
    <row r="33" customFormat="false" ht="15.75" hidden="false" customHeight="true" outlineLevel="0" collapsed="false">
      <c r="A33" s="335" t="s">
        <v>452</v>
      </c>
      <c r="B33" s="336" t="n">
        <v>2757.78185243153</v>
      </c>
      <c r="C33" s="337" t="n">
        <v>2716.19001215103</v>
      </c>
      <c r="D33" s="336" t="n">
        <v>-721.112712070543</v>
      </c>
      <c r="E33" s="336" t="n">
        <v>-165.013269969699</v>
      </c>
      <c r="F33" s="336" t="n">
        <v>-27.8849986659073</v>
      </c>
      <c r="G33" s="336" t="n">
        <v>0</v>
      </c>
      <c r="H33" s="336" t="n">
        <v>0</v>
      </c>
      <c r="I33" s="336" t="n">
        <v>1802.17903144488</v>
      </c>
      <c r="J33" s="336"/>
      <c r="K33" s="336" t="n">
        <v>406.1925125648</v>
      </c>
      <c r="L33" s="336" t="n">
        <v>-99.3121903618569</v>
      </c>
      <c r="M33" s="336" t="n">
        <v>621.800521708686</v>
      </c>
      <c r="N33" s="336"/>
      <c r="O33" s="336" t="n">
        <v>3163.97436499633</v>
      </c>
      <c r="P33" s="336" t="n">
        <v>2616.87782178918</v>
      </c>
      <c r="Q33" s="336" t="n">
        <v>2423.97955315357</v>
      </c>
    </row>
    <row r="34" customFormat="false" ht="15.75" hidden="false" customHeight="true" outlineLevel="0" collapsed="false">
      <c r="A34" s="335"/>
      <c r="B34" s="336"/>
      <c r="C34" s="337"/>
      <c r="D34" s="336"/>
      <c r="E34" s="336"/>
      <c r="F34" s="336"/>
      <c r="G34" s="343"/>
      <c r="H34" s="343"/>
      <c r="I34" s="336"/>
      <c r="J34" s="336"/>
      <c r="K34" s="336"/>
      <c r="L34" s="336"/>
      <c r="M34" s="336"/>
      <c r="N34" s="336"/>
      <c r="O34" s="336"/>
      <c r="P34" s="336"/>
      <c r="Q34" s="336"/>
    </row>
    <row r="35" customFormat="false" ht="15.75" hidden="false" customHeight="true" outlineLevel="0" collapsed="false">
      <c r="A35" s="341" t="s">
        <v>5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2"/>
    </row>
    <row r="36" customFormat="false" ht="15.75" hidden="false" customHeight="true" outlineLevel="0" collapsed="false">
      <c r="A36" s="338" t="s">
        <v>443</v>
      </c>
      <c r="B36" s="339" t="n">
        <v>2782.34708197461</v>
      </c>
      <c r="C36" s="340" t="n">
        <v>2739.79181331033</v>
      </c>
      <c r="D36" s="339" t="n">
        <v>-704.45084262711</v>
      </c>
      <c r="E36" s="339" t="n">
        <v>-166.362682260308</v>
      </c>
      <c r="F36" s="339" t="n">
        <v>-56.9739800000647</v>
      </c>
      <c r="G36" s="339" t="n">
        <v>0</v>
      </c>
      <c r="H36" s="339" t="n">
        <v>0</v>
      </c>
      <c r="I36" s="339" t="n">
        <v>1812.00430842284</v>
      </c>
      <c r="J36" s="339"/>
      <c r="K36" s="339" t="n">
        <v>452.861092576429</v>
      </c>
      <c r="L36" s="339" t="n">
        <v>-115.067946440968</v>
      </c>
      <c r="M36" s="339" t="n">
        <v>589.382896186142</v>
      </c>
      <c r="N36" s="339"/>
      <c r="O36" s="339" t="n">
        <v>3235.20817455104</v>
      </c>
      <c r="P36" s="339" t="n">
        <v>2624.72386686936</v>
      </c>
      <c r="Q36" s="339" t="n">
        <v>2401.38720460899</v>
      </c>
    </row>
    <row r="37" customFormat="false" ht="15.75" hidden="false" customHeight="true" outlineLevel="0" collapsed="false">
      <c r="A37" s="338" t="s">
        <v>444</v>
      </c>
      <c r="B37" s="339" t="n">
        <v>2813.15092093539</v>
      </c>
      <c r="C37" s="340" t="n">
        <v>2770.92379233675</v>
      </c>
      <c r="D37" s="339" t="n">
        <v>-715.098427895744</v>
      </c>
      <c r="E37" s="339" t="n">
        <v>-167.468136789465</v>
      </c>
      <c r="F37" s="339" t="n">
        <v>-51.9719</v>
      </c>
      <c r="G37" s="339" t="n">
        <v>0</v>
      </c>
      <c r="H37" s="339" t="n">
        <v>0</v>
      </c>
      <c r="I37" s="339" t="n">
        <v>1836.38532765155</v>
      </c>
      <c r="J37" s="339"/>
      <c r="K37" s="339" t="n">
        <v>438.889536742459</v>
      </c>
      <c r="L37" s="339" t="n">
        <v>-35.5904896424003</v>
      </c>
      <c r="M37" s="339" t="n">
        <v>679.507938253344</v>
      </c>
      <c r="N37" s="339"/>
      <c r="O37" s="339" t="n">
        <v>3252.04045767785</v>
      </c>
      <c r="P37" s="339" t="n">
        <v>2735.33330269435</v>
      </c>
      <c r="Q37" s="339" t="n">
        <v>2515.89326590489</v>
      </c>
    </row>
    <row r="38" customFormat="false" ht="15.75" hidden="false" customHeight="true" outlineLevel="0" collapsed="false">
      <c r="A38" s="335" t="s">
        <v>445</v>
      </c>
      <c r="B38" s="336" t="n">
        <v>2892.02653227689</v>
      </c>
      <c r="C38" s="337" t="n">
        <v>2852.14010619687</v>
      </c>
      <c r="D38" s="336" t="n">
        <v>-751.731894975667</v>
      </c>
      <c r="E38" s="336" t="n">
        <v>-168.746461850043</v>
      </c>
      <c r="F38" s="336" t="n">
        <v>-63.9624399999358</v>
      </c>
      <c r="G38" s="336" t="n">
        <v>0</v>
      </c>
      <c r="H38" s="336" t="n">
        <v>0</v>
      </c>
      <c r="I38" s="336" t="n">
        <v>1867.69930937122</v>
      </c>
      <c r="J38" s="336"/>
      <c r="K38" s="336" t="n">
        <v>532.10322136697</v>
      </c>
      <c r="L38" s="336" t="n">
        <v>20.2079308651407</v>
      </c>
      <c r="M38" s="336" t="n">
        <v>771.939825840808</v>
      </c>
      <c r="N38" s="336"/>
      <c r="O38" s="336" t="n">
        <v>3424.12975364386</v>
      </c>
      <c r="P38" s="336" t="n">
        <v>2872.34803706201</v>
      </c>
      <c r="Q38" s="336" t="n">
        <v>2639.63913521203</v>
      </c>
    </row>
    <row r="39" customFormat="false" ht="15.75" hidden="false" customHeight="true" outlineLevel="0" collapsed="false">
      <c r="A39" s="335" t="s">
        <v>7</v>
      </c>
      <c r="B39" s="336" t="n">
        <v>2970.23442852433</v>
      </c>
      <c r="C39" s="337" t="n">
        <v>2932.47809385839</v>
      </c>
      <c r="D39" s="336" t="n">
        <v>-759.996545449612</v>
      </c>
      <c r="E39" s="336" t="n">
        <v>-170.098459119877</v>
      </c>
      <c r="F39" s="336" t="n">
        <v>-63.934560000064</v>
      </c>
      <c r="G39" s="336" t="n">
        <v>0</v>
      </c>
      <c r="H39" s="336" t="n">
        <v>0</v>
      </c>
      <c r="I39" s="336" t="n">
        <v>1938.44852928884</v>
      </c>
      <c r="J39" s="336"/>
      <c r="K39" s="336" t="n">
        <v>414.639987730607</v>
      </c>
      <c r="L39" s="336" t="n">
        <v>-55.6052299084209</v>
      </c>
      <c r="M39" s="336" t="n">
        <v>704.391315541191</v>
      </c>
      <c r="N39" s="336"/>
      <c r="O39" s="336" t="n">
        <v>3384.87441625494</v>
      </c>
      <c r="P39" s="336" t="n">
        <v>2876.87286394997</v>
      </c>
      <c r="Q39" s="336" t="n">
        <v>2642.83984483003</v>
      </c>
    </row>
    <row r="40" customFormat="false" ht="15.75" hidden="false" customHeight="true" outlineLevel="0" collapsed="false">
      <c r="A40" s="338" t="s">
        <v>8</v>
      </c>
      <c r="B40" s="339" t="n">
        <v>2902.33335399116</v>
      </c>
      <c r="C40" s="340" t="n">
        <v>2868.51080373545</v>
      </c>
      <c r="D40" s="339" t="n">
        <v>-775.389931873032</v>
      </c>
      <c r="E40" s="339" t="n">
        <v>-171.295770049684</v>
      </c>
      <c r="F40" s="339" t="n">
        <v>-56.9457100004778</v>
      </c>
      <c r="G40" s="339" t="n">
        <v>0</v>
      </c>
      <c r="H40" s="339" t="n">
        <v>0</v>
      </c>
      <c r="I40" s="339" t="n">
        <v>1864.87939181226</v>
      </c>
      <c r="J40" s="339"/>
      <c r="K40" s="339" t="n">
        <v>446.773249393072</v>
      </c>
      <c r="L40" s="339" t="n">
        <v>-202.686566484151</v>
      </c>
      <c r="M40" s="339" t="n">
        <v>572.703365388881</v>
      </c>
      <c r="N40" s="339"/>
      <c r="O40" s="339" t="n">
        <v>3349.10660338423</v>
      </c>
      <c r="P40" s="339" t="n">
        <v>2665.8242372513</v>
      </c>
      <c r="Q40" s="339" t="n">
        <v>2437.58275720114</v>
      </c>
    </row>
    <row r="41" customFormat="false" ht="15.75" hidden="false" customHeight="true" outlineLevel="0" collapsed="false">
      <c r="A41" s="338" t="s">
        <v>446</v>
      </c>
      <c r="B41" s="339" t="n">
        <v>2654.22188515908</v>
      </c>
      <c r="C41" s="340" t="n">
        <v>2572.44034944653</v>
      </c>
      <c r="D41" s="339" t="n">
        <v>-702.587719152454</v>
      </c>
      <c r="E41" s="339" t="n">
        <v>-172.556279543048</v>
      </c>
      <c r="F41" s="339" t="n">
        <v>-70.9329384158557</v>
      </c>
      <c r="G41" s="339" t="n">
        <v>0</v>
      </c>
      <c r="H41" s="339" t="n">
        <v>0</v>
      </c>
      <c r="I41" s="339" t="n">
        <v>1626.36341233517</v>
      </c>
      <c r="J41" s="339"/>
      <c r="K41" s="339" t="n">
        <v>460.932309545439</v>
      </c>
      <c r="L41" s="339" t="n">
        <v>-139.616520312357</v>
      </c>
      <c r="M41" s="339" t="n">
        <v>562.971198840096</v>
      </c>
      <c r="N41" s="339"/>
      <c r="O41" s="339" t="n">
        <v>3115.15419470452</v>
      </c>
      <c r="P41" s="339" t="n">
        <v>2432.82382913417</v>
      </c>
      <c r="Q41" s="339" t="n">
        <v>2189.33461117527</v>
      </c>
    </row>
    <row r="42" customFormat="false" ht="15.75" hidden="false" customHeight="true" outlineLevel="0" collapsed="false">
      <c r="A42" s="335" t="s">
        <v>447</v>
      </c>
      <c r="B42" s="336" t="n">
        <v>2496.2989438125</v>
      </c>
      <c r="C42" s="337" t="n">
        <v>2414.55596709537</v>
      </c>
      <c r="D42" s="336" t="n">
        <v>-663.61244973053</v>
      </c>
      <c r="E42" s="336" t="n">
        <v>-173.886199460159</v>
      </c>
      <c r="F42" s="336" t="n">
        <v>-87.9181200003159</v>
      </c>
      <c r="G42" s="336" t="n">
        <v>0</v>
      </c>
      <c r="H42" s="336" t="n">
        <v>0</v>
      </c>
      <c r="I42" s="336" t="n">
        <v>1489.13919790436</v>
      </c>
      <c r="J42" s="336"/>
      <c r="K42" s="336" t="n">
        <v>548.255785875906</v>
      </c>
      <c r="L42" s="336" t="n">
        <v>20.5892682657469</v>
      </c>
      <c r="M42" s="336" t="n">
        <v>684.201717996277</v>
      </c>
      <c r="N42" s="336"/>
      <c r="O42" s="336" t="n">
        <v>3044.55472968841</v>
      </c>
      <c r="P42" s="336" t="n">
        <v>2435.14523536112</v>
      </c>
      <c r="Q42" s="336" t="n">
        <v>2173.34091590064</v>
      </c>
    </row>
    <row r="43" customFormat="false" ht="15.75" hidden="false" customHeight="true" outlineLevel="0" collapsed="false">
      <c r="A43" s="335" t="s">
        <v>448</v>
      </c>
      <c r="B43" s="336" t="n">
        <v>2446.66623372313</v>
      </c>
      <c r="C43" s="337" t="n">
        <v>2315.00186066231</v>
      </c>
      <c r="D43" s="336" t="n">
        <v>-691.622453236957</v>
      </c>
      <c r="E43" s="336" t="n">
        <v>-175.09255325002</v>
      </c>
      <c r="F43" s="336" t="n">
        <v>-78.9236750002358</v>
      </c>
      <c r="G43" s="336" t="n">
        <v>0</v>
      </c>
      <c r="H43" s="336" t="n">
        <v>0</v>
      </c>
      <c r="I43" s="336" t="n">
        <v>1369.36317917509</v>
      </c>
      <c r="J43" s="336"/>
      <c r="K43" s="336" t="n">
        <v>448.010333746623</v>
      </c>
      <c r="L43" s="336" t="n">
        <v>10.4363823219524</v>
      </c>
      <c r="M43" s="336" t="n">
        <v>702.058835558909</v>
      </c>
      <c r="N43" s="336"/>
      <c r="O43" s="336" t="n">
        <v>2894.67656746976</v>
      </c>
      <c r="P43" s="336" t="n">
        <v>2325.43824298426</v>
      </c>
      <c r="Q43" s="336" t="n">
        <v>2071.422014734</v>
      </c>
    </row>
    <row r="44" customFormat="false" ht="15.75" hidden="false" customHeight="true" outlineLevel="0" collapsed="false">
      <c r="A44" s="338" t="s">
        <v>449</v>
      </c>
      <c r="B44" s="339" t="n">
        <v>2301.59367383089</v>
      </c>
      <c r="C44" s="340" t="n">
        <v>2122.63512632031</v>
      </c>
      <c r="D44" s="339" t="n">
        <v>-635.100433576419</v>
      </c>
      <c r="E44" s="339" t="n">
        <v>-176.525548040566</v>
      </c>
      <c r="F44" s="339" t="n">
        <v>-76.92483</v>
      </c>
      <c r="G44" s="339" t="n">
        <v>0</v>
      </c>
      <c r="H44" s="339" t="n">
        <v>0</v>
      </c>
      <c r="I44" s="339" t="n">
        <v>1234.10481771239</v>
      </c>
      <c r="J44" s="339"/>
      <c r="K44" s="339" t="n">
        <v>520.727500333934</v>
      </c>
      <c r="L44" s="339" t="n">
        <v>66.3970258656267</v>
      </c>
      <c r="M44" s="339" t="n">
        <v>701.497459442045</v>
      </c>
      <c r="N44" s="339"/>
      <c r="O44" s="339" t="n">
        <v>2822.32117416482</v>
      </c>
      <c r="P44" s="339" t="n">
        <v>2189.03215218594</v>
      </c>
      <c r="Q44" s="339" t="n">
        <v>1935.60227715443</v>
      </c>
    </row>
    <row r="45" customFormat="false" ht="15.75" hidden="false" customHeight="true" outlineLevel="0" collapsed="false">
      <c r="A45" s="338" t="s">
        <v>450</v>
      </c>
      <c r="B45" s="339" t="n">
        <v>2260.07570731958</v>
      </c>
      <c r="C45" s="340" t="n">
        <v>2032.92384068921</v>
      </c>
      <c r="D45" s="339" t="n">
        <v>-615.811997339606</v>
      </c>
      <c r="E45" s="339" t="n">
        <v>-177.958851360083</v>
      </c>
      <c r="F45" s="339" t="n">
        <v>-71.93075</v>
      </c>
      <c r="G45" s="339" t="n">
        <v>-12</v>
      </c>
      <c r="H45" s="339" t="n">
        <v>-0.23</v>
      </c>
      <c r="I45" s="339" t="n">
        <v>1154.99224198953</v>
      </c>
      <c r="J45" s="339"/>
      <c r="K45" s="339" t="n">
        <v>501.088036168527</v>
      </c>
      <c r="L45" s="339" t="n">
        <v>109.371628422519</v>
      </c>
      <c r="M45" s="339" t="n">
        <v>725.183625762125</v>
      </c>
      <c r="N45" s="339"/>
      <c r="O45" s="339" t="n">
        <v>2761.1637434881</v>
      </c>
      <c r="P45" s="339" t="n">
        <v>2142.29546911173</v>
      </c>
      <c r="Q45" s="339" t="n">
        <v>1880.17586775165</v>
      </c>
    </row>
    <row r="46" customFormat="false" ht="15.75" hidden="false" customHeight="true" outlineLevel="0" collapsed="false">
      <c r="A46" s="335" t="s">
        <v>451</v>
      </c>
      <c r="B46" s="336" t="n">
        <v>2250.63136210062</v>
      </c>
      <c r="C46" s="337" t="n">
        <v>2026.7499764408</v>
      </c>
      <c r="D46" s="336" t="n">
        <v>-612.423899782363</v>
      </c>
      <c r="E46" s="336" t="n">
        <v>-179.342385249776</v>
      </c>
      <c r="F46" s="336" t="n">
        <v>-81.91208</v>
      </c>
      <c r="G46" s="336" t="n">
        <v>0</v>
      </c>
      <c r="H46" s="336" t="n">
        <v>-0.24</v>
      </c>
      <c r="I46" s="336" t="n">
        <v>1152.83161140866</v>
      </c>
      <c r="J46" s="336"/>
      <c r="K46" s="336" t="n">
        <v>463.803572459086</v>
      </c>
      <c r="L46" s="336" t="n">
        <v>120.934908286911</v>
      </c>
      <c r="M46" s="336" t="n">
        <v>733.358808069274</v>
      </c>
      <c r="N46" s="336"/>
      <c r="O46" s="336" t="n">
        <v>2714.43493455971</v>
      </c>
      <c r="P46" s="336" t="n">
        <v>2147.68488472771</v>
      </c>
      <c r="Q46" s="336" t="n">
        <v>1886.19041947793</v>
      </c>
    </row>
    <row r="47" customFormat="false" ht="15.75" hidden="false" customHeight="true" outlineLevel="0" collapsed="false">
      <c r="A47" s="335" t="s">
        <v>453</v>
      </c>
      <c r="B47" s="336" t="n">
        <v>2261.14335955971</v>
      </c>
      <c r="C47" s="337" t="n">
        <v>2038.9115563289</v>
      </c>
      <c r="D47" s="336" t="n">
        <v>-628.33017809023</v>
      </c>
      <c r="E47" s="336" t="n">
        <v>-180.86312439987</v>
      </c>
      <c r="F47" s="336" t="n">
        <v>-58.94115</v>
      </c>
      <c r="G47" s="336" t="n">
        <v>-25</v>
      </c>
      <c r="H47" s="336" t="n">
        <v>-0.24</v>
      </c>
      <c r="I47" s="337" t="n">
        <v>1145.5371038388</v>
      </c>
      <c r="J47" s="336"/>
      <c r="K47" s="336" t="n">
        <v>395.99509752264</v>
      </c>
      <c r="L47" s="336" t="n">
        <v>89.2441132976817</v>
      </c>
      <c r="M47" s="336" t="n">
        <v>717.574291387911</v>
      </c>
      <c r="N47" s="336"/>
      <c r="O47" s="336" t="n">
        <v>2657.13845708235</v>
      </c>
      <c r="P47" s="336" t="n">
        <v>2128.15566962658</v>
      </c>
      <c r="Q47" s="336" t="n">
        <v>1863.11139522671</v>
      </c>
    </row>
    <row r="48" customFormat="false" ht="15.75" hidden="false" customHeight="true" outlineLevel="0" collapsed="false">
      <c r="A48" s="335"/>
      <c r="B48" s="336"/>
      <c r="C48" s="337"/>
      <c r="D48" s="336"/>
      <c r="E48" s="336"/>
      <c r="F48" s="336"/>
      <c r="G48" s="336"/>
      <c r="H48" s="336"/>
      <c r="I48" s="337"/>
      <c r="J48" s="336"/>
      <c r="K48" s="336"/>
      <c r="L48" s="336"/>
      <c r="M48" s="336"/>
      <c r="N48" s="336"/>
      <c r="O48" s="336"/>
      <c r="P48" s="336"/>
      <c r="Q48" s="336"/>
    </row>
    <row r="49" customFormat="false" ht="15.75" hidden="false" customHeight="true" outlineLevel="0" collapsed="false">
      <c r="A49" s="341" t="s">
        <v>454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2"/>
    </row>
    <row r="50" customFormat="false" ht="15.75" hidden="false" customHeight="true" outlineLevel="0" collapsed="false">
      <c r="A50" s="338" t="s">
        <v>443</v>
      </c>
      <c r="B50" s="339" t="n">
        <v>2178.95775513523</v>
      </c>
      <c r="C50" s="340" t="n">
        <v>1961.56760484038</v>
      </c>
      <c r="D50" s="339" t="n">
        <v>-591.338565432937</v>
      </c>
      <c r="E50" s="339" t="n">
        <v>-182.513567650094</v>
      </c>
      <c r="F50" s="339" t="n">
        <v>-67.92704</v>
      </c>
      <c r="G50" s="339" t="n">
        <v>-16</v>
      </c>
      <c r="H50" s="339" t="n">
        <v>-0.27</v>
      </c>
      <c r="I50" s="339" t="n">
        <v>1103.51843175735</v>
      </c>
      <c r="J50" s="344"/>
      <c r="K50" s="339" t="n">
        <v>464.700488002384</v>
      </c>
      <c r="L50" s="339" t="n">
        <v>157.949503777426</v>
      </c>
      <c r="M50" s="339" t="n">
        <v>749.288069210363</v>
      </c>
      <c r="N50" s="339"/>
      <c r="O50" s="339" t="n">
        <v>2643.65824313761</v>
      </c>
      <c r="P50" s="339" t="n">
        <v>2119.5171086178</v>
      </c>
      <c r="Q50" s="339" t="n">
        <v>1852.80650096771</v>
      </c>
    </row>
    <row r="51" customFormat="false" ht="15.75" hidden="false" customHeight="true" outlineLevel="0" collapsed="false">
      <c r="A51" s="338" t="s">
        <v>444</v>
      </c>
      <c r="B51" s="339" t="n">
        <v>2149.75965488665</v>
      </c>
      <c r="C51" s="340" t="n">
        <v>1937.41301282436</v>
      </c>
      <c r="D51" s="339" t="n">
        <v>-607.514720460787</v>
      </c>
      <c r="E51" s="339" t="n">
        <v>-183.82860550995</v>
      </c>
      <c r="F51" s="339" t="n">
        <v>0</v>
      </c>
      <c r="G51" s="339" t="n">
        <v>-85</v>
      </c>
      <c r="H51" s="339" t="n">
        <v>-0.47</v>
      </c>
      <c r="I51" s="339" t="n">
        <v>1060.59968685362</v>
      </c>
      <c r="J51" s="344"/>
      <c r="K51" s="339" t="n">
        <v>482.676079930775</v>
      </c>
      <c r="L51" s="339" t="n">
        <v>175.925095705817</v>
      </c>
      <c r="M51" s="339" t="n">
        <v>783.439816166604</v>
      </c>
      <c r="N51" s="339"/>
      <c r="O51" s="339" t="n">
        <v>2632.43573481743</v>
      </c>
      <c r="P51" s="339" t="n">
        <v>2113.33810853017</v>
      </c>
      <c r="Q51" s="339" t="n">
        <v>1844.03950302022</v>
      </c>
    </row>
    <row r="52" customFormat="false" ht="15.75" hidden="false" customHeight="true" outlineLevel="0" collapsed="false">
      <c r="A52" s="335" t="s">
        <v>445</v>
      </c>
      <c r="B52" s="336" t="n">
        <v>2125.28757258586</v>
      </c>
      <c r="C52" s="337" t="n">
        <v>1913.09638547882</v>
      </c>
      <c r="D52" s="336" t="n">
        <v>-580.174124052048</v>
      </c>
      <c r="E52" s="336" t="n">
        <v>-185.215406683014</v>
      </c>
      <c r="F52" s="336" t="n">
        <v>0</v>
      </c>
      <c r="G52" s="336" t="n">
        <v>-82</v>
      </c>
      <c r="H52" s="336" t="n">
        <v>-1.27</v>
      </c>
      <c r="I52" s="337" t="n">
        <v>1064.43685474376</v>
      </c>
      <c r="J52" s="336"/>
      <c r="K52" s="336" t="n">
        <v>575.345190804035</v>
      </c>
      <c r="L52" s="336" t="n">
        <v>268.594206579077</v>
      </c>
      <c r="M52" s="336" t="n">
        <v>848.768330631125</v>
      </c>
      <c r="N52" s="336"/>
      <c r="O52" s="336" t="n">
        <v>2700.63276338989</v>
      </c>
      <c r="P52" s="336" t="n">
        <v>2181.6905920579</v>
      </c>
      <c r="Q52" s="336" t="n">
        <v>1913.20518537488</v>
      </c>
    </row>
    <row r="53" customFormat="false" ht="15.75" hidden="false" customHeight="true" outlineLevel="0" collapsed="false">
      <c r="A53" s="335" t="s">
        <v>7</v>
      </c>
      <c r="B53" s="336" t="n">
        <v>2174.41464743871</v>
      </c>
      <c r="C53" s="337" t="n">
        <v>1968.80147662724</v>
      </c>
      <c r="D53" s="336" t="n">
        <v>-600.328709339667</v>
      </c>
      <c r="E53" s="336" t="n">
        <v>-187.2408224498</v>
      </c>
      <c r="F53" s="336" t="n">
        <v>0</v>
      </c>
      <c r="G53" s="336" t="n">
        <v>-41</v>
      </c>
      <c r="H53" s="336" t="n">
        <v>-7.39</v>
      </c>
      <c r="I53" s="337" t="n">
        <v>1132.84194483777</v>
      </c>
      <c r="J53" s="336"/>
      <c r="K53" s="336" t="n">
        <v>568.583797561217</v>
      </c>
      <c r="L53" s="336" t="n">
        <v>261.832813336259</v>
      </c>
      <c r="M53" s="336" t="n">
        <v>862.161522675926</v>
      </c>
      <c r="N53" s="336"/>
      <c r="O53" s="336" t="n">
        <v>2742.99844499993</v>
      </c>
      <c r="P53" s="336" t="n">
        <v>2230.6342899635</v>
      </c>
      <c r="Q53" s="336" t="n">
        <v>1995.0034675137</v>
      </c>
    </row>
    <row r="54" customFormat="false" ht="15.75" hidden="false" customHeight="true" outlineLevel="0" collapsed="false">
      <c r="A54" s="335"/>
      <c r="B54" s="336"/>
      <c r="C54" s="337"/>
      <c r="D54" s="336"/>
      <c r="E54" s="336"/>
      <c r="F54" s="336"/>
      <c r="G54" s="336"/>
      <c r="H54" s="336"/>
      <c r="I54" s="336"/>
      <c r="J54" s="345"/>
      <c r="K54" s="336"/>
      <c r="L54" s="336"/>
      <c r="M54" s="336"/>
      <c r="N54" s="336"/>
      <c r="O54" s="336"/>
      <c r="P54" s="336"/>
      <c r="Q54" s="336"/>
    </row>
    <row r="55" customFormat="false" ht="15.75" hidden="false" customHeight="true" outlineLevel="0" collapsed="false">
      <c r="A55" s="335" t="s">
        <v>8</v>
      </c>
      <c r="B55" s="336"/>
      <c r="C55" s="337"/>
      <c r="D55" s="336"/>
      <c r="E55" s="336"/>
      <c r="F55" s="336"/>
      <c r="G55" s="336"/>
      <c r="H55" s="336"/>
      <c r="I55" s="336"/>
      <c r="J55" s="345"/>
      <c r="K55" s="336"/>
      <c r="L55" s="336"/>
      <c r="M55" s="336"/>
      <c r="N55" s="336"/>
      <c r="O55" s="336"/>
      <c r="P55" s="336"/>
      <c r="Q55" s="336"/>
    </row>
    <row r="56" customFormat="false" ht="15.75" hidden="false" customHeight="true" outlineLevel="0" collapsed="false">
      <c r="A56" s="338" t="s">
        <v>455</v>
      </c>
      <c r="B56" s="339" t="n">
        <v>2176.68133979229</v>
      </c>
      <c r="C56" s="340" t="n">
        <v>1971.07013977012</v>
      </c>
      <c r="D56" s="339" t="n">
        <v>-516.788124094805</v>
      </c>
      <c r="E56" s="339" t="n">
        <v>-187.240822449942</v>
      </c>
      <c r="F56" s="339" t="n">
        <v>0</v>
      </c>
      <c r="G56" s="339" t="n">
        <v>-126</v>
      </c>
      <c r="H56" s="339" t="n">
        <v>-7.39</v>
      </c>
      <c r="I56" s="340" t="n">
        <v>1133.65119322537</v>
      </c>
      <c r="J56" s="339"/>
      <c r="K56" s="339" t="n">
        <v>594.730783645321</v>
      </c>
      <c r="L56" s="339" t="n">
        <v>287.979799420363</v>
      </c>
      <c r="M56" s="339" t="n">
        <v>804.767923515168</v>
      </c>
      <c r="N56" s="339"/>
      <c r="O56" s="339" t="n">
        <v>2771.41212343761</v>
      </c>
      <c r="P56" s="339" t="n">
        <v>2259.04993919048</v>
      </c>
      <c r="Q56" s="339" t="n">
        <v>1938.41911674054</v>
      </c>
    </row>
    <row r="57" customFormat="false" ht="15.75" hidden="false" customHeight="true" outlineLevel="0" collapsed="false">
      <c r="A57" s="338" t="s">
        <v>456</v>
      </c>
      <c r="B57" s="339" t="n">
        <v>2150.58288661476</v>
      </c>
      <c r="C57" s="340" t="n">
        <v>1945.00945849382</v>
      </c>
      <c r="D57" s="339" t="n">
        <v>-504.567195815552</v>
      </c>
      <c r="E57" s="339" t="n">
        <v>-187.302384339934</v>
      </c>
      <c r="F57" s="339" t="n">
        <v>0</v>
      </c>
      <c r="G57" s="339" t="n">
        <v>-111</v>
      </c>
      <c r="H57" s="339" t="n">
        <v>-7.39</v>
      </c>
      <c r="I57" s="340" t="n">
        <v>1134.74987833834</v>
      </c>
      <c r="J57" s="339"/>
      <c r="K57" s="339" t="n">
        <v>623.297524260083</v>
      </c>
      <c r="L57" s="339" t="n">
        <v>316.546540035125</v>
      </c>
      <c r="M57" s="339" t="n">
        <v>821.113735850676</v>
      </c>
      <c r="N57" s="339"/>
      <c r="O57" s="339" t="n">
        <v>2773.88041087484</v>
      </c>
      <c r="P57" s="339" t="n">
        <v>2261.55599852895</v>
      </c>
      <c r="Q57" s="339" t="n">
        <v>1955.86361418902</v>
      </c>
    </row>
    <row r="58" customFormat="false" ht="15.75" hidden="false" customHeight="true" outlineLevel="0" collapsed="false">
      <c r="A58" s="335" t="s">
        <v>457</v>
      </c>
      <c r="B58" s="336" t="n">
        <v>2149.2442828142</v>
      </c>
      <c r="C58" s="337" t="n">
        <v>1943.6332541472</v>
      </c>
      <c r="D58" s="336" t="n">
        <v>-524.727033204482</v>
      </c>
      <c r="E58" s="336" t="n">
        <v>-187.302384340138</v>
      </c>
      <c r="F58" s="336" t="n">
        <v>0</v>
      </c>
      <c r="G58" s="336" t="n">
        <v>-90</v>
      </c>
      <c r="H58" s="336" t="n">
        <v>-7.39</v>
      </c>
      <c r="I58" s="336" t="n">
        <v>1134.21383660258</v>
      </c>
      <c r="J58" s="345"/>
      <c r="K58" s="336" t="n">
        <v>609.772093852924</v>
      </c>
      <c r="L58" s="336" t="n">
        <v>303.021109627966</v>
      </c>
      <c r="M58" s="336" t="n">
        <v>827.748142832448</v>
      </c>
      <c r="N58" s="336"/>
      <c r="O58" s="336" t="n">
        <v>2759.01637666712</v>
      </c>
      <c r="P58" s="336" t="n">
        <v>2246.65436377517</v>
      </c>
      <c r="Q58" s="336" t="n">
        <v>1961.96197943503</v>
      </c>
    </row>
    <row r="59" customFormat="false" ht="15.75" hidden="false" customHeight="true" outlineLevel="0" collapsed="false">
      <c r="A59" s="335" t="s">
        <v>458</v>
      </c>
      <c r="B59" s="336" t="n">
        <v>2150.94226461951</v>
      </c>
      <c r="C59" s="337" t="n">
        <v>1945.33123595251</v>
      </c>
      <c r="D59" s="336" t="n">
        <v>-521.641889254386</v>
      </c>
      <c r="E59" s="336" t="n">
        <v>-187.302384340105</v>
      </c>
      <c r="F59" s="336" t="n">
        <v>0</v>
      </c>
      <c r="G59" s="336" t="n">
        <v>-95</v>
      </c>
      <c r="H59" s="336" t="n">
        <v>-7.39</v>
      </c>
      <c r="I59" s="336" t="n">
        <v>1133.99696235802</v>
      </c>
      <c r="J59" s="345"/>
      <c r="K59" s="336" t="n">
        <v>636.233112614713</v>
      </c>
      <c r="L59" s="336" t="n">
        <v>329.482128389756</v>
      </c>
      <c r="M59" s="336" t="n">
        <v>851.124017644142</v>
      </c>
      <c r="N59" s="336"/>
      <c r="O59" s="336" t="n">
        <v>2787.17537723422</v>
      </c>
      <c r="P59" s="336" t="n">
        <v>2274.81336434227</v>
      </c>
      <c r="Q59" s="336" t="n">
        <v>1985.12098000216</v>
      </c>
    </row>
    <row r="60" customFormat="false" ht="15.75" hidden="false" customHeight="true" outlineLevel="0" collapsed="false">
      <c r="A60" s="338" t="s">
        <v>459</v>
      </c>
      <c r="B60" s="339" t="n">
        <v>2155.15313172065</v>
      </c>
      <c r="C60" s="340" t="n">
        <v>1949.54464448752</v>
      </c>
      <c r="D60" s="339" t="n">
        <v>-521.056598722836</v>
      </c>
      <c r="E60" s="339" t="n">
        <v>-187.376423199973</v>
      </c>
      <c r="F60" s="339" t="n">
        <v>0</v>
      </c>
      <c r="G60" s="339" t="n">
        <v>-100</v>
      </c>
      <c r="H60" s="339" t="n">
        <v>-7.39</v>
      </c>
      <c r="I60" s="340" t="n">
        <v>1133.72162256471</v>
      </c>
      <c r="J60" s="339"/>
      <c r="K60" s="339" t="n">
        <v>614.069204192704</v>
      </c>
      <c r="L60" s="339" t="n">
        <v>307.318219967746</v>
      </c>
      <c r="M60" s="339" t="n">
        <v>828.374818690582</v>
      </c>
      <c r="N60" s="339"/>
      <c r="O60" s="339" t="n">
        <v>2769.22233591335</v>
      </c>
      <c r="P60" s="339" t="n">
        <v>2256.86286445527</v>
      </c>
      <c r="Q60" s="339" t="n">
        <v>1962.09644125529</v>
      </c>
    </row>
    <row r="61" customFormat="false" ht="15.75" hidden="false" customHeight="true" outlineLevel="0" collapsed="false">
      <c r="A61" s="338" t="s">
        <v>460</v>
      </c>
      <c r="B61" s="339" t="n">
        <v>2154.53521450798</v>
      </c>
      <c r="C61" s="340" t="n">
        <v>1948.95256288129</v>
      </c>
      <c r="D61" s="339" t="n">
        <v>-519.244185977618</v>
      </c>
      <c r="E61" s="339" t="n">
        <v>-187.37642319991</v>
      </c>
      <c r="F61" s="339" t="n">
        <v>0</v>
      </c>
      <c r="G61" s="339" t="n">
        <v>-101</v>
      </c>
      <c r="H61" s="339" t="n">
        <v>-7.39</v>
      </c>
      <c r="I61" s="340" t="n">
        <v>1133.94195370376</v>
      </c>
      <c r="J61" s="339"/>
      <c r="K61" s="339" t="n">
        <v>603.139668171426</v>
      </c>
      <c r="L61" s="339" t="n">
        <v>296.388683946468</v>
      </c>
      <c r="M61" s="339" t="n">
        <v>815.632869924086</v>
      </c>
      <c r="N61" s="339"/>
      <c r="O61" s="339" t="n">
        <v>2757.6748826794</v>
      </c>
      <c r="P61" s="339" t="n">
        <v>2245.34124682776</v>
      </c>
      <c r="Q61" s="339" t="n">
        <v>1949.57482362785</v>
      </c>
    </row>
    <row r="62" customFormat="false" ht="15.75" hidden="false" customHeight="true" outlineLevel="0" collapsed="false">
      <c r="A62" s="335" t="s">
        <v>461</v>
      </c>
      <c r="B62" s="336" t="n">
        <v>2156.47886625671</v>
      </c>
      <c r="C62" s="337" t="n">
        <v>1950.86235281059</v>
      </c>
      <c r="D62" s="336" t="n">
        <v>-520.37073484354</v>
      </c>
      <c r="E62" s="336" t="n">
        <v>-187.376423200151</v>
      </c>
      <c r="F62" s="336" t="n">
        <v>0</v>
      </c>
      <c r="G62" s="336" t="n">
        <v>-99</v>
      </c>
      <c r="H62" s="336" t="n">
        <v>-7.39</v>
      </c>
      <c r="I62" s="337" t="n">
        <v>1136.72519476689</v>
      </c>
      <c r="J62" s="336"/>
      <c r="K62" s="336" t="n">
        <v>607.699723789882</v>
      </c>
      <c r="L62" s="336" t="n">
        <v>300.948739564924</v>
      </c>
      <c r="M62" s="336" t="n">
        <v>821.319474408465</v>
      </c>
      <c r="N62" s="336"/>
      <c r="O62" s="336" t="n">
        <v>2764.17859004659</v>
      </c>
      <c r="P62" s="336" t="n">
        <v>2251.81109237551</v>
      </c>
      <c r="Q62" s="336" t="n">
        <v>1958.04466917536</v>
      </c>
    </row>
    <row r="63" customFormat="false" ht="15.75" hidden="false" customHeight="true" outlineLevel="0" collapsed="false">
      <c r="A63" s="335" t="s">
        <v>462</v>
      </c>
      <c r="B63" s="336" t="n">
        <v>2155.22876452412</v>
      </c>
      <c r="C63" s="337" t="n">
        <v>1949.62992332145</v>
      </c>
      <c r="D63" s="336" t="n">
        <v>-512.231744745624</v>
      </c>
      <c r="E63" s="336" t="n">
        <v>-187.376423199961</v>
      </c>
      <c r="F63" s="336" t="n">
        <v>0</v>
      </c>
      <c r="G63" s="336" t="n">
        <v>-106</v>
      </c>
      <c r="H63" s="336" t="n">
        <v>-7.79</v>
      </c>
      <c r="I63" s="337" t="n">
        <v>1136.23175537587</v>
      </c>
      <c r="J63" s="336"/>
      <c r="K63" s="336" t="n">
        <v>634.734783181627</v>
      </c>
      <c r="L63" s="336" t="n">
        <v>327.983798956669</v>
      </c>
      <c r="M63" s="336" t="n">
        <v>840.215543702293</v>
      </c>
      <c r="N63" s="336"/>
      <c r="O63" s="336" t="n">
        <v>2789.96354770575</v>
      </c>
      <c r="P63" s="336" t="n">
        <v>2277.61372227812</v>
      </c>
      <c r="Q63" s="336" t="n">
        <v>1976.44729907816</v>
      </c>
    </row>
    <row r="64" customFormat="false" ht="15.75" hidden="false" customHeight="true" outlineLevel="0" collapsed="false">
      <c r="A64" s="338" t="s">
        <v>463</v>
      </c>
      <c r="B64" s="339" t="n">
        <v>2154.01284276102</v>
      </c>
      <c r="C64" s="340" t="n">
        <v>1948.42774153076</v>
      </c>
      <c r="D64" s="339" t="n">
        <v>-523.259974881473</v>
      </c>
      <c r="E64" s="339" t="n">
        <v>-187.376423199898</v>
      </c>
      <c r="F64" s="339" t="n">
        <v>0</v>
      </c>
      <c r="G64" s="339" t="n">
        <v>-93</v>
      </c>
      <c r="H64" s="339" t="n">
        <v>-7.79</v>
      </c>
      <c r="I64" s="340" t="n">
        <v>1137.00134344939</v>
      </c>
      <c r="J64" s="339"/>
      <c r="K64" s="339" t="n">
        <v>652.708453900306</v>
      </c>
      <c r="L64" s="339" t="n">
        <v>345.957469675348</v>
      </c>
      <c r="M64" s="339" t="n">
        <v>869.217444556821</v>
      </c>
      <c r="N64" s="339"/>
      <c r="O64" s="339" t="n">
        <v>2806.72129666132</v>
      </c>
      <c r="P64" s="339" t="n">
        <v>2294.3852112061</v>
      </c>
      <c r="Q64" s="339" t="n">
        <v>2006.21878800621</v>
      </c>
    </row>
    <row r="65" customFormat="false" ht="15.75" hidden="false" customHeight="true" outlineLevel="0" collapsed="false">
      <c r="A65" s="338" t="s">
        <v>464</v>
      </c>
      <c r="B65" s="339" t="n">
        <v>2160.68395092082</v>
      </c>
      <c r="C65" s="340" t="n">
        <v>1955.1218131773</v>
      </c>
      <c r="D65" s="339" t="n">
        <v>-512.570231502251</v>
      </c>
      <c r="E65" s="339" t="n">
        <v>-187.376423200139</v>
      </c>
      <c r="F65" s="339" t="n">
        <v>0</v>
      </c>
      <c r="G65" s="339" t="n">
        <v>-108</v>
      </c>
      <c r="H65" s="339" t="n">
        <v>-7.79</v>
      </c>
      <c r="I65" s="340" t="n">
        <v>1139.38515847491</v>
      </c>
      <c r="J65" s="339"/>
      <c r="K65" s="339" t="n">
        <v>636.037654279477</v>
      </c>
      <c r="L65" s="339" t="n">
        <v>329.286670054519</v>
      </c>
      <c r="M65" s="339" t="n">
        <v>841.856901556771</v>
      </c>
      <c r="N65" s="339"/>
      <c r="O65" s="339" t="n">
        <v>2796.72160520029</v>
      </c>
      <c r="P65" s="339" t="n">
        <v>2284.40848323182</v>
      </c>
      <c r="Q65" s="339" t="n">
        <v>1981.24206003168</v>
      </c>
    </row>
    <row r="66" customFormat="false" ht="15.75" hidden="false" customHeight="true" outlineLevel="0" collapsed="false">
      <c r="A66" s="335" t="s">
        <v>465</v>
      </c>
      <c r="B66" s="336" t="n">
        <v>2165.56022234338</v>
      </c>
      <c r="C66" s="337" t="n">
        <v>1960.00373934687</v>
      </c>
      <c r="D66" s="336" t="n">
        <v>-516.378993172251</v>
      </c>
      <c r="E66" s="336" t="n">
        <v>-187.376423200075</v>
      </c>
      <c r="F66" s="336" t="n">
        <v>0</v>
      </c>
      <c r="G66" s="336" t="n">
        <v>-113</v>
      </c>
      <c r="H66" s="336" t="n">
        <v>-7.79</v>
      </c>
      <c r="I66" s="337" t="n">
        <v>1135.45832297454</v>
      </c>
      <c r="J66" s="336"/>
      <c r="K66" s="336" t="n">
        <v>643.861044319776</v>
      </c>
      <c r="L66" s="336" t="n">
        <v>337.110060094818</v>
      </c>
      <c r="M66" s="336" t="n">
        <v>853.489053267069</v>
      </c>
      <c r="N66" s="336"/>
      <c r="O66" s="336" t="n">
        <v>2809.42126666315</v>
      </c>
      <c r="P66" s="336" t="n">
        <v>2297.11379944169</v>
      </c>
      <c r="Q66" s="336" t="n">
        <v>1988.94737624161</v>
      </c>
    </row>
    <row r="67" customFormat="false" ht="15.75" hidden="false" customHeight="true" outlineLevel="0" collapsed="false">
      <c r="A67" s="335" t="s">
        <v>466</v>
      </c>
      <c r="B67" s="336" t="n">
        <v>2164.25379836439</v>
      </c>
      <c r="C67" s="337" t="n">
        <v>1962.02309447738</v>
      </c>
      <c r="D67" s="336" t="n">
        <v>-511.26296181189</v>
      </c>
      <c r="E67" s="336" t="n">
        <v>-187.450611950012</v>
      </c>
      <c r="F67" s="336" t="n">
        <v>0</v>
      </c>
      <c r="G67" s="336" t="n">
        <v>-116</v>
      </c>
      <c r="H67" s="336" t="n">
        <v>-7.79</v>
      </c>
      <c r="I67" s="337" t="n">
        <v>1139.51952071548</v>
      </c>
      <c r="J67" s="336"/>
      <c r="K67" s="336" t="n">
        <v>625.412067898324</v>
      </c>
      <c r="L67" s="336" t="n">
        <v>318.661083673366</v>
      </c>
      <c r="M67" s="336" t="n">
        <v>829.924045485255</v>
      </c>
      <c r="N67" s="336"/>
      <c r="O67" s="336" t="n">
        <v>2789.66586626272</v>
      </c>
      <c r="P67" s="336" t="n">
        <v>2280.68417815075</v>
      </c>
      <c r="Q67" s="336" t="n">
        <v>1969.44356620074</v>
      </c>
    </row>
    <row r="68" customFormat="false" ht="15.75" hidden="false" customHeight="true" outlineLevel="0" collapsed="false">
      <c r="A68" s="338" t="s">
        <v>467</v>
      </c>
      <c r="B68" s="339" t="n">
        <v>2149.7983805861</v>
      </c>
      <c r="C68" s="340" t="n">
        <v>1952.57829144682</v>
      </c>
      <c r="D68" s="339" t="n">
        <v>-522.865473882302</v>
      </c>
      <c r="E68" s="339" t="n">
        <v>-187.462761899991</v>
      </c>
      <c r="F68" s="339" t="n">
        <v>0</v>
      </c>
      <c r="G68" s="339" t="n">
        <v>-96</v>
      </c>
      <c r="H68" s="339" t="n">
        <v>-7.79</v>
      </c>
      <c r="I68" s="340" t="n">
        <v>1138.46005566452</v>
      </c>
      <c r="J68" s="339"/>
      <c r="K68" s="339" t="n">
        <v>618.05641876219</v>
      </c>
      <c r="L68" s="339" t="n">
        <v>311.305434537232</v>
      </c>
      <c r="M68" s="339" t="n">
        <v>834.170908419534</v>
      </c>
      <c r="N68" s="339"/>
      <c r="O68" s="339" t="n">
        <v>2767.85479934829</v>
      </c>
      <c r="P68" s="339" t="n">
        <v>2263.88372598405</v>
      </c>
      <c r="Q68" s="339" t="n">
        <v>1972.63096408406</v>
      </c>
    </row>
    <row r="69" customFormat="false" ht="15.75" hidden="false" customHeight="true" outlineLevel="0" collapsed="false">
      <c r="A69" s="338" t="s">
        <v>468</v>
      </c>
      <c r="B69" s="339" t="n">
        <v>2151.79260758515</v>
      </c>
      <c r="C69" s="340" t="n">
        <v>1954.58454217384</v>
      </c>
      <c r="D69" s="339" t="n">
        <v>-512.29416076628</v>
      </c>
      <c r="E69" s="339" t="n">
        <v>-187.46276189992</v>
      </c>
      <c r="F69" s="339" t="n">
        <v>0</v>
      </c>
      <c r="G69" s="339" t="n">
        <v>-109</v>
      </c>
      <c r="H69" s="339" t="n">
        <v>-7.79</v>
      </c>
      <c r="I69" s="340" t="n">
        <v>1138.03761950764</v>
      </c>
      <c r="J69" s="339"/>
      <c r="K69" s="339" t="n">
        <v>630.695390949287</v>
      </c>
      <c r="L69" s="339" t="n">
        <v>323.944406724329</v>
      </c>
      <c r="M69" s="339" t="n">
        <v>836.238567490609</v>
      </c>
      <c r="N69" s="339"/>
      <c r="O69" s="339" t="n">
        <v>2782.48799853444</v>
      </c>
      <c r="P69" s="339" t="n">
        <v>2278.52894889817</v>
      </c>
      <c r="Q69" s="339" t="n">
        <v>1974.27618699825</v>
      </c>
    </row>
    <row r="70" customFormat="false" ht="15.75" hidden="false" customHeight="true" outlineLevel="0" collapsed="false">
      <c r="A70" s="335" t="s">
        <v>469</v>
      </c>
      <c r="B70" s="336" t="n">
        <v>2132.07229717075</v>
      </c>
      <c r="C70" s="337" t="n">
        <v>1934.85519774562</v>
      </c>
      <c r="D70" s="336" t="n">
        <v>-587.850533755756</v>
      </c>
      <c r="E70" s="336" t="n">
        <v>-187.462761900152</v>
      </c>
      <c r="F70" s="336" t="n">
        <v>0</v>
      </c>
      <c r="G70" s="336" t="n">
        <v>-20</v>
      </c>
      <c r="H70" s="336" t="n">
        <v>-7.79</v>
      </c>
      <c r="I70" s="337" t="n">
        <v>1131.75190208971</v>
      </c>
      <c r="J70" s="336"/>
      <c r="K70" s="336" t="n">
        <v>608.543865034346</v>
      </c>
      <c r="L70" s="336" t="n">
        <v>301.792880809388</v>
      </c>
      <c r="M70" s="336" t="n">
        <v>889.643414565144</v>
      </c>
      <c r="N70" s="336"/>
      <c r="O70" s="336" t="n">
        <v>2740.6161622051</v>
      </c>
      <c r="P70" s="336" t="n">
        <v>2236.64807855501</v>
      </c>
      <c r="Q70" s="336" t="n">
        <v>2021.39531665485</v>
      </c>
    </row>
    <row r="71" customFormat="false" ht="15.75" hidden="false" customHeight="true" outlineLevel="0" collapsed="false">
      <c r="A71" s="335" t="s">
        <v>470</v>
      </c>
      <c r="B71" s="336" t="n">
        <v>2130.95932086339</v>
      </c>
      <c r="C71" s="337" t="n">
        <v>1933.75921459303</v>
      </c>
      <c r="D71" s="336" t="n">
        <v>-591.237702617455</v>
      </c>
      <c r="E71" s="336" t="n">
        <v>-187.46276190008</v>
      </c>
      <c r="F71" s="336" t="n">
        <v>0</v>
      </c>
      <c r="G71" s="336" t="n">
        <v>-15</v>
      </c>
      <c r="H71" s="336" t="n">
        <v>-7.79</v>
      </c>
      <c r="I71" s="337" t="n">
        <v>1132.26875007549</v>
      </c>
      <c r="J71" s="336"/>
      <c r="K71" s="336" t="n">
        <v>620.177218246271</v>
      </c>
      <c r="L71" s="336" t="n">
        <v>313.426234021313</v>
      </c>
      <c r="M71" s="336" t="n">
        <v>904.663936638768</v>
      </c>
      <c r="N71" s="336"/>
      <c r="O71" s="336" t="n">
        <v>2751.13653910966</v>
      </c>
      <c r="P71" s="336" t="n">
        <v>2247.18544861434</v>
      </c>
      <c r="Q71" s="336" t="n">
        <v>2036.93268671426</v>
      </c>
    </row>
    <row r="72" customFormat="false" ht="15.75" hidden="false" customHeight="true" outlineLevel="0" collapsed="false">
      <c r="A72" s="338" t="s">
        <v>14</v>
      </c>
      <c r="B72" s="339" t="n">
        <v>2129.04536393919</v>
      </c>
      <c r="C72" s="340" t="n">
        <v>1931.80455558744</v>
      </c>
      <c r="D72" s="339" t="n">
        <v>-494.829480467793</v>
      </c>
      <c r="E72" s="339" t="n">
        <v>-187.534692010025</v>
      </c>
      <c r="F72" s="339" t="n">
        <v>0</v>
      </c>
      <c r="G72" s="339" t="n">
        <v>-111</v>
      </c>
      <c r="H72" s="339" t="n">
        <v>-7.79</v>
      </c>
      <c r="I72" s="340" t="n">
        <v>1130.65038310962</v>
      </c>
      <c r="J72" s="339"/>
      <c r="K72" s="339" t="n">
        <v>586.575754232677</v>
      </c>
      <c r="L72" s="339" t="n">
        <v>279.824770007719</v>
      </c>
      <c r="M72" s="339" t="n">
        <v>774.654250475512</v>
      </c>
      <c r="N72" s="339"/>
      <c r="O72" s="339" t="n">
        <v>2715.62111817187</v>
      </c>
      <c r="P72" s="339" t="n">
        <v>2211.62932559516</v>
      </c>
      <c r="Q72" s="339" t="n">
        <v>1905.30463358513</v>
      </c>
    </row>
    <row r="73" customFormat="false" ht="6.75" hidden="false" customHeight="true" outlineLevel="0" collapsed="false">
      <c r="A73" s="346"/>
      <c r="B73" s="347"/>
      <c r="C73" s="348"/>
      <c r="D73" s="347"/>
      <c r="E73" s="347"/>
      <c r="F73" s="347"/>
      <c r="G73" s="349"/>
      <c r="H73" s="349"/>
      <c r="I73" s="347"/>
      <c r="J73" s="347"/>
      <c r="K73" s="347"/>
      <c r="L73" s="347"/>
      <c r="M73" s="347"/>
      <c r="N73" s="347"/>
      <c r="O73" s="347"/>
      <c r="P73" s="347"/>
      <c r="Q73" s="347"/>
    </row>
    <row r="74" customFormat="false" ht="17.1" hidden="false" customHeight="true" outlineLevel="0" collapsed="false">
      <c r="A74" s="350" t="s">
        <v>471</v>
      </c>
      <c r="B74" s="351"/>
      <c r="C74" s="351"/>
      <c r="D74" s="352"/>
      <c r="E74" s="352"/>
      <c r="F74" s="352"/>
      <c r="G74" s="352"/>
      <c r="H74" s="352"/>
      <c r="I74" s="353"/>
      <c r="J74" s="353"/>
      <c r="K74" s="353"/>
      <c r="L74" s="353"/>
      <c r="M74" s="354"/>
      <c r="N74" s="353"/>
      <c r="O74" s="352"/>
      <c r="P74" s="352"/>
      <c r="Q74" s="352"/>
    </row>
    <row r="75" customFormat="false" ht="17.1" hidden="false" customHeight="true" outlineLevel="0" collapsed="false">
      <c r="A75" s="350" t="s">
        <v>472</v>
      </c>
      <c r="B75" s="355"/>
      <c r="C75" s="322"/>
      <c r="D75" s="356"/>
      <c r="E75" s="322"/>
      <c r="F75" s="322"/>
      <c r="G75" s="357"/>
      <c r="H75" s="357"/>
      <c r="I75" s="322"/>
      <c r="J75" s="358"/>
      <c r="K75" s="358"/>
      <c r="L75" s="322"/>
      <c r="M75" s="322"/>
      <c r="N75" s="322"/>
      <c r="O75" s="322"/>
      <c r="P75" s="322"/>
      <c r="Q75" s="359"/>
    </row>
    <row r="76" customFormat="false" ht="17.1" hidden="false" customHeight="true" outlineLevel="0" collapsed="false">
      <c r="A76" s="360" t="s">
        <v>473</v>
      </c>
      <c r="B76" s="355"/>
      <c r="C76" s="322"/>
      <c r="D76" s="322"/>
      <c r="E76" s="322"/>
      <c r="F76" s="322"/>
      <c r="G76" s="357"/>
      <c r="H76" s="357"/>
      <c r="I76" s="322"/>
      <c r="J76" s="358"/>
      <c r="K76" s="358"/>
      <c r="L76" s="322"/>
      <c r="M76" s="322"/>
      <c r="N76" s="322"/>
      <c r="O76" s="322"/>
      <c r="P76" s="322"/>
      <c r="Q76" s="359"/>
    </row>
    <row r="77" customFormat="false" ht="15" hidden="false" customHeight="false" outlineLevel="0" collapsed="false">
      <c r="A77" s="361" t="s">
        <v>474</v>
      </c>
      <c r="B77" s="362"/>
      <c r="C77" s="362"/>
      <c r="D77" s="362"/>
      <c r="E77" s="362"/>
      <c r="F77" s="362"/>
      <c r="G77" s="362"/>
      <c r="H77" s="362"/>
      <c r="I77" s="362"/>
      <c r="J77" s="362"/>
      <c r="K77" s="358"/>
      <c r="L77" s="322"/>
      <c r="M77" s="363"/>
      <c r="N77" s="364"/>
      <c r="O77" s="322"/>
      <c r="P77" s="364"/>
      <c r="Q77" s="365"/>
    </row>
    <row r="78" customFormat="false" ht="15" hidden="false" customHeight="false" outlineLevel="0" collapsed="false">
      <c r="A78" s="361" t="s">
        <v>475</v>
      </c>
      <c r="B78" s="366"/>
      <c r="C78" s="366"/>
      <c r="D78" s="367"/>
      <c r="E78" s="366"/>
      <c r="F78" s="366"/>
      <c r="G78" s="366"/>
      <c r="H78" s="366"/>
      <c r="I78" s="366"/>
      <c r="J78" s="366"/>
      <c r="K78" s="358"/>
      <c r="L78" s="322"/>
      <c r="M78" s="363"/>
      <c r="N78" s="368"/>
      <c r="O78" s="322"/>
      <c r="P78" s="368"/>
      <c r="Q78" s="369"/>
    </row>
    <row r="79" customFormat="false" ht="15" hidden="false" customHeight="false" outlineLevel="0" collapsed="false">
      <c r="A79" s="361" t="s">
        <v>476</v>
      </c>
      <c r="B79" s="366"/>
      <c r="C79" s="366"/>
      <c r="D79" s="367"/>
      <c r="E79" s="366"/>
      <c r="F79" s="366"/>
      <c r="G79" s="366"/>
      <c r="H79" s="366"/>
      <c r="I79" s="366"/>
      <c r="J79" s="366"/>
      <c r="K79" s="358"/>
      <c r="L79" s="322"/>
      <c r="M79" s="363"/>
      <c r="N79" s="368"/>
      <c r="O79" s="322"/>
      <c r="P79" s="368"/>
      <c r="Q79" s="369"/>
    </row>
    <row r="80" customFormat="false" ht="15" hidden="false" customHeight="false" outlineLevel="0" collapsed="false">
      <c r="A80" s="361" t="s">
        <v>477</v>
      </c>
      <c r="B80" s="366"/>
      <c r="C80" s="366"/>
      <c r="D80" s="367"/>
      <c r="E80" s="366"/>
      <c r="F80" s="366"/>
      <c r="G80" s="366"/>
      <c r="H80" s="366"/>
      <c r="I80" s="366"/>
      <c r="J80" s="366"/>
      <c r="K80" s="358"/>
      <c r="L80" s="322"/>
      <c r="M80" s="363"/>
      <c r="N80" s="368"/>
      <c r="O80" s="322"/>
      <c r="P80" s="368"/>
      <c r="Q80" s="369"/>
    </row>
    <row r="81" customFormat="false" ht="15" hidden="false" customHeight="false" outlineLevel="0" collapsed="false">
      <c r="A81" s="361" t="s">
        <v>90</v>
      </c>
      <c r="B81" s="362"/>
      <c r="C81" s="362"/>
      <c r="D81" s="362"/>
      <c r="E81" s="362"/>
      <c r="F81" s="362"/>
      <c r="I81" s="362"/>
      <c r="J81" s="370"/>
      <c r="K81" s="358"/>
      <c r="L81" s="322"/>
      <c r="M81" s="363"/>
      <c r="O81" s="322"/>
      <c r="Q81" s="369"/>
    </row>
    <row r="82" customFormat="false" ht="15" hidden="false" customHeight="false" outlineLevel="0" collapsed="false">
      <c r="A82" s="371"/>
      <c r="B82" s="370"/>
      <c r="C82" s="370"/>
      <c r="D82" s="370"/>
      <c r="E82" s="370"/>
      <c r="I82" s="370"/>
      <c r="J82" s="370"/>
      <c r="K82" s="370"/>
      <c r="L82" s="372"/>
      <c r="Q82" s="373"/>
    </row>
    <row r="85" customFormat="false" ht="15" hidden="false" customHeight="false" outlineLevel="0" collapsed="false">
      <c r="Q85" s="374"/>
    </row>
    <row r="86" customFormat="false" ht="15" hidden="false" customHeight="false" outlineLevel="0" collapsed="false">
      <c r="Q86" s="374"/>
    </row>
    <row r="87" customFormat="false" ht="15" hidden="false" customHeight="false" outlineLevel="0" collapsed="false">
      <c r="Q87" s="374"/>
    </row>
    <row r="88" customFormat="false" ht="15" hidden="false" customHeight="false" outlineLevel="0" collapsed="false">
      <c r="Q88" s="374"/>
    </row>
    <row r="89" customFormat="false" ht="15" hidden="false" customHeight="false" outlineLevel="0" collapsed="false">
      <c r="Q89" s="374"/>
    </row>
    <row r="90" customFormat="false" ht="15" hidden="false" customHeight="false" outlineLevel="0" collapsed="false">
      <c r="Q90" s="374"/>
    </row>
    <row r="91" customFormat="false" ht="15" hidden="false" customHeight="false" outlineLevel="0" collapsed="false">
      <c r="Q91" s="374"/>
    </row>
    <row r="92" customFormat="false" ht="15" hidden="false" customHeight="false" outlineLevel="0" collapsed="false">
      <c r="Q92" s="373"/>
    </row>
    <row r="93" customFormat="false" ht="15" hidden="false" customHeight="false" outlineLevel="0" collapsed="false">
      <c r="Q93" s="373"/>
    </row>
    <row r="94" customFormat="false" ht="15" hidden="false" customHeight="false" outlineLevel="0" collapsed="false">
      <c r="Q94" s="373"/>
    </row>
    <row r="95" customFormat="false" ht="15" hidden="false" customHeight="false" outlineLevel="0" collapsed="false">
      <c r="Q95" s="373"/>
    </row>
    <row r="96" customFormat="false" ht="15" hidden="false" customHeight="false" outlineLevel="0" collapsed="false">
      <c r="Q96" s="373"/>
    </row>
    <row r="97" customFormat="false" ht="15" hidden="false" customHeight="false" outlineLevel="0" collapsed="false">
      <c r="Q97" s="373"/>
    </row>
    <row r="100" customFormat="false" ht="15" hidden="false" customHeight="false" outlineLevel="0" collapsed="false">
      <c r="Q100" s="374"/>
    </row>
    <row r="101" customFormat="false" ht="15" hidden="false" customHeight="false" outlineLevel="0" collapsed="false">
      <c r="Q101" s="374"/>
    </row>
    <row r="102" customFormat="false" ht="15" hidden="false" customHeight="false" outlineLevel="0" collapsed="false">
      <c r="Q102" s="374"/>
    </row>
    <row r="103" customFormat="false" ht="15" hidden="false" customHeight="false" outlineLevel="0" collapsed="false">
      <c r="Q103" s="374"/>
    </row>
    <row r="104" customFormat="false" ht="15" hidden="false" customHeight="false" outlineLevel="0" collapsed="false">
      <c r="Q104" s="374"/>
    </row>
    <row r="105" customFormat="false" ht="15" hidden="false" customHeight="false" outlineLevel="0" collapsed="false">
      <c r="Q105" s="374"/>
    </row>
    <row r="106" customFormat="false" ht="15" hidden="false" customHeight="false" outlineLevel="0" collapsed="false">
      <c r="Q106" s="374"/>
    </row>
    <row r="107" customFormat="false" ht="15" hidden="false" customHeight="false" outlineLevel="0" collapsed="false">
      <c r="Q107" s="373"/>
    </row>
    <row r="108" customFormat="false" ht="15" hidden="false" customHeight="false" outlineLevel="0" collapsed="false">
      <c r="Q108" s="373"/>
    </row>
    <row r="109" customFormat="false" ht="15" hidden="false" customHeight="false" outlineLevel="0" collapsed="false">
      <c r="Q109" s="373"/>
    </row>
    <row r="110" customFormat="false" ht="15" hidden="false" customHeight="false" outlineLevel="0" collapsed="false">
      <c r="Q110" s="373"/>
    </row>
    <row r="111" customFormat="false" ht="15" hidden="false" customHeight="false" outlineLevel="0" collapsed="false">
      <c r="Q111" s="373"/>
    </row>
    <row r="112" customFormat="false" ht="15" hidden="false" customHeight="false" outlineLevel="0" collapsed="false">
      <c r="Q112" s="373"/>
    </row>
    <row r="115" customFormat="false" ht="15" hidden="false" customHeight="false" outlineLevel="0" collapsed="false">
      <c r="M115" s="375"/>
      <c r="O115" s="370"/>
      <c r="Q115" s="374"/>
    </row>
    <row r="116" customFormat="false" ht="15" hidden="false" customHeight="false" outlineLevel="0" collapsed="false">
      <c r="M116" s="375"/>
      <c r="O116" s="370"/>
      <c r="Q116" s="374"/>
    </row>
    <row r="117" customFormat="false" ht="15" hidden="false" customHeight="false" outlineLevel="0" collapsed="false">
      <c r="M117" s="375"/>
      <c r="O117" s="370"/>
      <c r="Q117" s="374"/>
    </row>
    <row r="118" customFormat="false" ht="15" hidden="false" customHeight="false" outlineLevel="0" collapsed="false">
      <c r="M118" s="375"/>
      <c r="O118" s="370"/>
      <c r="Q118" s="374"/>
    </row>
    <row r="119" customFormat="false" ht="15" hidden="false" customHeight="false" outlineLevel="0" collapsed="false">
      <c r="M119" s="375"/>
      <c r="O119" s="370"/>
      <c r="Q119" s="374"/>
    </row>
    <row r="120" customFormat="false" ht="15" hidden="false" customHeight="false" outlineLevel="0" collapsed="false">
      <c r="M120" s="375"/>
      <c r="O120" s="370"/>
      <c r="Q120" s="374"/>
    </row>
    <row r="121" customFormat="false" ht="15" hidden="false" customHeight="false" outlineLevel="0" collapsed="false">
      <c r="Q121" s="374"/>
    </row>
    <row r="122" customFormat="false" ht="15" hidden="false" customHeight="false" outlineLevel="0" collapsed="false">
      <c r="Q122" s="373"/>
    </row>
    <row r="123" customFormat="false" ht="15" hidden="false" customHeight="false" outlineLevel="0" collapsed="false">
      <c r="Q123" s="373"/>
    </row>
    <row r="124" customFormat="false" ht="15" hidden="false" customHeight="false" outlineLevel="0" collapsed="false">
      <c r="Q124" s="373"/>
    </row>
    <row r="125" customFormat="false" ht="15" hidden="false" customHeight="false" outlineLevel="0" collapsed="false">
      <c r="Q125" s="373"/>
    </row>
    <row r="126" customFormat="false" ht="15" hidden="false" customHeight="false" outlineLevel="0" collapsed="false">
      <c r="Q126" s="373"/>
    </row>
    <row r="127" customFormat="false" ht="15" hidden="false" customHeight="false" outlineLevel="0" collapsed="false">
      <c r="Q127" s="373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25.99"/>
    <col collapsed="false" customWidth="true" hidden="false" outlineLevel="0" max="2" min="2" style="225" width="14.99"/>
    <col collapsed="false" customWidth="true" hidden="false" outlineLevel="0" max="4" min="3" style="225" width="18.99"/>
    <col collapsed="false" customWidth="true" hidden="false" outlineLevel="0" max="5" min="5" style="225" width="21.56"/>
    <col collapsed="false" customWidth="true" hidden="false" outlineLevel="0" max="6" min="6" style="225" width="21.99"/>
    <col collapsed="false" customWidth="true" hidden="false" outlineLevel="0" max="7" min="7" style="225" width="19.41"/>
    <col collapsed="false" customWidth="true" hidden="false" outlineLevel="0" max="8" min="8" style="225" width="20.28"/>
    <col collapsed="false" customWidth="true" hidden="false" outlineLevel="0" max="18" min="9" style="225" width="18.99"/>
    <col collapsed="false" customWidth="true" hidden="false" outlineLevel="0" max="19" min="19" style="225" width="27.28"/>
    <col collapsed="false" customWidth="false" hidden="false" outlineLevel="0" max="257" min="20" style="225" width="11.42"/>
  </cols>
  <sheetData>
    <row r="1" customFormat="false" ht="15.75" hidden="false" customHeight="false" outlineLevel="0" collapsed="false">
      <c r="A1" s="376" t="s">
        <v>478</v>
      </c>
      <c r="B1" s="377"/>
      <c r="C1" s="377"/>
      <c r="D1" s="377"/>
      <c r="E1" s="378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" hidden="false" customHeight="false" outlineLevel="0" collapsed="false">
      <c r="A2" s="379" t="s">
        <v>479</v>
      </c>
      <c r="B2" s="377"/>
      <c r="C2" s="377"/>
      <c r="D2" s="377"/>
      <c r="E2" s="377"/>
      <c r="G2" s="380"/>
      <c r="H2" s="380"/>
      <c r="I2" s="380"/>
      <c r="J2" s="380"/>
      <c r="K2" s="380"/>
      <c r="L2" s="380"/>
      <c r="M2" s="380"/>
      <c r="N2" s="380"/>
      <c r="O2" s="380"/>
      <c r="P2" s="381"/>
      <c r="R2" s="382"/>
    </row>
    <row r="3" customFormat="false" ht="15.75" hidden="false" customHeight="false" outlineLevel="0" collapsed="false">
      <c r="A3" s="383" t="s">
        <v>480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customFormat="false" ht="33" hidden="false" customHeight="true" outlineLevel="0" collapsed="false">
      <c r="A4" s="385"/>
      <c r="B4" s="386" t="s">
        <v>481</v>
      </c>
      <c r="C4" s="387" t="s">
        <v>482</v>
      </c>
      <c r="D4" s="387"/>
      <c r="E4" s="387" t="s">
        <v>483</v>
      </c>
      <c r="F4" s="387"/>
      <c r="G4" s="386" t="s">
        <v>484</v>
      </c>
      <c r="H4" s="387" t="s">
        <v>485</v>
      </c>
      <c r="I4" s="387"/>
      <c r="J4" s="386" t="s">
        <v>484</v>
      </c>
      <c r="K4" s="387" t="s">
        <v>486</v>
      </c>
      <c r="L4" s="387"/>
      <c r="M4" s="387" t="s">
        <v>487</v>
      </c>
      <c r="N4" s="387"/>
      <c r="O4" s="386" t="s">
        <v>488</v>
      </c>
      <c r="P4" s="387" t="s">
        <v>489</v>
      </c>
      <c r="Q4" s="387"/>
      <c r="R4" s="386" t="s">
        <v>490</v>
      </c>
      <c r="S4" s="388" t="s">
        <v>491</v>
      </c>
    </row>
    <row r="5" customFormat="false" ht="18" hidden="false" customHeight="true" outlineLevel="0" collapsed="false">
      <c r="A5" s="389"/>
      <c r="B5" s="386"/>
      <c r="C5" s="387"/>
      <c r="D5" s="387"/>
      <c r="E5" s="387"/>
      <c r="F5" s="387"/>
      <c r="G5" s="386"/>
      <c r="H5" s="387"/>
      <c r="I5" s="387"/>
      <c r="J5" s="386"/>
      <c r="K5" s="387"/>
      <c r="L5" s="387"/>
      <c r="M5" s="387"/>
      <c r="N5" s="387"/>
      <c r="O5" s="386"/>
      <c r="P5" s="387"/>
      <c r="Q5" s="387"/>
      <c r="R5" s="386"/>
      <c r="S5" s="388"/>
    </row>
    <row r="6" customFormat="false" ht="15" hidden="false" customHeight="true" outlineLevel="0" collapsed="false">
      <c r="A6" s="389" t="s">
        <v>492</v>
      </c>
      <c r="B6" s="386"/>
      <c r="C6" s="390" t="s">
        <v>493</v>
      </c>
      <c r="D6" s="390" t="s">
        <v>494</v>
      </c>
      <c r="E6" s="390" t="s">
        <v>493</v>
      </c>
      <c r="F6" s="390" t="s">
        <v>494</v>
      </c>
      <c r="G6" s="386"/>
      <c r="H6" s="390" t="s">
        <v>493</v>
      </c>
      <c r="I6" s="390" t="s">
        <v>494</v>
      </c>
      <c r="J6" s="386"/>
      <c r="K6" s="390" t="s">
        <v>493</v>
      </c>
      <c r="L6" s="390" t="s">
        <v>494</v>
      </c>
      <c r="M6" s="390" t="s">
        <v>493</v>
      </c>
      <c r="N6" s="390" t="s">
        <v>494</v>
      </c>
      <c r="O6" s="386"/>
      <c r="P6" s="390" t="s">
        <v>493</v>
      </c>
      <c r="Q6" s="390" t="s">
        <v>494</v>
      </c>
      <c r="R6" s="386"/>
      <c r="S6" s="391" t="s">
        <v>495</v>
      </c>
    </row>
    <row r="7" customFormat="false" ht="15" hidden="false" customHeight="false" outlineLevel="0" collapsed="false">
      <c r="A7" s="389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</row>
    <row r="8" customFormat="false" ht="15" hidden="false" customHeight="false" outlineLevel="0" collapsed="false">
      <c r="A8" s="392"/>
      <c r="B8" s="393" t="n">
        <v>-1</v>
      </c>
      <c r="C8" s="393" t="n">
        <v>-2</v>
      </c>
      <c r="D8" s="393" t="n">
        <v>-3</v>
      </c>
      <c r="E8" s="393" t="n">
        <v>-4</v>
      </c>
      <c r="F8" s="393" t="n">
        <v>-5</v>
      </c>
      <c r="G8" s="393" t="n">
        <v>-6</v>
      </c>
      <c r="H8" s="393" t="n">
        <v>-7</v>
      </c>
      <c r="I8" s="393" t="n">
        <v>-8</v>
      </c>
      <c r="J8" s="393" t="n">
        <v>-9</v>
      </c>
      <c r="K8" s="393" t="n">
        <v>-10</v>
      </c>
      <c r="L8" s="393" t="n">
        <v>-11</v>
      </c>
      <c r="M8" s="393" t="n">
        <v>-12</v>
      </c>
      <c r="N8" s="393" t="n">
        <v>-13</v>
      </c>
      <c r="O8" s="393" t="n">
        <v>-14</v>
      </c>
      <c r="P8" s="393" t="n">
        <v>-15</v>
      </c>
      <c r="Q8" s="393" t="n">
        <v>-16</v>
      </c>
      <c r="R8" s="393" t="n">
        <v>-17</v>
      </c>
      <c r="S8" s="393" t="s">
        <v>496</v>
      </c>
    </row>
    <row r="9" customFormat="false" ht="3.2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</row>
    <row r="10" s="254" customFormat="true" ht="20.1" hidden="false" customHeight="true" outlineLevel="0" collapsed="false">
      <c r="A10" s="395" t="s">
        <v>497</v>
      </c>
      <c r="B10" s="396" t="n">
        <v>4132.646803348</v>
      </c>
      <c r="C10" s="396" t="n">
        <v>0</v>
      </c>
      <c r="D10" s="396" t="n">
        <v>0</v>
      </c>
      <c r="E10" s="396" t="n">
        <v>1203.06597377198</v>
      </c>
      <c r="F10" s="396" t="n">
        <v>1697.04191678207</v>
      </c>
      <c r="G10" s="396" t="n">
        <v>1408.645</v>
      </c>
      <c r="H10" s="396" t="n">
        <v>0</v>
      </c>
      <c r="I10" s="396" t="n">
        <v>0</v>
      </c>
      <c r="J10" s="396" t="n">
        <v>0</v>
      </c>
      <c r="K10" s="396" t="n">
        <v>0</v>
      </c>
      <c r="L10" s="396" t="n">
        <v>0</v>
      </c>
      <c r="M10" s="396" t="n">
        <v>0</v>
      </c>
      <c r="N10" s="396" t="n">
        <v>0</v>
      </c>
      <c r="O10" s="396" t="n">
        <v>0</v>
      </c>
      <c r="P10" s="396" t="n">
        <v>13989.014546606</v>
      </c>
      <c r="Q10" s="396" t="n">
        <v>13867.502569122</v>
      </c>
      <c r="R10" s="396" t="n">
        <v>4259.09339944512</v>
      </c>
      <c r="S10" s="396" t="n">
        <v>9800.38520279312</v>
      </c>
    </row>
    <row r="11" s="254" customFormat="true" ht="20.1" hidden="false" customHeight="true" outlineLevel="0" collapsed="false">
      <c r="A11" s="395" t="s">
        <v>498</v>
      </c>
      <c r="B11" s="396" t="n">
        <v>3755.012707424</v>
      </c>
      <c r="C11" s="396" t="n">
        <v>0</v>
      </c>
      <c r="D11" s="396" t="n">
        <v>0</v>
      </c>
      <c r="E11" s="396" t="n">
        <v>1182.10015139694</v>
      </c>
      <c r="F11" s="396" t="n">
        <v>2209.95960056968</v>
      </c>
      <c r="G11" s="396" t="n">
        <v>349.536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 t="n">
        <v>0</v>
      </c>
      <c r="N11" s="396" t="n">
        <v>0</v>
      </c>
      <c r="O11" s="396" t="n">
        <v>0</v>
      </c>
      <c r="P11" s="396" t="n">
        <v>15068.29935563</v>
      </c>
      <c r="Q11" s="396" t="n">
        <v>14877.3934006636</v>
      </c>
      <c r="R11" s="396" t="n">
        <v>4595.483605598</v>
      </c>
      <c r="S11" s="396" t="n">
        <v>8700.032313022</v>
      </c>
    </row>
    <row r="12" s="254" customFormat="true" ht="20.1" hidden="false" customHeight="true" outlineLevel="0" collapsed="false">
      <c r="A12" s="397" t="s">
        <v>499</v>
      </c>
      <c r="B12" s="398" t="n">
        <v>3429.74374429134</v>
      </c>
      <c r="C12" s="398" t="n">
        <v>0</v>
      </c>
      <c r="D12" s="398" t="n">
        <v>0</v>
      </c>
      <c r="E12" s="398" t="n">
        <v>2669.05696882915</v>
      </c>
      <c r="F12" s="398" t="n">
        <v>2653.26911240815</v>
      </c>
      <c r="G12" s="398" t="n">
        <v>94.271835</v>
      </c>
      <c r="H12" s="398" t="n">
        <v>0</v>
      </c>
      <c r="I12" s="398" t="n">
        <v>0</v>
      </c>
      <c r="J12" s="398" t="n">
        <v>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20977.8678262149</v>
      </c>
      <c r="Q12" s="398" t="n">
        <v>19080.2416170474</v>
      </c>
      <c r="R12" s="398" t="n">
        <v>6693.28471810903</v>
      </c>
      <c r="S12" s="398" t="n">
        <v>10217.3002974004</v>
      </c>
    </row>
    <row r="13" s="254" customFormat="true" ht="20.1" hidden="false" customHeight="true" outlineLevel="0" collapsed="false">
      <c r="A13" s="397" t="s">
        <v>500</v>
      </c>
      <c r="B13" s="398" t="n">
        <v>3657.17725345175</v>
      </c>
      <c r="C13" s="398" t="n">
        <v>0</v>
      </c>
      <c r="D13" s="398" t="n">
        <v>0</v>
      </c>
      <c r="E13" s="398" t="n">
        <v>6538.1092702061</v>
      </c>
      <c r="F13" s="398" t="n">
        <v>3410.82806567649</v>
      </c>
      <c r="G13" s="398" t="n">
        <v>3487.89259</v>
      </c>
      <c r="H13" s="398" t="n">
        <v>0</v>
      </c>
      <c r="I13" s="398" t="n">
        <v>0</v>
      </c>
      <c r="J13" s="398" t="n">
        <v>0</v>
      </c>
      <c r="K13" s="398" t="n">
        <v>0</v>
      </c>
      <c r="L13" s="398" t="n">
        <v>0</v>
      </c>
      <c r="M13" s="398" t="n">
        <v>0</v>
      </c>
      <c r="N13" s="398" t="n">
        <v>0</v>
      </c>
      <c r="O13" s="398" t="n">
        <v>0</v>
      </c>
      <c r="P13" s="398" t="n">
        <v>8539.30461508525</v>
      </c>
      <c r="Q13" s="398" t="n">
        <v>12203.0337234319</v>
      </c>
      <c r="R13" s="398" t="n">
        <v>3007.54235054373</v>
      </c>
      <c r="S13" s="398" t="n">
        <v>10152.6121939955</v>
      </c>
    </row>
    <row r="14" s="254" customFormat="true" ht="20.1" hidden="false" customHeight="true" outlineLevel="0" collapsed="false">
      <c r="A14" s="399" t="s">
        <v>501</v>
      </c>
      <c r="B14" s="396" t="n">
        <v>3980.90298160335</v>
      </c>
      <c r="C14" s="396" t="n">
        <v>0</v>
      </c>
      <c r="D14" s="396" t="n">
        <v>0</v>
      </c>
      <c r="E14" s="396" t="n">
        <v>11875.5965178554</v>
      </c>
      <c r="F14" s="396" t="n">
        <v>10951.09300383</v>
      </c>
      <c r="G14" s="396" t="n">
        <v>4753.262515</v>
      </c>
      <c r="H14" s="396" t="n">
        <v>0</v>
      </c>
      <c r="I14" s="396" t="n">
        <v>0</v>
      </c>
      <c r="J14" s="396" t="n">
        <v>0</v>
      </c>
      <c r="K14" s="396" t="n">
        <v>0</v>
      </c>
      <c r="L14" s="396" t="n">
        <v>0</v>
      </c>
      <c r="M14" s="396" t="n">
        <v>0</v>
      </c>
      <c r="N14" s="396" t="n">
        <v>0</v>
      </c>
      <c r="O14" s="396" t="n">
        <v>0</v>
      </c>
      <c r="P14" s="396" t="n">
        <v>12020.2828641017</v>
      </c>
      <c r="Q14" s="396" t="n">
        <v>11574.8816350993</v>
      </c>
      <c r="R14" s="396" t="n">
        <v>3469.86015961928</v>
      </c>
      <c r="S14" s="396" t="n">
        <v>12204.0256562226</v>
      </c>
    </row>
    <row r="15" s="254" customFormat="true" ht="20.1" hidden="false" customHeight="true" outlineLevel="0" collapsed="false">
      <c r="A15" s="399" t="s">
        <v>502</v>
      </c>
      <c r="B15" s="396" t="n">
        <v>4126.43213032065</v>
      </c>
      <c r="C15" s="396" t="n">
        <v>0</v>
      </c>
      <c r="D15" s="396" t="n">
        <v>0</v>
      </c>
      <c r="E15" s="396" t="n">
        <v>8406.19064910815</v>
      </c>
      <c r="F15" s="396" t="n">
        <v>9062.76911398711</v>
      </c>
      <c r="G15" s="396" t="n">
        <v>3804.955224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0</v>
      </c>
      <c r="O15" s="396" t="n">
        <v>0</v>
      </c>
      <c r="P15" s="396" t="n">
        <v>15573.7153567164</v>
      </c>
      <c r="Q15" s="396" t="n">
        <v>15472.376088729</v>
      </c>
      <c r="R15" s="396" t="n">
        <v>3617.96042627799</v>
      </c>
      <c r="S15" s="396" t="n">
        <v>11549.3477805986</v>
      </c>
    </row>
    <row r="16" s="254" customFormat="true" ht="20.1" hidden="false" customHeight="true" outlineLevel="0" collapsed="false">
      <c r="A16" s="397" t="s">
        <v>503</v>
      </c>
      <c r="B16" s="398" t="n">
        <v>4276.5641027175</v>
      </c>
      <c r="C16" s="398" t="n">
        <v>0</v>
      </c>
      <c r="D16" s="398" t="n">
        <v>0</v>
      </c>
      <c r="E16" s="398" t="n">
        <v>6161.40422993842</v>
      </c>
      <c r="F16" s="398" t="n">
        <v>7710.28071072737</v>
      </c>
      <c r="G16" s="398" t="n">
        <v>2083.77675</v>
      </c>
      <c r="H16" s="398" t="n">
        <v>0</v>
      </c>
      <c r="I16" s="398" t="n">
        <v>0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15825.9542029896</v>
      </c>
      <c r="Q16" s="398" t="n">
        <v>15712.0558633626</v>
      </c>
      <c r="R16" s="398" t="n">
        <v>3763.47662761109</v>
      </c>
      <c r="S16" s="398" t="n">
        <v>10123.8174803286</v>
      </c>
    </row>
    <row r="17" s="254" customFormat="true" ht="20.1" hidden="false" customHeight="true" outlineLevel="0" collapsed="false">
      <c r="A17" s="397" t="s">
        <v>504</v>
      </c>
      <c r="B17" s="398" t="n">
        <v>4379.396792</v>
      </c>
      <c r="C17" s="398" t="n">
        <v>0</v>
      </c>
      <c r="D17" s="398" t="n">
        <v>0</v>
      </c>
      <c r="E17" s="398" t="n">
        <v>7964.3401158505</v>
      </c>
      <c r="F17" s="398" t="n">
        <v>7894.18012351773</v>
      </c>
      <c r="G17" s="398" t="n">
        <v>2200.3292</v>
      </c>
      <c r="H17" s="398" t="n">
        <v>0</v>
      </c>
      <c r="I17" s="398" t="n">
        <v>0</v>
      </c>
      <c r="J17" s="398" t="n">
        <v>0</v>
      </c>
      <c r="K17" s="398" t="n">
        <v>0</v>
      </c>
      <c r="L17" s="398" t="n">
        <v>0</v>
      </c>
      <c r="M17" s="398" t="n">
        <v>0</v>
      </c>
      <c r="N17" s="398" t="n">
        <v>0</v>
      </c>
      <c r="O17" s="398" t="n">
        <v>0</v>
      </c>
      <c r="P17" s="398" t="n">
        <v>20913.2008272934</v>
      </c>
      <c r="Q17" s="398" t="n">
        <v>20791.7284444713</v>
      </c>
      <c r="R17" s="398" t="n">
        <v>3932.27100276</v>
      </c>
      <c r="S17" s="398" t="n">
        <v>10511.99699476</v>
      </c>
    </row>
    <row r="18" s="254" customFormat="true" ht="20.1" hidden="false" customHeight="true" outlineLevel="0" collapsed="false">
      <c r="A18" s="399" t="s">
        <v>505</v>
      </c>
      <c r="B18" s="396" t="n">
        <v>4427.68592650031</v>
      </c>
      <c r="C18" s="396" t="n">
        <v>0</v>
      </c>
      <c r="D18" s="396" t="n">
        <v>0</v>
      </c>
      <c r="E18" s="396" t="n">
        <v>7858.79125284911</v>
      </c>
      <c r="F18" s="396" t="n">
        <v>6162.4253376546</v>
      </c>
      <c r="G18" s="396" t="n">
        <v>4063.087028</v>
      </c>
      <c r="H18" s="396" t="n">
        <v>0</v>
      </c>
      <c r="I18" s="396" t="n">
        <v>0</v>
      </c>
      <c r="J18" s="396" t="n">
        <v>0</v>
      </c>
      <c r="K18" s="396" t="n">
        <v>0</v>
      </c>
      <c r="L18" s="396" t="n">
        <v>0</v>
      </c>
      <c r="M18" s="396" t="n">
        <v>0</v>
      </c>
      <c r="N18" s="396" t="n">
        <v>0</v>
      </c>
      <c r="O18" s="396" t="n">
        <v>0</v>
      </c>
      <c r="P18" s="396" t="n">
        <v>22309.417266236</v>
      </c>
      <c r="Q18" s="396" t="n">
        <v>22138.7570495932</v>
      </c>
      <c r="R18" s="396" t="n">
        <v>4154.17482901997</v>
      </c>
      <c r="S18" s="396" t="n">
        <v>12644.9477835203</v>
      </c>
    </row>
    <row r="19" s="254" customFormat="true" ht="20.1" hidden="false" customHeight="true" outlineLevel="0" collapsed="false">
      <c r="A19" s="399" t="s">
        <v>506</v>
      </c>
      <c r="B19" s="396" t="n">
        <v>4469.52660684836</v>
      </c>
      <c r="C19" s="396" t="n">
        <v>0</v>
      </c>
      <c r="D19" s="396" t="n">
        <v>0</v>
      </c>
      <c r="E19" s="396" t="n">
        <v>9447.31357646763</v>
      </c>
      <c r="F19" s="396" t="n">
        <v>10050.3337442774</v>
      </c>
      <c r="G19" s="396" t="n">
        <v>3424.011778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6" t="n">
        <v>0</v>
      </c>
      <c r="O19" s="396" t="n">
        <v>0</v>
      </c>
      <c r="P19" s="396" t="n">
        <v>21456.2172294574</v>
      </c>
      <c r="Q19" s="396" t="n">
        <v>20787.8700928234</v>
      </c>
      <c r="R19" s="396" t="n">
        <v>4875.22931818909</v>
      </c>
      <c r="S19" s="396" t="n">
        <v>12768.7677030375</v>
      </c>
    </row>
    <row r="20" s="254" customFormat="true" ht="20.1" hidden="false" customHeight="true" outlineLevel="0" collapsed="false">
      <c r="A20" s="397" t="s">
        <v>507</v>
      </c>
      <c r="B20" s="398" t="n">
        <v>4504.78151144665</v>
      </c>
      <c r="C20" s="398" t="n">
        <v>0</v>
      </c>
      <c r="D20" s="398" t="n">
        <v>0</v>
      </c>
      <c r="E20" s="398" t="n">
        <v>14330.7308046871</v>
      </c>
      <c r="F20" s="398" t="n">
        <v>14346.4010974665</v>
      </c>
      <c r="G20" s="398" t="n">
        <v>3418.20603</v>
      </c>
      <c r="H20" s="398" t="n">
        <v>0</v>
      </c>
      <c r="I20" s="398" t="n">
        <v>0</v>
      </c>
      <c r="J20" s="398" t="n">
        <v>0</v>
      </c>
      <c r="K20" s="398" t="n">
        <v>0</v>
      </c>
      <c r="L20" s="398" t="n">
        <v>0</v>
      </c>
      <c r="M20" s="398" t="n">
        <v>0</v>
      </c>
      <c r="N20" s="398" t="n">
        <v>0</v>
      </c>
      <c r="O20" s="398" t="n">
        <v>0</v>
      </c>
      <c r="P20" s="398" t="n">
        <v>25432.1744798012</v>
      </c>
      <c r="Q20" s="398" t="n">
        <v>25248.5603039973</v>
      </c>
      <c r="R20" s="398" t="n">
        <v>5114.51233105987</v>
      </c>
      <c r="S20" s="398" t="n">
        <v>13037.4998725065</v>
      </c>
    </row>
    <row r="21" s="254" customFormat="true" ht="20.1" hidden="false" customHeight="true" outlineLevel="0" collapsed="false">
      <c r="A21" s="397" t="s">
        <v>508</v>
      </c>
      <c r="B21" s="398" t="n">
        <v>4475.44186847971</v>
      </c>
      <c r="C21" s="398" t="n">
        <v>0</v>
      </c>
      <c r="D21" s="398" t="n">
        <v>0</v>
      </c>
      <c r="E21" s="398" t="n">
        <v>1815.154188698</v>
      </c>
      <c r="F21" s="398" t="n">
        <v>2599.22992093792</v>
      </c>
      <c r="G21" s="398" t="n">
        <v>2389.03065</v>
      </c>
      <c r="H21" s="398" t="n">
        <v>0</v>
      </c>
      <c r="I21" s="398" t="n">
        <v>0</v>
      </c>
      <c r="J21" s="398" t="n">
        <v>0</v>
      </c>
      <c r="K21" s="398" t="n">
        <v>0</v>
      </c>
      <c r="L21" s="398" t="n">
        <v>0</v>
      </c>
      <c r="M21" s="398" t="n">
        <v>0</v>
      </c>
      <c r="N21" s="398" t="n">
        <v>0</v>
      </c>
      <c r="O21" s="398" t="n">
        <v>0</v>
      </c>
      <c r="P21" s="398" t="n">
        <v>5848.08919357203</v>
      </c>
      <c r="Q21" s="398" t="n">
        <v>5787.49051429991</v>
      </c>
      <c r="R21" s="398" t="n">
        <v>5906.8488991393</v>
      </c>
      <c r="S21" s="398" t="n">
        <v>12771.321417619</v>
      </c>
    </row>
    <row r="22" s="254" customFormat="true" ht="20.1" hidden="false" customHeight="true" outlineLevel="0" collapsed="false">
      <c r="A22" s="400" t="n">
        <v>2017</v>
      </c>
      <c r="B22" s="401"/>
      <c r="C22" s="402"/>
      <c r="D22" s="402"/>
      <c r="E22" s="402" t="n">
        <v>45590.8138110451</v>
      </c>
      <c r="F22" s="402" t="n">
        <v>44234.8446748894</v>
      </c>
      <c r="G22" s="400"/>
      <c r="H22" s="402" t="n">
        <v>2483.051257126</v>
      </c>
      <c r="I22" s="402" t="n">
        <v>1627.32520038911</v>
      </c>
      <c r="J22" s="400"/>
      <c r="K22" s="400"/>
      <c r="L22" s="400"/>
      <c r="M22" s="400"/>
      <c r="N22" s="400"/>
      <c r="O22" s="400"/>
      <c r="P22" s="402" t="n">
        <v>31964.9693352797</v>
      </c>
      <c r="Q22" s="402" t="n">
        <v>32029.3118525936</v>
      </c>
      <c r="R22" s="400"/>
      <c r="S22" s="400"/>
    </row>
    <row r="23" s="254" customFormat="true" ht="20.1" hidden="false" customHeight="true" outlineLevel="0" collapsed="false">
      <c r="A23" s="395" t="s">
        <v>443</v>
      </c>
      <c r="B23" s="396" t="n">
        <v>4475.44186847971</v>
      </c>
      <c r="C23" s="396" t="n">
        <v>0</v>
      </c>
      <c r="D23" s="396" t="n">
        <v>0</v>
      </c>
      <c r="E23" s="396" t="n">
        <v>2995.564564197</v>
      </c>
      <c r="F23" s="396" t="n">
        <v>2552.34783015979</v>
      </c>
      <c r="G23" s="396" t="n">
        <v>2854.8165</v>
      </c>
      <c r="H23" s="396" t="n">
        <v>0</v>
      </c>
      <c r="I23" s="396" t="n">
        <v>0</v>
      </c>
      <c r="J23" s="396" t="n">
        <v>0</v>
      </c>
      <c r="K23" s="396" t="n">
        <v>0</v>
      </c>
      <c r="L23" s="396" t="n">
        <v>0</v>
      </c>
      <c r="M23" s="396" t="n">
        <v>0</v>
      </c>
      <c r="N23" s="396" t="n">
        <v>0</v>
      </c>
      <c r="O23" s="396" t="n">
        <v>0</v>
      </c>
      <c r="P23" s="396" t="n">
        <v>0</v>
      </c>
      <c r="Q23" s="396" t="n">
        <v>1897.20018973</v>
      </c>
      <c r="R23" s="396" t="n">
        <v>4009.6487094093</v>
      </c>
      <c r="S23" s="396" t="n">
        <v>11339.907077889</v>
      </c>
    </row>
    <row r="24" s="254" customFormat="true" ht="20.1" hidden="false" customHeight="true" outlineLevel="0" collapsed="false">
      <c r="A24" s="395" t="s">
        <v>444</v>
      </c>
      <c r="B24" s="396" t="n">
        <v>4475.44186847971</v>
      </c>
      <c r="C24" s="396" t="n">
        <v>0</v>
      </c>
      <c r="D24" s="396" t="n">
        <v>0</v>
      </c>
      <c r="E24" s="396" t="n">
        <v>4429.60641987542</v>
      </c>
      <c r="F24" s="396" t="n">
        <v>2983.65149349018</v>
      </c>
      <c r="G24" s="396" t="n">
        <v>4304.462268</v>
      </c>
      <c r="H24" s="396" t="n">
        <v>0</v>
      </c>
      <c r="I24" s="396" t="n">
        <v>0</v>
      </c>
      <c r="J24" s="396" t="n">
        <v>0</v>
      </c>
      <c r="K24" s="396" t="n">
        <v>0</v>
      </c>
      <c r="L24" s="396" t="n">
        <v>0</v>
      </c>
      <c r="M24" s="396" t="n">
        <v>0</v>
      </c>
      <c r="N24" s="396" t="n">
        <v>0</v>
      </c>
      <c r="O24" s="396" t="n">
        <v>0</v>
      </c>
      <c r="P24" s="396" t="n">
        <v>0</v>
      </c>
      <c r="Q24" s="396" t="n">
        <v>0</v>
      </c>
      <c r="R24" s="396" t="n">
        <v>4009.6487094093</v>
      </c>
      <c r="S24" s="396" t="n">
        <v>12789.552845889</v>
      </c>
    </row>
    <row r="25" s="254" customFormat="true" ht="20.1" hidden="false" customHeight="true" outlineLevel="0" collapsed="false">
      <c r="A25" s="397" t="s">
        <v>445</v>
      </c>
      <c r="B25" s="398" t="n">
        <v>4475.44186847971</v>
      </c>
      <c r="C25" s="398" t="n">
        <v>0</v>
      </c>
      <c r="D25" s="398" t="n">
        <v>0</v>
      </c>
      <c r="E25" s="398" t="n">
        <v>6204.8008748105</v>
      </c>
      <c r="F25" s="398" t="n">
        <v>6633.96287228985</v>
      </c>
      <c r="G25" s="398" t="n">
        <v>3856.706838</v>
      </c>
      <c r="H25" s="398" t="n">
        <v>0</v>
      </c>
      <c r="I25" s="398" t="n">
        <v>0</v>
      </c>
      <c r="J25" s="398" t="n">
        <v>0</v>
      </c>
      <c r="K25" s="398" t="n">
        <v>0</v>
      </c>
      <c r="L25" s="398" t="n">
        <v>0</v>
      </c>
      <c r="M25" s="398" t="n">
        <v>0</v>
      </c>
      <c r="N25" s="398" t="n">
        <v>0</v>
      </c>
      <c r="O25" s="398" t="n">
        <v>0</v>
      </c>
      <c r="P25" s="398" t="n">
        <v>5654.66528177934</v>
      </c>
      <c r="Q25" s="398" t="n">
        <v>4609.6487094093</v>
      </c>
      <c r="R25" s="398" t="n">
        <v>5054.66528177934</v>
      </c>
      <c r="S25" s="398" t="n">
        <v>13386.813988259</v>
      </c>
    </row>
    <row r="26" s="254" customFormat="true" ht="20.1" hidden="false" customHeight="true" outlineLevel="0" collapsed="false">
      <c r="A26" s="397" t="s">
        <v>7</v>
      </c>
      <c r="B26" s="398" t="n">
        <v>4475.44186847971</v>
      </c>
      <c r="C26" s="398" t="n">
        <v>0</v>
      </c>
      <c r="D26" s="398" t="n">
        <v>0</v>
      </c>
      <c r="E26" s="398" t="n">
        <v>918.151922631</v>
      </c>
      <c r="F26" s="398" t="n">
        <v>995.541457732806</v>
      </c>
      <c r="G26" s="398" t="n">
        <v>3778.575018</v>
      </c>
      <c r="H26" s="398" t="n">
        <v>0</v>
      </c>
      <c r="I26" s="398" t="n">
        <v>0</v>
      </c>
      <c r="J26" s="398" t="n">
        <v>0</v>
      </c>
      <c r="K26" s="398" t="n">
        <v>0</v>
      </c>
      <c r="L26" s="398" t="n">
        <v>0</v>
      </c>
      <c r="M26" s="398" t="n">
        <v>0</v>
      </c>
      <c r="N26" s="398" t="n">
        <v>0</v>
      </c>
      <c r="O26" s="398" t="n">
        <v>0</v>
      </c>
      <c r="P26" s="398" t="n">
        <v>900</v>
      </c>
      <c r="Q26" s="398" t="n">
        <v>0</v>
      </c>
      <c r="R26" s="398" t="n">
        <v>5954.66528177934</v>
      </c>
      <c r="S26" s="398" t="n">
        <v>14208.682168259</v>
      </c>
    </row>
    <row r="27" s="254" customFormat="true" ht="20.1" hidden="false" customHeight="true" outlineLevel="0" collapsed="false">
      <c r="A27" s="395" t="s">
        <v>8</v>
      </c>
      <c r="B27" s="396" t="n">
        <v>4475.44186847971</v>
      </c>
      <c r="C27" s="396" t="n">
        <v>0</v>
      </c>
      <c r="D27" s="396" t="n">
        <v>0</v>
      </c>
      <c r="E27" s="396" t="n">
        <v>2976.84928341</v>
      </c>
      <c r="F27" s="396" t="n">
        <v>1737.93428027978</v>
      </c>
      <c r="G27" s="396" t="n">
        <v>5010.653718</v>
      </c>
      <c r="H27" s="396" t="n">
        <v>0</v>
      </c>
      <c r="I27" s="396" t="n">
        <v>0</v>
      </c>
      <c r="J27" s="396" t="n">
        <v>0</v>
      </c>
      <c r="K27" s="396" t="n">
        <v>0</v>
      </c>
      <c r="L27" s="396" t="n">
        <v>0</v>
      </c>
      <c r="M27" s="396" t="n">
        <v>0</v>
      </c>
      <c r="N27" s="396" t="n">
        <v>0</v>
      </c>
      <c r="O27" s="396" t="n">
        <v>0</v>
      </c>
      <c r="P27" s="396" t="n">
        <v>1104</v>
      </c>
      <c r="Q27" s="396" t="n">
        <v>0</v>
      </c>
      <c r="R27" s="396" t="n">
        <v>7058.66528177934</v>
      </c>
      <c r="S27" s="396" t="n">
        <v>16544.760868259</v>
      </c>
    </row>
    <row r="28" s="254" customFormat="true" ht="20.1" hidden="false" customHeight="true" outlineLevel="0" collapsed="false">
      <c r="A28" s="395" t="s">
        <v>446</v>
      </c>
      <c r="B28" s="396" t="n">
        <v>4319.99639785312</v>
      </c>
      <c r="C28" s="396" t="n">
        <v>0</v>
      </c>
      <c r="D28" s="396" t="n">
        <v>0</v>
      </c>
      <c r="E28" s="396" t="n">
        <v>3625.729937669</v>
      </c>
      <c r="F28" s="396" t="n">
        <v>3721.96171623153</v>
      </c>
      <c r="G28" s="396" t="n">
        <v>4905.476268</v>
      </c>
      <c r="H28" s="396" t="n">
        <v>0</v>
      </c>
      <c r="I28" s="396" t="n">
        <v>0</v>
      </c>
      <c r="J28" s="396" t="n">
        <v>0</v>
      </c>
      <c r="K28" s="396" t="n">
        <v>0</v>
      </c>
      <c r="L28" s="396" t="n">
        <v>0</v>
      </c>
      <c r="M28" s="396" t="n">
        <v>0</v>
      </c>
      <c r="N28" s="396" t="n">
        <v>0</v>
      </c>
      <c r="O28" s="396" t="n">
        <v>0</v>
      </c>
      <c r="P28" s="396" t="n">
        <v>8735.27949882058</v>
      </c>
      <c r="Q28" s="396" t="n">
        <v>7658.66528178934</v>
      </c>
      <c r="R28" s="396" t="n">
        <v>8135.27949881058</v>
      </c>
      <c r="S28" s="396" t="n">
        <v>17360.7521646637</v>
      </c>
    </row>
    <row r="29" s="254" customFormat="true" ht="20.1" hidden="false" customHeight="true" outlineLevel="0" collapsed="false">
      <c r="A29" s="397" t="s">
        <v>447</v>
      </c>
      <c r="B29" s="398" t="n">
        <v>4319.99639785312</v>
      </c>
      <c r="C29" s="398" t="n">
        <v>0</v>
      </c>
      <c r="D29" s="398" t="n">
        <v>0</v>
      </c>
      <c r="E29" s="398" t="n">
        <v>3852.199683336</v>
      </c>
      <c r="F29" s="398" t="n">
        <v>3064.70891465347</v>
      </c>
      <c r="G29" s="398" t="n">
        <v>5686.794468</v>
      </c>
      <c r="H29" s="398" t="n">
        <v>0</v>
      </c>
      <c r="I29" s="398" t="n">
        <v>0</v>
      </c>
      <c r="J29" s="398" t="n">
        <v>0</v>
      </c>
      <c r="K29" s="398" t="n">
        <v>0</v>
      </c>
      <c r="L29" s="398" t="n">
        <v>0</v>
      </c>
      <c r="M29" s="398" t="n">
        <v>0</v>
      </c>
      <c r="N29" s="398" t="n">
        <v>0</v>
      </c>
      <c r="O29" s="398" t="n">
        <v>0</v>
      </c>
      <c r="P29" s="398" t="n">
        <v>600</v>
      </c>
      <c r="Q29" s="398" t="n">
        <v>2126.41935762</v>
      </c>
      <c r="R29" s="398" t="n">
        <v>6608.86014119058</v>
      </c>
      <c r="S29" s="398" t="n">
        <v>16615.6510070437</v>
      </c>
    </row>
    <row r="30" s="254" customFormat="true" ht="20.1" hidden="false" customHeight="true" outlineLevel="0" collapsed="false">
      <c r="A30" s="397" t="s">
        <v>448</v>
      </c>
      <c r="B30" s="398" t="n">
        <v>4319.99639785312</v>
      </c>
      <c r="C30" s="398" t="n">
        <v>0</v>
      </c>
      <c r="D30" s="398" t="n">
        <v>0</v>
      </c>
      <c r="E30" s="398" t="n">
        <v>6312.606328759</v>
      </c>
      <c r="F30" s="398" t="n">
        <v>5370.05437738448</v>
      </c>
      <c r="G30" s="398" t="n">
        <v>6618.366168</v>
      </c>
      <c r="H30" s="398" t="n">
        <v>0</v>
      </c>
      <c r="I30" s="398" t="n">
        <v>0</v>
      </c>
      <c r="J30" s="398" t="n">
        <v>0</v>
      </c>
      <c r="K30" s="398" t="n">
        <v>0</v>
      </c>
      <c r="L30" s="398" t="n">
        <v>0</v>
      </c>
      <c r="M30" s="398" t="n">
        <v>0</v>
      </c>
      <c r="N30" s="398" t="n">
        <v>0</v>
      </c>
      <c r="O30" s="398" t="n">
        <v>0</v>
      </c>
      <c r="P30" s="398" t="n">
        <v>1000</v>
      </c>
      <c r="Q30" s="398" t="n">
        <v>0</v>
      </c>
      <c r="R30" s="398" t="n">
        <v>7608.86014119058</v>
      </c>
      <c r="S30" s="398" t="n">
        <v>18547.2227070437</v>
      </c>
    </row>
    <row r="31" s="254" customFormat="true" ht="20.1" hidden="false" customHeight="true" outlineLevel="0" collapsed="false">
      <c r="A31" s="395" t="s">
        <v>449</v>
      </c>
      <c r="B31" s="396" t="n">
        <v>4319.99639785312</v>
      </c>
      <c r="C31" s="396" t="n">
        <v>0</v>
      </c>
      <c r="D31" s="396" t="n">
        <v>0</v>
      </c>
      <c r="E31" s="396" t="n">
        <v>3260.38459342722</v>
      </c>
      <c r="F31" s="396" t="n">
        <v>4536.75346109046</v>
      </c>
      <c r="G31" s="396" t="n">
        <v>5326.186068</v>
      </c>
      <c r="H31" s="396" t="n">
        <v>0</v>
      </c>
      <c r="I31" s="396" t="n">
        <v>0</v>
      </c>
      <c r="J31" s="396" t="n">
        <v>0</v>
      </c>
      <c r="K31" s="396" t="n">
        <v>0</v>
      </c>
      <c r="L31" s="396" t="n">
        <v>0</v>
      </c>
      <c r="M31" s="396" t="n">
        <v>0</v>
      </c>
      <c r="N31" s="396" t="n">
        <v>0</v>
      </c>
      <c r="O31" s="396" t="n">
        <v>0</v>
      </c>
      <c r="P31" s="396" t="n">
        <v>8128.51817284437</v>
      </c>
      <c r="Q31" s="396" t="n">
        <v>7824.86014120058</v>
      </c>
      <c r="R31" s="396" t="n">
        <v>7912.51817284437</v>
      </c>
      <c r="S31" s="396" t="n">
        <v>17558.7006386975</v>
      </c>
    </row>
    <row r="32" s="254" customFormat="true" ht="20.1" hidden="false" customHeight="true" outlineLevel="0" collapsed="false">
      <c r="A32" s="395" t="s">
        <v>450</v>
      </c>
      <c r="B32" s="396" t="n">
        <v>4319.99639785312</v>
      </c>
      <c r="C32" s="396" t="n">
        <v>0</v>
      </c>
      <c r="D32" s="396" t="n">
        <v>0</v>
      </c>
      <c r="E32" s="396" t="n">
        <v>3750.8511110932</v>
      </c>
      <c r="F32" s="396" t="n">
        <v>2919.08906816141</v>
      </c>
      <c r="G32" s="396" t="n">
        <v>6141.461559</v>
      </c>
      <c r="H32" s="396" t="n">
        <v>0</v>
      </c>
      <c r="I32" s="396" t="n">
        <v>0</v>
      </c>
      <c r="J32" s="396" t="n">
        <v>0</v>
      </c>
      <c r="K32" s="396" t="n">
        <v>0</v>
      </c>
      <c r="L32" s="396" t="n">
        <v>0</v>
      </c>
      <c r="M32" s="396" t="n">
        <v>0</v>
      </c>
      <c r="N32" s="396" t="n">
        <v>0</v>
      </c>
      <c r="O32" s="396" t="n">
        <v>0</v>
      </c>
      <c r="P32" s="396" t="n">
        <v>0</v>
      </c>
      <c r="Q32" s="396" t="n">
        <v>616.62625175</v>
      </c>
      <c r="R32" s="396" t="n">
        <v>7295.89192109437</v>
      </c>
      <c r="S32" s="396" t="n">
        <v>17757.3498779475</v>
      </c>
    </row>
    <row r="33" s="254" customFormat="true" ht="20.1" hidden="false" customHeight="true" outlineLevel="0" collapsed="false">
      <c r="A33" s="397" t="s">
        <v>451</v>
      </c>
      <c r="B33" s="398" t="n">
        <v>4319.99639785312</v>
      </c>
      <c r="C33" s="398" t="n">
        <v>0</v>
      </c>
      <c r="D33" s="398" t="n">
        <v>0</v>
      </c>
      <c r="E33" s="398" t="n">
        <v>2813.242436278</v>
      </c>
      <c r="F33" s="398" t="n">
        <v>5696.03718583422</v>
      </c>
      <c r="G33" s="398" t="n">
        <v>3189.280791</v>
      </c>
      <c r="H33" s="398" t="n">
        <v>612.33475156</v>
      </c>
      <c r="I33" s="398" t="n">
        <v>306.31046791188</v>
      </c>
      <c r="J33" s="398" t="n">
        <v>300.507</v>
      </c>
      <c r="K33" s="398" t="n">
        <v>0</v>
      </c>
      <c r="L33" s="398" t="n">
        <v>0</v>
      </c>
      <c r="M33" s="398" t="n">
        <v>0</v>
      </c>
      <c r="N33" s="398" t="n">
        <v>0</v>
      </c>
      <c r="O33" s="398" t="n">
        <v>0</v>
      </c>
      <c r="P33" s="398" t="n">
        <v>0</v>
      </c>
      <c r="Q33" s="398" t="n">
        <v>1524.4552786</v>
      </c>
      <c r="R33" s="398" t="n">
        <v>5771.43664249437</v>
      </c>
      <c r="S33" s="398" t="n">
        <v>13581.2208313475</v>
      </c>
    </row>
    <row r="34" s="254" customFormat="true" ht="20.1" hidden="false" customHeight="true" outlineLevel="0" collapsed="false">
      <c r="A34" s="397" t="s">
        <v>453</v>
      </c>
      <c r="B34" s="398" t="n">
        <v>4372.77458647645</v>
      </c>
      <c r="C34" s="398" t="n">
        <v>0</v>
      </c>
      <c r="D34" s="398" t="n">
        <v>0</v>
      </c>
      <c r="E34" s="398" t="n">
        <v>4450.82665555875</v>
      </c>
      <c r="F34" s="398" t="n">
        <v>4022.80201758141</v>
      </c>
      <c r="G34" s="398" t="n">
        <v>3732.112496</v>
      </c>
      <c r="H34" s="398" t="n">
        <v>1870.716505566</v>
      </c>
      <c r="I34" s="398" t="n">
        <v>1321.01473247723</v>
      </c>
      <c r="J34" s="398" t="n">
        <v>883.4896</v>
      </c>
      <c r="K34" s="398" t="n">
        <v>0</v>
      </c>
      <c r="L34" s="398" t="n">
        <v>0</v>
      </c>
      <c r="M34" s="398" t="n">
        <v>0</v>
      </c>
      <c r="N34" s="398" t="n">
        <v>0</v>
      </c>
      <c r="O34" s="398" t="n">
        <v>0</v>
      </c>
      <c r="P34" s="398" t="n">
        <v>5842.50638183539</v>
      </c>
      <c r="Q34" s="398" t="n">
        <v>5771.43664249437</v>
      </c>
      <c r="R34" s="398" t="n">
        <v>5904.93092042717</v>
      </c>
      <c r="S34" s="398" t="n">
        <v>14893.3076029036</v>
      </c>
    </row>
    <row r="35" s="254" customFormat="true" ht="20.1" hidden="false" customHeight="true" outlineLevel="0" collapsed="false">
      <c r="A35" s="400" t="n">
        <v>2018</v>
      </c>
      <c r="B35" s="401"/>
      <c r="C35" s="402" t="n">
        <v>478595.7658728</v>
      </c>
      <c r="D35" s="402" t="n">
        <v>478595.7658728</v>
      </c>
      <c r="E35" s="402" t="n">
        <v>58511.3961346672</v>
      </c>
      <c r="F35" s="402" t="n">
        <v>58515.2135104897</v>
      </c>
      <c r="G35" s="403"/>
      <c r="H35" s="402" t="n">
        <v>43367.5238225365</v>
      </c>
      <c r="I35" s="402" t="n">
        <v>43226.8050885969</v>
      </c>
      <c r="J35" s="400"/>
      <c r="K35" s="402" t="n">
        <v>1.5</v>
      </c>
      <c r="L35" s="402" t="n">
        <v>0.6</v>
      </c>
      <c r="M35" s="402" t="n">
        <v>10.574242</v>
      </c>
      <c r="N35" s="402" t="n">
        <v>0</v>
      </c>
      <c r="O35" s="400"/>
      <c r="P35" s="402" t="n">
        <v>21742.1089379483</v>
      </c>
      <c r="Q35" s="402" t="n">
        <v>26186.2974863692</v>
      </c>
      <c r="R35" s="404"/>
      <c r="S35" s="400"/>
    </row>
    <row r="36" s="254" customFormat="true" ht="20.1" hidden="false" customHeight="true" outlineLevel="0" collapsed="false">
      <c r="A36" s="395" t="s">
        <v>443</v>
      </c>
      <c r="B36" s="396" t="n">
        <v>4372.77458647645</v>
      </c>
      <c r="C36" s="396" t="n">
        <v>9355.88982</v>
      </c>
      <c r="D36" s="396" t="n">
        <v>9225.89112</v>
      </c>
      <c r="E36" s="396" t="n">
        <v>4637.88578303495</v>
      </c>
      <c r="F36" s="396" t="n">
        <v>3802.09085536502</v>
      </c>
      <c r="G36" s="396" t="n">
        <v>4707.422724</v>
      </c>
      <c r="H36" s="396" t="n">
        <v>2992.648743154</v>
      </c>
      <c r="I36" s="396" t="n">
        <v>2097.74381332271</v>
      </c>
      <c r="J36" s="396" t="n">
        <v>1798.5324</v>
      </c>
      <c r="K36" s="396" t="n">
        <v>0</v>
      </c>
      <c r="L36" s="396" t="n">
        <v>0</v>
      </c>
      <c r="M36" s="396" t="n">
        <v>0</v>
      </c>
      <c r="N36" s="396" t="n">
        <v>0</v>
      </c>
      <c r="O36" s="396" t="n">
        <v>0</v>
      </c>
      <c r="P36" s="396" t="n">
        <v>0</v>
      </c>
      <c r="Q36" s="396" t="n">
        <v>1649.7361157</v>
      </c>
      <c r="R36" s="396" t="n">
        <v>4255.19480472717</v>
      </c>
      <c r="S36" s="396" t="n">
        <v>15133.9245152036</v>
      </c>
    </row>
    <row r="37" s="254" customFormat="true" ht="20.1" hidden="false" customHeight="true" outlineLevel="0" collapsed="false">
      <c r="A37" s="395" t="s">
        <v>444</v>
      </c>
      <c r="B37" s="396" t="n">
        <v>4372.77458647645</v>
      </c>
      <c r="C37" s="396" t="n">
        <v>28869.6159</v>
      </c>
      <c r="D37" s="396" t="n">
        <v>27569.6289</v>
      </c>
      <c r="E37" s="396" t="n">
        <v>5901.53375253</v>
      </c>
      <c r="F37" s="396" t="n">
        <v>3829.18065277277</v>
      </c>
      <c r="G37" s="396" t="n">
        <v>8121.487124</v>
      </c>
      <c r="H37" s="396" t="n">
        <v>3528.17209038</v>
      </c>
      <c r="I37" s="396" t="n">
        <v>3683.02673900262</v>
      </c>
      <c r="J37" s="396" t="n">
        <v>1640.7664</v>
      </c>
      <c r="K37" s="396" t="n">
        <v>0</v>
      </c>
      <c r="L37" s="396" t="n">
        <v>0</v>
      </c>
      <c r="M37" s="396" t="n">
        <v>0</v>
      </c>
      <c r="N37" s="396" t="n">
        <v>0</v>
      </c>
      <c r="O37" s="396" t="n">
        <v>0</v>
      </c>
      <c r="P37" s="396" t="n">
        <v>0</v>
      </c>
      <c r="Q37" s="396" t="n">
        <v>0</v>
      </c>
      <c r="R37" s="396" t="n">
        <v>4255.19480472717</v>
      </c>
      <c r="S37" s="396" t="n">
        <v>18390.2229152036</v>
      </c>
    </row>
    <row r="38" s="254" customFormat="true" ht="20.1" hidden="false" customHeight="true" outlineLevel="0" collapsed="false">
      <c r="A38" s="397" t="s">
        <v>445</v>
      </c>
      <c r="B38" s="398" t="n">
        <v>4372.77458647645</v>
      </c>
      <c r="C38" s="398" t="n">
        <v>34199.5025</v>
      </c>
      <c r="D38" s="398" t="n">
        <v>35179.5332</v>
      </c>
      <c r="E38" s="398" t="n">
        <v>10231.612919288</v>
      </c>
      <c r="F38" s="398" t="n">
        <v>8972.49371653955</v>
      </c>
      <c r="G38" s="398" t="n">
        <v>8435.168324</v>
      </c>
      <c r="H38" s="398" t="n">
        <v>4537.676767864</v>
      </c>
      <c r="I38" s="398" t="n">
        <v>4164.69752352076</v>
      </c>
      <c r="J38" s="398" t="n">
        <v>2019.4048</v>
      </c>
      <c r="K38" s="398" t="n">
        <v>0</v>
      </c>
      <c r="L38" s="398" t="n">
        <v>0</v>
      </c>
      <c r="M38" s="398" t="n">
        <v>0</v>
      </c>
      <c r="N38" s="398" t="n">
        <v>0</v>
      </c>
      <c r="O38" s="398" t="n">
        <v>0</v>
      </c>
      <c r="P38" s="398" t="n">
        <v>5187.57334117095</v>
      </c>
      <c r="Q38" s="398" t="n">
        <v>4436.24101164636</v>
      </c>
      <c r="R38" s="398" t="n">
        <v>5006.59389340558</v>
      </c>
      <c r="S38" s="398" t="n">
        <v>19833.941603882</v>
      </c>
    </row>
    <row r="39" s="254" customFormat="true" ht="20.1" hidden="false" customHeight="true" outlineLevel="0" collapsed="false">
      <c r="A39" s="397" t="s">
        <v>7</v>
      </c>
      <c r="B39" s="398" t="n">
        <v>4372.77458647645</v>
      </c>
      <c r="C39" s="398" t="n">
        <v>8101.80778</v>
      </c>
      <c r="D39" s="398" t="n">
        <v>7841.77698</v>
      </c>
      <c r="E39" s="398" t="n">
        <v>6008.737676099</v>
      </c>
      <c r="F39" s="398" t="n">
        <v>6564.77593138986</v>
      </c>
      <c r="G39" s="398" t="n">
        <v>8158.763924</v>
      </c>
      <c r="H39" s="398" t="n">
        <v>3930.121177208</v>
      </c>
      <c r="I39" s="398" t="n">
        <v>3930.99194314597</v>
      </c>
      <c r="J39" s="398" t="n">
        <v>2019.4048</v>
      </c>
      <c r="K39" s="398" t="n">
        <v>0</v>
      </c>
      <c r="L39" s="398" t="n">
        <v>0</v>
      </c>
      <c r="M39" s="398" t="n">
        <v>0</v>
      </c>
      <c r="N39" s="398" t="n">
        <v>0</v>
      </c>
      <c r="O39" s="398" t="n">
        <v>0</v>
      </c>
      <c r="P39" s="398" t="n">
        <v>900</v>
      </c>
      <c r="Q39" s="398" t="n">
        <v>0</v>
      </c>
      <c r="R39" s="398" t="n">
        <v>5906.59389340558</v>
      </c>
      <c r="S39" s="398" t="n">
        <v>20457.537203882</v>
      </c>
    </row>
    <row r="40" s="254" customFormat="true" ht="20.1" hidden="false" customHeight="true" outlineLevel="0" collapsed="false">
      <c r="A40" s="395" t="s">
        <v>8</v>
      </c>
      <c r="B40" s="396" t="n">
        <v>4372.77458647645</v>
      </c>
      <c r="C40" s="396" t="n">
        <v>18839.6565</v>
      </c>
      <c r="D40" s="396" t="n">
        <v>19149.64946</v>
      </c>
      <c r="E40" s="396" t="n">
        <v>3822.509563343</v>
      </c>
      <c r="F40" s="396" t="n">
        <v>4698.57841159468</v>
      </c>
      <c r="G40" s="396" t="n">
        <v>6917.944524</v>
      </c>
      <c r="H40" s="396" t="n">
        <v>2412.637471057</v>
      </c>
      <c r="I40" s="396" t="n">
        <v>2631.3396426759</v>
      </c>
      <c r="J40" s="396" t="n">
        <v>1798.5324</v>
      </c>
      <c r="K40" s="396" t="n">
        <v>0</v>
      </c>
      <c r="L40" s="396" t="n">
        <v>0</v>
      </c>
      <c r="M40" s="396" t="n">
        <v>0</v>
      </c>
      <c r="N40" s="396" t="n">
        <v>0</v>
      </c>
      <c r="O40" s="396" t="n">
        <v>0</v>
      </c>
      <c r="P40" s="396" t="n">
        <v>947</v>
      </c>
      <c r="Q40" s="396" t="n">
        <v>0</v>
      </c>
      <c r="R40" s="396" t="n">
        <v>6853.59389340558</v>
      </c>
      <c r="S40" s="396" t="n">
        <v>19942.845403882</v>
      </c>
    </row>
    <row r="41" s="254" customFormat="true" ht="20.1" hidden="false" customHeight="true" outlineLevel="0" collapsed="false">
      <c r="A41" s="395" t="s">
        <v>446</v>
      </c>
      <c r="B41" s="396" t="n">
        <v>4209.55702336561</v>
      </c>
      <c r="C41" s="396" t="n">
        <v>77967.57634</v>
      </c>
      <c r="D41" s="396" t="n">
        <v>74302.84245</v>
      </c>
      <c r="E41" s="396" t="n">
        <v>4465.9596873252</v>
      </c>
      <c r="F41" s="396" t="n">
        <v>5014.12407119106</v>
      </c>
      <c r="G41" s="396" t="n">
        <v>10016.880116</v>
      </c>
      <c r="H41" s="396" t="n">
        <v>3365.818185126</v>
      </c>
      <c r="I41" s="396" t="n">
        <v>2925.35624577701</v>
      </c>
      <c r="J41" s="396" t="n">
        <v>2240.2772</v>
      </c>
      <c r="K41" s="396" t="n">
        <v>0</v>
      </c>
      <c r="L41" s="396" t="n">
        <v>0</v>
      </c>
      <c r="M41" s="396" t="n">
        <v>0</v>
      </c>
      <c r="N41" s="396" t="n">
        <v>0</v>
      </c>
      <c r="O41" s="396" t="n">
        <v>0</v>
      </c>
      <c r="P41" s="396" t="n">
        <v>7793.67323757252</v>
      </c>
      <c r="Q41" s="396" t="n">
        <v>7229.31743123311</v>
      </c>
      <c r="R41" s="396" t="n">
        <v>7417.95951645807</v>
      </c>
      <c r="S41" s="396" t="n">
        <v>23884.6738558237</v>
      </c>
    </row>
    <row r="42" s="254" customFormat="true" ht="20.1" hidden="false" customHeight="true" outlineLevel="0" collapsed="false">
      <c r="A42" s="397" t="s">
        <v>447</v>
      </c>
      <c r="B42" s="398" t="n">
        <v>4209.55702336561</v>
      </c>
      <c r="C42" s="398" t="n">
        <v>76434.0971269</v>
      </c>
      <c r="D42" s="398" t="n">
        <v>77546.9803485</v>
      </c>
      <c r="E42" s="398" t="n">
        <v>3348.963902868</v>
      </c>
      <c r="F42" s="398" t="n">
        <v>3181.61747624884</v>
      </c>
      <c r="G42" s="398" t="n">
        <v>9061.646116</v>
      </c>
      <c r="H42" s="398" t="n">
        <v>3663.7622713842</v>
      </c>
      <c r="I42" s="398" t="n">
        <v>3126.72456869779</v>
      </c>
      <c r="J42" s="398" t="n">
        <v>2776.6816</v>
      </c>
      <c r="K42" s="398" t="n">
        <v>0</v>
      </c>
      <c r="L42" s="398" t="n">
        <v>0</v>
      </c>
      <c r="M42" s="398" t="n">
        <v>0</v>
      </c>
      <c r="N42" s="398" t="n">
        <v>0</v>
      </c>
      <c r="O42" s="398" t="n">
        <v>0</v>
      </c>
      <c r="P42" s="398" t="n">
        <v>0</v>
      </c>
      <c r="Q42" s="398" t="n">
        <v>1898.02989006</v>
      </c>
      <c r="R42" s="398" t="n">
        <v>5519.92962639807</v>
      </c>
      <c r="S42" s="398" t="n">
        <v>21567.8143657637</v>
      </c>
    </row>
    <row r="43" s="254" customFormat="true" ht="20.1" hidden="false" customHeight="true" outlineLevel="0" collapsed="false">
      <c r="A43" s="397" t="s">
        <v>448</v>
      </c>
      <c r="B43" s="398" t="n">
        <v>4209.55702336561</v>
      </c>
      <c r="C43" s="398" t="n">
        <v>104630.809658</v>
      </c>
      <c r="D43" s="398" t="n">
        <v>107152.6892064</v>
      </c>
      <c r="E43" s="398" t="n">
        <v>5229.175562672</v>
      </c>
      <c r="F43" s="398" t="n">
        <v>4137.1238050892</v>
      </c>
      <c r="G43" s="398" t="n">
        <v>7608.353</v>
      </c>
      <c r="H43" s="398" t="n">
        <v>4615.036714847</v>
      </c>
      <c r="I43" s="398" t="n">
        <v>4900.38676693794</v>
      </c>
      <c r="J43" s="398" t="n">
        <v>2492.7028</v>
      </c>
      <c r="K43" s="398" t="n">
        <v>0</v>
      </c>
      <c r="L43" s="398" t="n">
        <v>0</v>
      </c>
      <c r="M43" s="398" t="n">
        <v>0</v>
      </c>
      <c r="N43" s="398" t="n">
        <v>0</v>
      </c>
      <c r="O43" s="398" t="n">
        <v>0</v>
      </c>
      <c r="P43" s="398" t="n">
        <v>200</v>
      </c>
      <c r="Q43" s="398" t="n">
        <v>0</v>
      </c>
      <c r="R43" s="398" t="n">
        <v>5719.92962639807</v>
      </c>
      <c r="S43" s="398" t="n">
        <v>20030.5424497637</v>
      </c>
    </row>
    <row r="44" s="254" customFormat="true" ht="20.1" hidden="false" customHeight="true" outlineLevel="0" collapsed="false">
      <c r="A44" s="395" t="s">
        <v>449</v>
      </c>
      <c r="B44" s="396" t="n">
        <v>4209.55702336561</v>
      </c>
      <c r="C44" s="396" t="n">
        <v>53143.8783531</v>
      </c>
      <c r="D44" s="396" t="n">
        <v>53573.8423131</v>
      </c>
      <c r="E44" s="396" t="n">
        <v>3535.56651786</v>
      </c>
      <c r="F44" s="396" t="n">
        <v>4224.1481525697</v>
      </c>
      <c r="G44" s="396" t="n">
        <v>6468.406</v>
      </c>
      <c r="H44" s="396" t="n">
        <v>3726.220167715</v>
      </c>
      <c r="I44" s="396" t="n">
        <v>3789.84430410883</v>
      </c>
      <c r="J44" s="396" t="n">
        <v>2429.5964</v>
      </c>
      <c r="K44" s="396" t="n">
        <v>0</v>
      </c>
      <c r="L44" s="396" t="n">
        <v>0</v>
      </c>
      <c r="M44" s="396" t="n">
        <v>0</v>
      </c>
      <c r="N44" s="396" t="n">
        <v>0</v>
      </c>
      <c r="O44" s="396" t="n">
        <v>0</v>
      </c>
      <c r="P44" s="396" t="n">
        <v>6013.86235920486</v>
      </c>
      <c r="Q44" s="396" t="n">
        <v>5733.78548331738</v>
      </c>
      <c r="R44" s="396" t="n">
        <v>5999.93898200488</v>
      </c>
      <c r="S44" s="396" t="n">
        <v>19107.4984053705</v>
      </c>
    </row>
    <row r="45" s="254" customFormat="true" ht="20.1" hidden="false" customHeight="true" outlineLevel="0" collapsed="false">
      <c r="A45" s="395" t="s">
        <v>450</v>
      </c>
      <c r="B45" s="396" t="n">
        <v>4209.55702336561</v>
      </c>
      <c r="C45" s="396" t="n">
        <v>28169.9004263</v>
      </c>
      <c r="D45" s="396" t="n">
        <v>28169.9004263</v>
      </c>
      <c r="E45" s="396" t="n">
        <v>3676.619015208</v>
      </c>
      <c r="F45" s="396" t="n">
        <v>3638.33925615337</v>
      </c>
      <c r="G45" s="396" t="n">
        <v>6495.22622</v>
      </c>
      <c r="H45" s="396" t="n">
        <v>3392.5294813363</v>
      </c>
      <c r="I45" s="396" t="n">
        <v>3548.66095537781</v>
      </c>
      <c r="J45" s="396" t="n">
        <v>2271.8304</v>
      </c>
      <c r="K45" s="396" t="n">
        <v>0.9</v>
      </c>
      <c r="L45" s="396" t="n">
        <v>0</v>
      </c>
      <c r="M45" s="396" t="n">
        <v>7.361012</v>
      </c>
      <c r="N45" s="396" t="n">
        <v>0</v>
      </c>
      <c r="O45" s="396" t="n">
        <v>8.157236</v>
      </c>
      <c r="P45" s="396" t="n">
        <v>700</v>
      </c>
      <c r="Q45" s="396" t="n">
        <v>972.41652878</v>
      </c>
      <c r="R45" s="396" t="n">
        <v>5727.52245322489</v>
      </c>
      <c r="S45" s="396" t="n">
        <v>18712.2933325905</v>
      </c>
    </row>
    <row r="46" s="254" customFormat="true" ht="20.1" hidden="false" customHeight="true" outlineLevel="0" collapsed="false">
      <c r="A46" s="397" t="s">
        <v>451</v>
      </c>
      <c r="B46" s="398" t="n">
        <v>4209.55702336561</v>
      </c>
      <c r="C46" s="398" t="n">
        <v>33128.3523645</v>
      </c>
      <c r="D46" s="398" t="n">
        <v>32128.4585645</v>
      </c>
      <c r="E46" s="398" t="n">
        <v>4461.379560633</v>
      </c>
      <c r="F46" s="398" t="n">
        <v>6952.4087859178</v>
      </c>
      <c r="G46" s="398" t="n">
        <v>4939.41702</v>
      </c>
      <c r="H46" s="398" t="n">
        <v>4140.374853772</v>
      </c>
      <c r="I46" s="398" t="n">
        <v>4623.50607282095</v>
      </c>
      <c r="J46" s="398" t="n">
        <v>2587.3624</v>
      </c>
      <c r="K46" s="398" t="n">
        <v>0.3</v>
      </c>
      <c r="L46" s="398" t="n">
        <v>0.3</v>
      </c>
      <c r="M46" s="398" t="n">
        <v>3.21323</v>
      </c>
      <c r="N46" s="398" t="n">
        <v>0</v>
      </c>
      <c r="O46" s="398" t="n">
        <v>8.472768</v>
      </c>
      <c r="P46" s="398" t="n">
        <v>0</v>
      </c>
      <c r="Q46" s="398" t="n">
        <v>4266.77102563239</v>
      </c>
      <c r="R46" s="398" t="n">
        <v>1482.76558486974</v>
      </c>
      <c r="S46" s="398" t="n">
        <v>13227.5747962353</v>
      </c>
    </row>
    <row r="47" s="254" customFormat="true" ht="20.1" hidden="false" customHeight="true" outlineLevel="0" collapsed="false">
      <c r="A47" s="397" t="s">
        <v>453</v>
      </c>
      <c r="B47" s="398" t="n">
        <v>4248.66156281311</v>
      </c>
      <c r="C47" s="398" t="n">
        <v>5754.679104</v>
      </c>
      <c r="D47" s="398" t="n">
        <v>6754.572904</v>
      </c>
      <c r="E47" s="398" t="n">
        <v>3191.452193806</v>
      </c>
      <c r="F47" s="398" t="n">
        <v>3500.33239565782</v>
      </c>
      <c r="G47" s="398" t="n">
        <v>3778.910454</v>
      </c>
      <c r="H47" s="398" t="n">
        <v>3062.525898693</v>
      </c>
      <c r="I47" s="398" t="n">
        <v>3804.52651320859</v>
      </c>
      <c r="J47" s="398" t="n">
        <v>1954.7231</v>
      </c>
      <c r="K47" s="398" t="n">
        <v>0.3</v>
      </c>
      <c r="L47" s="398" t="n">
        <v>0.3</v>
      </c>
      <c r="M47" s="398" t="n">
        <v>0</v>
      </c>
      <c r="N47" s="398" t="n">
        <v>0</v>
      </c>
      <c r="O47" s="398" t="n">
        <v>8.851416</v>
      </c>
      <c r="P47" s="398" t="n">
        <v>0</v>
      </c>
      <c r="Q47" s="398" t="n">
        <v>0</v>
      </c>
      <c r="R47" s="398" t="n">
        <v>1811.63505005393</v>
      </c>
      <c r="S47" s="398" t="n">
        <v>11802.781582867</v>
      </c>
    </row>
    <row r="48" s="254" customFormat="true" ht="20.1" hidden="false" customHeight="true" outlineLevel="0" collapsed="false">
      <c r="A48" s="400" t="n">
        <v>2019</v>
      </c>
      <c r="B48" s="401"/>
      <c r="C48" s="402" t="n">
        <v>95000.0287006</v>
      </c>
      <c r="D48" s="402" t="n">
        <v>92595.5001346</v>
      </c>
      <c r="E48" s="402" t="n">
        <v>4373.126662281</v>
      </c>
      <c r="F48" s="402" t="n">
        <v>7955.06215081772</v>
      </c>
      <c r="G48" s="403"/>
      <c r="H48" s="402" t="n">
        <v>4534.092161856</v>
      </c>
      <c r="I48" s="402" t="n">
        <v>6452.868383273</v>
      </c>
      <c r="J48" s="400"/>
      <c r="K48" s="402" t="n">
        <v>2.1</v>
      </c>
      <c r="L48" s="402" t="n">
        <v>0.6</v>
      </c>
      <c r="M48" s="402" t="n">
        <v>248.23484906464</v>
      </c>
      <c r="N48" s="402" t="n">
        <v>0</v>
      </c>
      <c r="O48" s="400"/>
      <c r="P48" s="402" t="n">
        <v>2199.20787202284</v>
      </c>
      <c r="Q48" s="402" t="n">
        <v>1870.12363561073</v>
      </c>
      <c r="R48" s="404"/>
      <c r="S48" s="400"/>
    </row>
    <row r="49" s="254" customFormat="true" ht="20.1" hidden="false" customHeight="true" outlineLevel="0" collapsed="false">
      <c r="A49" s="395" t="s">
        <v>443</v>
      </c>
      <c r="B49" s="396" t="n">
        <v>4248.66156281311</v>
      </c>
      <c r="C49" s="396" t="n">
        <v>2587.8325351</v>
      </c>
      <c r="D49" s="396" t="n">
        <v>2587.8325351</v>
      </c>
      <c r="E49" s="396" t="n">
        <v>2944.762090943</v>
      </c>
      <c r="F49" s="396" t="n">
        <v>3000.38060332092</v>
      </c>
      <c r="G49" s="396" t="n">
        <v>3712.648654</v>
      </c>
      <c r="H49" s="396" t="n">
        <v>3366.057849804</v>
      </c>
      <c r="I49" s="396" t="n">
        <v>3074.202904629</v>
      </c>
      <c r="J49" s="396" t="n">
        <v>2252.9012</v>
      </c>
      <c r="K49" s="396" t="n">
        <v>1.5</v>
      </c>
      <c r="L49" s="396" t="n">
        <v>0.3</v>
      </c>
      <c r="M49" s="396" t="n">
        <v>0.972771</v>
      </c>
      <c r="N49" s="396" t="n">
        <v>0</v>
      </c>
      <c r="O49" s="396" t="n">
        <v>11.045343</v>
      </c>
      <c r="P49" s="396" t="n">
        <v>0</v>
      </c>
      <c r="Q49" s="396" t="n">
        <v>300</v>
      </c>
      <c r="R49" s="396" t="n">
        <v>1511.63505005393</v>
      </c>
      <c r="S49" s="396" t="n">
        <v>11736.891809867</v>
      </c>
    </row>
    <row r="50" s="254" customFormat="true" ht="20.1" hidden="false" customHeight="true" outlineLevel="0" collapsed="false">
      <c r="A50" s="395" t="s">
        <v>444</v>
      </c>
      <c r="B50" s="396" t="n">
        <v>4248.66156281311</v>
      </c>
      <c r="C50" s="396" t="n">
        <v>18958.81538</v>
      </c>
      <c r="D50" s="396" t="n">
        <v>18458.845718</v>
      </c>
      <c r="E50" s="396" t="n">
        <v>1428.364571338</v>
      </c>
      <c r="F50" s="396" t="n">
        <v>4952.8821444798</v>
      </c>
      <c r="G50" s="396" t="n">
        <v>501.987854</v>
      </c>
      <c r="H50" s="396" t="n">
        <v>1168.034312052</v>
      </c>
      <c r="I50" s="396" t="n">
        <v>3378.665478644</v>
      </c>
      <c r="J50" s="396" t="n">
        <v>0</v>
      </c>
      <c r="K50" s="396" t="n">
        <v>0</v>
      </c>
      <c r="L50" s="396" t="n">
        <v>0</v>
      </c>
      <c r="M50" s="396" t="n">
        <v>6.42427006464</v>
      </c>
      <c r="N50" s="396" t="n">
        <v>0</v>
      </c>
      <c r="O50" s="396" t="n">
        <v>17.671523</v>
      </c>
      <c r="P50" s="396" t="n">
        <v>0</v>
      </c>
      <c r="Q50" s="396" t="n">
        <v>0</v>
      </c>
      <c r="R50" s="396" t="n">
        <v>1511.63505005393</v>
      </c>
      <c r="S50" s="396" t="n">
        <v>6279.95598986704</v>
      </c>
    </row>
    <row r="51" s="254" customFormat="true" ht="20.1" hidden="false" customHeight="true" outlineLevel="0" collapsed="false">
      <c r="A51" s="397" t="s">
        <v>445</v>
      </c>
      <c r="B51" s="398" t="n">
        <v>4248.66156281311</v>
      </c>
      <c r="C51" s="398" t="n">
        <v>28417.487461</v>
      </c>
      <c r="D51" s="398" t="n">
        <v>28917.457161</v>
      </c>
      <c r="E51" s="398" t="n">
        <v>0</v>
      </c>
      <c r="F51" s="398" t="n">
        <v>0</v>
      </c>
      <c r="G51" s="398" t="n">
        <v>1.98785400000008</v>
      </c>
      <c r="H51" s="398" t="n">
        <v>0</v>
      </c>
      <c r="I51" s="398" t="n">
        <v>0</v>
      </c>
      <c r="J51" s="398" t="n">
        <v>0</v>
      </c>
      <c r="K51" s="398" t="n">
        <v>0</v>
      </c>
      <c r="L51" s="398" t="n">
        <v>0</v>
      </c>
      <c r="M51" s="398" t="n">
        <v>26.08788</v>
      </c>
      <c r="N51" s="398" t="n">
        <v>0</v>
      </c>
      <c r="O51" s="398" t="n">
        <v>44.176243</v>
      </c>
      <c r="P51" s="398" t="n">
        <v>1719.20787202284</v>
      </c>
      <c r="Q51" s="398" t="n">
        <v>1570.12363561073</v>
      </c>
      <c r="R51" s="398" t="n">
        <v>1660.72903950028</v>
      </c>
      <c r="S51" s="398" t="n">
        <v>5955.55469931339</v>
      </c>
    </row>
    <row r="52" s="254" customFormat="true" ht="20.1" hidden="false" customHeight="true" outlineLevel="0" collapsed="false">
      <c r="A52" s="397" t="s">
        <v>7</v>
      </c>
      <c r="B52" s="398" t="n">
        <v>4248.66156281311</v>
      </c>
      <c r="C52" s="398" t="n">
        <v>12728.8531575</v>
      </c>
      <c r="D52" s="398" t="n">
        <v>12728.8531575</v>
      </c>
      <c r="E52" s="398" t="n">
        <v>0</v>
      </c>
      <c r="F52" s="398" t="n">
        <v>1.799403017</v>
      </c>
      <c r="G52" s="398" t="n">
        <v>7.54045104134349E-014</v>
      </c>
      <c r="H52" s="398" t="n">
        <v>0</v>
      </c>
      <c r="I52" s="398" t="n">
        <v>0</v>
      </c>
      <c r="J52" s="398" t="n">
        <v>0</v>
      </c>
      <c r="K52" s="398" t="n">
        <v>0.6</v>
      </c>
      <c r="L52" s="398" t="n">
        <v>0.3</v>
      </c>
      <c r="M52" s="398" t="n">
        <v>201.585768</v>
      </c>
      <c r="N52" s="398" t="n">
        <v>0</v>
      </c>
      <c r="O52" s="398" t="n">
        <v>247.237351</v>
      </c>
      <c r="P52" s="398" t="n">
        <v>240</v>
      </c>
      <c r="Q52" s="398" t="n">
        <v>0</v>
      </c>
      <c r="R52" s="398" t="n">
        <v>1900.7290395004</v>
      </c>
      <c r="S52" s="398" t="n">
        <v>6396.62795331351</v>
      </c>
    </row>
    <row r="53" s="254" customFormat="true" ht="20.1" hidden="false" customHeight="true" outlineLevel="0" collapsed="false">
      <c r="A53" s="395" t="s">
        <v>8</v>
      </c>
      <c r="B53" s="396"/>
      <c r="C53" s="396" t="n">
        <v>32307.040167</v>
      </c>
      <c r="D53" s="396" t="n">
        <v>29902.511563</v>
      </c>
      <c r="E53" s="396" t="n">
        <v>0</v>
      </c>
      <c r="F53" s="396" t="n">
        <v>0</v>
      </c>
      <c r="G53" s="396"/>
      <c r="H53" s="396" t="n">
        <v>0</v>
      </c>
      <c r="I53" s="396" t="n">
        <v>0</v>
      </c>
      <c r="J53" s="396"/>
      <c r="K53" s="396" t="n">
        <v>0</v>
      </c>
      <c r="L53" s="396" t="n">
        <v>0</v>
      </c>
      <c r="M53" s="396" t="n">
        <v>13.16416</v>
      </c>
      <c r="N53" s="396" t="n">
        <v>0</v>
      </c>
      <c r="O53" s="396"/>
      <c r="P53" s="396" t="n">
        <v>240</v>
      </c>
      <c r="Q53" s="396" t="n">
        <v>0</v>
      </c>
      <c r="R53" s="396"/>
      <c r="S53" s="396"/>
    </row>
    <row r="54" s="254" customFormat="true" ht="20.1" hidden="false" customHeight="true" outlineLevel="0" collapsed="false">
      <c r="A54" s="395" t="s">
        <v>455</v>
      </c>
      <c r="B54" s="396" t="n">
        <v>4248.66156281311</v>
      </c>
      <c r="C54" s="396" t="n">
        <v>1474.9056025</v>
      </c>
      <c r="D54" s="396" t="n">
        <v>0</v>
      </c>
      <c r="E54" s="396" t="n">
        <v>0</v>
      </c>
      <c r="F54" s="396" t="n">
        <v>0</v>
      </c>
      <c r="G54" s="396" t="n">
        <v>1475</v>
      </c>
      <c r="H54" s="396" t="n">
        <v>0</v>
      </c>
      <c r="I54" s="396" t="n">
        <v>0</v>
      </c>
      <c r="J54" s="396" t="n">
        <v>0</v>
      </c>
      <c r="K54" s="396" t="n">
        <v>0</v>
      </c>
      <c r="L54" s="396" t="n">
        <v>0</v>
      </c>
      <c r="M54" s="396" t="n">
        <v>0</v>
      </c>
      <c r="N54" s="396" t="n">
        <v>0</v>
      </c>
      <c r="O54" s="396" t="n">
        <v>247.237351</v>
      </c>
      <c r="P54" s="396" t="n">
        <v>60</v>
      </c>
      <c r="Q54" s="396" t="n">
        <v>0</v>
      </c>
      <c r="R54" s="396" t="n">
        <v>1960.7290395004</v>
      </c>
      <c r="S54" s="396" t="n">
        <v>7931.62795331351</v>
      </c>
    </row>
    <row r="55" s="254" customFormat="true" ht="20.1" hidden="false" customHeight="true" outlineLevel="0" collapsed="false">
      <c r="A55" s="397" t="s">
        <v>456</v>
      </c>
      <c r="B55" s="398" t="n">
        <v>4248.66156281311</v>
      </c>
      <c r="C55" s="398" t="n">
        <v>1429.72687</v>
      </c>
      <c r="D55" s="398" t="n">
        <v>1474.9056025</v>
      </c>
      <c r="E55" s="398" t="n">
        <v>0</v>
      </c>
      <c r="F55" s="398" t="n">
        <v>0</v>
      </c>
      <c r="G55" s="398" t="n">
        <v>1430</v>
      </c>
      <c r="H55" s="398" t="n">
        <v>0</v>
      </c>
      <c r="I55" s="398" t="n">
        <v>0</v>
      </c>
      <c r="J55" s="398" t="n">
        <v>0</v>
      </c>
      <c r="K55" s="398" t="n">
        <v>0</v>
      </c>
      <c r="L55" s="398" t="n">
        <v>0</v>
      </c>
      <c r="M55" s="398" t="n">
        <v>0</v>
      </c>
      <c r="N55" s="398" t="n">
        <v>0</v>
      </c>
      <c r="O55" s="398" t="n">
        <v>247.237351</v>
      </c>
      <c r="P55" s="398" t="n">
        <v>0</v>
      </c>
      <c r="Q55" s="398" t="n">
        <v>0</v>
      </c>
      <c r="R55" s="398" t="n">
        <v>1960.7290395004</v>
      </c>
      <c r="S55" s="398" t="n">
        <v>7886.62795331351</v>
      </c>
    </row>
    <row r="56" s="254" customFormat="true" ht="20.1" hidden="false" customHeight="true" outlineLevel="0" collapsed="false">
      <c r="A56" s="397" t="s">
        <v>457</v>
      </c>
      <c r="B56" s="398" t="n">
        <v>4248.66156281311</v>
      </c>
      <c r="C56" s="398" t="n">
        <v>1339.914246</v>
      </c>
      <c r="D56" s="398" t="n">
        <v>1429.72687</v>
      </c>
      <c r="E56" s="398" t="n">
        <v>0</v>
      </c>
      <c r="F56" s="398" t="n">
        <v>0</v>
      </c>
      <c r="G56" s="398" t="n">
        <v>1340</v>
      </c>
      <c r="H56" s="398" t="n">
        <v>0</v>
      </c>
      <c r="I56" s="398" t="n">
        <v>0</v>
      </c>
      <c r="J56" s="398" t="n">
        <v>0</v>
      </c>
      <c r="K56" s="398" t="n">
        <v>0</v>
      </c>
      <c r="L56" s="398" t="n">
        <v>0</v>
      </c>
      <c r="M56" s="398" t="n">
        <v>0</v>
      </c>
      <c r="N56" s="398" t="n">
        <v>0</v>
      </c>
      <c r="O56" s="398" t="n">
        <v>247.237351</v>
      </c>
      <c r="P56" s="398" t="n">
        <v>0</v>
      </c>
      <c r="Q56" s="398" t="n">
        <v>0</v>
      </c>
      <c r="R56" s="398" t="n">
        <v>1960.7290395004</v>
      </c>
      <c r="S56" s="398" t="n">
        <v>7796.62795331351</v>
      </c>
    </row>
    <row r="57" s="254" customFormat="true" ht="20.1" hidden="false" customHeight="true" outlineLevel="0" collapsed="false">
      <c r="A57" s="395" t="s">
        <v>458</v>
      </c>
      <c r="B57" s="396" t="n">
        <v>4248.66156281311</v>
      </c>
      <c r="C57" s="396" t="n">
        <v>2339.850006</v>
      </c>
      <c r="D57" s="396" t="n">
        <v>1339.914246</v>
      </c>
      <c r="E57" s="396" t="n">
        <v>0</v>
      </c>
      <c r="F57" s="396" t="n">
        <v>0</v>
      </c>
      <c r="G57" s="396" t="n">
        <v>2340</v>
      </c>
      <c r="H57" s="396" t="n">
        <v>0</v>
      </c>
      <c r="I57" s="396" t="n">
        <v>0</v>
      </c>
      <c r="J57" s="396" t="n">
        <v>0</v>
      </c>
      <c r="K57" s="396" t="n">
        <v>0</v>
      </c>
      <c r="L57" s="396" t="n">
        <v>0</v>
      </c>
      <c r="M57" s="396" t="n">
        <v>0</v>
      </c>
      <c r="N57" s="396" t="n">
        <v>0</v>
      </c>
      <c r="O57" s="396" t="n">
        <v>247.237351</v>
      </c>
      <c r="P57" s="396" t="n">
        <v>0</v>
      </c>
      <c r="Q57" s="396" t="n">
        <v>0</v>
      </c>
      <c r="R57" s="396" t="n">
        <v>1960.7290395004</v>
      </c>
      <c r="S57" s="396" t="n">
        <v>8796.62795331351</v>
      </c>
    </row>
    <row r="58" s="254" customFormat="true" ht="20.1" hidden="false" customHeight="true" outlineLevel="0" collapsed="false">
      <c r="A58" s="399" t="s">
        <v>459</v>
      </c>
      <c r="B58" s="396" t="n">
        <v>4248.66156281311</v>
      </c>
      <c r="C58" s="396" t="n">
        <v>2209.858339</v>
      </c>
      <c r="D58" s="396" t="n">
        <v>2339.850006</v>
      </c>
      <c r="E58" s="396" t="n">
        <v>0</v>
      </c>
      <c r="F58" s="396" t="n">
        <v>0</v>
      </c>
      <c r="G58" s="396" t="n">
        <v>2210</v>
      </c>
      <c r="H58" s="396" t="n">
        <v>0</v>
      </c>
      <c r="I58" s="396" t="n">
        <v>0</v>
      </c>
      <c r="J58" s="396" t="n">
        <v>0</v>
      </c>
      <c r="K58" s="396" t="n">
        <v>0</v>
      </c>
      <c r="L58" s="396" t="n">
        <v>0</v>
      </c>
      <c r="M58" s="396" t="n">
        <v>0</v>
      </c>
      <c r="N58" s="396" t="n">
        <v>0</v>
      </c>
      <c r="O58" s="396" t="n">
        <v>247.237351</v>
      </c>
      <c r="P58" s="396" t="n">
        <v>0</v>
      </c>
      <c r="Q58" s="396" t="n">
        <v>0</v>
      </c>
      <c r="R58" s="396" t="n">
        <v>1960.7290395004</v>
      </c>
      <c r="S58" s="396" t="n">
        <v>8666.62795331351</v>
      </c>
    </row>
    <row r="59" s="254" customFormat="true" ht="20.1" hidden="false" customHeight="true" outlineLevel="0" collapsed="false">
      <c r="A59" s="397" t="s">
        <v>460</v>
      </c>
      <c r="B59" s="398" t="n">
        <v>4248.66156281311</v>
      </c>
      <c r="C59" s="398" t="n">
        <v>2114.8644285</v>
      </c>
      <c r="D59" s="398" t="n">
        <v>2209.858339</v>
      </c>
      <c r="E59" s="398" t="n">
        <v>0</v>
      </c>
      <c r="F59" s="398" t="n">
        <v>0</v>
      </c>
      <c r="G59" s="398" t="n">
        <v>2115</v>
      </c>
      <c r="H59" s="398" t="n">
        <v>0</v>
      </c>
      <c r="I59" s="398" t="n">
        <v>0</v>
      </c>
      <c r="J59" s="398" t="n">
        <v>0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247.237351</v>
      </c>
      <c r="P59" s="398" t="n">
        <v>60</v>
      </c>
      <c r="Q59" s="398" t="n">
        <v>0</v>
      </c>
      <c r="R59" s="398" t="n">
        <v>2020.7290395004</v>
      </c>
      <c r="S59" s="398" t="n">
        <v>8631.62795331351</v>
      </c>
    </row>
    <row r="60" s="254" customFormat="true" ht="20.1" hidden="false" customHeight="true" outlineLevel="0" collapsed="false">
      <c r="A60" s="397" t="s">
        <v>461</v>
      </c>
      <c r="B60" s="398" t="n">
        <v>4248.66156281311</v>
      </c>
      <c r="C60" s="398" t="n">
        <v>1229.76364</v>
      </c>
      <c r="D60" s="398" t="n">
        <v>2114.8644285</v>
      </c>
      <c r="E60" s="398" t="n">
        <v>0</v>
      </c>
      <c r="F60" s="398" t="n">
        <v>0</v>
      </c>
      <c r="G60" s="398" t="n">
        <v>1230</v>
      </c>
      <c r="H60" s="398" t="n">
        <v>0</v>
      </c>
      <c r="I60" s="398" t="n">
        <v>0</v>
      </c>
      <c r="J60" s="398" t="n">
        <v>0</v>
      </c>
      <c r="K60" s="398" t="n">
        <v>0</v>
      </c>
      <c r="L60" s="398" t="n">
        <v>0</v>
      </c>
      <c r="M60" s="398" t="n">
        <v>0</v>
      </c>
      <c r="N60" s="398" t="n">
        <v>0</v>
      </c>
      <c r="O60" s="398" t="n">
        <v>247.237351</v>
      </c>
      <c r="P60" s="398" t="n">
        <v>0</v>
      </c>
      <c r="Q60" s="398" t="n">
        <v>0</v>
      </c>
      <c r="R60" s="398" t="n">
        <v>2020.7290395004</v>
      </c>
      <c r="S60" s="398" t="n">
        <v>7746.62795331351</v>
      </c>
    </row>
    <row r="61" s="254" customFormat="true" ht="20.1" hidden="false" customHeight="true" outlineLevel="0" collapsed="false">
      <c r="A61" s="399" t="s">
        <v>462</v>
      </c>
      <c r="B61" s="396" t="n">
        <v>4248.66156281311</v>
      </c>
      <c r="C61" s="396" t="n">
        <v>2199.85898</v>
      </c>
      <c r="D61" s="396" t="n">
        <v>1229.76364</v>
      </c>
      <c r="E61" s="396" t="n">
        <v>0</v>
      </c>
      <c r="F61" s="396" t="n">
        <v>0</v>
      </c>
      <c r="G61" s="396" t="n">
        <v>2200</v>
      </c>
      <c r="H61" s="396" t="n">
        <v>0</v>
      </c>
      <c r="I61" s="396" t="n">
        <v>0</v>
      </c>
      <c r="J61" s="396" t="n">
        <v>0</v>
      </c>
      <c r="K61" s="396" t="n">
        <v>0</v>
      </c>
      <c r="L61" s="396" t="n">
        <v>0</v>
      </c>
      <c r="M61" s="396" t="n">
        <v>13.16416</v>
      </c>
      <c r="N61" s="396" t="n">
        <v>0</v>
      </c>
      <c r="O61" s="396" t="n">
        <v>260.489711</v>
      </c>
      <c r="P61" s="396" t="n">
        <v>0</v>
      </c>
      <c r="Q61" s="396" t="n">
        <v>0</v>
      </c>
      <c r="R61" s="396" t="n">
        <v>2020.7290395004</v>
      </c>
      <c r="S61" s="396" t="n">
        <v>8729.88031331351</v>
      </c>
    </row>
    <row r="62" s="254" customFormat="true" ht="20.1" hidden="false" customHeight="true" outlineLevel="0" collapsed="false">
      <c r="A62" s="399" t="s">
        <v>463</v>
      </c>
      <c r="B62" s="396" t="n">
        <v>4248.66156281311</v>
      </c>
      <c r="C62" s="396" t="n">
        <v>2339.846076</v>
      </c>
      <c r="D62" s="396" t="n">
        <v>2199.85898</v>
      </c>
      <c r="E62" s="396" t="n">
        <v>0</v>
      </c>
      <c r="F62" s="396" t="n">
        <v>0</v>
      </c>
      <c r="G62" s="396" t="n">
        <v>2340</v>
      </c>
      <c r="H62" s="396" t="n">
        <v>0</v>
      </c>
      <c r="I62" s="396" t="n">
        <v>0</v>
      </c>
      <c r="J62" s="396" t="n">
        <v>0</v>
      </c>
      <c r="K62" s="396" t="n">
        <v>0</v>
      </c>
      <c r="L62" s="396" t="n">
        <v>0</v>
      </c>
      <c r="M62" s="396" t="n">
        <v>0</v>
      </c>
      <c r="N62" s="396" t="n">
        <v>0</v>
      </c>
      <c r="O62" s="396" t="n">
        <v>260.489711</v>
      </c>
      <c r="P62" s="396" t="n">
        <v>0</v>
      </c>
      <c r="Q62" s="396" t="n">
        <v>0</v>
      </c>
      <c r="R62" s="396" t="n">
        <v>2020.7290395004</v>
      </c>
      <c r="S62" s="396" t="n">
        <v>8869.88031331351</v>
      </c>
    </row>
    <row r="63" s="254" customFormat="true" ht="20.1" hidden="false" customHeight="true" outlineLevel="0" collapsed="false">
      <c r="A63" s="397" t="s">
        <v>464</v>
      </c>
      <c r="B63" s="398" t="n">
        <v>4248.66156281311</v>
      </c>
      <c r="C63" s="398" t="n">
        <v>2219.856531</v>
      </c>
      <c r="D63" s="398" t="n">
        <v>2339.846076</v>
      </c>
      <c r="E63" s="398" t="n">
        <v>0</v>
      </c>
      <c r="F63" s="398" t="n">
        <v>0</v>
      </c>
      <c r="G63" s="398" t="n">
        <v>2220</v>
      </c>
      <c r="H63" s="398" t="n">
        <v>0</v>
      </c>
      <c r="I63" s="398" t="n">
        <v>0</v>
      </c>
      <c r="J63" s="398" t="n">
        <v>0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260.489711</v>
      </c>
      <c r="P63" s="398" t="n">
        <v>0</v>
      </c>
      <c r="Q63" s="398" t="n">
        <v>0</v>
      </c>
      <c r="R63" s="398" t="n">
        <v>2020.7290395004</v>
      </c>
      <c r="S63" s="398" t="n">
        <v>8749.88031331351</v>
      </c>
    </row>
    <row r="64" s="254" customFormat="true" ht="20.1" hidden="false" customHeight="true" outlineLevel="0" collapsed="false">
      <c r="A64" s="397" t="s">
        <v>465</v>
      </c>
      <c r="B64" s="398" t="n">
        <v>4248.66156281311</v>
      </c>
      <c r="C64" s="398" t="n">
        <v>1564.8988145</v>
      </c>
      <c r="D64" s="398" t="n">
        <v>2219.856531</v>
      </c>
      <c r="E64" s="398" t="n">
        <v>0</v>
      </c>
      <c r="F64" s="398" t="n">
        <v>0</v>
      </c>
      <c r="G64" s="398" t="n">
        <v>1565</v>
      </c>
      <c r="H64" s="398" t="n">
        <v>0</v>
      </c>
      <c r="I64" s="398" t="n">
        <v>0</v>
      </c>
      <c r="J64" s="398" t="n">
        <v>0</v>
      </c>
      <c r="K64" s="398" t="n">
        <v>0</v>
      </c>
      <c r="L64" s="398" t="n">
        <v>0</v>
      </c>
      <c r="M64" s="398" t="n">
        <v>0</v>
      </c>
      <c r="N64" s="398" t="n">
        <v>0</v>
      </c>
      <c r="O64" s="398" t="n">
        <v>260.489711</v>
      </c>
      <c r="P64" s="398" t="n">
        <v>60</v>
      </c>
      <c r="Q64" s="398" t="n">
        <v>0</v>
      </c>
      <c r="R64" s="398" t="n">
        <v>2080.7290395004</v>
      </c>
      <c r="S64" s="398" t="n">
        <v>8154.88031331351</v>
      </c>
    </row>
    <row r="65" s="254" customFormat="true" ht="20.1" hidden="false" customHeight="true" outlineLevel="0" collapsed="false">
      <c r="A65" s="399" t="s">
        <v>466</v>
      </c>
      <c r="B65" s="396" t="n">
        <v>4248.66156281311</v>
      </c>
      <c r="C65" s="396" t="n">
        <v>1874.6595325</v>
      </c>
      <c r="D65" s="396" t="n">
        <v>1564.8988145</v>
      </c>
      <c r="E65" s="396" t="n">
        <v>0</v>
      </c>
      <c r="F65" s="396" t="n">
        <v>0</v>
      </c>
      <c r="G65" s="396" t="n">
        <v>1875</v>
      </c>
      <c r="H65" s="396" t="n">
        <v>0</v>
      </c>
      <c r="I65" s="396" t="n">
        <v>0</v>
      </c>
      <c r="J65" s="396" t="n">
        <v>0</v>
      </c>
      <c r="K65" s="396" t="n">
        <v>0</v>
      </c>
      <c r="L65" s="396" t="n">
        <v>0</v>
      </c>
      <c r="M65" s="396" t="n">
        <v>0</v>
      </c>
      <c r="N65" s="396" t="n">
        <v>0</v>
      </c>
      <c r="O65" s="396" t="n">
        <v>260.489711</v>
      </c>
      <c r="P65" s="396" t="n">
        <v>0</v>
      </c>
      <c r="Q65" s="396" t="n">
        <v>0</v>
      </c>
      <c r="R65" s="396" t="n">
        <v>2080.7290395004</v>
      </c>
      <c r="S65" s="396" t="n">
        <v>8464.88031331351</v>
      </c>
    </row>
    <row r="66" s="254" customFormat="true" ht="20.1" hidden="false" customHeight="true" outlineLevel="0" collapsed="false">
      <c r="A66" s="399" t="s">
        <v>467</v>
      </c>
      <c r="B66" s="396" t="n">
        <v>4248.66156281311</v>
      </c>
      <c r="C66" s="396" t="n">
        <v>2279.852514</v>
      </c>
      <c r="D66" s="396" t="n">
        <v>1874.6595325</v>
      </c>
      <c r="E66" s="396" t="n">
        <v>0</v>
      </c>
      <c r="F66" s="396" t="n">
        <v>0</v>
      </c>
      <c r="G66" s="396" t="n">
        <v>2280</v>
      </c>
      <c r="H66" s="396" t="n">
        <v>0</v>
      </c>
      <c r="I66" s="396" t="n">
        <v>0</v>
      </c>
      <c r="J66" s="396" t="n">
        <v>0</v>
      </c>
      <c r="K66" s="396" t="n">
        <v>0</v>
      </c>
      <c r="L66" s="396" t="n">
        <v>0</v>
      </c>
      <c r="M66" s="396" t="n">
        <v>0</v>
      </c>
      <c r="N66" s="396" t="n">
        <v>0</v>
      </c>
      <c r="O66" s="396" t="n">
        <v>260.489711</v>
      </c>
      <c r="P66" s="396" t="n">
        <v>0</v>
      </c>
      <c r="Q66" s="396" t="n">
        <v>0</v>
      </c>
      <c r="R66" s="396" t="n">
        <v>2080.7290395004</v>
      </c>
      <c r="S66" s="396" t="n">
        <v>8869.88031331351</v>
      </c>
    </row>
    <row r="67" s="254" customFormat="true" ht="20.1" hidden="false" customHeight="true" outlineLevel="0" collapsed="false">
      <c r="A67" s="397" t="s">
        <v>468</v>
      </c>
      <c r="B67" s="398" t="n">
        <v>4248.66156281311</v>
      </c>
      <c r="C67" s="398" t="n">
        <v>2464.839787</v>
      </c>
      <c r="D67" s="398" t="n">
        <v>2279.852514</v>
      </c>
      <c r="E67" s="398" t="n">
        <v>0</v>
      </c>
      <c r="F67" s="398" t="n">
        <v>0</v>
      </c>
      <c r="G67" s="398" t="n">
        <v>2465</v>
      </c>
      <c r="H67" s="398" t="n">
        <v>0</v>
      </c>
      <c r="I67" s="398" t="n">
        <v>0</v>
      </c>
      <c r="J67" s="398" t="n">
        <v>0</v>
      </c>
      <c r="K67" s="398" t="n">
        <v>0</v>
      </c>
      <c r="L67" s="398" t="n">
        <v>0</v>
      </c>
      <c r="M67" s="398" t="n">
        <v>0</v>
      </c>
      <c r="N67" s="398" t="n">
        <v>0</v>
      </c>
      <c r="O67" s="398" t="n">
        <v>260.489711</v>
      </c>
      <c r="P67" s="398" t="n">
        <v>0</v>
      </c>
      <c r="Q67" s="398" t="n">
        <v>0</v>
      </c>
      <c r="R67" s="398" t="n">
        <v>2080.7290395004</v>
      </c>
      <c r="S67" s="398" t="n">
        <v>9054.88031331351</v>
      </c>
    </row>
    <row r="68" s="254" customFormat="true" ht="20.1" hidden="false" customHeight="true" outlineLevel="0" collapsed="false">
      <c r="A68" s="397" t="s">
        <v>469</v>
      </c>
      <c r="B68" s="398" t="n">
        <v>4248.66156281311</v>
      </c>
      <c r="C68" s="398" t="n">
        <v>1659.891828</v>
      </c>
      <c r="D68" s="398" t="n">
        <v>2464.839787</v>
      </c>
      <c r="E68" s="398" t="n">
        <v>0</v>
      </c>
      <c r="F68" s="398" t="n">
        <v>0</v>
      </c>
      <c r="G68" s="398" t="n">
        <v>1660</v>
      </c>
      <c r="H68" s="398" t="n">
        <v>0</v>
      </c>
      <c r="I68" s="398" t="n">
        <v>0</v>
      </c>
      <c r="J68" s="398" t="n">
        <v>0</v>
      </c>
      <c r="K68" s="398" t="n">
        <v>0</v>
      </c>
      <c r="L68" s="398" t="n">
        <v>0</v>
      </c>
      <c r="M68" s="398" t="n">
        <v>0</v>
      </c>
      <c r="N68" s="398" t="n">
        <v>0</v>
      </c>
      <c r="O68" s="398" t="n">
        <v>260.489711</v>
      </c>
      <c r="P68" s="398" t="n">
        <v>0</v>
      </c>
      <c r="Q68" s="398" t="n">
        <v>0</v>
      </c>
      <c r="R68" s="398" t="n">
        <v>2080.7290395004</v>
      </c>
      <c r="S68" s="398" t="n">
        <v>8249.88031331351</v>
      </c>
    </row>
    <row r="69" s="254" customFormat="true" ht="20.1" hidden="false" customHeight="true" outlineLevel="0" collapsed="false">
      <c r="A69" s="399" t="s">
        <v>470</v>
      </c>
      <c r="B69" s="396" t="n">
        <v>4248.66156281311</v>
      </c>
      <c r="C69" s="396" t="n">
        <v>1159.924368</v>
      </c>
      <c r="D69" s="396" t="n">
        <v>1659.891828</v>
      </c>
      <c r="E69" s="396" t="n">
        <v>0</v>
      </c>
      <c r="F69" s="396" t="n">
        <v>0</v>
      </c>
      <c r="G69" s="396" t="n">
        <v>1160</v>
      </c>
      <c r="H69" s="396" t="n">
        <v>0</v>
      </c>
      <c r="I69" s="396" t="n">
        <v>0</v>
      </c>
      <c r="J69" s="396" t="n">
        <v>0</v>
      </c>
      <c r="K69" s="396" t="n">
        <v>0</v>
      </c>
      <c r="L69" s="396" t="n">
        <v>0</v>
      </c>
      <c r="M69" s="396" t="n">
        <v>0</v>
      </c>
      <c r="N69" s="396" t="n">
        <v>0</v>
      </c>
      <c r="O69" s="396" t="n">
        <v>260.489711</v>
      </c>
      <c r="P69" s="396" t="n">
        <v>60</v>
      </c>
      <c r="Q69" s="396" t="n">
        <v>0</v>
      </c>
      <c r="R69" s="396" t="n">
        <v>2140.7290395004</v>
      </c>
      <c r="S69" s="396" t="n">
        <v>7809.88031331351</v>
      </c>
    </row>
    <row r="70" s="254" customFormat="true" ht="20.1" hidden="false" customHeight="true" outlineLevel="0" collapsed="false">
      <c r="A70" s="399" t="s">
        <v>14</v>
      </c>
      <c r="B70" s="396" t="n">
        <v>4248.66156281311</v>
      </c>
      <c r="C70" s="396" t="n">
        <v>2404.528604</v>
      </c>
      <c r="D70" s="396" t="n">
        <v>1159.924368</v>
      </c>
      <c r="E70" s="396" t="n">
        <v>0</v>
      </c>
      <c r="F70" s="396" t="n">
        <v>0</v>
      </c>
      <c r="G70" s="396" t="n">
        <v>2405</v>
      </c>
      <c r="H70" s="396" t="n">
        <v>0</v>
      </c>
      <c r="I70" s="396" t="n">
        <v>0</v>
      </c>
      <c r="J70" s="396" t="n">
        <v>0</v>
      </c>
      <c r="K70" s="396" t="n">
        <v>0</v>
      </c>
      <c r="L70" s="396" t="n">
        <v>0</v>
      </c>
      <c r="M70" s="396" t="n">
        <v>0</v>
      </c>
      <c r="N70" s="396" t="n">
        <v>0</v>
      </c>
      <c r="O70" s="396" t="n">
        <v>260.489711</v>
      </c>
      <c r="P70" s="396" t="n">
        <v>0</v>
      </c>
      <c r="Q70" s="396" t="n">
        <v>0</v>
      </c>
      <c r="R70" s="396" t="n">
        <v>2140.7290395004</v>
      </c>
      <c r="S70" s="396" t="n">
        <v>9054.88031331351</v>
      </c>
    </row>
    <row r="71" s="254" customFormat="true" ht="5.25" hidden="false" customHeight="true" outlineLevel="0" collapsed="false">
      <c r="A71" s="405"/>
      <c r="B71" s="406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</row>
    <row r="72" customFormat="false" ht="15" hidden="false" customHeight="false" outlineLevel="0" collapsed="false">
      <c r="A72" s="407" t="s">
        <v>509</v>
      </c>
      <c r="B72" s="408"/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9"/>
      <c r="Q72" s="409"/>
      <c r="R72" s="261"/>
      <c r="S72" s="410"/>
    </row>
    <row r="73" customFormat="false" ht="15" hidden="false" customHeight="false" outlineLevel="0" collapsed="false">
      <c r="A73" s="407" t="s">
        <v>510</v>
      </c>
      <c r="B73" s="411"/>
      <c r="C73" s="411"/>
      <c r="D73" s="411"/>
      <c r="E73" s="411"/>
      <c r="F73" s="411"/>
      <c r="G73" s="412"/>
      <c r="H73" s="412"/>
      <c r="I73" s="412"/>
      <c r="J73" s="412"/>
      <c r="K73" s="412"/>
      <c r="L73" s="412"/>
      <c r="M73" s="412"/>
      <c r="N73" s="412"/>
      <c r="O73" s="412"/>
      <c r="P73" s="413"/>
      <c r="Q73" s="413"/>
      <c r="R73" s="408"/>
      <c r="S73" s="414"/>
    </row>
    <row r="74" customFormat="false" ht="15" hidden="false" customHeight="false" outlineLevel="0" collapsed="false">
      <c r="A74" s="407" t="s">
        <v>511</v>
      </c>
      <c r="B74" s="411"/>
      <c r="C74" s="411"/>
      <c r="D74" s="411"/>
      <c r="E74" s="411"/>
      <c r="F74" s="411"/>
      <c r="G74" s="412"/>
      <c r="H74" s="412"/>
      <c r="I74" s="414"/>
      <c r="J74" s="412"/>
      <c r="K74" s="412"/>
      <c r="L74" s="412"/>
      <c r="M74" s="412"/>
      <c r="N74" s="412"/>
      <c r="O74" s="412"/>
      <c r="P74" s="413"/>
      <c r="Q74" s="415"/>
      <c r="R74" s="416"/>
      <c r="S74" s="412"/>
    </row>
    <row r="75" customFormat="false" ht="15" hidden="false" customHeight="false" outlineLevel="0" collapsed="false">
      <c r="A75" s="407" t="s">
        <v>512</v>
      </c>
      <c r="B75" s="411"/>
      <c r="C75" s="411"/>
      <c r="D75" s="411"/>
      <c r="E75" s="411"/>
      <c r="F75" s="411"/>
      <c r="G75" s="412"/>
      <c r="H75" s="412"/>
      <c r="I75" s="412"/>
      <c r="J75" s="412"/>
      <c r="K75" s="412"/>
      <c r="L75" s="412"/>
      <c r="M75" s="412"/>
      <c r="N75" s="412"/>
      <c r="O75" s="412"/>
      <c r="P75" s="413"/>
      <c r="Q75" s="415"/>
      <c r="R75" s="412"/>
      <c r="S75" s="412"/>
    </row>
    <row r="76" customFormat="false" ht="15" hidden="false" customHeight="false" outlineLevel="0" collapsed="false">
      <c r="A76" s="417" t="s">
        <v>513</v>
      </c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17"/>
      <c r="N76" s="417"/>
      <c r="O76" s="417"/>
      <c r="P76" s="417"/>
      <c r="Q76" s="417"/>
      <c r="R76" s="418"/>
      <c r="S76" s="419"/>
    </row>
    <row r="77" customFormat="false" ht="15" hidden="false" customHeight="false" outlineLevel="0" collapsed="false">
      <c r="A77" s="417" t="s">
        <v>514</v>
      </c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20"/>
      <c r="P77" s="417"/>
      <c r="Q77" s="417"/>
      <c r="R77" s="417"/>
      <c r="S77" s="421"/>
    </row>
    <row r="78" customFormat="false" ht="18" hidden="false" customHeight="false" outlineLevel="0" collapsed="false">
      <c r="A78" s="417" t="s">
        <v>515</v>
      </c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17"/>
      <c r="P78" s="417"/>
      <c r="Q78" s="417"/>
      <c r="R78" s="417"/>
      <c r="S78" s="417"/>
    </row>
    <row r="79" customFormat="false" ht="15" hidden="false" customHeight="false" outlineLevel="0" collapsed="false">
      <c r="A79" s="417" t="s">
        <v>516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</row>
    <row r="80" customFormat="false" ht="15" hidden="false" customHeight="false" outlineLevel="0" collapsed="false">
      <c r="A80" s="407" t="s">
        <v>517</v>
      </c>
      <c r="B80" s="411"/>
      <c r="C80" s="411"/>
      <c r="D80" s="411"/>
      <c r="E80" s="422"/>
      <c r="F80" s="422"/>
      <c r="G80" s="416"/>
      <c r="H80" s="416"/>
      <c r="I80" s="414"/>
      <c r="J80" s="414"/>
      <c r="K80" s="414"/>
      <c r="L80" s="414"/>
      <c r="M80" s="414"/>
      <c r="N80" s="414"/>
      <c r="O80" s="414"/>
      <c r="P80" s="422"/>
      <c r="Q80" s="412"/>
      <c r="R80" s="423"/>
      <c r="S80" s="412"/>
    </row>
    <row r="81" customFormat="false" ht="15" hidden="false" customHeight="false" outlineLevel="0" collapsed="false">
      <c r="A81" s="407" t="s">
        <v>518</v>
      </c>
      <c r="B81" s="424"/>
      <c r="C81" s="412"/>
      <c r="D81" s="412"/>
      <c r="E81" s="425"/>
      <c r="F81" s="426"/>
      <c r="G81" s="408"/>
      <c r="H81" s="414"/>
      <c r="I81" s="416"/>
      <c r="J81" s="408"/>
      <c r="K81" s="408"/>
      <c r="L81" s="408"/>
      <c r="M81" s="408"/>
      <c r="N81" s="408"/>
      <c r="O81" s="408"/>
      <c r="P81" s="427"/>
      <c r="Q81" s="428"/>
      <c r="R81" s="408"/>
      <c r="S81" s="41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25" width="38.14"/>
    <col collapsed="false" customWidth="true" hidden="false" outlineLevel="0" max="3" min="2" style="225" width="15.13"/>
    <col collapsed="false" customWidth="true" hidden="false" outlineLevel="0" max="4" min="4" style="225" width="18.14"/>
    <col collapsed="false" customWidth="true" hidden="false" outlineLevel="0" max="5" min="5" style="225" width="15.41"/>
    <col collapsed="false" customWidth="true" hidden="false" outlineLevel="0" max="6" min="6" style="225" width="19.99"/>
    <col collapsed="false" customWidth="true" hidden="false" outlineLevel="0" max="7" min="7" style="225" width="17.56"/>
    <col collapsed="false" customWidth="true" hidden="false" outlineLevel="0" max="8" min="8" style="225" width="14.99"/>
    <col collapsed="false" customWidth="true" hidden="false" outlineLevel="0" max="9" min="9" style="225" width="14.7"/>
    <col collapsed="false" customWidth="true" hidden="false" outlineLevel="0" max="10" min="10" style="225" width="15.99"/>
    <col collapsed="false" customWidth="true" hidden="false" outlineLevel="0" max="11" min="11" style="225" width="14.85"/>
    <col collapsed="false" customWidth="true" hidden="false" outlineLevel="0" max="12" min="12" style="225" width="18.99"/>
    <col collapsed="false" customWidth="true" hidden="false" outlineLevel="0" max="13" min="13" style="225" width="19.56"/>
    <col collapsed="false" customWidth="true" hidden="false" outlineLevel="0" max="14" min="14" style="225" width="22.28"/>
    <col collapsed="false" customWidth="true" hidden="false" outlineLevel="0" max="15" min="15" style="225" width="20.13"/>
    <col collapsed="false" customWidth="false" hidden="false" outlineLevel="0" max="257" min="16" style="225" width="10.99"/>
  </cols>
  <sheetData>
    <row r="1" customFormat="false" ht="15.75" hidden="false" customHeight="false" outlineLevel="0" collapsed="false">
      <c r="A1" s="429" t="s">
        <v>519</v>
      </c>
      <c r="B1" s="430"/>
      <c r="C1" s="430"/>
      <c r="D1" s="430"/>
      <c r="E1" s="431"/>
      <c r="F1" s="431"/>
      <c r="G1" s="431"/>
      <c r="H1" s="431"/>
      <c r="I1" s="431"/>
      <c r="J1" s="431"/>
      <c r="K1" s="68"/>
      <c r="L1" s="432"/>
      <c r="M1" s="432"/>
      <c r="N1" s="432"/>
      <c r="O1" s="432"/>
    </row>
    <row r="2" customFormat="false" ht="18" hidden="false" customHeight="false" outlineLevel="0" collapsed="false">
      <c r="A2" s="433" t="s">
        <v>520</v>
      </c>
      <c r="B2" s="430"/>
      <c r="C2" s="430"/>
      <c r="D2" s="430"/>
      <c r="E2" s="431"/>
      <c r="F2" s="431"/>
      <c r="G2" s="431"/>
      <c r="H2" s="434"/>
      <c r="I2" s="431"/>
      <c r="J2" s="431"/>
      <c r="K2" s="68"/>
      <c r="L2" s="432"/>
      <c r="M2" s="432"/>
      <c r="N2" s="432"/>
      <c r="O2" s="432"/>
    </row>
    <row r="3" customFormat="false" ht="15.75" hidden="false" customHeight="false" outlineLevel="0" collapsed="false">
      <c r="A3" s="435" t="s">
        <v>521</v>
      </c>
      <c r="B3" s="436"/>
      <c r="C3" s="436"/>
      <c r="D3" s="430"/>
      <c r="E3" s="431"/>
      <c r="F3" s="431"/>
      <c r="G3" s="431"/>
      <c r="H3" s="431"/>
      <c r="I3" s="431"/>
      <c r="J3" s="431"/>
      <c r="K3" s="437"/>
      <c r="L3" s="438"/>
      <c r="M3" s="438"/>
      <c r="N3" s="438"/>
      <c r="O3" s="438"/>
    </row>
    <row r="4" customFormat="false" ht="18.75" hidden="false" customHeight="true" outlineLevel="0" collapsed="false">
      <c r="A4" s="439"/>
      <c r="B4" s="440" t="s">
        <v>522</v>
      </c>
      <c r="C4" s="440" t="s">
        <v>523</v>
      </c>
      <c r="D4" s="440" t="s">
        <v>420</v>
      </c>
      <c r="E4" s="440" t="s">
        <v>524</v>
      </c>
      <c r="F4" s="440" t="s">
        <v>525</v>
      </c>
      <c r="G4" s="440" t="s">
        <v>526</v>
      </c>
      <c r="H4" s="440" t="s">
        <v>525</v>
      </c>
      <c r="I4" s="440" t="s">
        <v>525</v>
      </c>
      <c r="J4" s="440" t="s">
        <v>527</v>
      </c>
      <c r="K4" s="440" t="s">
        <v>528</v>
      </c>
      <c r="L4" s="440" t="s">
        <v>525</v>
      </c>
      <c r="M4" s="440" t="s">
        <v>525</v>
      </c>
      <c r="N4" s="440" t="s">
        <v>525</v>
      </c>
      <c r="O4" s="440" t="s">
        <v>529</v>
      </c>
    </row>
    <row r="5" customFormat="false" ht="15" hidden="false" customHeight="false" outlineLevel="0" collapsed="false">
      <c r="A5" s="441"/>
      <c r="B5" s="442"/>
      <c r="C5" s="442"/>
      <c r="D5" s="443" t="s">
        <v>530</v>
      </c>
      <c r="E5" s="443" t="s">
        <v>531</v>
      </c>
      <c r="F5" s="443" t="s">
        <v>532</v>
      </c>
      <c r="G5" s="442"/>
      <c r="H5" s="443" t="s">
        <v>533</v>
      </c>
      <c r="I5" s="443" t="s">
        <v>534</v>
      </c>
      <c r="J5" s="443" t="s">
        <v>535</v>
      </c>
      <c r="K5" s="442"/>
      <c r="L5" s="443" t="s">
        <v>530</v>
      </c>
      <c r="M5" s="443" t="s">
        <v>530</v>
      </c>
      <c r="N5" s="443" t="s">
        <v>536</v>
      </c>
      <c r="O5" s="443" t="s">
        <v>537</v>
      </c>
    </row>
    <row r="6" customFormat="false" ht="15" hidden="false" customHeight="false" outlineLevel="0" collapsed="false">
      <c r="A6" s="443"/>
      <c r="B6" s="442"/>
      <c r="C6" s="442"/>
      <c r="D6" s="443" t="s">
        <v>538</v>
      </c>
      <c r="E6" s="442"/>
      <c r="F6" s="443" t="s">
        <v>539</v>
      </c>
      <c r="G6" s="442"/>
      <c r="H6" s="443" t="s">
        <v>539</v>
      </c>
      <c r="I6" s="443" t="s">
        <v>539</v>
      </c>
      <c r="J6" s="443" t="s">
        <v>539</v>
      </c>
      <c r="K6" s="442"/>
      <c r="L6" s="443" t="s">
        <v>540</v>
      </c>
      <c r="M6" s="443" t="s">
        <v>541</v>
      </c>
      <c r="N6" s="443" t="s">
        <v>542</v>
      </c>
      <c r="O6" s="442"/>
    </row>
    <row r="7" customFormat="false" ht="15" hidden="false" customHeight="false" outlineLevel="0" collapsed="false">
      <c r="A7" s="443" t="s">
        <v>492</v>
      </c>
      <c r="B7" s="442"/>
      <c r="C7" s="442"/>
      <c r="D7" s="442"/>
      <c r="E7" s="442"/>
      <c r="F7" s="443" t="s">
        <v>543</v>
      </c>
      <c r="G7" s="442"/>
      <c r="H7" s="442"/>
      <c r="I7" s="442"/>
      <c r="J7" s="443" t="s">
        <v>544</v>
      </c>
      <c r="K7" s="442"/>
      <c r="L7" s="443" t="s">
        <v>545</v>
      </c>
      <c r="M7" s="443" t="s">
        <v>546</v>
      </c>
      <c r="N7" s="443" t="s">
        <v>547</v>
      </c>
      <c r="O7" s="442"/>
    </row>
    <row r="8" customFormat="false" ht="15" hidden="false" customHeight="false" outlineLevel="0" collapsed="false">
      <c r="A8" s="441"/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3" t="s">
        <v>548</v>
      </c>
      <c r="N8" s="443"/>
      <c r="O8" s="442"/>
    </row>
    <row r="9" customFormat="false" ht="15" hidden="false" customHeight="false" outlineLevel="0" collapsed="false">
      <c r="A9" s="442"/>
      <c r="B9" s="443" t="s">
        <v>549</v>
      </c>
      <c r="C9" s="443" t="s">
        <v>550</v>
      </c>
      <c r="D9" s="443" t="s">
        <v>551</v>
      </c>
      <c r="E9" s="443" t="s">
        <v>552</v>
      </c>
      <c r="F9" s="443" t="s">
        <v>553</v>
      </c>
      <c r="G9" s="443" t="s">
        <v>554</v>
      </c>
      <c r="H9" s="443" t="s">
        <v>555</v>
      </c>
      <c r="I9" s="443" t="s">
        <v>556</v>
      </c>
      <c r="J9" s="443" t="s">
        <v>557</v>
      </c>
      <c r="K9" s="443" t="s">
        <v>558</v>
      </c>
      <c r="L9" s="443" t="s">
        <v>559</v>
      </c>
      <c r="M9" s="443" t="s">
        <v>560</v>
      </c>
      <c r="N9" s="443" t="s">
        <v>561</v>
      </c>
      <c r="O9" s="443" t="s">
        <v>562</v>
      </c>
    </row>
    <row r="10" customFormat="false" ht="3.75" hidden="false" customHeight="true" outlineLevel="0" collapsed="false">
      <c r="A10" s="444"/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</row>
    <row r="11" s="254" customFormat="true" ht="18" hidden="false" customHeight="true" outlineLevel="0" collapsed="false">
      <c r="A11" s="445" t="s">
        <v>563</v>
      </c>
      <c r="B11" s="446" t="n">
        <v>3416.569117</v>
      </c>
      <c r="C11" s="446" t="n">
        <v>3103.29786165</v>
      </c>
      <c r="D11" s="446" t="n">
        <v>1928.926908</v>
      </c>
      <c r="E11" s="446" t="n">
        <v>5345.496025</v>
      </c>
      <c r="F11" s="446" t="n">
        <v>2971.17968074</v>
      </c>
      <c r="G11" s="446" t="n">
        <v>6074.47754239</v>
      </c>
      <c r="H11" s="446" t="n">
        <v>3158.26104474</v>
      </c>
      <c r="I11" s="446" t="n">
        <v>3533.49</v>
      </c>
      <c r="J11" s="446" t="n">
        <v>6691.75104474</v>
      </c>
      <c r="K11" s="446" t="n">
        <v>12766.22858713</v>
      </c>
      <c r="L11" s="446" t="n">
        <v>21492.9926991389</v>
      </c>
      <c r="M11" s="446" t="n">
        <v>1316.23865976318</v>
      </c>
      <c r="N11" s="446" t="n">
        <v>31155.9234246189</v>
      </c>
      <c r="O11" s="446" t="n">
        <v>34259.2212862689</v>
      </c>
    </row>
    <row r="12" s="254" customFormat="true" ht="18" hidden="false" customHeight="true" outlineLevel="0" collapsed="false">
      <c r="A12" s="445" t="s">
        <v>564</v>
      </c>
      <c r="B12" s="446" t="n">
        <v>4240.523057</v>
      </c>
      <c r="C12" s="446" t="n">
        <v>3807.99561211</v>
      </c>
      <c r="D12" s="446" t="n">
        <v>2097.593793</v>
      </c>
      <c r="E12" s="446" t="n">
        <v>6338.11685</v>
      </c>
      <c r="F12" s="446" t="n">
        <v>3860.30432881</v>
      </c>
      <c r="G12" s="446" t="n">
        <v>7668.29994092</v>
      </c>
      <c r="H12" s="446" t="n">
        <v>3168.40429628</v>
      </c>
      <c r="I12" s="446" t="n">
        <v>4196.89088178</v>
      </c>
      <c r="J12" s="446" t="n">
        <v>7365.29517806</v>
      </c>
      <c r="K12" s="446" t="n">
        <v>15033.59511898</v>
      </c>
      <c r="L12" s="446" t="n">
        <v>23985.6818903426</v>
      </c>
      <c r="M12" s="446" t="n">
        <v>1398.9491056162</v>
      </c>
      <c r="N12" s="446" t="n">
        <v>35211.2813972126</v>
      </c>
      <c r="O12" s="446" t="n">
        <v>39019.2770093226</v>
      </c>
    </row>
    <row r="13" customFormat="false" ht="17.45" hidden="false" customHeight="true" outlineLevel="0" collapsed="false">
      <c r="A13" s="447" t="s">
        <v>565</v>
      </c>
      <c r="B13" s="448" t="n">
        <v>5024.119254</v>
      </c>
      <c r="C13" s="448" t="n">
        <v>4401.298485</v>
      </c>
      <c r="D13" s="448" t="n">
        <v>3097.712412</v>
      </c>
      <c r="E13" s="448" t="n">
        <v>8121.831666</v>
      </c>
      <c r="F13" s="448" t="n">
        <v>4431.43907</v>
      </c>
      <c r="G13" s="448" t="n">
        <v>8832.737555</v>
      </c>
      <c r="H13" s="448" t="n">
        <v>3699.614777</v>
      </c>
      <c r="I13" s="448" t="n">
        <v>5210.64439</v>
      </c>
      <c r="J13" s="448" t="n">
        <v>8910.259167</v>
      </c>
      <c r="K13" s="448" t="n">
        <v>17742.996722</v>
      </c>
      <c r="L13" s="448" t="n">
        <v>25434.1601112305</v>
      </c>
      <c r="M13" s="448" t="n">
        <v>1412.78912787069</v>
      </c>
      <c r="N13" s="448" t="n">
        <v>38775.8583482305</v>
      </c>
      <c r="O13" s="448" t="n">
        <v>43177.1568332305</v>
      </c>
    </row>
    <row r="14" customFormat="false" ht="17.45" hidden="false" customHeight="true" outlineLevel="0" collapsed="false">
      <c r="A14" s="447" t="s">
        <v>566</v>
      </c>
      <c r="B14" s="448" t="n">
        <v>6610.81396668</v>
      </c>
      <c r="C14" s="448" t="n">
        <v>5537.23121289</v>
      </c>
      <c r="D14" s="448" t="n">
        <v>3236.98638147</v>
      </c>
      <c r="E14" s="448" t="n">
        <v>9847.80034815</v>
      </c>
      <c r="F14" s="448" t="n">
        <v>5434.73767025</v>
      </c>
      <c r="G14" s="448" t="n">
        <v>10971.96888314</v>
      </c>
      <c r="H14" s="448" t="n">
        <v>4659.37701389</v>
      </c>
      <c r="I14" s="448" t="n">
        <v>5091.34078955</v>
      </c>
      <c r="J14" s="448" t="n">
        <v>9750.71780344</v>
      </c>
      <c r="K14" s="448" t="n">
        <v>20722.68668658</v>
      </c>
      <c r="L14" s="448" t="n">
        <v>30070.2323790236</v>
      </c>
      <c r="M14" s="448" t="n">
        <v>1590.76508379747</v>
      </c>
      <c r="N14" s="448" t="n">
        <v>45255.6878527136</v>
      </c>
      <c r="O14" s="448" t="n">
        <v>50792.9190656036</v>
      </c>
    </row>
    <row r="15" s="449" customFormat="true" ht="18" hidden="false" customHeight="true" outlineLevel="0" collapsed="false">
      <c r="A15" s="445" t="s">
        <v>567</v>
      </c>
      <c r="B15" s="446" t="n">
        <v>6853.87338461</v>
      </c>
      <c r="C15" s="446" t="n">
        <v>5498.80138461</v>
      </c>
      <c r="D15" s="446" t="n">
        <v>3515.66130524</v>
      </c>
      <c r="E15" s="446" t="n">
        <v>10369.53468985</v>
      </c>
      <c r="F15" s="446" t="n">
        <v>6482.07409486</v>
      </c>
      <c r="G15" s="446" t="n">
        <v>11980.87547947</v>
      </c>
      <c r="H15" s="446" t="n">
        <v>5101.277</v>
      </c>
      <c r="I15" s="446" t="n">
        <v>3729.438</v>
      </c>
      <c r="J15" s="446" t="n">
        <v>8830.715</v>
      </c>
      <c r="K15" s="446" t="n">
        <v>20811.59047947</v>
      </c>
      <c r="L15" s="446" t="n">
        <v>33390.9402684214</v>
      </c>
      <c r="M15" s="446" t="n">
        <v>1682.32426622303</v>
      </c>
      <c r="N15" s="446" t="n">
        <v>48703.7293632814</v>
      </c>
      <c r="O15" s="446" t="n">
        <v>54202.5307478914</v>
      </c>
    </row>
    <row r="16" s="449" customFormat="true" ht="18" hidden="false" customHeight="true" outlineLevel="0" collapsed="false">
      <c r="A16" s="445" t="s">
        <v>568</v>
      </c>
      <c r="B16" s="450" t="n">
        <v>7619.26702236</v>
      </c>
      <c r="C16" s="450" t="n">
        <v>6157.68202236</v>
      </c>
      <c r="D16" s="450" t="n">
        <v>4806.39313124</v>
      </c>
      <c r="E16" s="450" t="n">
        <v>12425.6601536</v>
      </c>
      <c r="F16" s="450" t="n">
        <v>7453.26063634</v>
      </c>
      <c r="G16" s="450" t="n">
        <v>13610.9426587</v>
      </c>
      <c r="H16" s="450" t="n">
        <v>5539.209</v>
      </c>
      <c r="I16" s="450" t="n">
        <v>2447.438</v>
      </c>
      <c r="J16" s="450" t="n">
        <v>7986.647</v>
      </c>
      <c r="K16" s="450" t="n">
        <v>21597.5896587</v>
      </c>
      <c r="L16" s="450" t="n">
        <v>41018.9250569313</v>
      </c>
      <c r="M16" s="450" t="n">
        <v>1968.23133115479</v>
      </c>
      <c r="N16" s="450" t="n">
        <v>56458.8326932713</v>
      </c>
      <c r="O16" s="450" t="n">
        <v>62616.5147156313</v>
      </c>
    </row>
    <row r="17" s="449" customFormat="true" ht="18" hidden="false" customHeight="true" outlineLevel="0" collapsed="false">
      <c r="A17" s="447" t="s">
        <v>569</v>
      </c>
      <c r="B17" s="448" t="n">
        <v>9931.40788168</v>
      </c>
      <c r="C17" s="448" t="n">
        <v>8224.79388168</v>
      </c>
      <c r="D17" s="448" t="n">
        <v>4618.42410589</v>
      </c>
      <c r="E17" s="448" t="n">
        <v>14549.83198757</v>
      </c>
      <c r="F17" s="448" t="n">
        <v>7743.55119073</v>
      </c>
      <c r="G17" s="448" t="n">
        <v>15968.34507241</v>
      </c>
      <c r="H17" s="448" t="n">
        <v>7209.637</v>
      </c>
      <c r="I17" s="448" t="n">
        <v>3768.076</v>
      </c>
      <c r="J17" s="448" t="n">
        <v>10977.713</v>
      </c>
      <c r="K17" s="448" t="n">
        <v>26946.05807241</v>
      </c>
      <c r="L17" s="448" t="n">
        <v>51668.55580906</v>
      </c>
      <c r="M17" s="448" t="n">
        <v>2361.18157473141</v>
      </c>
      <c r="N17" s="448" t="n">
        <v>70389.81999979</v>
      </c>
      <c r="O17" s="448" t="n">
        <v>78614.61388147</v>
      </c>
    </row>
    <row r="18" s="449" customFormat="true" ht="18" hidden="false" customHeight="true" outlineLevel="0" collapsed="false">
      <c r="A18" s="447" t="s">
        <v>570</v>
      </c>
      <c r="B18" s="448" t="n">
        <v>11418.4895385</v>
      </c>
      <c r="C18" s="448" t="n">
        <v>9686.3805385</v>
      </c>
      <c r="D18" s="448" t="n">
        <v>6859.49253897</v>
      </c>
      <c r="E18" s="448" t="n">
        <v>18277.98207747</v>
      </c>
      <c r="F18" s="448" t="n">
        <v>8837.01708384</v>
      </c>
      <c r="G18" s="448" t="n">
        <v>18523.39762234</v>
      </c>
      <c r="H18" s="448" t="n">
        <v>11004.821</v>
      </c>
      <c r="I18" s="448" t="n">
        <v>4099.456</v>
      </c>
      <c r="J18" s="448" t="n">
        <v>15104.277</v>
      </c>
      <c r="K18" s="448" t="n">
        <v>33627.67462234</v>
      </c>
      <c r="L18" s="448" t="n">
        <v>57042.34742811</v>
      </c>
      <c r="M18" s="448" t="n">
        <v>2482.61706111452</v>
      </c>
      <c r="N18" s="448" t="n">
        <v>80983.64151195</v>
      </c>
      <c r="O18" s="448" t="n">
        <v>90670.02205045</v>
      </c>
    </row>
    <row r="19" s="449" customFormat="true" ht="18" hidden="false" customHeight="true" outlineLevel="0" collapsed="false">
      <c r="A19" s="445" t="s">
        <v>571</v>
      </c>
      <c r="B19" s="450" t="n">
        <v>13232.77295857</v>
      </c>
      <c r="C19" s="450" t="n">
        <v>10874.38295857</v>
      </c>
      <c r="D19" s="450" t="n">
        <v>5941.67685803</v>
      </c>
      <c r="E19" s="450" t="n">
        <v>19174.4498166</v>
      </c>
      <c r="F19" s="450" t="n">
        <v>10259.43339984</v>
      </c>
      <c r="G19" s="450" t="n">
        <v>21133.81635841</v>
      </c>
      <c r="H19" s="450" t="n">
        <v>9524.015</v>
      </c>
      <c r="I19" s="450" t="n">
        <v>2433.824</v>
      </c>
      <c r="J19" s="450" t="n">
        <v>11957.839</v>
      </c>
      <c r="K19" s="450" t="n">
        <v>33091.65535841</v>
      </c>
      <c r="L19" s="450" t="n">
        <v>64306.19930292</v>
      </c>
      <c r="M19" s="450" t="n">
        <v>2665.48669676981</v>
      </c>
      <c r="N19" s="450" t="n">
        <v>86523.47170276</v>
      </c>
      <c r="O19" s="450" t="n">
        <v>97397.85466133</v>
      </c>
    </row>
    <row r="20" s="449" customFormat="true" ht="18" hidden="false" customHeight="true" outlineLevel="0" collapsed="false">
      <c r="A20" s="445" t="s">
        <v>572</v>
      </c>
      <c r="B20" s="446" t="n">
        <v>14410.53475517</v>
      </c>
      <c r="C20" s="446" t="n">
        <v>11523.14675517</v>
      </c>
      <c r="D20" s="446" t="n">
        <v>6056.35104086</v>
      </c>
      <c r="E20" s="446" t="n">
        <v>20466.88579603</v>
      </c>
      <c r="F20" s="446" t="n">
        <v>12235.56554152</v>
      </c>
      <c r="G20" s="446" t="n">
        <v>23758.71229669</v>
      </c>
      <c r="H20" s="446" t="n">
        <v>10822.881</v>
      </c>
      <c r="I20" s="446" t="n">
        <v>2782.356</v>
      </c>
      <c r="J20" s="446" t="n">
        <v>13605.237</v>
      </c>
      <c r="K20" s="446" t="n">
        <v>37363.94929669</v>
      </c>
      <c r="L20" s="446" t="n">
        <v>72737.13641279</v>
      </c>
      <c r="M20" s="446" t="n">
        <v>2871.37654698008</v>
      </c>
      <c r="N20" s="446" t="n">
        <v>98577.93895431</v>
      </c>
      <c r="O20" s="446" t="n">
        <v>110101.08570948</v>
      </c>
    </row>
    <row r="21" s="449" customFormat="true" ht="18" hidden="false" customHeight="true" outlineLevel="0" collapsed="false">
      <c r="A21" s="447" t="s">
        <v>573</v>
      </c>
      <c r="B21" s="448" t="n">
        <v>16876.05068224</v>
      </c>
      <c r="C21" s="448" t="n">
        <v>13318.51568224</v>
      </c>
      <c r="D21" s="448" t="n">
        <v>6626.45931487</v>
      </c>
      <c r="E21" s="448" t="n">
        <v>23502.50999711</v>
      </c>
      <c r="F21" s="448" t="n">
        <v>14471.07929174</v>
      </c>
      <c r="G21" s="448" t="n">
        <v>27789.59497398</v>
      </c>
      <c r="H21" s="448" t="n">
        <v>11660.641</v>
      </c>
      <c r="I21" s="448" t="n">
        <v>2458.526</v>
      </c>
      <c r="J21" s="448" t="n">
        <v>14119.167</v>
      </c>
      <c r="K21" s="448" t="n">
        <v>41908.76197398</v>
      </c>
      <c r="L21" s="448" t="n">
        <v>88743.10522409</v>
      </c>
      <c r="M21" s="448" t="n">
        <v>3336.40764948606</v>
      </c>
      <c r="N21" s="448" t="n">
        <v>117333.35151583</v>
      </c>
      <c r="O21" s="448" t="n">
        <v>130651.86719807</v>
      </c>
    </row>
    <row r="22" s="449" customFormat="true" ht="18" hidden="false" customHeight="true" outlineLevel="0" collapsed="false">
      <c r="A22" s="447" t="s">
        <v>574</v>
      </c>
      <c r="B22" s="448" t="n">
        <v>18776.27720248</v>
      </c>
      <c r="C22" s="448" t="n">
        <v>14697.65020248</v>
      </c>
      <c r="D22" s="448" t="n">
        <v>10885.07519131</v>
      </c>
      <c r="E22" s="448" t="n">
        <v>29661.35239379</v>
      </c>
      <c r="F22" s="448" t="n">
        <v>19387.79467765</v>
      </c>
      <c r="G22" s="448" t="n">
        <v>34085.44488013</v>
      </c>
      <c r="H22" s="448" t="n">
        <v>13218.917</v>
      </c>
      <c r="I22" s="448" t="n">
        <v>2114.213</v>
      </c>
      <c r="J22" s="448" t="n">
        <v>15333.13</v>
      </c>
      <c r="K22" s="448" t="n">
        <v>49418.57488013</v>
      </c>
      <c r="L22" s="448" t="n">
        <v>98896.81977957</v>
      </c>
      <c r="M22" s="448" t="n">
        <v>3541.09701555662</v>
      </c>
      <c r="N22" s="448" t="n">
        <v>133617.74445722</v>
      </c>
      <c r="O22" s="448" t="n">
        <v>148315.3946597</v>
      </c>
    </row>
    <row r="23" s="449" customFormat="true" ht="18" hidden="false" customHeight="true" outlineLevel="0" collapsed="false">
      <c r="A23" s="445" t="s">
        <v>575</v>
      </c>
      <c r="B23" s="446" t="n">
        <v>20796.6654052</v>
      </c>
      <c r="C23" s="446" t="n">
        <v>16409.4844052</v>
      </c>
      <c r="D23" s="446" t="n">
        <v>8341.32950096</v>
      </c>
      <c r="E23" s="446" t="n">
        <v>29137.99490616</v>
      </c>
      <c r="F23" s="446" t="n">
        <v>19189.54312905</v>
      </c>
      <c r="G23" s="446" t="n">
        <v>35599.02753425</v>
      </c>
      <c r="H23" s="446" t="n">
        <v>13584.112</v>
      </c>
      <c r="I23" s="446" t="n">
        <v>2049.491</v>
      </c>
      <c r="J23" s="446" t="n">
        <v>15633.603</v>
      </c>
      <c r="K23" s="446" t="n">
        <v>51232.63053425</v>
      </c>
      <c r="L23" s="446" t="n">
        <v>110217.02122921</v>
      </c>
      <c r="M23" s="446" t="n">
        <v>3758.50464724993</v>
      </c>
      <c r="N23" s="446" t="n">
        <v>145040.16735826</v>
      </c>
      <c r="O23" s="446" t="n">
        <v>161449.65176346</v>
      </c>
    </row>
    <row r="24" s="449" customFormat="true" ht="18" hidden="false" customHeight="true" outlineLevel="0" collapsed="false">
      <c r="A24" s="451" t="n">
        <v>2017</v>
      </c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</row>
    <row r="25" s="449" customFormat="true" ht="18" hidden="false" customHeight="true" outlineLevel="0" collapsed="false">
      <c r="A25" s="445" t="s">
        <v>576</v>
      </c>
      <c r="B25" s="446" t="n">
        <v>20426.37639686</v>
      </c>
      <c r="C25" s="446" t="n">
        <v>15435.60039686</v>
      </c>
      <c r="D25" s="446" t="n">
        <v>8189.32154982</v>
      </c>
      <c r="E25" s="446" t="n">
        <v>28615.69794668</v>
      </c>
      <c r="F25" s="446" t="n">
        <v>19430.85371834</v>
      </c>
      <c r="G25" s="446" t="n">
        <v>34866.4541152</v>
      </c>
      <c r="H25" s="446" t="n">
        <v>14154.987</v>
      </c>
      <c r="I25" s="446" t="n">
        <v>2261.353</v>
      </c>
      <c r="J25" s="446" t="n">
        <v>16416.34</v>
      </c>
      <c r="K25" s="446" t="n">
        <v>51282.7941152</v>
      </c>
      <c r="L25" s="446" t="n">
        <v>112073.90578715</v>
      </c>
      <c r="M25" s="446" t="n">
        <v>3806.01788963544</v>
      </c>
      <c r="N25" s="446" t="n">
        <v>147921.09950549</v>
      </c>
      <c r="O25" s="446" t="n">
        <v>163356.69990235</v>
      </c>
    </row>
    <row r="26" s="449" customFormat="true" ht="18" hidden="false" customHeight="true" outlineLevel="0" collapsed="false">
      <c r="A26" s="447" t="s">
        <v>577</v>
      </c>
      <c r="B26" s="448" t="n">
        <v>20196.03710251</v>
      </c>
      <c r="C26" s="448" t="n">
        <v>15076.63010251</v>
      </c>
      <c r="D26" s="448" t="n">
        <v>8821.4185437</v>
      </c>
      <c r="E26" s="448" t="n">
        <v>29017.45564621</v>
      </c>
      <c r="F26" s="448" t="n">
        <v>19481.12154522</v>
      </c>
      <c r="G26" s="448" t="n">
        <v>34557.75164773</v>
      </c>
      <c r="H26" s="448" t="n">
        <v>15084.256</v>
      </c>
      <c r="I26" s="448" t="n">
        <v>2674.723</v>
      </c>
      <c r="J26" s="448" t="n">
        <v>17758.979</v>
      </c>
      <c r="K26" s="448" t="n">
        <v>52316.73064773</v>
      </c>
      <c r="L26" s="448" t="n">
        <v>112869.95968509</v>
      </c>
      <c r="M26" s="448" t="n">
        <v>3818.73470103732</v>
      </c>
      <c r="N26" s="448" t="n">
        <v>150110.06023031</v>
      </c>
      <c r="O26" s="448" t="n">
        <v>165186.69033282</v>
      </c>
    </row>
    <row r="27" s="449" customFormat="true" ht="18" hidden="false" customHeight="true" outlineLevel="0" collapsed="false">
      <c r="A27" s="447" t="s">
        <v>578</v>
      </c>
      <c r="B27" s="448" t="n">
        <v>19466.70296101</v>
      </c>
      <c r="C27" s="448" t="n">
        <v>14845.19696101</v>
      </c>
      <c r="D27" s="448" t="n">
        <v>8508.65219476</v>
      </c>
      <c r="E27" s="448" t="n">
        <v>27975.35515577</v>
      </c>
      <c r="F27" s="448" t="n">
        <v>20866.22175453</v>
      </c>
      <c r="G27" s="448" t="n">
        <v>35711.41871554</v>
      </c>
      <c r="H27" s="448" t="n">
        <v>14351.575</v>
      </c>
      <c r="I27" s="448" t="n">
        <v>2622.676</v>
      </c>
      <c r="J27" s="448" t="n">
        <v>16974.251</v>
      </c>
      <c r="K27" s="448" t="n">
        <v>52685.66971554</v>
      </c>
      <c r="L27" s="448" t="n">
        <v>114734.12664815</v>
      </c>
      <c r="M27" s="448" t="n">
        <v>3865.75717489959</v>
      </c>
      <c r="N27" s="448" t="n">
        <v>152574.59940268</v>
      </c>
      <c r="O27" s="448" t="n">
        <v>167419.79636369</v>
      </c>
    </row>
    <row r="28" s="449" customFormat="true" ht="18" hidden="false" customHeight="true" outlineLevel="0" collapsed="false">
      <c r="A28" s="445" t="s">
        <v>579</v>
      </c>
      <c r="B28" s="446" t="n">
        <v>19995.43882071</v>
      </c>
      <c r="C28" s="446" t="n">
        <v>15760.63682071</v>
      </c>
      <c r="D28" s="446" t="n">
        <v>8882.13822434</v>
      </c>
      <c r="E28" s="446" t="n">
        <v>28877.57704505</v>
      </c>
      <c r="F28" s="446" t="n">
        <v>18992.5305001</v>
      </c>
      <c r="G28" s="446" t="n">
        <v>34753.16732081</v>
      </c>
      <c r="H28" s="446" t="n">
        <v>14931.545</v>
      </c>
      <c r="I28" s="446" t="n">
        <v>2841.804</v>
      </c>
      <c r="J28" s="446" t="n">
        <v>17773.349</v>
      </c>
      <c r="K28" s="446" t="n">
        <v>52526.51632081</v>
      </c>
      <c r="L28" s="446" t="n">
        <v>114906.855572225</v>
      </c>
      <c r="M28" s="446" t="n">
        <v>3857.11259385334</v>
      </c>
      <c r="N28" s="446" t="n">
        <v>151672.735072325</v>
      </c>
      <c r="O28" s="446" t="n">
        <v>167433.371893035</v>
      </c>
    </row>
    <row r="29" s="449" customFormat="true" ht="18" hidden="false" customHeight="true" outlineLevel="0" collapsed="false">
      <c r="A29" s="445" t="s">
        <v>580</v>
      </c>
      <c r="B29" s="450" t="n">
        <v>19301.11084916</v>
      </c>
      <c r="C29" s="450" t="n">
        <v>14245.64984916</v>
      </c>
      <c r="D29" s="450" t="n">
        <v>7901.31113446</v>
      </c>
      <c r="E29" s="450" t="n">
        <v>27202.42198362</v>
      </c>
      <c r="F29" s="450" t="n">
        <v>20401.55936348</v>
      </c>
      <c r="G29" s="450" t="n">
        <v>34647.20921264</v>
      </c>
      <c r="H29" s="450" t="n">
        <v>14229.883</v>
      </c>
      <c r="I29" s="450" t="n">
        <v>2836.527</v>
      </c>
      <c r="J29" s="450" t="n">
        <v>17066.41</v>
      </c>
      <c r="K29" s="450" t="n">
        <v>51713.61921264</v>
      </c>
      <c r="L29" s="450" t="n">
        <v>116717.57793552</v>
      </c>
      <c r="M29" s="450" t="n">
        <v>3900.6496071705</v>
      </c>
      <c r="N29" s="450" t="n">
        <v>154185.547299</v>
      </c>
      <c r="O29" s="450" t="n">
        <v>168431.19714816</v>
      </c>
    </row>
    <row r="30" s="449" customFormat="true" ht="18" hidden="false" customHeight="true" outlineLevel="0" collapsed="false">
      <c r="A30" s="447" t="s">
        <v>581</v>
      </c>
      <c r="B30" s="448" t="n">
        <v>18786.76180151</v>
      </c>
      <c r="C30" s="448" t="n">
        <v>13932.87780151</v>
      </c>
      <c r="D30" s="448" t="n">
        <v>7853.35703569</v>
      </c>
      <c r="E30" s="448" t="n">
        <v>26640.1188372</v>
      </c>
      <c r="F30" s="448" t="n">
        <v>19493.92861499</v>
      </c>
      <c r="G30" s="448" t="n">
        <v>33426.8064165</v>
      </c>
      <c r="H30" s="448" t="n">
        <v>14011.91</v>
      </c>
      <c r="I30" s="448" t="n">
        <v>2813.602</v>
      </c>
      <c r="J30" s="448" t="n">
        <v>16825.512</v>
      </c>
      <c r="K30" s="448" t="n">
        <v>50252.3184165</v>
      </c>
      <c r="L30" s="448" t="n">
        <v>117787.25576621</v>
      </c>
      <c r="M30" s="448" t="n">
        <v>3920.64840048897</v>
      </c>
      <c r="N30" s="448" t="n">
        <v>154106.6963812</v>
      </c>
      <c r="O30" s="448" t="n">
        <v>168039.57418271</v>
      </c>
    </row>
    <row r="31" s="449" customFormat="true" ht="18" hidden="false" customHeight="true" outlineLevel="0" collapsed="false">
      <c r="A31" s="447" t="s">
        <v>582</v>
      </c>
      <c r="B31" s="448" t="n">
        <v>19075.17251631</v>
      </c>
      <c r="C31" s="448" t="n">
        <v>14120.33951631</v>
      </c>
      <c r="D31" s="448" t="n">
        <v>8868.39472267</v>
      </c>
      <c r="E31" s="448" t="n">
        <v>27943.56723898</v>
      </c>
      <c r="F31" s="448" t="n">
        <v>20703.37069563</v>
      </c>
      <c r="G31" s="448" t="n">
        <v>34823.71021194</v>
      </c>
      <c r="H31" s="448" t="n">
        <v>13932.168</v>
      </c>
      <c r="I31" s="448" t="n">
        <v>2851.353</v>
      </c>
      <c r="J31" s="448" t="n">
        <v>16783.521</v>
      </c>
      <c r="K31" s="448" t="n">
        <v>51607.23121194</v>
      </c>
      <c r="L31" s="448" t="n">
        <v>118373.77670091</v>
      </c>
      <c r="M31" s="448" t="n">
        <v>3923.87119628045</v>
      </c>
      <c r="N31" s="448" t="n">
        <v>155860.66839654</v>
      </c>
      <c r="O31" s="448" t="n">
        <v>169981.00791285</v>
      </c>
    </row>
    <row r="32" s="449" customFormat="true" ht="18" hidden="false" customHeight="true" outlineLevel="0" collapsed="false">
      <c r="A32" s="445" t="s">
        <v>583</v>
      </c>
      <c r="B32" s="446" t="n">
        <v>18832.16337791</v>
      </c>
      <c r="C32" s="446" t="n">
        <v>13795.92937791</v>
      </c>
      <c r="D32" s="446" t="n">
        <v>8163.11059936</v>
      </c>
      <c r="E32" s="446" t="n">
        <v>26995.27397727</v>
      </c>
      <c r="F32" s="446" t="n">
        <v>21224.27718784</v>
      </c>
      <c r="G32" s="446" t="n">
        <v>35020.20656575</v>
      </c>
      <c r="H32" s="446" t="n">
        <v>13754.615</v>
      </c>
      <c r="I32" s="446" t="n">
        <v>2886.525</v>
      </c>
      <c r="J32" s="446" t="n">
        <v>16641.14</v>
      </c>
      <c r="K32" s="446" t="n">
        <v>51661.34656575</v>
      </c>
      <c r="L32" s="446" t="n">
        <v>118650.68408239</v>
      </c>
      <c r="M32" s="446" t="n">
        <v>3916.7819549264</v>
      </c>
      <c r="N32" s="446" t="n">
        <v>156516.10127023</v>
      </c>
      <c r="O32" s="446" t="n">
        <v>170312.03064814</v>
      </c>
    </row>
    <row r="33" s="449" customFormat="true" ht="18" hidden="false" customHeight="true" outlineLevel="0" collapsed="false">
      <c r="A33" s="445" t="s">
        <v>584</v>
      </c>
      <c r="B33" s="450" t="n">
        <v>18790.36754986</v>
      </c>
      <c r="C33" s="450" t="n">
        <v>14188.94754986</v>
      </c>
      <c r="D33" s="450" t="n">
        <v>8311.56519665</v>
      </c>
      <c r="E33" s="450" t="n">
        <v>27101.93274651</v>
      </c>
      <c r="F33" s="450" t="n">
        <v>19768.0859261</v>
      </c>
      <c r="G33" s="450" t="n">
        <v>33957.03347596</v>
      </c>
      <c r="H33" s="450" t="n">
        <v>13887.657</v>
      </c>
      <c r="I33" s="450" t="n">
        <v>2923.372</v>
      </c>
      <c r="J33" s="450" t="n">
        <v>16811.029</v>
      </c>
      <c r="K33" s="450" t="n">
        <v>50768.06247596</v>
      </c>
      <c r="L33" s="450" t="n">
        <v>119241.545071351</v>
      </c>
      <c r="M33" s="450" t="n">
        <v>3920.53635659686</v>
      </c>
      <c r="N33" s="450" t="n">
        <v>155820.659997451</v>
      </c>
      <c r="O33" s="450" t="n">
        <v>170009.607547311</v>
      </c>
    </row>
    <row r="34" s="449" customFormat="true" ht="18" hidden="false" customHeight="true" outlineLevel="0" collapsed="false">
      <c r="A34" s="447" t="s">
        <v>585</v>
      </c>
      <c r="B34" s="448" t="n">
        <v>19626.47962556</v>
      </c>
      <c r="C34" s="448" t="n">
        <v>14847.49162556</v>
      </c>
      <c r="D34" s="448" t="n">
        <v>9446.22176696</v>
      </c>
      <c r="E34" s="448" t="n">
        <v>29072.70139252</v>
      </c>
      <c r="F34" s="448" t="n">
        <v>20913.16197635</v>
      </c>
      <c r="G34" s="448" t="n">
        <v>35760.65360191</v>
      </c>
      <c r="H34" s="448" t="n">
        <v>14633.514</v>
      </c>
      <c r="I34" s="448" t="n">
        <v>2571.314</v>
      </c>
      <c r="J34" s="448" t="n">
        <v>17204.828</v>
      </c>
      <c r="K34" s="448" t="n">
        <v>52965.48160191</v>
      </c>
      <c r="L34" s="448" t="n">
        <v>119364.89531246</v>
      </c>
      <c r="M34" s="448" t="n">
        <v>3908.36207552692</v>
      </c>
      <c r="N34" s="448" t="n">
        <v>157482.88528881</v>
      </c>
      <c r="O34" s="448" t="n">
        <v>172330.37691437</v>
      </c>
    </row>
    <row r="35" s="449" customFormat="true" ht="18" hidden="false" customHeight="true" outlineLevel="0" collapsed="false">
      <c r="A35" s="447" t="s">
        <v>586</v>
      </c>
      <c r="B35" s="448" t="n">
        <v>22786.69796286</v>
      </c>
      <c r="C35" s="448" t="n">
        <v>17170.96196286</v>
      </c>
      <c r="D35" s="448" t="n">
        <v>9881.47038364</v>
      </c>
      <c r="E35" s="448" t="n">
        <v>32668.1683465</v>
      </c>
      <c r="F35" s="448" t="n">
        <v>21260.59986201</v>
      </c>
      <c r="G35" s="448" t="n">
        <v>38431.56182487</v>
      </c>
      <c r="H35" s="448" t="n">
        <v>15134.591</v>
      </c>
      <c r="I35" s="448" t="n">
        <v>2063.083</v>
      </c>
      <c r="J35" s="448" t="n">
        <v>17197.674</v>
      </c>
      <c r="K35" s="448" t="n">
        <v>55629.23582487</v>
      </c>
      <c r="L35" s="448" t="n">
        <v>120271.94010708</v>
      </c>
      <c r="M35" s="448" t="n">
        <v>3922.30332078034</v>
      </c>
      <c r="N35" s="448" t="n">
        <v>158730.21396909</v>
      </c>
      <c r="O35" s="448" t="n">
        <v>175901.17593195</v>
      </c>
    </row>
    <row r="36" s="449" customFormat="true" ht="18" hidden="false" customHeight="true" outlineLevel="0" collapsed="false">
      <c r="A36" s="445" t="s">
        <v>452</v>
      </c>
      <c r="B36" s="450" t="n">
        <v>23411.96064006</v>
      </c>
      <c r="C36" s="450" t="n">
        <v>18206.80164006</v>
      </c>
      <c r="D36" s="450" t="n">
        <v>9701.673595</v>
      </c>
      <c r="E36" s="450" t="n">
        <v>33113.63423506</v>
      </c>
      <c r="F36" s="450" t="n">
        <v>22142.19263638</v>
      </c>
      <c r="G36" s="450" t="n">
        <v>40348.99427644</v>
      </c>
      <c r="H36" s="450" t="n">
        <v>14704.354</v>
      </c>
      <c r="I36" s="450" t="n">
        <v>2151.448</v>
      </c>
      <c r="J36" s="450" t="n">
        <v>16855.802</v>
      </c>
      <c r="K36" s="450" t="n">
        <v>57204.79627644</v>
      </c>
      <c r="L36" s="450" t="n">
        <v>121448.64689235</v>
      </c>
      <c r="M36" s="450" t="n">
        <v>3944.30324843866</v>
      </c>
      <c r="N36" s="450" t="n">
        <v>160446.64152873</v>
      </c>
      <c r="O36" s="450" t="n">
        <v>178653.44316879</v>
      </c>
    </row>
    <row r="37" s="449" customFormat="true" ht="18" hidden="false" customHeight="true" outlineLevel="0" collapsed="false">
      <c r="A37" s="451" t="n">
        <v>2018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</row>
    <row r="38" s="449" customFormat="true" ht="18" hidden="false" customHeight="true" outlineLevel="0" collapsed="false">
      <c r="A38" s="445" t="s">
        <v>587</v>
      </c>
      <c r="B38" s="450" t="n">
        <v>21662.44632966</v>
      </c>
      <c r="C38" s="450" t="n">
        <v>16353.59032966</v>
      </c>
      <c r="D38" s="450" t="n">
        <v>8256.68535186</v>
      </c>
      <c r="E38" s="450" t="n">
        <v>29919.13168152</v>
      </c>
      <c r="F38" s="450" t="n">
        <v>21378.0346951</v>
      </c>
      <c r="G38" s="450" t="n">
        <v>37731.62502476</v>
      </c>
      <c r="H38" s="450" t="n">
        <v>14974.903</v>
      </c>
      <c r="I38" s="450" t="n">
        <v>2307.761</v>
      </c>
      <c r="J38" s="450" t="n">
        <v>17282.664</v>
      </c>
      <c r="K38" s="450" t="n">
        <v>55014.28902476</v>
      </c>
      <c r="L38" s="450" t="n">
        <v>123310.04470141</v>
      </c>
      <c r="M38" s="450" t="n">
        <v>3988.18986187724</v>
      </c>
      <c r="N38" s="450" t="n">
        <v>161970.74339651</v>
      </c>
      <c r="O38" s="450" t="n">
        <v>178324.33372617</v>
      </c>
    </row>
    <row r="39" s="449" customFormat="true" ht="18" hidden="false" customHeight="true" outlineLevel="0" collapsed="false">
      <c r="A39" s="447" t="s">
        <v>577</v>
      </c>
      <c r="B39" s="448" t="n">
        <v>21227.34551039</v>
      </c>
      <c r="C39" s="448" t="n">
        <v>15798.64151039</v>
      </c>
      <c r="D39" s="448" t="n">
        <v>9259.90298612</v>
      </c>
      <c r="E39" s="448" t="n">
        <v>30487.24849651</v>
      </c>
      <c r="F39" s="448" t="n">
        <v>22051.23694147</v>
      </c>
      <c r="G39" s="448" t="n">
        <v>37849.87845186</v>
      </c>
      <c r="H39" s="448" t="n">
        <v>16774.349</v>
      </c>
      <c r="I39" s="448" t="n">
        <v>2501.84</v>
      </c>
      <c r="J39" s="448" t="n">
        <v>19276.189</v>
      </c>
      <c r="K39" s="448" t="n">
        <v>57126.06745186</v>
      </c>
      <c r="L39" s="448" t="n">
        <v>124913.56044549</v>
      </c>
      <c r="M39" s="448" t="n">
        <v>4024.96432849327</v>
      </c>
      <c r="N39" s="448" t="n">
        <v>166240.98638696</v>
      </c>
      <c r="O39" s="448" t="n">
        <v>182039.62789735</v>
      </c>
    </row>
    <row r="40" s="449" customFormat="true" ht="18" hidden="false" customHeight="true" outlineLevel="0" collapsed="false">
      <c r="A40" s="447" t="s">
        <v>588</v>
      </c>
      <c r="B40" s="448" t="n">
        <v>23125.47768532</v>
      </c>
      <c r="C40" s="448" t="n">
        <v>17658.78368532</v>
      </c>
      <c r="D40" s="448" t="n">
        <v>8652.94086601</v>
      </c>
      <c r="E40" s="448" t="n">
        <v>31778.41855133</v>
      </c>
      <c r="F40" s="448" t="n">
        <v>24683.6102341</v>
      </c>
      <c r="G40" s="448" t="n">
        <v>42342.39391942</v>
      </c>
      <c r="H40" s="448" t="n">
        <v>17442.185</v>
      </c>
      <c r="I40" s="448" t="n">
        <v>2490.129</v>
      </c>
      <c r="J40" s="448" t="n">
        <v>19932.314</v>
      </c>
      <c r="K40" s="448" t="n">
        <v>62274.70791942</v>
      </c>
      <c r="L40" s="448" t="n">
        <v>125936.58658962</v>
      </c>
      <c r="M40" s="448" t="n">
        <v>4041.14372503883</v>
      </c>
      <c r="N40" s="448" t="n">
        <v>170552.51082372</v>
      </c>
      <c r="O40" s="448" t="n">
        <v>188211.29450904</v>
      </c>
    </row>
    <row r="41" s="449" customFormat="true" ht="18" hidden="false" customHeight="true" outlineLevel="0" collapsed="false">
      <c r="A41" s="445" t="s">
        <v>589</v>
      </c>
      <c r="B41" s="446" t="n">
        <v>22319.20561106</v>
      </c>
      <c r="C41" s="446" t="n">
        <v>16919.03061106</v>
      </c>
      <c r="D41" s="446" t="n">
        <v>9062.02444186</v>
      </c>
      <c r="E41" s="446" t="n">
        <v>31381.23005292</v>
      </c>
      <c r="F41" s="446" t="n">
        <v>22452.86269978</v>
      </c>
      <c r="G41" s="446" t="n">
        <v>39371.89331084</v>
      </c>
      <c r="H41" s="446" t="n">
        <v>17034.948</v>
      </c>
      <c r="I41" s="446" t="n">
        <v>2580.571</v>
      </c>
      <c r="J41" s="446" t="n">
        <v>19615.519</v>
      </c>
      <c r="K41" s="446" t="n">
        <v>58987.41231084</v>
      </c>
      <c r="L41" s="446" t="n">
        <v>124349.89892568</v>
      </c>
      <c r="M41" s="446" t="n">
        <v>3974.26232152336</v>
      </c>
      <c r="N41" s="446" t="n">
        <v>166418.28062546</v>
      </c>
      <c r="O41" s="446" t="n">
        <v>183337.31123652</v>
      </c>
    </row>
    <row r="42" s="449" customFormat="true" ht="18" hidden="false" customHeight="true" outlineLevel="0" collapsed="false">
      <c r="A42" s="445" t="s">
        <v>590</v>
      </c>
      <c r="B42" s="450" t="n">
        <v>21633.42654341</v>
      </c>
      <c r="C42" s="450" t="n">
        <v>15720.60354341</v>
      </c>
      <c r="D42" s="450" t="n">
        <v>9145.15249296</v>
      </c>
      <c r="E42" s="450" t="n">
        <v>30778.57903637</v>
      </c>
      <c r="F42" s="450" t="n">
        <v>21539.19229437</v>
      </c>
      <c r="G42" s="450" t="n">
        <v>37259.79583778</v>
      </c>
      <c r="H42" s="450" t="n">
        <v>15512.966</v>
      </c>
      <c r="I42" s="450" t="n">
        <v>2574.904</v>
      </c>
      <c r="J42" s="450" t="n">
        <v>18087.87</v>
      </c>
      <c r="K42" s="450" t="n">
        <v>55347.66583778</v>
      </c>
      <c r="L42" s="450" t="n">
        <v>117749.2497803</v>
      </c>
      <c r="M42" s="450" t="n">
        <v>3747.74417083775</v>
      </c>
      <c r="N42" s="450" t="n">
        <v>157376.31207467</v>
      </c>
      <c r="O42" s="450" t="n">
        <v>173096.91561808</v>
      </c>
    </row>
    <row r="43" s="449" customFormat="true" ht="18" hidden="false" customHeight="true" outlineLevel="0" collapsed="false">
      <c r="A43" s="447" t="s">
        <v>591</v>
      </c>
      <c r="B43" s="448" t="n">
        <v>21405.52554026</v>
      </c>
      <c r="C43" s="448" t="n">
        <v>15741.76754026</v>
      </c>
      <c r="D43" s="448" t="n">
        <v>9058.89455013</v>
      </c>
      <c r="E43" s="448" t="n">
        <v>30464.42009039</v>
      </c>
      <c r="F43" s="448" t="n">
        <v>20604.76571611</v>
      </c>
      <c r="G43" s="448" t="n">
        <v>36346.53325637</v>
      </c>
      <c r="H43" s="448" t="n">
        <v>14749.053</v>
      </c>
      <c r="I43" s="448" t="n">
        <v>2479.819</v>
      </c>
      <c r="J43" s="448" t="n">
        <v>17228.872</v>
      </c>
      <c r="K43" s="448" t="n">
        <v>53575.40525637</v>
      </c>
      <c r="L43" s="448" t="n">
        <v>109517.647497485</v>
      </c>
      <c r="M43" s="448" t="n">
        <v>3471.79101275907</v>
      </c>
      <c r="N43" s="448" t="n">
        <v>147351.285213595</v>
      </c>
      <c r="O43" s="448" t="n">
        <v>163093.052753855</v>
      </c>
    </row>
    <row r="44" s="449" customFormat="true" ht="18" hidden="false" customHeight="true" outlineLevel="0" collapsed="false">
      <c r="A44" s="447" t="s">
        <v>592</v>
      </c>
      <c r="B44" s="448" t="n">
        <v>20356.01626721</v>
      </c>
      <c r="C44" s="448" t="n">
        <v>14848.84426721</v>
      </c>
      <c r="D44" s="448" t="n">
        <v>10115.00244193</v>
      </c>
      <c r="E44" s="448" t="n">
        <v>30471.01870914</v>
      </c>
      <c r="F44" s="448" t="n">
        <v>20569.83934345</v>
      </c>
      <c r="G44" s="448" t="n">
        <v>35418.68361066</v>
      </c>
      <c r="H44" s="448" t="n">
        <v>14507.418</v>
      </c>
      <c r="I44" s="448" t="n">
        <v>2476.394</v>
      </c>
      <c r="J44" s="448" t="n">
        <v>16983.812</v>
      </c>
      <c r="K44" s="448" t="n">
        <v>52402.49561066</v>
      </c>
      <c r="L44" s="448" t="n">
        <v>107529.93403135</v>
      </c>
      <c r="M44" s="448" t="n">
        <v>3394.68158957413</v>
      </c>
      <c r="N44" s="448" t="n">
        <v>145083.5853748</v>
      </c>
      <c r="O44" s="448" t="n">
        <v>159932.42964201</v>
      </c>
    </row>
    <row r="45" s="449" customFormat="true" ht="18" hidden="false" customHeight="true" outlineLevel="0" collapsed="false">
      <c r="A45" s="445" t="s">
        <v>448</v>
      </c>
      <c r="B45" s="446" t="n">
        <v>19285.01556786</v>
      </c>
      <c r="C45" s="446" t="n">
        <v>14291.45456786</v>
      </c>
      <c r="D45" s="446" t="n">
        <v>10213.34848657</v>
      </c>
      <c r="E45" s="446" t="n">
        <v>29498.36405443</v>
      </c>
      <c r="F45" s="446" t="n">
        <v>18864.94877719</v>
      </c>
      <c r="G45" s="446" t="n">
        <v>33156.40334505</v>
      </c>
      <c r="H45" s="446" t="n">
        <v>13936.308</v>
      </c>
      <c r="I45" s="446" t="n">
        <v>2416.786</v>
      </c>
      <c r="J45" s="446" t="n">
        <v>16353.094</v>
      </c>
      <c r="K45" s="446" t="n">
        <v>49509.49734505</v>
      </c>
      <c r="L45" s="446" t="n">
        <v>105697.92055666</v>
      </c>
      <c r="M45" s="446" t="n">
        <v>3323.05024150468</v>
      </c>
      <c r="N45" s="446" t="n">
        <v>140915.96333385</v>
      </c>
      <c r="O45" s="446" t="n">
        <v>155207.41790171</v>
      </c>
    </row>
    <row r="46" s="449" customFormat="true" ht="18" hidden="false" customHeight="true" outlineLevel="0" collapsed="false">
      <c r="A46" s="445" t="s">
        <v>584</v>
      </c>
      <c r="B46" s="450" t="n">
        <v>18828.96857066</v>
      </c>
      <c r="C46" s="450" t="n">
        <v>13923.27257066</v>
      </c>
      <c r="D46" s="450" t="n">
        <v>8277.28058014</v>
      </c>
      <c r="E46" s="450" t="n">
        <v>27106.2491508</v>
      </c>
      <c r="F46" s="450" t="n">
        <v>18074.02862975</v>
      </c>
      <c r="G46" s="450" t="n">
        <v>31997.30120041</v>
      </c>
      <c r="H46" s="450" t="n">
        <v>13576.209</v>
      </c>
      <c r="I46" s="450" t="n">
        <v>2429.895</v>
      </c>
      <c r="J46" s="450" t="n">
        <v>16006.104</v>
      </c>
      <c r="K46" s="450" t="n">
        <v>48003.40520041</v>
      </c>
      <c r="L46" s="450" t="n">
        <v>99970.6091694133</v>
      </c>
      <c r="M46" s="450" t="n">
        <v>3130.41083595311</v>
      </c>
      <c r="N46" s="450" t="n">
        <v>134050.741799163</v>
      </c>
      <c r="O46" s="450" t="n">
        <v>147974.014369823</v>
      </c>
    </row>
    <row r="47" s="449" customFormat="true" ht="18" hidden="false" customHeight="true" outlineLevel="0" collapsed="false">
      <c r="A47" s="447" t="s">
        <v>585</v>
      </c>
      <c r="B47" s="448" t="n">
        <v>18099.55846466</v>
      </c>
      <c r="C47" s="448" t="n">
        <v>13203.82246466</v>
      </c>
      <c r="D47" s="448" t="n">
        <v>7689.96979453</v>
      </c>
      <c r="E47" s="448" t="n">
        <v>25789.52825919</v>
      </c>
      <c r="F47" s="448" t="n">
        <v>18070.06447764</v>
      </c>
      <c r="G47" s="448" t="n">
        <v>31273.8869423</v>
      </c>
      <c r="H47" s="448" t="n">
        <v>13223.366</v>
      </c>
      <c r="I47" s="448" t="n">
        <v>2352.171</v>
      </c>
      <c r="J47" s="448" t="n">
        <v>15575.537</v>
      </c>
      <c r="K47" s="448" t="n">
        <v>46849.4239423</v>
      </c>
      <c r="L47" s="448" t="n">
        <v>97968.45950499</v>
      </c>
      <c r="M47" s="448" t="n">
        <v>3055.03196358321</v>
      </c>
      <c r="N47" s="448" t="n">
        <v>131614.06098263</v>
      </c>
      <c r="O47" s="448" t="n">
        <v>144817.88344729</v>
      </c>
    </row>
    <row r="48" s="449" customFormat="true" ht="18" hidden="false" customHeight="true" outlineLevel="0" collapsed="false">
      <c r="A48" s="447" t="s">
        <v>586</v>
      </c>
      <c r="B48" s="448" t="n">
        <v>21410.95493091</v>
      </c>
      <c r="C48" s="448" t="n">
        <v>15345.20193091</v>
      </c>
      <c r="D48" s="448" t="n">
        <v>8692.36509068</v>
      </c>
      <c r="E48" s="448" t="n">
        <v>30103.32002159</v>
      </c>
      <c r="F48" s="448" t="n">
        <v>20313.03330118</v>
      </c>
      <c r="G48" s="448" t="n">
        <v>35658.23523209</v>
      </c>
      <c r="H48" s="448" t="n">
        <v>13693.565</v>
      </c>
      <c r="I48" s="448" t="n">
        <v>1812.66</v>
      </c>
      <c r="J48" s="448" t="n">
        <v>15506.225</v>
      </c>
      <c r="K48" s="448" t="n">
        <v>51164.46023209</v>
      </c>
      <c r="L48" s="448" t="n">
        <v>97065.4080226</v>
      </c>
      <c r="M48" s="448" t="n">
        <v>3014.75326810739</v>
      </c>
      <c r="N48" s="448" t="n">
        <v>132884.66632378</v>
      </c>
      <c r="O48" s="448" t="n">
        <v>148229.86825469</v>
      </c>
    </row>
    <row r="49" s="449" customFormat="true" ht="18" hidden="false" customHeight="true" outlineLevel="0" collapsed="false">
      <c r="A49" s="445" t="s">
        <v>452</v>
      </c>
      <c r="B49" s="450" t="n">
        <v>22399.71233611</v>
      </c>
      <c r="C49" s="450" t="n">
        <v>17513.12233611</v>
      </c>
      <c r="D49" s="450" t="n">
        <v>7732.99460362</v>
      </c>
      <c r="E49" s="450" t="n">
        <v>30132.70693973</v>
      </c>
      <c r="F49" s="450" t="n">
        <v>17609.86887348</v>
      </c>
      <c r="G49" s="450" t="n">
        <v>35122.99120959</v>
      </c>
      <c r="H49" s="450" t="n">
        <v>12487.236</v>
      </c>
      <c r="I49" s="450" t="n">
        <v>1797.244</v>
      </c>
      <c r="J49" s="450" t="n">
        <v>14284.48</v>
      </c>
      <c r="K49" s="450" t="n">
        <v>49407.47120959</v>
      </c>
      <c r="L49" s="450" t="n">
        <v>95528.85099164</v>
      </c>
      <c r="M49" s="453" t="n">
        <v>2954.75946835465</v>
      </c>
      <c r="N49" s="450" t="n">
        <v>127423.19986512</v>
      </c>
      <c r="O49" s="450" t="n">
        <v>144936.32220123</v>
      </c>
    </row>
    <row r="50" s="449" customFormat="true" ht="18" hidden="false" customHeight="true" outlineLevel="0" collapsed="false">
      <c r="A50" s="451" t="n">
        <v>2019</v>
      </c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</row>
    <row r="51" s="449" customFormat="true" ht="18" hidden="false" customHeight="true" outlineLevel="0" collapsed="false">
      <c r="A51" s="445" t="s">
        <v>587</v>
      </c>
      <c r="B51" s="446" t="n">
        <v>20819.05069711</v>
      </c>
      <c r="C51" s="446" t="n">
        <v>15745.27482151</v>
      </c>
      <c r="D51" s="446" t="n">
        <v>6973.77272432</v>
      </c>
      <c r="E51" s="446" t="n">
        <v>27792.82342143</v>
      </c>
      <c r="F51" s="446" t="n">
        <v>17465.40021291</v>
      </c>
      <c r="G51" s="446" t="n">
        <v>33210.67503442</v>
      </c>
      <c r="H51" s="446" t="n">
        <v>12674.2316141</v>
      </c>
      <c r="I51" s="446" t="n">
        <v>1950.3831331</v>
      </c>
      <c r="J51" s="446" t="n">
        <v>14624.6147472</v>
      </c>
      <c r="K51" s="446" t="n">
        <v>47835.28978162</v>
      </c>
      <c r="L51" s="446" t="n">
        <v>92978.97811337</v>
      </c>
      <c r="M51" s="453" t="n">
        <v>2864.00238145955</v>
      </c>
      <c r="N51" s="446" t="n">
        <v>125068.99307348</v>
      </c>
      <c r="O51" s="446" t="n">
        <v>140814.26789499</v>
      </c>
    </row>
    <row r="52" s="449" customFormat="true" ht="18" hidden="false" customHeight="true" outlineLevel="0" collapsed="false">
      <c r="A52" s="447" t="s">
        <v>577</v>
      </c>
      <c r="B52" s="448" t="n">
        <v>20137.99556956</v>
      </c>
      <c r="C52" s="448" t="n">
        <v>15223.44464296</v>
      </c>
      <c r="D52" s="448" t="n">
        <v>7761.40632627</v>
      </c>
      <c r="E52" s="448" t="n">
        <v>27899.40189583</v>
      </c>
      <c r="F52" s="448" t="n">
        <v>17159.14933233</v>
      </c>
      <c r="G52" s="448" t="n">
        <v>32382.59397529</v>
      </c>
      <c r="H52" s="448" t="n">
        <v>12468.1053009</v>
      </c>
      <c r="I52" s="448" t="n">
        <v>1870.8688439</v>
      </c>
      <c r="J52" s="448" t="n">
        <v>14338.9741448</v>
      </c>
      <c r="K52" s="448" t="n">
        <v>46721.56812009</v>
      </c>
      <c r="L52" s="448" t="n">
        <v>92755.00422293</v>
      </c>
      <c r="M52" s="448" t="n">
        <v>2846.42426228438</v>
      </c>
      <c r="N52" s="448" t="n">
        <v>124253.12770006</v>
      </c>
      <c r="O52" s="448" t="n">
        <v>139476.57234302</v>
      </c>
    </row>
    <row r="53" s="449" customFormat="true" ht="18" hidden="false" customHeight="true" outlineLevel="0" collapsed="false">
      <c r="A53" s="447" t="s">
        <v>593</v>
      </c>
      <c r="B53" s="448" t="n">
        <v>19717.93151061</v>
      </c>
      <c r="C53" s="448" t="n">
        <v>15225.50233911</v>
      </c>
      <c r="D53" s="448" t="n">
        <v>7513.99974828</v>
      </c>
      <c r="E53" s="448" t="n">
        <v>27231.93125889</v>
      </c>
      <c r="F53" s="448" t="n">
        <v>19172.14112306</v>
      </c>
      <c r="G53" s="448" t="n">
        <v>34397.64346217</v>
      </c>
      <c r="H53" s="448" t="n">
        <v>12028.180593</v>
      </c>
      <c r="I53" s="448" t="n">
        <v>1877.4170012</v>
      </c>
      <c r="J53" s="448" t="n">
        <v>13905.5975942</v>
      </c>
      <c r="K53" s="448" t="n">
        <v>48303.24105637</v>
      </c>
      <c r="L53" s="448" t="n">
        <v>89367.96020646</v>
      </c>
      <c r="M53" s="448" t="n">
        <v>2731.14438100777</v>
      </c>
      <c r="N53" s="448" t="n">
        <v>122445.69892372</v>
      </c>
      <c r="O53" s="448" t="n">
        <v>137671.20126283</v>
      </c>
    </row>
    <row r="54" s="449" customFormat="true" ht="18" hidden="false" customHeight="true" outlineLevel="0" collapsed="false">
      <c r="A54" s="445" t="s">
        <v>589</v>
      </c>
      <c r="B54" s="446" t="n">
        <v>20214.08875356</v>
      </c>
      <c r="C54" s="446" t="n">
        <v>15104.86191846</v>
      </c>
      <c r="D54" s="446" t="n">
        <v>10120.77793639</v>
      </c>
      <c r="E54" s="446" t="n">
        <v>30334.86668995</v>
      </c>
      <c r="F54" s="446" t="n">
        <v>17934.32693952</v>
      </c>
      <c r="G54" s="446" t="n">
        <v>33039.18885798</v>
      </c>
      <c r="H54" s="446" t="n">
        <v>12674.1915313</v>
      </c>
      <c r="I54" s="446" t="n">
        <v>1921.4994074</v>
      </c>
      <c r="J54" s="446" t="n">
        <v>14595.6909387</v>
      </c>
      <c r="K54" s="446" t="n">
        <v>47634.87979668</v>
      </c>
      <c r="L54" s="446" t="n">
        <v>89043.64810861</v>
      </c>
      <c r="M54" s="446" t="n">
        <v>2710.34106493442</v>
      </c>
      <c r="N54" s="446" t="n">
        <v>121573.66598683</v>
      </c>
      <c r="O54" s="446" t="n">
        <v>136678.52790529</v>
      </c>
    </row>
    <row r="55" s="449" customFormat="true" ht="18" hidden="false" customHeight="true" outlineLevel="0" collapsed="false">
      <c r="A55" s="445" t="s">
        <v>594</v>
      </c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</row>
    <row r="56" s="449" customFormat="true" ht="18" hidden="false" customHeight="true" outlineLevel="0" collapsed="false">
      <c r="A56" s="447" t="s">
        <v>595</v>
      </c>
      <c r="B56" s="448" t="n">
        <v>20214.08875356</v>
      </c>
      <c r="C56" s="448" t="n">
        <v>15309.97713864</v>
      </c>
      <c r="D56" s="448" t="n">
        <v>10120.77793639</v>
      </c>
      <c r="E56" s="448" t="n">
        <v>30334.86668995</v>
      </c>
      <c r="F56" s="448" t="n">
        <v>18069.59342827</v>
      </c>
      <c r="G56" s="448" t="n">
        <v>33379.57056691</v>
      </c>
      <c r="H56" s="448" t="n">
        <v>12455.88181091</v>
      </c>
      <c r="I56" s="448" t="n">
        <v>1921.7121064</v>
      </c>
      <c r="J56" s="448" t="n">
        <v>14377.59391731</v>
      </c>
      <c r="K56" s="448" t="n">
        <v>47757.16448422</v>
      </c>
      <c r="L56" s="448" t="n">
        <v>89664.7030167585</v>
      </c>
      <c r="M56" s="448" t="n">
        <v>2728.88777685401</v>
      </c>
      <c r="N56" s="448" t="n">
        <v>122111.890362338</v>
      </c>
      <c r="O56" s="448" t="n">
        <v>137421.867500978</v>
      </c>
    </row>
    <row r="57" s="449" customFormat="true" ht="18" hidden="false" customHeight="true" outlineLevel="0" collapsed="false">
      <c r="A57" s="447" t="s">
        <v>455</v>
      </c>
      <c r="B57" s="448" t="n">
        <v>20103.40868306</v>
      </c>
      <c r="C57" s="448" t="n">
        <v>15020.88742869</v>
      </c>
      <c r="D57" s="448" t="n">
        <v>7665.63565784</v>
      </c>
      <c r="E57" s="448" t="n">
        <v>27769.0443409</v>
      </c>
      <c r="F57" s="448" t="n">
        <v>18535.47972011</v>
      </c>
      <c r="G57" s="448" t="n">
        <v>33556.3671488</v>
      </c>
      <c r="H57" s="448" t="n">
        <v>12372.52627708</v>
      </c>
      <c r="I57" s="448" t="n">
        <v>1889.78125753</v>
      </c>
      <c r="J57" s="448" t="n">
        <v>14262.30753461</v>
      </c>
      <c r="K57" s="448" t="n">
        <v>47818.67468341</v>
      </c>
      <c r="L57" s="448" t="n">
        <v>89992.9039635982</v>
      </c>
      <c r="M57" s="448" t="n">
        <v>2738.50964529238</v>
      </c>
      <c r="N57" s="448" t="n">
        <v>122790.691218318</v>
      </c>
      <c r="O57" s="448" t="n">
        <v>137811.578647008</v>
      </c>
    </row>
    <row r="58" s="449" customFormat="true" ht="18" hidden="false" customHeight="true" outlineLevel="0" collapsed="false">
      <c r="A58" s="445" t="s">
        <v>456</v>
      </c>
      <c r="B58" s="446" t="n">
        <v>20166.79112466</v>
      </c>
      <c r="C58" s="446" t="n">
        <v>15219.9168454</v>
      </c>
      <c r="D58" s="446" t="n">
        <v>7753.18291921</v>
      </c>
      <c r="E58" s="446" t="n">
        <v>27919.97404387</v>
      </c>
      <c r="F58" s="446" t="n">
        <v>18904.90275958</v>
      </c>
      <c r="G58" s="446" t="n">
        <v>34124.81960498</v>
      </c>
      <c r="H58" s="446" t="n">
        <v>12399.94822856</v>
      </c>
      <c r="I58" s="446" t="n">
        <v>1893.09251637</v>
      </c>
      <c r="J58" s="446" t="n">
        <v>14293.04074493</v>
      </c>
      <c r="K58" s="446" t="n">
        <v>48417.86034991</v>
      </c>
      <c r="L58" s="446" t="n">
        <v>89614.8192037136</v>
      </c>
      <c r="M58" s="446" t="n">
        <v>2726.63933998593</v>
      </c>
      <c r="N58" s="446" t="n">
        <v>122812.762708224</v>
      </c>
      <c r="O58" s="446" t="n">
        <v>138032.679553624</v>
      </c>
    </row>
    <row r="59" s="449" customFormat="true" ht="18" hidden="false" customHeight="true" outlineLevel="0" collapsed="false">
      <c r="A59" s="445" t="s">
        <v>596</v>
      </c>
      <c r="B59" s="446" t="n">
        <v>20166.79112466</v>
      </c>
      <c r="C59" s="446" t="n">
        <v>15211.27750186</v>
      </c>
      <c r="D59" s="446" t="n">
        <v>7753.18291921</v>
      </c>
      <c r="E59" s="446" t="n">
        <v>27919.97404387</v>
      </c>
      <c r="F59" s="446" t="n">
        <v>19145.47853923</v>
      </c>
      <c r="G59" s="446" t="n">
        <v>34356.75604109</v>
      </c>
      <c r="H59" s="446" t="n">
        <v>12394.37558652</v>
      </c>
      <c r="I59" s="446" t="n">
        <v>1893.22309421</v>
      </c>
      <c r="J59" s="446" t="n">
        <v>14287.59868073</v>
      </c>
      <c r="K59" s="446" t="n">
        <v>48644.35472182</v>
      </c>
      <c r="L59" s="446" t="n">
        <v>89384.1356188183</v>
      </c>
      <c r="M59" s="446" t="n">
        <v>2719.25647136116</v>
      </c>
      <c r="N59" s="446" t="n">
        <v>122817.212838778</v>
      </c>
      <c r="O59" s="446" t="n">
        <v>138028.490340638</v>
      </c>
    </row>
    <row r="60" s="449" customFormat="true" ht="18" hidden="false" customHeight="true" outlineLevel="0" collapsed="false">
      <c r="A60" s="447" t="s">
        <v>597</v>
      </c>
      <c r="B60" s="448" t="n">
        <v>20166.79112466</v>
      </c>
      <c r="C60" s="448" t="n">
        <v>15247.58560999</v>
      </c>
      <c r="D60" s="448" t="n">
        <v>7753.18291921</v>
      </c>
      <c r="E60" s="448" t="n">
        <v>27919.97404387</v>
      </c>
      <c r="F60" s="448" t="n">
        <v>19262.79778043</v>
      </c>
      <c r="G60" s="448" t="n">
        <v>34510.38339042</v>
      </c>
      <c r="H60" s="448" t="n">
        <v>12291.30067253</v>
      </c>
      <c r="I60" s="448" t="n">
        <v>1893.70132475</v>
      </c>
      <c r="J60" s="448" t="n">
        <v>14185.00199728</v>
      </c>
      <c r="K60" s="448" t="n">
        <v>48695.3853877</v>
      </c>
      <c r="L60" s="448" t="n">
        <v>89283.8037361554</v>
      </c>
      <c r="M60" s="448" t="n">
        <v>2715.84062564351</v>
      </c>
      <c r="N60" s="448" t="n">
        <v>122731.603513865</v>
      </c>
      <c r="O60" s="448" t="n">
        <v>137979.189123855</v>
      </c>
    </row>
    <row r="61" s="449" customFormat="true" ht="18" hidden="false" customHeight="true" outlineLevel="0" collapsed="false">
      <c r="A61" s="447" t="s">
        <v>457</v>
      </c>
      <c r="B61" s="448" t="n">
        <v>20062.18227286</v>
      </c>
      <c r="C61" s="448" t="n">
        <v>14986.48710868</v>
      </c>
      <c r="D61" s="448" t="n">
        <v>8992.75835279</v>
      </c>
      <c r="E61" s="448" t="n">
        <v>29054.94062565</v>
      </c>
      <c r="F61" s="448" t="n">
        <v>19118.33984243</v>
      </c>
      <c r="G61" s="448" t="n">
        <v>34104.82695111</v>
      </c>
      <c r="H61" s="448" t="n">
        <v>12297.58461774</v>
      </c>
      <c r="I61" s="448" t="n">
        <v>1891.7448377</v>
      </c>
      <c r="J61" s="448" t="n">
        <v>14189.32945544</v>
      </c>
      <c r="K61" s="448" t="n">
        <v>48294.15640655</v>
      </c>
      <c r="L61" s="448" t="n">
        <v>89136.3714410788</v>
      </c>
      <c r="M61" s="448" t="n">
        <v>2710.99318243162</v>
      </c>
      <c r="N61" s="448" t="n">
        <v>122444.040738949</v>
      </c>
      <c r="O61" s="448" t="n">
        <v>137430.527847629</v>
      </c>
    </row>
    <row r="62" s="449" customFormat="true" ht="18" hidden="false" customHeight="true" outlineLevel="0" collapsed="false">
      <c r="A62" s="445" t="s">
        <v>458</v>
      </c>
      <c r="B62" s="446" t="n">
        <v>19894.98218276</v>
      </c>
      <c r="C62" s="446" t="n">
        <v>14691.19157482</v>
      </c>
      <c r="D62" s="446" t="n">
        <v>7937.01083327</v>
      </c>
      <c r="E62" s="446" t="n">
        <v>27831.99301603</v>
      </c>
      <c r="F62" s="446" t="n">
        <v>18846.55513031</v>
      </c>
      <c r="G62" s="446" t="n">
        <v>33537.74670513</v>
      </c>
      <c r="H62" s="446" t="n">
        <v>12342.37291081</v>
      </c>
      <c r="I62" s="446" t="n">
        <v>1892.18620099</v>
      </c>
      <c r="J62" s="446" t="n">
        <v>14234.5591118</v>
      </c>
      <c r="K62" s="446" t="n">
        <v>47772.30581693</v>
      </c>
      <c r="L62" s="446" t="n">
        <v>89306.3748541342</v>
      </c>
      <c r="M62" s="446" t="n">
        <v>2715.80023276165</v>
      </c>
      <c r="N62" s="446" t="n">
        <v>122387.489096244</v>
      </c>
      <c r="O62" s="446" t="n">
        <v>137078.680671064</v>
      </c>
    </row>
    <row r="63" s="449" customFormat="true" ht="18" hidden="false" customHeight="true" outlineLevel="0" collapsed="false">
      <c r="A63" s="445" t="s">
        <v>459</v>
      </c>
      <c r="B63" s="446" t="n">
        <v>19720.01563161</v>
      </c>
      <c r="C63" s="446" t="n">
        <v>14405.54110453</v>
      </c>
      <c r="D63" s="446" t="n">
        <v>8305.50060466</v>
      </c>
      <c r="E63" s="446" t="n">
        <v>28025.51623627</v>
      </c>
      <c r="F63" s="446" t="n">
        <v>18716.04423619</v>
      </c>
      <c r="G63" s="446" t="n">
        <v>33121.58534072</v>
      </c>
      <c r="H63" s="446" t="n">
        <v>12296.91561459</v>
      </c>
      <c r="I63" s="446" t="n">
        <v>1889.6353915</v>
      </c>
      <c r="J63" s="446" t="n">
        <v>14186.55100609</v>
      </c>
      <c r="K63" s="446" t="n">
        <v>47308.13634681</v>
      </c>
      <c r="L63" s="446" t="n">
        <v>89242.9016277784</v>
      </c>
      <c r="M63" s="446" t="n">
        <v>2713.50693946128</v>
      </c>
      <c r="N63" s="446" t="n">
        <v>122145.496870058</v>
      </c>
      <c r="O63" s="446" t="n">
        <v>136551.037974588</v>
      </c>
    </row>
    <row r="64" s="449" customFormat="true" ht="18" hidden="false" customHeight="true" outlineLevel="0" collapsed="false">
      <c r="A64" s="447" t="s">
        <v>460</v>
      </c>
      <c r="B64" s="448" t="n">
        <v>19482.48530701</v>
      </c>
      <c r="C64" s="448" t="n">
        <v>14224.31215926</v>
      </c>
      <c r="D64" s="448" t="n">
        <v>8259.40209785</v>
      </c>
      <c r="E64" s="448" t="n">
        <v>27741.88740486</v>
      </c>
      <c r="F64" s="448" t="n">
        <v>18447.53777879</v>
      </c>
      <c r="G64" s="448" t="n">
        <v>32671.84993805</v>
      </c>
      <c r="H64" s="448" t="n">
        <v>12234.12287701</v>
      </c>
      <c r="I64" s="448" t="n">
        <v>1891.33877597</v>
      </c>
      <c r="J64" s="448" t="n">
        <v>14125.46165298</v>
      </c>
      <c r="K64" s="448" t="n">
        <v>46797.31159103</v>
      </c>
      <c r="L64" s="448" t="n">
        <v>88901.8933369048</v>
      </c>
      <c r="M64" s="448" t="n">
        <v>2702.77669693382</v>
      </c>
      <c r="N64" s="448" t="n">
        <v>121474.892768675</v>
      </c>
      <c r="O64" s="448" t="n">
        <v>135699.204927935</v>
      </c>
    </row>
    <row r="65" s="449" customFormat="true" ht="18" hidden="false" customHeight="true" outlineLevel="0" collapsed="false">
      <c r="A65" s="447" t="s">
        <v>461</v>
      </c>
      <c r="B65" s="448" t="n">
        <v>19470.56993991</v>
      </c>
      <c r="C65" s="448" t="n">
        <v>14222.20881747</v>
      </c>
      <c r="D65" s="448" t="n">
        <v>8435.0646399</v>
      </c>
      <c r="E65" s="448" t="n">
        <v>27905.63457981</v>
      </c>
      <c r="F65" s="448" t="n">
        <v>18716.62120848</v>
      </c>
      <c r="G65" s="448" t="n">
        <v>32938.83002595</v>
      </c>
      <c r="H65" s="448" t="n">
        <v>12383.37851035</v>
      </c>
      <c r="I65" s="448" t="n">
        <v>1888.40654853</v>
      </c>
      <c r="J65" s="448" t="n">
        <v>14271.78505888</v>
      </c>
      <c r="K65" s="448" t="n">
        <v>47210.61508483</v>
      </c>
      <c r="L65" s="448" t="n">
        <v>88812.03498536</v>
      </c>
      <c r="M65" s="448" t="n">
        <v>2699.68371123865</v>
      </c>
      <c r="N65" s="448" t="n">
        <v>121800.44125272</v>
      </c>
      <c r="O65" s="448" t="n">
        <v>136022.65007019</v>
      </c>
    </row>
    <row r="66" s="449" customFormat="true" ht="18" hidden="false" customHeight="true" outlineLevel="0" collapsed="false">
      <c r="A66" s="445" t="s">
        <v>598</v>
      </c>
      <c r="B66" s="446" t="n">
        <v>19470.56993991</v>
      </c>
      <c r="C66" s="446" t="n">
        <v>14206.52959576</v>
      </c>
      <c r="D66" s="446" t="n">
        <v>8435.0646399</v>
      </c>
      <c r="E66" s="446" t="n">
        <v>27905.63457981</v>
      </c>
      <c r="F66" s="446" t="n">
        <v>19017.50175356</v>
      </c>
      <c r="G66" s="446" t="n">
        <v>33224.03134932</v>
      </c>
      <c r="H66" s="446" t="n">
        <v>12240.8548336</v>
      </c>
      <c r="I66" s="446" t="n">
        <v>1887.93722827</v>
      </c>
      <c r="J66" s="446" t="n">
        <v>14128.79206187</v>
      </c>
      <c r="K66" s="446" t="n">
        <v>47352.82341119</v>
      </c>
      <c r="L66" s="446" t="n">
        <v>88644.8351546004</v>
      </c>
      <c r="M66" s="446" t="n">
        <v>2694.24086228634</v>
      </c>
      <c r="N66" s="446" t="n">
        <v>121791.12897003</v>
      </c>
      <c r="O66" s="446" t="n">
        <v>135997.65856579</v>
      </c>
    </row>
    <row r="67" s="449" customFormat="true" ht="18" hidden="false" customHeight="true" outlineLevel="0" collapsed="false">
      <c r="A67" s="445" t="s">
        <v>599</v>
      </c>
      <c r="B67" s="446" t="n">
        <v>19470.56993991</v>
      </c>
      <c r="C67" s="446" t="n">
        <v>14236.25809329</v>
      </c>
      <c r="D67" s="446" t="n">
        <v>8435.0646399</v>
      </c>
      <c r="E67" s="446" t="n">
        <v>27905.63457981</v>
      </c>
      <c r="F67" s="446" t="n">
        <v>19064.81525298</v>
      </c>
      <c r="G67" s="446" t="n">
        <v>33301.07334627</v>
      </c>
      <c r="H67" s="446" t="n">
        <v>12185.88290807</v>
      </c>
      <c r="I67" s="446" t="n">
        <v>1888.11798415</v>
      </c>
      <c r="J67" s="446" t="n">
        <v>14074.00089222</v>
      </c>
      <c r="K67" s="446" t="n">
        <v>47375.07423849</v>
      </c>
      <c r="L67" s="446" t="n">
        <v>88611.8694641524</v>
      </c>
      <c r="M67" s="446" t="n">
        <v>2692.87879001253</v>
      </c>
      <c r="N67" s="446" t="n">
        <v>121750.685609352</v>
      </c>
      <c r="O67" s="446" t="n">
        <v>135986.943702642</v>
      </c>
    </row>
    <row r="68" s="449" customFormat="true" ht="18" hidden="false" customHeight="true" outlineLevel="0" collapsed="false">
      <c r="A68" s="447" t="s">
        <v>462</v>
      </c>
      <c r="B68" s="448" t="n">
        <v>19586.76049141</v>
      </c>
      <c r="C68" s="448" t="n">
        <v>14045.25110274</v>
      </c>
      <c r="D68" s="448" t="n">
        <v>8511.82378291</v>
      </c>
      <c r="E68" s="448" t="n">
        <v>28098.58427432</v>
      </c>
      <c r="F68" s="448" t="n">
        <v>19385.14504048</v>
      </c>
      <c r="G68" s="448" t="n">
        <v>33430.39614322</v>
      </c>
      <c r="H68" s="448" t="n">
        <v>12295.46097033</v>
      </c>
      <c r="I68" s="448" t="n">
        <v>1888.18694837</v>
      </c>
      <c r="J68" s="448" t="n">
        <v>14183.6479187</v>
      </c>
      <c r="K68" s="448" t="n">
        <v>47614.04406192</v>
      </c>
      <c r="L68" s="448" t="n">
        <v>88851.5567124935</v>
      </c>
      <c r="M68" s="448" t="n">
        <v>2699.80178644117</v>
      </c>
      <c r="N68" s="448" t="n">
        <v>122420.349671674</v>
      </c>
      <c r="O68" s="448" t="n">
        <v>136465.600774414</v>
      </c>
    </row>
    <row r="69" s="449" customFormat="true" ht="18" hidden="false" customHeight="true" outlineLevel="0" collapsed="false">
      <c r="A69" s="447" t="s">
        <v>463</v>
      </c>
      <c r="B69" s="448" t="n">
        <v>19727.36581261</v>
      </c>
      <c r="C69" s="448" t="n">
        <v>13986.08230574</v>
      </c>
      <c r="D69" s="448" t="n">
        <v>8040.55852603</v>
      </c>
      <c r="E69" s="448" t="n">
        <v>27767.92433864</v>
      </c>
      <c r="F69" s="448" t="n">
        <v>19118.16922285</v>
      </c>
      <c r="G69" s="448" t="n">
        <v>33104.25152859</v>
      </c>
      <c r="H69" s="448" t="n">
        <v>12452.55070869</v>
      </c>
      <c r="I69" s="448" t="n">
        <v>1886.59947374</v>
      </c>
      <c r="J69" s="448" t="n">
        <v>14339.15018243</v>
      </c>
      <c r="K69" s="448" t="n">
        <v>47443.40171102</v>
      </c>
      <c r="L69" s="448" t="n">
        <v>88909.94094642</v>
      </c>
      <c r="M69" s="448" t="n">
        <v>2701.21467991359</v>
      </c>
      <c r="N69" s="448" t="n">
        <v>122367.2603517</v>
      </c>
      <c r="O69" s="448" t="n">
        <v>136353.34265744</v>
      </c>
    </row>
    <row r="70" s="449" customFormat="true" ht="18" hidden="false" customHeight="true" outlineLevel="0" collapsed="false">
      <c r="A70" s="445" t="s">
        <v>464</v>
      </c>
      <c r="B70" s="446" t="n">
        <v>19726.81249546</v>
      </c>
      <c r="C70" s="446" t="n">
        <v>14175.49953109</v>
      </c>
      <c r="D70" s="446" t="n">
        <v>7770.6796687</v>
      </c>
      <c r="E70" s="446" t="n">
        <v>27497.49216416</v>
      </c>
      <c r="F70" s="446" t="n">
        <v>19118.07187357</v>
      </c>
      <c r="G70" s="446" t="n">
        <v>33293.57140466</v>
      </c>
      <c r="H70" s="446" t="n">
        <v>12393.56403921</v>
      </c>
      <c r="I70" s="446" t="n">
        <v>1886.78163708</v>
      </c>
      <c r="J70" s="446" t="n">
        <v>14280.34567629</v>
      </c>
      <c r="K70" s="446" t="n">
        <v>47573.91708095</v>
      </c>
      <c r="L70" s="446" t="n">
        <v>88601.8027281491</v>
      </c>
      <c r="M70" s="446" t="n">
        <v>2691.49319327776</v>
      </c>
      <c r="N70" s="446" t="n">
        <v>122000.220278009</v>
      </c>
      <c r="O70" s="446" t="n">
        <v>136175.719809099</v>
      </c>
    </row>
    <row r="71" s="449" customFormat="true" ht="18" hidden="false" customHeight="true" outlineLevel="0" collapsed="false">
      <c r="A71" s="445" t="s">
        <v>465</v>
      </c>
      <c r="B71" s="446" t="n">
        <v>19997.78177531</v>
      </c>
      <c r="C71" s="446" t="n">
        <v>14089.67430663</v>
      </c>
      <c r="D71" s="446" t="n">
        <v>8259.81098948</v>
      </c>
      <c r="E71" s="446" t="n">
        <v>28257.59276479</v>
      </c>
      <c r="F71" s="446" t="n">
        <v>19437.95628891</v>
      </c>
      <c r="G71" s="446" t="n">
        <v>33527.63059554</v>
      </c>
      <c r="H71" s="446" t="n">
        <v>12217.2063569</v>
      </c>
      <c r="I71" s="446" t="n">
        <v>1885.70708924</v>
      </c>
      <c r="J71" s="446" t="n">
        <v>14102.91344614</v>
      </c>
      <c r="K71" s="446" t="n">
        <v>47630.54404168</v>
      </c>
      <c r="L71" s="446" t="n">
        <v>88908.428274109</v>
      </c>
      <c r="M71" s="446" t="n">
        <v>2700.44673954577</v>
      </c>
      <c r="N71" s="446" t="n">
        <v>122449.298009159</v>
      </c>
      <c r="O71" s="446" t="n">
        <v>136538.972315789</v>
      </c>
    </row>
    <row r="72" s="449" customFormat="true" ht="18" hidden="false" customHeight="true" outlineLevel="0" collapsed="false">
      <c r="A72" s="447" t="s">
        <v>466</v>
      </c>
      <c r="B72" s="448" t="n">
        <v>20059.96032861</v>
      </c>
      <c r="C72" s="448" t="n">
        <v>14670.07765867</v>
      </c>
      <c r="D72" s="448" t="n">
        <v>7406.5675959</v>
      </c>
      <c r="E72" s="448" t="n">
        <v>27466.52792451</v>
      </c>
      <c r="F72" s="448" t="n">
        <v>19102.49988912</v>
      </c>
      <c r="G72" s="448" t="n">
        <v>33772.57754779</v>
      </c>
      <c r="H72" s="448" t="n">
        <v>12311.63531293</v>
      </c>
      <c r="I72" s="448" t="n">
        <v>1888.02952475</v>
      </c>
      <c r="J72" s="448" t="n">
        <v>14199.66483768</v>
      </c>
      <c r="K72" s="448" t="n">
        <v>47972.24238547</v>
      </c>
      <c r="L72" s="448" t="n">
        <v>88778.4174851144</v>
      </c>
      <c r="M72" s="448" t="n">
        <v>2696.13755724959</v>
      </c>
      <c r="N72" s="448" t="n">
        <v>122080.582211914</v>
      </c>
      <c r="O72" s="448" t="n">
        <v>136750.659870584</v>
      </c>
    </row>
    <row r="73" s="449" customFormat="true" ht="18" hidden="false" customHeight="true" outlineLevel="0" collapsed="false">
      <c r="A73" s="447" t="s">
        <v>600</v>
      </c>
      <c r="B73" s="448" t="n">
        <v>20059.96032861</v>
      </c>
      <c r="C73" s="448" t="n">
        <v>14625.00395603</v>
      </c>
      <c r="D73" s="448" t="n">
        <v>7406.5675959</v>
      </c>
      <c r="E73" s="448" t="n">
        <v>27466.52792451</v>
      </c>
      <c r="F73" s="448" t="n">
        <v>19145.487097</v>
      </c>
      <c r="G73" s="448" t="n">
        <v>33770.49105303</v>
      </c>
      <c r="H73" s="448" t="n">
        <v>12384.68384009</v>
      </c>
      <c r="I73" s="448" t="n">
        <v>1887.80583446</v>
      </c>
      <c r="J73" s="448" t="n">
        <v>14272.48967455</v>
      </c>
      <c r="K73" s="448" t="n">
        <v>48042.98072758</v>
      </c>
      <c r="L73" s="448" t="n">
        <v>88637.9027387341</v>
      </c>
      <c r="M73" s="448" t="n">
        <v>2691.51057131379</v>
      </c>
      <c r="N73" s="448" t="n">
        <v>122055.879510284</v>
      </c>
      <c r="O73" s="448" t="n">
        <v>136680.883466314</v>
      </c>
    </row>
    <row r="74" s="449" customFormat="true" ht="18" hidden="false" customHeight="true" outlineLevel="0" collapsed="false">
      <c r="A74" s="445" t="s">
        <v>601</v>
      </c>
      <c r="B74" s="446" t="n">
        <v>20059.96032861</v>
      </c>
      <c r="C74" s="446" t="n">
        <v>14666.62546908</v>
      </c>
      <c r="D74" s="446" t="n">
        <v>7406.5675959</v>
      </c>
      <c r="E74" s="446" t="n">
        <v>27466.52792451</v>
      </c>
      <c r="F74" s="446" t="n">
        <v>19199.61323326</v>
      </c>
      <c r="G74" s="446" t="n">
        <v>33866.23870234</v>
      </c>
      <c r="H74" s="446" t="n">
        <v>12308.65216779</v>
      </c>
      <c r="I74" s="446" t="n">
        <v>1887.85508113</v>
      </c>
      <c r="J74" s="446" t="n">
        <v>14196.50724892</v>
      </c>
      <c r="K74" s="446" t="n">
        <v>48062.74595126</v>
      </c>
      <c r="L74" s="446" t="n">
        <v>88601.3158278178</v>
      </c>
      <c r="M74" s="446" t="n">
        <v>2690.04019297011</v>
      </c>
      <c r="N74" s="446" t="n">
        <v>121997.436309998</v>
      </c>
      <c r="O74" s="446" t="n">
        <v>136664.061779078</v>
      </c>
    </row>
    <row r="75" s="449" customFormat="true" ht="18" hidden="false" customHeight="true" outlineLevel="0" collapsed="false">
      <c r="A75" s="445" t="s">
        <v>467</v>
      </c>
      <c r="B75" s="446" t="n">
        <v>20021.36944561</v>
      </c>
      <c r="C75" s="446" t="n">
        <v>15215.79981427</v>
      </c>
      <c r="D75" s="446" t="n">
        <v>8170.09570896</v>
      </c>
      <c r="E75" s="446" t="n">
        <v>28191.46515457</v>
      </c>
      <c r="F75" s="446" t="n">
        <v>19185.45712795</v>
      </c>
      <c r="G75" s="446" t="n">
        <v>34401.25694222</v>
      </c>
      <c r="H75" s="446" t="n">
        <v>12476.24926065</v>
      </c>
      <c r="I75" s="446" t="n">
        <v>1887.49670285</v>
      </c>
      <c r="J75" s="446" t="n">
        <v>14363.7459635</v>
      </c>
      <c r="K75" s="446" t="n">
        <v>48765.00290572</v>
      </c>
      <c r="L75" s="446" t="n">
        <v>88956.7855965141</v>
      </c>
      <c r="M75" s="446" t="n">
        <v>2700.47191955709</v>
      </c>
      <c r="N75" s="446" t="n">
        <v>122505.988687964</v>
      </c>
      <c r="O75" s="446" t="n">
        <v>137721.788502234</v>
      </c>
    </row>
    <row r="76" s="449" customFormat="true" ht="18" hidden="false" customHeight="true" outlineLevel="0" collapsed="false">
      <c r="A76" s="447" t="s">
        <v>468</v>
      </c>
      <c r="B76" s="448" t="n">
        <v>19867.13114971</v>
      </c>
      <c r="C76" s="448" t="n">
        <v>14856.23248308</v>
      </c>
      <c r="D76" s="448" t="n">
        <v>7766.40690132</v>
      </c>
      <c r="E76" s="448" t="n">
        <v>27633.53805103</v>
      </c>
      <c r="F76" s="448" t="n">
        <v>18964.1860848</v>
      </c>
      <c r="G76" s="448" t="n">
        <v>33820.41856788</v>
      </c>
      <c r="H76" s="448" t="n">
        <v>12374.54454096</v>
      </c>
      <c r="I76" s="448" t="n">
        <v>1886.47998361</v>
      </c>
      <c r="J76" s="448" t="n">
        <v>14261.02452457</v>
      </c>
      <c r="K76" s="448" t="n">
        <v>48081.44309245</v>
      </c>
      <c r="L76" s="448" t="n">
        <v>89047.7608461832</v>
      </c>
      <c r="M76" s="448" t="n">
        <v>2702.8726399332</v>
      </c>
      <c r="N76" s="448" t="n">
        <v>122272.971455553</v>
      </c>
      <c r="O76" s="448" t="n">
        <v>137129.203938633</v>
      </c>
    </row>
    <row r="77" s="449" customFormat="true" ht="18" hidden="false" customHeight="true" outlineLevel="0" collapsed="false">
      <c r="A77" s="447" t="s">
        <v>469</v>
      </c>
      <c r="B77" s="448" t="n">
        <v>19749.14404661</v>
      </c>
      <c r="C77" s="448" t="n">
        <v>14568.16155222</v>
      </c>
      <c r="D77" s="448" t="n">
        <v>8687.49590998</v>
      </c>
      <c r="E77" s="448" t="n">
        <v>28436.63995659</v>
      </c>
      <c r="F77" s="448" t="n">
        <v>18941.93487934</v>
      </c>
      <c r="G77" s="448" t="n">
        <v>33510.09643156</v>
      </c>
      <c r="H77" s="448" t="n">
        <v>12454.35880941</v>
      </c>
      <c r="I77" s="448" t="n">
        <v>1891.52732535</v>
      </c>
      <c r="J77" s="448" t="n">
        <v>14345.88613476</v>
      </c>
      <c r="K77" s="448" t="n">
        <v>47855.98256632</v>
      </c>
      <c r="L77" s="448" t="n">
        <v>89218.0675034026</v>
      </c>
      <c r="M77" s="448" t="n">
        <v>2707.68034911692</v>
      </c>
      <c r="N77" s="448" t="n">
        <v>122505.888517503</v>
      </c>
      <c r="O77" s="448" t="n">
        <v>137074.050069723</v>
      </c>
    </row>
    <row r="78" s="449" customFormat="true" ht="18" hidden="false" customHeight="true" outlineLevel="0" collapsed="false">
      <c r="A78" s="445" t="s">
        <v>470</v>
      </c>
      <c r="B78" s="446" t="n">
        <v>19634.95166441</v>
      </c>
      <c r="C78" s="446" t="n">
        <v>14543.55131005</v>
      </c>
      <c r="D78" s="446" t="n">
        <v>8897.97975545</v>
      </c>
      <c r="E78" s="446" t="n">
        <v>28532.93141986</v>
      </c>
      <c r="F78" s="446" t="n">
        <v>18982.55781286</v>
      </c>
      <c r="G78" s="446" t="n">
        <v>33526.10912291</v>
      </c>
      <c r="H78" s="446" t="n">
        <v>12508.84197046</v>
      </c>
      <c r="I78" s="446" t="n">
        <v>1897.78111445</v>
      </c>
      <c r="J78" s="446" t="n">
        <v>14406.62308491</v>
      </c>
      <c r="K78" s="446" t="n">
        <v>47932.73220782</v>
      </c>
      <c r="L78" s="446" t="n">
        <v>89477.4433215391</v>
      </c>
      <c r="M78" s="446" t="n">
        <v>2715.18957473172</v>
      </c>
      <c r="N78" s="446" t="n">
        <v>122866.624219309</v>
      </c>
      <c r="O78" s="446" t="n">
        <v>137410.175529359</v>
      </c>
    </row>
    <row r="79" s="449" customFormat="true" ht="18" hidden="false" customHeight="true" outlineLevel="0" collapsed="false">
      <c r="A79" s="445" t="s">
        <v>14</v>
      </c>
      <c r="B79" s="446" t="n">
        <v>19576.39704356</v>
      </c>
      <c r="C79" s="446" t="n">
        <v>14575.97142858</v>
      </c>
      <c r="D79" s="446" t="n">
        <v>7285.4537925</v>
      </c>
      <c r="E79" s="446" t="n">
        <v>26861.85083606</v>
      </c>
      <c r="F79" s="446" t="n">
        <v>18374.40232324</v>
      </c>
      <c r="G79" s="446" t="n">
        <v>32950.37375182</v>
      </c>
      <c r="H79" s="446" t="n">
        <v>12484.04975655</v>
      </c>
      <c r="I79" s="446" t="n">
        <v>1895.59817788</v>
      </c>
      <c r="J79" s="446" t="n">
        <v>14379.64793443</v>
      </c>
      <c r="K79" s="446" t="n">
        <v>47330.02168625</v>
      </c>
      <c r="L79" s="446" t="n">
        <v>89273.2712230268</v>
      </c>
      <c r="M79" s="446" t="n">
        <v>2708.63232954558</v>
      </c>
      <c r="N79" s="446" t="n">
        <v>122027.321480697</v>
      </c>
      <c r="O79" s="446" t="n">
        <v>136603.292909277</v>
      </c>
    </row>
    <row r="80" customFormat="false" ht="15" hidden="false" customHeight="false" outlineLevel="0" collapsed="false">
      <c r="A80" s="444" t="s">
        <v>602</v>
      </c>
      <c r="B80" s="454"/>
      <c r="C80" s="455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454"/>
      <c r="O80" s="454"/>
    </row>
    <row r="81" s="254" customFormat="true" ht="18.75" hidden="false" customHeight="true" outlineLevel="0" collapsed="false">
      <c r="A81" s="456" t="s">
        <v>603</v>
      </c>
      <c r="B81" s="457" t="n">
        <v>30.3459749151019</v>
      </c>
      <c r="C81" s="457" t="n">
        <v>33.5696427943799</v>
      </c>
      <c r="D81" s="457" t="n">
        <v>-3.91081254107706</v>
      </c>
      <c r="E81" s="457" t="n">
        <v>17.0950420960498</v>
      </c>
      <c r="F81" s="457" t="n">
        <v>3.89481286854005</v>
      </c>
      <c r="G81" s="457" t="n">
        <v>17.3199055555727</v>
      </c>
      <c r="H81" s="457" t="n">
        <v>30.1564356932551</v>
      </c>
      <c r="I81" s="457" t="n">
        <v>53.9600185990411</v>
      </c>
      <c r="J81" s="457" t="n">
        <v>37.4508351251783</v>
      </c>
      <c r="K81" s="457" t="n">
        <v>24.7641912742588</v>
      </c>
      <c r="L81" s="457" t="n">
        <v>25.9627251015179</v>
      </c>
      <c r="M81" s="457" t="n">
        <v>19.9646371519791</v>
      </c>
      <c r="N81" s="457" t="n">
        <v>24.674593224771</v>
      </c>
      <c r="O81" s="457" t="n">
        <v>25.5493287010512</v>
      </c>
    </row>
    <row r="82" s="254" customFormat="true" ht="18.75" hidden="false" customHeight="true" outlineLevel="0" collapsed="false">
      <c r="A82" s="456" t="s">
        <v>604</v>
      </c>
      <c r="B82" s="457" t="n">
        <v>14.9735231352561</v>
      </c>
      <c r="C82" s="457" t="n">
        <v>17.7704958670825</v>
      </c>
      <c r="D82" s="457" t="n">
        <v>48.5245265852027</v>
      </c>
      <c r="E82" s="457" t="n">
        <v>25.6233205516392</v>
      </c>
      <c r="F82" s="457" t="n">
        <v>14.1209874665647</v>
      </c>
      <c r="G82" s="457" t="n">
        <v>16.0007348184416</v>
      </c>
      <c r="H82" s="457" t="n">
        <v>52.6404311340502</v>
      </c>
      <c r="I82" s="457" t="n">
        <v>8.79440860534659</v>
      </c>
      <c r="J82" s="457" t="n">
        <v>37.5903797084147</v>
      </c>
      <c r="K82" s="457" t="n">
        <v>24.7962671644774</v>
      </c>
      <c r="L82" s="457" t="n">
        <v>10.4005067200034</v>
      </c>
      <c r="M82" s="457" t="n">
        <v>5.14299652693702</v>
      </c>
      <c r="N82" s="457" t="n">
        <v>15.0502182164858</v>
      </c>
      <c r="O82" s="457" t="n">
        <v>15.3348182656679</v>
      </c>
    </row>
    <row r="83" s="254" customFormat="true" ht="18.75" hidden="false" customHeight="true" outlineLevel="0" collapsed="false">
      <c r="A83" s="458" t="s">
        <v>605</v>
      </c>
      <c r="B83" s="459" t="n">
        <v>15.8889966483985</v>
      </c>
      <c r="C83" s="459" t="n">
        <v>12.2646680599436</v>
      </c>
      <c r="D83" s="459" t="n">
        <v>-13.380227119218</v>
      </c>
      <c r="E83" s="459" t="n">
        <v>4.90463189716666</v>
      </c>
      <c r="F83" s="459" t="n">
        <v>16.0961136829885</v>
      </c>
      <c r="G83" s="459" t="n">
        <v>14.0925481884691</v>
      </c>
      <c r="H83" s="459" t="n">
        <v>-13.4559753402622</v>
      </c>
      <c r="I83" s="459" t="n">
        <v>-40.6305617135542</v>
      </c>
      <c r="J83" s="459" t="n">
        <v>-20.8314373471832</v>
      </c>
      <c r="K83" s="459" t="n">
        <v>-1.5939825454773</v>
      </c>
      <c r="L83" s="459" t="n">
        <v>12.734139112989</v>
      </c>
      <c r="M83" s="459" t="n">
        <v>7.3660025349698</v>
      </c>
      <c r="N83" s="459" t="n">
        <v>6.84067805223667</v>
      </c>
      <c r="O83" s="459" t="n">
        <v>7.42012901147917</v>
      </c>
    </row>
    <row r="84" s="254" customFormat="true" ht="18.75" hidden="false" customHeight="true" outlineLevel="0" collapsed="false">
      <c r="A84" s="458" t="s">
        <v>606</v>
      </c>
      <c r="B84" s="459" t="n">
        <v>8.90034008962</v>
      </c>
      <c r="C84" s="459" t="n">
        <v>5.96598261319017</v>
      </c>
      <c r="D84" s="459" t="n">
        <v>1.9299969616325</v>
      </c>
      <c r="E84" s="459" t="n">
        <v>6.74040711359079</v>
      </c>
      <c r="F84" s="459" t="n">
        <v>19.2616108966682</v>
      </c>
      <c r="G84" s="459" t="n">
        <v>12.4203593603928</v>
      </c>
      <c r="H84" s="459" t="n">
        <v>13.6377987644916</v>
      </c>
      <c r="I84" s="459" t="n">
        <v>14.3203452673653</v>
      </c>
      <c r="J84" s="459" t="n">
        <v>13.7767200244124</v>
      </c>
      <c r="K84" s="459" t="n">
        <v>12.9104872270895</v>
      </c>
      <c r="L84" s="459" t="n">
        <v>13.1106132865283</v>
      </c>
      <c r="M84" s="459" t="n">
        <v>7.72428729281527</v>
      </c>
      <c r="N84" s="459" t="n">
        <v>13.9320198488585</v>
      </c>
      <c r="O84" s="459" t="n">
        <v>13.0426189491765</v>
      </c>
    </row>
    <row r="85" s="254" customFormat="true" ht="18.75" hidden="false" customHeight="true" outlineLevel="0" collapsed="false">
      <c r="A85" s="456" t="s">
        <v>607</v>
      </c>
      <c r="B85" s="457" t="n">
        <v>17.1091216874201</v>
      </c>
      <c r="C85" s="457" t="n">
        <v>15.580543797765</v>
      </c>
      <c r="D85" s="457" t="n">
        <v>9.41339546145339</v>
      </c>
      <c r="E85" s="457" t="n">
        <v>14.831881270715</v>
      </c>
      <c r="F85" s="457" t="n">
        <v>18.2706205335098</v>
      </c>
      <c r="G85" s="457" t="n">
        <v>16.9659139222439</v>
      </c>
      <c r="H85" s="457" t="n">
        <v>7.74063763613404</v>
      </c>
      <c r="I85" s="457" t="n">
        <v>-11.6386975642226</v>
      </c>
      <c r="J85" s="457" t="n">
        <v>3.77744246572111</v>
      </c>
      <c r="K85" s="457" t="n">
        <v>12.1636303518178</v>
      </c>
      <c r="L85" s="457" t="n">
        <v>22.0052226423441</v>
      </c>
      <c r="M85" s="457" t="n">
        <v>16.1954064504381</v>
      </c>
      <c r="N85" s="457" t="n">
        <v>19.0259735195042</v>
      </c>
      <c r="O85" s="457" t="n">
        <v>18.665375873601</v>
      </c>
    </row>
    <row r="86" s="254" customFormat="true" ht="18.75" hidden="false" customHeight="true" outlineLevel="0" collapsed="false">
      <c r="A86" s="456" t="s">
        <v>608</v>
      </c>
      <c r="B86" s="457" t="n">
        <v>11.2599005301623</v>
      </c>
      <c r="C86" s="457" t="n">
        <v>10.3550166786157</v>
      </c>
      <c r="D86" s="457" t="n">
        <v>64.2668380515598</v>
      </c>
      <c r="E86" s="457" t="n">
        <v>26.2050410676874</v>
      </c>
      <c r="F86" s="457" t="n">
        <v>33.9761484737108</v>
      </c>
      <c r="G86" s="457" t="n">
        <v>22.6554216138988</v>
      </c>
      <c r="H86" s="457" t="n">
        <v>13.363553513053</v>
      </c>
      <c r="I86" s="457" t="n">
        <v>-14.0048549415381</v>
      </c>
      <c r="J86" s="457" t="n">
        <v>8.59797890342964</v>
      </c>
      <c r="K86" s="457" t="n">
        <v>17.9194339141124</v>
      </c>
      <c r="L86" s="457" t="n">
        <v>11.4416940108646</v>
      </c>
      <c r="M86" s="457" t="n">
        <v>6.135022682318</v>
      </c>
      <c r="N86" s="457" t="n">
        <v>13.8787418334275</v>
      </c>
      <c r="O86" s="457" t="n">
        <v>13.5195369499403</v>
      </c>
    </row>
    <row r="87" s="254" customFormat="true" ht="18.75" hidden="false" customHeight="true" outlineLevel="0" collapsed="false">
      <c r="A87" s="458" t="s">
        <v>609</v>
      </c>
      <c r="B87" s="459" t="n">
        <v>10.7603236836168</v>
      </c>
      <c r="C87" s="459" t="n">
        <v>11.6469924044808</v>
      </c>
      <c r="D87" s="459" t="n">
        <v>-23.3691145503595</v>
      </c>
      <c r="E87" s="459" t="n">
        <v>-1.76444243229978</v>
      </c>
      <c r="F87" s="459" t="n">
        <v>-1.02255853177845</v>
      </c>
      <c r="G87" s="459" t="n">
        <v>4.44055419972629</v>
      </c>
      <c r="H87" s="459" t="n">
        <v>2.76266958934683</v>
      </c>
      <c r="I87" s="459" t="n">
        <v>-3.06128095891948</v>
      </c>
      <c r="J87" s="459" t="n">
        <v>1.95963250817022</v>
      </c>
      <c r="K87" s="459" t="n">
        <v>3.67079718207208</v>
      </c>
      <c r="L87" s="459" t="n">
        <v>11.4464767167149</v>
      </c>
      <c r="M87" s="459" t="n">
        <v>6.1395559268272</v>
      </c>
      <c r="N87" s="459" t="n">
        <v>8.54858233645539</v>
      </c>
      <c r="O87" s="459" t="n">
        <v>8.85562630494001</v>
      </c>
    </row>
    <row r="88" s="254" customFormat="true" ht="18.75" hidden="false" customHeight="true" outlineLevel="0" collapsed="false">
      <c r="A88" s="458" t="s">
        <v>610</v>
      </c>
      <c r="B88" s="459" t="n">
        <v>14.3768818269123</v>
      </c>
      <c r="C88" s="459" t="n">
        <v>11.4161595738327</v>
      </c>
      <c r="D88" s="459" t="n">
        <v>-24.7895759394265</v>
      </c>
      <c r="E88" s="459" t="n">
        <v>-0.458062732980769</v>
      </c>
      <c r="F88" s="459" t="n">
        <v>-4.78306361611157</v>
      </c>
      <c r="G88" s="459" t="n">
        <v>1.76737403640181</v>
      </c>
      <c r="H88" s="459" t="n">
        <v>5.94949434238161</v>
      </c>
      <c r="I88" s="459" t="n">
        <v>0.495644831570541</v>
      </c>
      <c r="J88" s="459" t="n">
        <v>5.16333194045198</v>
      </c>
      <c r="K88" s="459" t="n">
        <v>2.83035120959132</v>
      </c>
      <c r="L88" s="459" t="n">
        <v>12.3277167198216</v>
      </c>
      <c r="M88" s="459" t="n">
        <v>6.9773064683071</v>
      </c>
      <c r="N88" s="459" t="n">
        <v>8.9326768033557</v>
      </c>
      <c r="O88" s="459" t="n">
        <v>9.16259502599386</v>
      </c>
    </row>
    <row r="89" s="254" customFormat="true" ht="18.75" hidden="false" customHeight="true" outlineLevel="0" collapsed="false">
      <c r="A89" s="456" t="s">
        <v>611</v>
      </c>
      <c r="B89" s="457" t="n">
        <v>13.3696619737533</v>
      </c>
      <c r="C89" s="457" t="n">
        <v>12.3726097943114</v>
      </c>
      <c r="D89" s="457" t="n">
        <v>-11.0881181515412</v>
      </c>
      <c r="E89" s="457" t="n">
        <v>4.62074785995572</v>
      </c>
      <c r="F89" s="457" t="n">
        <v>-0.308568621629757</v>
      </c>
      <c r="G89" s="457" t="n">
        <v>4.85371383633975</v>
      </c>
      <c r="H89" s="457" t="n">
        <v>5.35146170926284</v>
      </c>
      <c r="I89" s="457" t="n">
        <v>3.02588509363422</v>
      </c>
      <c r="J89" s="457" t="n">
        <v>4.99450816408793</v>
      </c>
      <c r="K89" s="457" t="n">
        <v>4.90146429227574</v>
      </c>
      <c r="L89" s="457" t="n">
        <v>10.5639070105434</v>
      </c>
      <c r="M89" s="457" t="n">
        <v>5.31082246463681</v>
      </c>
      <c r="N89" s="457" t="n">
        <v>8.35037611957397</v>
      </c>
      <c r="O89" s="457" t="n">
        <v>8.70550631602496</v>
      </c>
    </row>
    <row r="90" s="254" customFormat="true" ht="18.75" hidden="false" customHeight="true" outlineLevel="0" collapsed="false">
      <c r="A90" s="456" t="s">
        <v>612</v>
      </c>
      <c r="B90" s="457" t="n">
        <v>9.25670567581971</v>
      </c>
      <c r="C90" s="457" t="n">
        <v>15.385042014934</v>
      </c>
      <c r="D90" s="457" t="n">
        <v>20.8605838639571</v>
      </c>
      <c r="E90" s="457" t="n">
        <v>12.5431221197188</v>
      </c>
      <c r="F90" s="457" t="n">
        <v>5.31145544886389</v>
      </c>
      <c r="G90" s="457" t="n">
        <v>9.27737333518335</v>
      </c>
      <c r="H90" s="457" t="n">
        <v>4.79328853297318</v>
      </c>
      <c r="I90" s="457" t="n">
        <v>-3.79949087761257</v>
      </c>
      <c r="J90" s="457" t="n">
        <v>3.36672515136967</v>
      </c>
      <c r="K90" s="457" t="n">
        <v>7.30061008406184</v>
      </c>
      <c r="L90" s="457" t="n">
        <v>9.98797191316458</v>
      </c>
      <c r="M90" s="457" t="n">
        <v>4.76087874534836</v>
      </c>
      <c r="N90" s="457" t="n">
        <v>8.55510679935654</v>
      </c>
      <c r="O90" s="457" t="n">
        <v>9.12787901240293</v>
      </c>
    </row>
    <row r="91" s="254" customFormat="true" ht="18.75" hidden="false" customHeight="true" outlineLevel="0" collapsed="false">
      <c r="A91" s="458" t="s">
        <v>613</v>
      </c>
      <c r="B91" s="459" t="n">
        <v>13.7127339591929</v>
      </c>
      <c r="C91" s="459" t="n">
        <v>13.0759785404184</v>
      </c>
      <c r="D91" s="459" t="n">
        <v>3.79780540858712</v>
      </c>
      <c r="E91" s="459" t="n">
        <v>10.4671609257763</v>
      </c>
      <c r="F91" s="459" t="n">
        <v>7.99713326412923</v>
      </c>
      <c r="G91" s="459" t="n">
        <v>10.2426887725322</v>
      </c>
      <c r="H91" s="459" t="n">
        <v>4.62449892467933</v>
      </c>
      <c r="I91" s="459" t="n">
        <v>1.53579008296354</v>
      </c>
      <c r="J91" s="459" t="n">
        <v>4.11808128197755</v>
      </c>
      <c r="K91" s="459" t="n">
        <v>8.09122899949317</v>
      </c>
      <c r="L91" s="459" t="n">
        <v>10.4060885433878</v>
      </c>
      <c r="M91" s="459" t="n">
        <v>5.18613964243617</v>
      </c>
      <c r="N91" s="459" t="n">
        <v>9.3270172062111</v>
      </c>
      <c r="O91" s="459" t="n">
        <v>9.6692781388485</v>
      </c>
    </row>
    <row r="92" s="254" customFormat="true" ht="18.75" hidden="false" customHeight="true" outlineLevel="0" collapsed="false">
      <c r="A92" s="458" t="s">
        <v>614</v>
      </c>
      <c r="B92" s="459" t="n">
        <v>12.6842972315416</v>
      </c>
      <c r="C92" s="459" t="n">
        <v>12.7819703290497</v>
      </c>
      <c r="D92" s="459" t="n">
        <v>10.0425548916308</v>
      </c>
      <c r="E92" s="459" t="n">
        <v>11.9039876411188</v>
      </c>
      <c r="F92" s="459" t="n">
        <v>17.4191308665107</v>
      </c>
      <c r="G92" s="459" t="n">
        <v>15.4671086698481</v>
      </c>
      <c r="H92" s="459" t="n">
        <v>4.90709747689351</v>
      </c>
      <c r="I92" s="459" t="n">
        <v>-0.242594758082249</v>
      </c>
      <c r="J92" s="459" t="n">
        <v>4.01466482557942</v>
      </c>
      <c r="K92" s="459" t="n">
        <v>11.4185688577977</v>
      </c>
      <c r="L92" s="459" t="n">
        <v>10.8034898378723</v>
      </c>
      <c r="M92" s="459" t="n">
        <v>5.53522688637944</v>
      </c>
      <c r="N92" s="459" t="n">
        <v>10.8290627238252</v>
      </c>
      <c r="O92" s="459" t="n">
        <v>10.9916145744106</v>
      </c>
    </row>
    <row r="93" s="254" customFormat="true" ht="18.75" hidden="false" customHeight="true" outlineLevel="0" collapsed="false">
      <c r="A93" s="456" t="s">
        <v>615</v>
      </c>
      <c r="B93" s="457" t="n">
        <v>12.4986363267653</v>
      </c>
      <c r="C93" s="457" t="n">
        <v>15.1104846165852</v>
      </c>
      <c r="D93" s="457" t="n">
        <v>-17.6546348993849</v>
      </c>
      <c r="E93" s="457" t="n">
        <v>1.53783380968175</v>
      </c>
      <c r="F93" s="457" t="n">
        <v>2.25840319071986</v>
      </c>
      <c r="G93" s="457" t="n">
        <v>7.24954592910885</v>
      </c>
      <c r="H93" s="457" t="n">
        <v>3.4546255301696</v>
      </c>
      <c r="I93" s="457" t="n">
        <v>7.83711915349301</v>
      </c>
      <c r="J93" s="457" t="n">
        <v>4.16250416250417</v>
      </c>
      <c r="K93" s="457" t="n">
        <v>6.19576465868983</v>
      </c>
      <c r="L93" s="457" t="n">
        <v>11.5631038290053</v>
      </c>
      <c r="M93" s="457" t="n">
        <v>6.25803738612658</v>
      </c>
      <c r="N93" s="457" t="n">
        <v>9.45421564702191</v>
      </c>
      <c r="O93" s="457" t="n">
        <v>9.90198044241366</v>
      </c>
    </row>
    <row r="94" s="254" customFormat="true" ht="18.75" hidden="false" customHeight="true" outlineLevel="0" collapsed="false">
      <c r="A94" s="456" t="s">
        <v>616</v>
      </c>
      <c r="B94" s="457" t="n">
        <v>11.9635621268293</v>
      </c>
      <c r="C94" s="457" t="n">
        <v>9.52110901885497</v>
      </c>
      <c r="D94" s="457" t="n">
        <v>-15.2338152645532</v>
      </c>
      <c r="E94" s="457" t="n">
        <v>1.61618137874044</v>
      </c>
      <c r="F94" s="457" t="n">
        <v>8.60458091706171</v>
      </c>
      <c r="G94" s="457" t="n">
        <v>8.97436003225485</v>
      </c>
      <c r="H94" s="457" t="n">
        <v>-0.123532194933118</v>
      </c>
      <c r="I94" s="457" t="n">
        <v>9.54094541610033</v>
      </c>
      <c r="J94" s="457" t="n">
        <v>1.39628677457206</v>
      </c>
      <c r="K94" s="457" t="n">
        <v>6.38850617696793</v>
      </c>
      <c r="L94" s="457" t="n">
        <v>10.8097754936711</v>
      </c>
      <c r="M94" s="457" t="n">
        <v>5.53882162815249</v>
      </c>
      <c r="N94" s="457" t="n">
        <v>9.42075957009738</v>
      </c>
      <c r="O94" s="457" t="n">
        <v>9.42908860495424</v>
      </c>
    </row>
    <row r="95" s="254" customFormat="true" ht="18.75" hidden="false" customHeight="true" outlineLevel="0" collapsed="false">
      <c r="A95" s="458" t="s">
        <v>617</v>
      </c>
      <c r="B95" s="459" t="n">
        <v>11.8981605374194</v>
      </c>
      <c r="C95" s="459" t="n">
        <v>12.1692451080292</v>
      </c>
      <c r="D95" s="459" t="n">
        <v>-14.1646415387273</v>
      </c>
      <c r="E95" s="459" t="n">
        <v>2.48802366462677</v>
      </c>
      <c r="F95" s="459" t="n">
        <v>11.7474569020896</v>
      </c>
      <c r="G95" s="459" t="n">
        <v>11.9132377491126</v>
      </c>
      <c r="H95" s="459" t="n">
        <v>-2.21948433854232</v>
      </c>
      <c r="I95" s="459" t="n">
        <v>6.42579091393762</v>
      </c>
      <c r="J95" s="459" t="n">
        <v>-0.822024203012939</v>
      </c>
      <c r="K95" s="459" t="n">
        <v>7.46805732763796</v>
      </c>
      <c r="L95" s="459" t="n">
        <v>8.94075316962002</v>
      </c>
      <c r="M95" s="459" t="n">
        <v>3.75748225322134</v>
      </c>
      <c r="N95" s="459" t="n">
        <v>8.17700961571526</v>
      </c>
      <c r="O95" s="459" t="n">
        <v>8.48978808545318</v>
      </c>
    </row>
    <row r="96" s="254" customFormat="true" ht="18.75" hidden="false" customHeight="true" outlineLevel="0" collapsed="false">
      <c r="A96" s="458" t="s">
        <v>618</v>
      </c>
      <c r="B96" s="459" t="n">
        <v>10.0926729857464</v>
      </c>
      <c r="C96" s="459" t="n">
        <v>13.1425453336909</v>
      </c>
      <c r="D96" s="459" t="n">
        <v>-1.0707491155358</v>
      </c>
      <c r="E96" s="459" t="n">
        <v>6.41020927579463</v>
      </c>
      <c r="F96" s="459" t="n">
        <v>6.42600515283609</v>
      </c>
      <c r="G96" s="459" t="n">
        <v>9.13305610512083</v>
      </c>
      <c r="H96" s="459" t="n">
        <v>3.51057696571908</v>
      </c>
      <c r="I96" s="459" t="n">
        <v>4.51323159337191</v>
      </c>
      <c r="J96" s="459" t="n">
        <v>3.68355052916078</v>
      </c>
      <c r="K96" s="459" t="n">
        <v>7.26618732494968</v>
      </c>
      <c r="L96" s="459" t="n">
        <v>10.0279511322202</v>
      </c>
      <c r="M96" s="459" t="n">
        <v>4.79183241065959</v>
      </c>
      <c r="N96" s="459" t="n">
        <v>8.84208553898307</v>
      </c>
      <c r="O96" s="459" t="n">
        <v>9.18845723430577</v>
      </c>
    </row>
    <row r="97" s="254" customFormat="true" ht="18.75" hidden="false" customHeight="true" outlineLevel="0" collapsed="false">
      <c r="A97" s="456" t="s">
        <v>619</v>
      </c>
      <c r="B97" s="457" t="n">
        <v>7.76454400691253</v>
      </c>
      <c r="C97" s="457" t="n">
        <v>9.69535842920011</v>
      </c>
      <c r="D97" s="457" t="n">
        <v>9.16550946344366</v>
      </c>
      <c r="E97" s="457" t="n">
        <v>8.21578165968657</v>
      </c>
      <c r="F97" s="457" t="n">
        <v>11.3265749772746</v>
      </c>
      <c r="G97" s="457" t="n">
        <v>10.6434553895268</v>
      </c>
      <c r="H97" s="457" t="n">
        <v>1.02963344370051</v>
      </c>
      <c r="I97" s="457" t="n">
        <v>-1.05406306061556</v>
      </c>
      <c r="J97" s="457" t="n">
        <v>0.712658206211447</v>
      </c>
      <c r="K97" s="457" t="n">
        <v>7.20952999631077</v>
      </c>
      <c r="L97" s="457" t="n">
        <v>9.67193259903034</v>
      </c>
      <c r="M97" s="457" t="n">
        <v>4.45171680908274</v>
      </c>
      <c r="N97" s="457" t="n">
        <v>8.82906260491163</v>
      </c>
      <c r="O97" s="457" t="n">
        <v>8.90316115445593</v>
      </c>
    </row>
    <row r="98" s="254" customFormat="true" ht="18.75" hidden="false" customHeight="true" outlineLevel="0" collapsed="false">
      <c r="A98" s="456" t="s">
        <v>620</v>
      </c>
      <c r="B98" s="457" t="n">
        <v>14.0310545821384</v>
      </c>
      <c r="C98" s="457" t="n">
        <v>20.9422054714332</v>
      </c>
      <c r="D98" s="457" t="n">
        <v>22.0230488146572</v>
      </c>
      <c r="E98" s="457" t="n">
        <v>16.3358027004454</v>
      </c>
      <c r="F98" s="457" t="n">
        <v>8.93945889532935</v>
      </c>
      <c r="G98" s="457" t="n">
        <v>13.9941169761291</v>
      </c>
      <c r="H98" s="457" t="n">
        <v>7.12089749849136</v>
      </c>
      <c r="I98" s="457" t="n">
        <v>-4.13316728856011</v>
      </c>
      <c r="J98" s="457" t="n">
        <v>5.63328842082917</v>
      </c>
      <c r="K98" s="457" t="n">
        <v>11.2714233191027</v>
      </c>
      <c r="L98" s="457" t="n">
        <v>11.4855178865079</v>
      </c>
      <c r="M98" s="457" t="n">
        <v>6.17803412691265</v>
      </c>
      <c r="N98" s="457" t="n">
        <v>10.476549453322</v>
      </c>
      <c r="O98" s="457" t="n">
        <v>11.4177208632778</v>
      </c>
    </row>
    <row r="99" s="254" customFormat="true" ht="18.75" hidden="false" customHeight="true" outlineLevel="0" collapsed="false">
      <c r="A99" s="458" t="s">
        <v>621</v>
      </c>
      <c r="B99" s="459" t="n">
        <v>12.5755508582932</v>
      </c>
      <c r="C99" s="459" t="n">
        <v>10.9529171696001</v>
      </c>
      <c r="D99" s="459" t="n">
        <v>16.3084804872345</v>
      </c>
      <c r="E99" s="459" t="n">
        <v>13.6441760721824</v>
      </c>
      <c r="F99" s="459" t="n">
        <v>15.3867629232931</v>
      </c>
      <c r="G99" s="459" t="n">
        <v>13.3429676909574</v>
      </c>
      <c r="H99" s="459" t="n">
        <v>8.24670762431876</v>
      </c>
      <c r="I99" s="459" t="n">
        <v>4.97474738849792</v>
      </c>
      <c r="J99" s="459" t="n">
        <v>7.81776919882129</v>
      </c>
      <c r="K99" s="459" t="n">
        <v>11.6569570602031</v>
      </c>
      <c r="L99" s="459" t="n">
        <v>10.1904638121025</v>
      </c>
      <c r="M99" s="459" t="n">
        <v>4.94341815766224</v>
      </c>
      <c r="N99" s="459" t="n">
        <v>10.6222120748212</v>
      </c>
      <c r="O99" s="459" t="n">
        <v>10.655824411771</v>
      </c>
    </row>
    <row r="100" s="254" customFormat="true" ht="18.75" hidden="false" customHeight="true" outlineLevel="0" collapsed="false">
      <c r="A100" s="458" t="s">
        <v>622</v>
      </c>
      <c r="B100" s="459" t="n">
        <v>6.05134219004215</v>
      </c>
      <c r="C100" s="459" t="n">
        <v>5.94722530512479</v>
      </c>
      <c r="D100" s="459" t="n">
        <v>0.822580987084098</v>
      </c>
      <c r="E100" s="459" t="n">
        <v>4.55496048801154</v>
      </c>
      <c r="F100" s="459" t="n">
        <v>10.021077843441</v>
      </c>
      <c r="G100" s="459" t="n">
        <v>8.21755748403146</v>
      </c>
      <c r="H100" s="459" t="n">
        <v>5.79241789483806</v>
      </c>
      <c r="I100" s="459" t="n">
        <v>2.05222271799228</v>
      </c>
      <c r="J100" s="459" t="n">
        <v>5.27720551596762</v>
      </c>
      <c r="K100" s="459" t="n">
        <v>7.27630967450348</v>
      </c>
      <c r="L100" s="459" t="n">
        <v>10.0256512301799</v>
      </c>
      <c r="M100" s="459" t="n">
        <v>4.78641923197185</v>
      </c>
      <c r="N100" s="459" t="n">
        <v>9.49806615688291</v>
      </c>
      <c r="O100" s="459" t="n">
        <v>9.16254664349077</v>
      </c>
    </row>
    <row r="101" s="254" customFormat="true" ht="18.75" hidden="false" customHeight="true" outlineLevel="0" collapsed="false">
      <c r="A101" s="456" t="s">
        <v>623</v>
      </c>
      <c r="B101" s="457" t="n">
        <v>5.10648897427419</v>
      </c>
      <c r="C101" s="457" t="n">
        <v>4.78894423336549</v>
      </c>
      <c r="D101" s="457" t="n">
        <v>4.97067949160119</v>
      </c>
      <c r="E101" s="457" t="n">
        <v>5.06520236722399</v>
      </c>
      <c r="F101" s="457" t="n">
        <v>13.19285129598</v>
      </c>
      <c r="G101" s="457" t="n">
        <v>9.52644963042972</v>
      </c>
      <c r="H101" s="457" t="n">
        <v>11.2043510796953</v>
      </c>
      <c r="I101" s="457" t="n">
        <v>-6.46358520115914</v>
      </c>
      <c r="J101" s="457" t="n">
        <v>8.5433402449544</v>
      </c>
      <c r="K101" s="457" t="n">
        <v>9.19273193218673</v>
      </c>
      <c r="L101" s="457" t="n">
        <v>10.6703331816561</v>
      </c>
      <c r="M101" s="457" t="n">
        <v>5.40047014525322</v>
      </c>
      <c r="N101" s="457" t="n">
        <v>10.7460660077684</v>
      </c>
      <c r="O101" s="457" t="n">
        <v>10.2023580293149</v>
      </c>
    </row>
    <row r="102" s="254" customFormat="true" ht="18.75" hidden="false" customHeight="true" outlineLevel="0" collapsed="false">
      <c r="A102" s="456" t="s">
        <v>624</v>
      </c>
      <c r="B102" s="457" t="n">
        <v>18.7950405964389</v>
      </c>
      <c r="C102" s="457" t="n">
        <v>18.9528419979857</v>
      </c>
      <c r="D102" s="457" t="n">
        <v>1.69578762825515</v>
      </c>
      <c r="E102" s="457" t="n">
        <v>13.5943346362686</v>
      </c>
      <c r="F102" s="457" t="n">
        <v>18.2945840625951</v>
      </c>
      <c r="G102" s="457" t="n">
        <v>18.5682211527331</v>
      </c>
      <c r="H102" s="457" t="n">
        <v>21.5349883200973</v>
      </c>
      <c r="I102" s="457" t="n">
        <v>-5.05388389568517</v>
      </c>
      <c r="J102" s="457" t="n">
        <v>17.426765988084</v>
      </c>
      <c r="K102" s="457" t="n">
        <v>18.2004675192572</v>
      </c>
      <c r="L102" s="457" t="n">
        <v>9.76384295478543</v>
      </c>
      <c r="M102" s="457" t="n">
        <v>4.53692620110804</v>
      </c>
      <c r="N102" s="457" t="n">
        <v>11.7830303939334</v>
      </c>
      <c r="O102" s="457" t="n">
        <v>12.4187811698111</v>
      </c>
    </row>
    <row r="103" s="254" customFormat="true" ht="18.75" hidden="false" customHeight="true" outlineLevel="0" collapsed="false">
      <c r="A103" s="458" t="s">
        <v>625</v>
      </c>
      <c r="B103" s="459" t="n">
        <v>11.6214843354335</v>
      </c>
      <c r="C103" s="459" t="n">
        <v>7.3499174146811</v>
      </c>
      <c r="D103" s="459" t="n">
        <v>2.02525802882749</v>
      </c>
      <c r="E103" s="459" t="n">
        <v>8.6698859948126</v>
      </c>
      <c r="F103" s="459" t="n">
        <v>18.2194373712433</v>
      </c>
      <c r="G103" s="459" t="n">
        <v>13.2900864758429</v>
      </c>
      <c r="H103" s="459" t="n">
        <v>14.0869749245641</v>
      </c>
      <c r="I103" s="459" t="n">
        <v>-9.19250588710552</v>
      </c>
      <c r="J103" s="459" t="n">
        <v>10.3647883131086</v>
      </c>
      <c r="K103" s="459" t="n">
        <v>12.3002560279642</v>
      </c>
      <c r="L103" s="459" t="n">
        <v>8.21799822684999</v>
      </c>
      <c r="M103" s="459" t="n">
        <v>3.0372389921079</v>
      </c>
      <c r="N103" s="459" t="n">
        <v>9.72194873792123</v>
      </c>
      <c r="O103" s="459" t="n">
        <v>9.49866753782203</v>
      </c>
    </row>
    <row r="104" s="254" customFormat="true" ht="18.75" hidden="false" customHeight="true" outlineLevel="0" collapsed="false">
      <c r="A104" s="458" t="s">
        <v>626</v>
      </c>
      <c r="B104" s="459" t="n">
        <v>12.0838417668147</v>
      </c>
      <c r="C104" s="459" t="n">
        <v>10.3537129570609</v>
      </c>
      <c r="D104" s="459" t="n">
        <v>15.7422146442915</v>
      </c>
      <c r="E104" s="459" t="n">
        <v>13.1464656158315</v>
      </c>
      <c r="F104" s="459" t="n">
        <v>5.57620577241968</v>
      </c>
      <c r="G104" s="459" t="n">
        <v>7.54053987178533</v>
      </c>
      <c r="H104" s="459" t="n">
        <v>9.01682044750474</v>
      </c>
      <c r="I104" s="459" t="n">
        <v>-9.22335659064765</v>
      </c>
      <c r="J104" s="459" t="n">
        <v>5.98520719940514</v>
      </c>
      <c r="K104" s="459" t="n">
        <v>7.02725255062358</v>
      </c>
      <c r="L104" s="459" t="n">
        <v>0.883904432415461</v>
      </c>
      <c r="M104" s="459" t="n">
        <v>-3.91999927529164</v>
      </c>
      <c r="N104" s="459" t="n">
        <v>2.06943181871804</v>
      </c>
      <c r="O104" s="459" t="n">
        <v>2.77010348968538</v>
      </c>
    </row>
    <row r="105" s="254" customFormat="true" ht="18.75" hidden="false" customHeight="true" outlineLevel="0" collapsed="false">
      <c r="A105" s="456" t="s">
        <v>627</v>
      </c>
      <c r="B105" s="457" t="n">
        <v>13.9394099228932</v>
      </c>
      <c r="C105" s="457" t="n">
        <v>12.9828866980658</v>
      </c>
      <c r="D105" s="457" t="n">
        <v>15.35060113734</v>
      </c>
      <c r="E105" s="457" t="n">
        <v>14.3554211471827</v>
      </c>
      <c r="F105" s="457" t="n">
        <v>5.69837472507113</v>
      </c>
      <c r="G105" s="457" t="n">
        <v>8.73468677650515</v>
      </c>
      <c r="H105" s="457" t="n">
        <v>5.26083167819376</v>
      </c>
      <c r="I105" s="457" t="n">
        <v>-11.8631917378506</v>
      </c>
      <c r="J105" s="457" t="n">
        <v>2.39731189160841</v>
      </c>
      <c r="K105" s="457" t="n">
        <v>6.61280303990688</v>
      </c>
      <c r="L105" s="457" t="n">
        <v>-7.02080052288431</v>
      </c>
      <c r="M105" s="457" t="n">
        <v>-11.4485498795026</v>
      </c>
      <c r="N105" s="457" t="n">
        <v>-4.38359352723705</v>
      </c>
      <c r="O105" s="457" t="n">
        <v>-2.94366458193759</v>
      </c>
    </row>
    <row r="106" s="254" customFormat="true" ht="18.75" hidden="false" customHeight="true" outlineLevel="0" collapsed="false">
      <c r="A106" s="456" t="s">
        <v>628</v>
      </c>
      <c r="B106" s="457" t="n">
        <v>6.71471647139665</v>
      </c>
      <c r="C106" s="457" t="n">
        <v>5.15925803383497</v>
      </c>
      <c r="D106" s="457" t="n">
        <v>14.0567459866591</v>
      </c>
      <c r="E106" s="457" t="n">
        <v>9.04484187199377</v>
      </c>
      <c r="F106" s="457" t="n">
        <v>-0.644973971355245</v>
      </c>
      <c r="G106" s="457" t="n">
        <v>1.70852960554442</v>
      </c>
      <c r="H106" s="457" t="n">
        <v>4.12893384575896</v>
      </c>
      <c r="I106" s="457" t="n">
        <v>-13.1502132496397</v>
      </c>
      <c r="J106" s="457" t="n">
        <v>1.19337891018219</v>
      </c>
      <c r="K106" s="457" t="n">
        <v>1.54099412048285</v>
      </c>
      <c r="L106" s="457" t="n">
        <v>-9.16067981590102</v>
      </c>
      <c r="M106" s="457" t="n">
        <v>-13.4864163535224</v>
      </c>
      <c r="N106" s="457" t="n">
        <v>-6.91456230273633</v>
      </c>
      <c r="O106" s="457" t="n">
        <v>-5.91158882643641</v>
      </c>
    </row>
    <row r="107" s="254" customFormat="true" ht="18.75" hidden="false" customHeight="true" outlineLevel="0" collapsed="false">
      <c r="A107" s="458" t="s">
        <v>629</v>
      </c>
      <c r="B107" s="459" t="n">
        <v>2.40467428442763</v>
      </c>
      <c r="C107" s="459" t="n">
        <v>3.59182173506509</v>
      </c>
      <c r="D107" s="459" t="n">
        <v>25.1158901040829</v>
      </c>
      <c r="E107" s="459" t="n">
        <v>9.27232699793157</v>
      </c>
      <c r="F107" s="459" t="n">
        <v>-11.1161779021701</v>
      </c>
      <c r="G107" s="459" t="n">
        <v>-5.32207946061293</v>
      </c>
      <c r="H107" s="459" t="n">
        <v>1.32096027406075</v>
      </c>
      <c r="I107" s="459" t="n">
        <v>-16.2735122682118</v>
      </c>
      <c r="J107" s="459" t="n">
        <v>-1.73092708792786</v>
      </c>
      <c r="K107" s="459" t="n">
        <v>-4.16529835892163</v>
      </c>
      <c r="L107" s="459" t="n">
        <v>-10.9167204773431</v>
      </c>
      <c r="M107" s="459" t="n">
        <v>-15.1586613769742</v>
      </c>
      <c r="N107" s="459" t="n">
        <v>-9.96711380476174</v>
      </c>
      <c r="O107" s="459" t="n">
        <v>-8.8687878882941</v>
      </c>
    </row>
    <row r="108" s="254" customFormat="true" ht="18.75" hidden="false" customHeight="true" outlineLevel="0" collapsed="false">
      <c r="A108" s="458" t="s">
        <v>630</v>
      </c>
      <c r="B108" s="459" t="n">
        <v>0.205429833650506</v>
      </c>
      <c r="C108" s="459" t="n">
        <v>-1.87240793065462</v>
      </c>
      <c r="D108" s="459" t="n">
        <v>-0.412492902345474</v>
      </c>
      <c r="E108" s="459" t="n">
        <v>0.0159265552400756</v>
      </c>
      <c r="F108" s="459" t="n">
        <v>-8.56965769312708</v>
      </c>
      <c r="G108" s="459" t="n">
        <v>-5.77121166057513</v>
      </c>
      <c r="H108" s="459" t="n">
        <v>-2.24262451182369</v>
      </c>
      <c r="I108" s="459" t="n">
        <v>-16.8804038623891</v>
      </c>
      <c r="J108" s="459" t="n">
        <v>-4.78807692259645</v>
      </c>
      <c r="K108" s="459" t="n">
        <v>-5.44566237259722</v>
      </c>
      <c r="L108" s="459" t="n">
        <v>-16.1612598112566</v>
      </c>
      <c r="M108" s="459" t="n">
        <v>-20.1535057649511</v>
      </c>
      <c r="N108" s="459" t="n">
        <v>-13.9711372026301</v>
      </c>
      <c r="O108" s="459" t="n">
        <v>-12.9613811215672</v>
      </c>
    </row>
    <row r="109" s="254" customFormat="true" ht="18.75" hidden="false" customHeight="true" outlineLevel="0" collapsed="false">
      <c r="A109" s="456" t="s">
        <v>631</v>
      </c>
      <c r="B109" s="457" t="n">
        <v>-7.7799034265496</v>
      </c>
      <c r="C109" s="457" t="n">
        <v>-11.0703491360818</v>
      </c>
      <c r="D109" s="457" t="n">
        <v>-18.5921103247103</v>
      </c>
      <c r="E109" s="457" t="n">
        <v>-11.2929758022924</v>
      </c>
      <c r="F109" s="457" t="n">
        <v>-13.594775873324</v>
      </c>
      <c r="G109" s="457" t="n">
        <v>-12.5466573110128</v>
      </c>
      <c r="H109" s="457" t="n">
        <v>-9.63642772337525</v>
      </c>
      <c r="I109" s="457" t="n">
        <v>-8.52260750729005</v>
      </c>
      <c r="J109" s="457" t="n">
        <v>-9.46996389618075</v>
      </c>
      <c r="K109" s="457" t="n">
        <v>-11.5472520491335</v>
      </c>
      <c r="L109" s="457" t="n">
        <v>-17.9252331696525</v>
      </c>
      <c r="M109" s="457" t="n">
        <v>-21.8334457108523</v>
      </c>
      <c r="N109" s="457" t="n">
        <v>-16.4264353289812</v>
      </c>
      <c r="O109" s="457" t="n">
        <v>-15.9649702853901</v>
      </c>
    </row>
    <row r="110" s="254" customFormat="true" ht="18.75" hidden="false" customHeight="true" outlineLevel="0" collapsed="false">
      <c r="A110" s="456" t="s">
        <v>632</v>
      </c>
      <c r="B110" s="457" t="n">
        <v>-6.03748307101065</v>
      </c>
      <c r="C110" s="457" t="n">
        <v>-10.632834874942</v>
      </c>
      <c r="D110" s="457" t="n">
        <v>-12.0336877690663</v>
      </c>
      <c r="E110" s="457" t="n">
        <v>-7.85121558608839</v>
      </c>
      <c r="F110" s="457" t="n">
        <v>-4.45691357243019</v>
      </c>
      <c r="G110" s="457" t="n">
        <v>-7.21627345101888</v>
      </c>
      <c r="H110" s="457" t="n">
        <v>-9.52140695443967</v>
      </c>
      <c r="I110" s="457" t="n">
        <v>-12.1382901221134</v>
      </c>
      <c r="J110" s="457" t="n">
        <v>-9.83533587158356</v>
      </c>
      <c r="K110" s="457" t="n">
        <v>-8.02595168992767</v>
      </c>
      <c r="L110" s="457" t="n">
        <v>-19.2950509186256</v>
      </c>
      <c r="M110" s="457" t="n">
        <v>-23.1381914770527</v>
      </c>
      <c r="N110" s="457" t="n">
        <v>-16.2826893500836</v>
      </c>
      <c r="O110" s="457" t="n">
        <v>-15.7311669638667</v>
      </c>
    </row>
    <row r="111" s="254" customFormat="true" ht="18.75" hidden="false" customHeight="true" outlineLevel="0" collapsed="false">
      <c r="A111" s="458" t="s">
        <v>633</v>
      </c>
      <c r="B111" s="459" t="n">
        <v>-4.32363747535929</v>
      </c>
      <c r="C111" s="459" t="n">
        <v>-3.81000088683184</v>
      </c>
      <c r="D111" s="459" t="n">
        <v>-20.292158585861</v>
      </c>
      <c r="E111" s="459" t="n">
        <v>-9.00211457966115</v>
      </c>
      <c r="F111" s="459" t="n">
        <v>-20.4691732084984</v>
      </c>
      <c r="G111" s="459" t="n">
        <v>-12.9520032916942</v>
      </c>
      <c r="H111" s="459" t="n">
        <v>-15.0779694232062</v>
      </c>
      <c r="I111" s="459" t="n">
        <v>-16.4635166641257</v>
      </c>
      <c r="J111" s="459" t="n">
        <v>-15.2548184892063</v>
      </c>
      <c r="K111" s="459" t="n">
        <v>-13.6305442452233</v>
      </c>
      <c r="L111" s="459" t="n">
        <v>-21.3421858241738</v>
      </c>
      <c r="M111" s="459" t="n">
        <v>-25.0879234621658</v>
      </c>
      <c r="N111" s="459" t="n">
        <v>-20.5821956439623</v>
      </c>
      <c r="O111" s="459" t="n">
        <v>-18.8729197543114</v>
      </c>
    </row>
    <row r="112" s="254" customFormat="true" ht="18.75" hidden="false" customHeight="true" outlineLevel="0" collapsed="false">
      <c r="A112" s="458" t="s">
        <v>634</v>
      </c>
      <c r="B112" s="459" t="n">
        <v>-3.89335359319613</v>
      </c>
      <c r="C112" s="459" t="n">
        <v>-3.71976731645721</v>
      </c>
      <c r="D112" s="459" t="n">
        <v>-15.5378650495746</v>
      </c>
      <c r="E112" s="459" t="n">
        <v>-7.1068515046623</v>
      </c>
      <c r="F112" s="459" t="n">
        <v>-18.3021242971731</v>
      </c>
      <c r="G112" s="459" t="n">
        <v>-11.9818586858459</v>
      </c>
      <c r="H112" s="459" t="n">
        <v>-15.3635144474726</v>
      </c>
      <c r="I112" s="459" t="n">
        <v>-15.4859132683151</v>
      </c>
      <c r="J112" s="459" t="n">
        <v>-15.3798584107172</v>
      </c>
      <c r="K112" s="459" t="n">
        <v>-13.0493356733357</v>
      </c>
      <c r="L112" s="459" t="n">
        <v>-24.5974013402439</v>
      </c>
      <c r="M112" s="459" t="n">
        <v>-28.1879127963214</v>
      </c>
      <c r="N112" s="459" t="n">
        <v>-22.7829727450798</v>
      </c>
      <c r="O112" s="459" t="n">
        <v>-21.0347432946417</v>
      </c>
    </row>
    <row r="113" s="254" customFormat="true" ht="18.75" hidden="false" customHeight="true" outlineLevel="0" collapsed="false">
      <c r="A113" s="456" t="s">
        <v>635</v>
      </c>
      <c r="B113" s="457" t="n">
        <v>-5.1318236672447</v>
      </c>
      <c r="C113" s="457" t="n">
        <v>-3.64079953995867</v>
      </c>
      <c r="D113" s="457" t="n">
        <v>-16.1826388688537</v>
      </c>
      <c r="E113" s="457" t="n">
        <v>-8.48829175573599</v>
      </c>
      <c r="F113" s="457" t="n">
        <v>-22.1850938436013</v>
      </c>
      <c r="G113" s="457" t="n">
        <v>-14.4446553072123</v>
      </c>
      <c r="H113" s="457" t="n">
        <v>-25.6715995303305</v>
      </c>
      <c r="I113" s="457" t="n">
        <v>-25.2202841148914</v>
      </c>
      <c r="J113" s="457" t="n">
        <v>-25.6130236905231</v>
      </c>
      <c r="K113" s="457" t="n">
        <v>-18.2132252330127</v>
      </c>
      <c r="L113" s="457" t="n">
        <v>-25.7446478251602</v>
      </c>
      <c r="M113" s="457" t="n">
        <v>-29.2807580396636</v>
      </c>
      <c r="N113" s="457" t="n">
        <v>-25.2572242257783</v>
      </c>
      <c r="O113" s="457" t="n">
        <v>-23.3812033379517</v>
      </c>
    </row>
    <row r="114" s="254" customFormat="true" ht="18.75" hidden="false" customHeight="true" outlineLevel="0" collapsed="false">
      <c r="A114" s="456" t="s">
        <v>636</v>
      </c>
      <c r="B114" s="457" t="n">
        <v>-14.7350304330064</v>
      </c>
      <c r="C114" s="457" t="n">
        <v>-13.779439114104</v>
      </c>
      <c r="D114" s="457" t="n">
        <v>-13.1624743005459</v>
      </c>
      <c r="E114" s="457" t="n">
        <v>-14.306839357334</v>
      </c>
      <c r="F114" s="457" t="n">
        <v>-22.3284562459425</v>
      </c>
      <c r="G114" s="457" t="n">
        <v>-18.7631112033233</v>
      </c>
      <c r="H114" s="457" t="n">
        <v>-31.0397143878476</v>
      </c>
      <c r="I114" s="457" t="n">
        <v>-24.6056328326765</v>
      </c>
      <c r="J114" s="457" t="n">
        <v>-30.2359094172408</v>
      </c>
      <c r="K114" s="457" t="n">
        <v>-22.4352186141576</v>
      </c>
      <c r="L114" s="457" t="n">
        <v>-29.0373332908596</v>
      </c>
      <c r="M114" s="457" t="n">
        <v>-32.4165492039873</v>
      </c>
      <c r="N114" s="457" t="n">
        <v>-28.2064518825655</v>
      </c>
      <c r="O114" s="457" t="n">
        <v>-26.8528482193626</v>
      </c>
    </row>
    <row r="115" s="254" customFormat="true" ht="18.75" hidden="false" customHeight="true" outlineLevel="0" collapsed="false">
      <c r="A115" s="458" t="s">
        <v>637</v>
      </c>
      <c r="B115" s="459" t="n">
        <v>-9.43186282784562</v>
      </c>
      <c r="C115" s="459" t="n">
        <v>-10.722651517718</v>
      </c>
      <c r="D115" s="459" t="n">
        <v>11.6834102724257</v>
      </c>
      <c r="E115" s="459" t="n">
        <v>-3.33436057543142</v>
      </c>
      <c r="F115" s="459" t="n">
        <v>-20.1245418932895</v>
      </c>
      <c r="G115" s="459" t="n">
        <v>-16.0843279820543</v>
      </c>
      <c r="H115" s="459" t="n">
        <v>-25.5988833584934</v>
      </c>
      <c r="I115" s="459" t="n">
        <v>-25.5397581620502</v>
      </c>
      <c r="J115" s="459" t="n">
        <v>-25.5911049883513</v>
      </c>
      <c r="K115" s="459" t="n">
        <v>-19.2456866124873</v>
      </c>
      <c r="L115" s="459" t="n">
        <v>-28.3926654722666</v>
      </c>
      <c r="M115" s="459" t="n">
        <v>-31.8026630940775</v>
      </c>
      <c r="N115" s="459" t="n">
        <v>-26.9469282281296</v>
      </c>
      <c r="O115" s="459" t="n">
        <v>-25.449693254766</v>
      </c>
    </row>
    <row r="116" s="254" customFormat="true" ht="18.75" hidden="false" customHeight="true" outlineLevel="0" collapsed="false">
      <c r="A116" s="458" t="s">
        <v>638</v>
      </c>
      <c r="B116" s="459" t="n">
        <v>-9.50856997028339</v>
      </c>
      <c r="C116" s="459" t="n">
        <v>-7.28109523065877</v>
      </c>
      <c r="D116" s="459" t="n">
        <v>-20.7913603067483</v>
      </c>
      <c r="E116" s="459" t="n">
        <v>-12.874536099161</v>
      </c>
      <c r="F116" s="459" t="n">
        <v>-14.6931692139506</v>
      </c>
      <c r="G116" s="459" t="n">
        <v>-11.5658768092079</v>
      </c>
      <c r="H116" s="459" t="n">
        <v>-19.5250620896739</v>
      </c>
      <c r="I116" s="459" t="n">
        <v>-26.3817921802133</v>
      </c>
      <c r="J116" s="459" t="n">
        <v>-20.501153897999</v>
      </c>
      <c r="K116" s="459" t="n">
        <v>-14.4859661743083</v>
      </c>
      <c r="L116" s="459" t="n">
        <v>-24.1835753606961</v>
      </c>
      <c r="M116" s="459" t="n">
        <v>-27.7263279969266</v>
      </c>
      <c r="N116" s="459" t="n">
        <v>-22.4614429757391</v>
      </c>
      <c r="O116" s="459" t="n">
        <v>-21.0827689092523</v>
      </c>
    </row>
    <row r="117" customFormat="false" ht="3.75" hidden="false" customHeight="true" outlineLevel="0" collapsed="false">
      <c r="A117" s="460"/>
      <c r="B117" s="461"/>
      <c r="C117" s="461"/>
      <c r="D117" s="461"/>
      <c r="E117" s="461"/>
      <c r="F117" s="461"/>
      <c r="G117" s="461"/>
      <c r="H117" s="461"/>
      <c r="I117" s="461"/>
      <c r="J117" s="461"/>
      <c r="K117" s="461"/>
      <c r="L117" s="461"/>
      <c r="M117" s="461"/>
      <c r="N117" s="461"/>
      <c r="O117" s="461"/>
    </row>
    <row r="118" customFormat="false" ht="18" hidden="false" customHeight="false" outlineLevel="0" collapsed="false">
      <c r="A118" s="462" t="s">
        <v>639</v>
      </c>
      <c r="B118" s="462"/>
      <c r="C118" s="463"/>
      <c r="D118" s="462"/>
      <c r="E118" s="464"/>
      <c r="F118" s="68"/>
      <c r="G118" s="68"/>
      <c r="H118" s="68"/>
      <c r="I118" s="68"/>
      <c r="J118" s="68"/>
      <c r="K118" s="68"/>
      <c r="L118" s="465"/>
      <c r="M118" s="466"/>
      <c r="N118" s="464"/>
      <c r="O118" s="464"/>
    </row>
    <row r="119" customFormat="false" ht="15" hidden="false" customHeight="false" outlineLevel="0" collapsed="false">
      <c r="A119" s="462" t="s">
        <v>640</v>
      </c>
      <c r="B119" s="467"/>
      <c r="C119" s="468"/>
      <c r="D119" s="467"/>
      <c r="E119" s="469"/>
      <c r="F119" s="469"/>
      <c r="G119" s="469"/>
      <c r="H119" s="469"/>
      <c r="I119" s="469"/>
      <c r="J119" s="469"/>
      <c r="K119" s="469"/>
      <c r="L119" s="470"/>
      <c r="M119" s="469"/>
      <c r="N119" s="471"/>
      <c r="O119" s="472"/>
    </row>
    <row r="120" customFormat="false" ht="15" hidden="false" customHeight="false" outlineLevel="0" collapsed="false">
      <c r="A120" s="462" t="s">
        <v>641</v>
      </c>
      <c r="B120" s="467"/>
      <c r="C120" s="468"/>
      <c r="D120" s="467"/>
      <c r="E120" s="469"/>
      <c r="F120" s="469"/>
      <c r="G120" s="473"/>
      <c r="H120" s="469"/>
      <c r="I120" s="469"/>
      <c r="J120" s="473"/>
      <c r="K120" s="473"/>
      <c r="L120" s="474"/>
      <c r="M120" s="475"/>
      <c r="N120" s="469"/>
      <c r="O120" s="469" t="s">
        <v>165</v>
      </c>
    </row>
    <row r="121" customFormat="false" ht="15" hidden="false" customHeight="true" outlineLevel="0" collapsed="false">
      <c r="A121" s="462" t="s">
        <v>642</v>
      </c>
      <c r="B121" s="476"/>
      <c r="C121" s="477"/>
      <c r="D121" s="476"/>
      <c r="E121" s="478"/>
      <c r="F121" s="478"/>
      <c r="G121" s="479"/>
      <c r="H121" s="480"/>
      <c r="I121" s="71"/>
      <c r="J121" s="469"/>
      <c r="K121" s="469"/>
      <c r="L121" s="481"/>
      <c r="M121" s="469"/>
      <c r="N121" s="469"/>
      <c r="O121" s="469"/>
    </row>
    <row r="122" customFormat="false" ht="15" hidden="false" customHeight="false" outlineLevel="0" collapsed="false">
      <c r="A122" s="462" t="s">
        <v>90</v>
      </c>
      <c r="B122" s="467"/>
      <c r="C122" s="468"/>
      <c r="D122" s="467"/>
      <c r="E122" s="469"/>
      <c r="F122" s="469"/>
      <c r="G122" s="473"/>
      <c r="H122" s="482"/>
      <c r="I122" s="482"/>
      <c r="J122" s="469"/>
      <c r="K122" s="469"/>
      <c r="L122" s="470"/>
      <c r="M122" s="483"/>
      <c r="N122" s="68"/>
      <c r="O122" s="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9:10Z</dcterms:created>
  <dc:creator>msanchez</dc:creator>
  <dc:description/>
  <dc:language>en-US</dc:language>
  <cp:lastModifiedBy>Corea Reyes, María Eugenia</cp:lastModifiedBy>
  <cp:lastPrinted>2019-05-27T20:14:51Z</cp:lastPrinted>
  <dcterms:modified xsi:type="dcterms:W3CDTF">2019-06-21T21:23:52Z</dcterms:modified>
  <cp:revision>0</cp:revision>
  <dc:subject/>
  <dc:title/>
</cp:coreProperties>
</file>