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N$83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1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2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1]'!HR53730</definedName>
    <definedName function="false" hidden="false" localSheetId="0" name="abril12" vbProcedure="false">'[41]'!HR53730</definedName>
    <definedName function="false" hidden="false" localSheetId="0" name="ACPAZ96" vbProcedure="false">'[41]'!HR53730</definedName>
    <definedName function="false" hidden="false" localSheetId="0" name="adfasdfsd" vbProcedure="false">adfasdfsd</definedName>
    <definedName function="false" hidden="false" localSheetId="0" name="ahme2000" vbProcedure="false">'[41]'!HR53730</definedName>
    <definedName function="false" hidden="false" localSheetId="0" name="ahme2001" vbProcedure="false">'[41]'!HR53730</definedName>
    <definedName function="false" hidden="false" localSheetId="0" name="ahme2002" vbProcedure="false">'[41]'!HR53730</definedName>
    <definedName function="false" hidden="false" localSheetId="0" name="ahme2003" vbProcedure="false">'[41]'!HR53730</definedName>
    <definedName function="false" hidden="false" localSheetId="0" name="ahme98s" vbProcedure="false">'[41]'!HR53730</definedName>
    <definedName function="false" hidden="false" localSheetId="0" name="ahme99" vbProcedure="false">'[41]'!HR53730</definedName>
    <definedName function="false" hidden="false" localSheetId="0" name="ahome" vbProcedure="false">'[41]'!HR53730</definedName>
    <definedName function="false" hidden="false" localSheetId="0" name="ahorro" vbProcedure="false">'[41]'!HR53730</definedName>
    <definedName function="false" hidden="false" localSheetId="0" name="ahorro2000" vbProcedure="false">'[41]'!HR53730</definedName>
    <definedName function="false" hidden="false" localSheetId="0" name="ahorro2001" vbProcedure="false">'[41]'!HR53730</definedName>
    <definedName function="false" hidden="false" localSheetId="0" name="ahorro2002" vbProcedure="false">'[41]'!HR53730</definedName>
    <definedName function="false" hidden="false" localSheetId="0" name="ahorro2003" vbProcedure="false">'[41]'!HR53730</definedName>
    <definedName function="false" hidden="false" localSheetId="0" name="ahorro98s" vbProcedure="false">'[41]'!CT53858</definedName>
    <definedName function="false" hidden="false" localSheetId="0" name="ahorro99" vbProcedure="false">'[41]'!CT53858</definedName>
    <definedName function="false" hidden="false" localSheetId="0" name="APYR" vbProcedure="false">'[41]'!CT53858</definedName>
    <definedName function="false" hidden="false" localSheetId="0" name="areor" vbProcedure="false">'[41]'!CT53858</definedName>
    <definedName function="false" hidden="false" localSheetId="0" name="A_impresión_IM" vbProcedure="false">'[41]'!HR53730</definedName>
    <definedName function="false" hidden="false" localSheetId="0" name="b" vbProcedure="false">'[41]'!CT53858</definedName>
    <definedName function="false" hidden="false" localSheetId="0" name="BAAJUSTADA" vbProcedure="false">'[41]'!CT53858</definedName>
    <definedName function="false" hidden="false" localSheetId="0" name="BALDETALLADA" vbProcedure="false">'[41]'!CT53858</definedName>
    <definedName function="false" hidden="false" localSheetId="0" name="BAMER" vbProcedure="false">'[41]'!CT53858</definedName>
    <definedName function="false" hidden="false" localSheetId="0" name="bancos" vbProcedure="false">'[41]'!CT53858</definedName>
    <definedName function="false" hidden="false" localSheetId="0" name="BANCOS_COMERCIALES" vbProcedure="false">'[41]'!DK53875</definedName>
    <definedName function="false" hidden="false" localSheetId="0" name="BANIC" vbProcedure="false">'[41]'!DK53875</definedName>
    <definedName function="false" hidden="false" localSheetId="0" name="Basic_Data" vbProcedure="false">'[41]'!DK53875</definedName>
    <definedName function="false" hidden="false" localSheetId="0" name="bbvvvb" vbProcedure="false">bbvvvb</definedName>
    <definedName function="false" hidden="false" localSheetId="0" name="bcos" vbProcedure="false">'[41]'!DK53875</definedName>
    <definedName function="false" hidden="false" localSheetId="0" name="Beg_Bal" vbProcedure="false">'[41]'!DK53875</definedName>
    <definedName function="false" hidden="false" localSheetId="0" name="bf" vbProcedure="false">'[41]'!DK53875</definedName>
    <definedName function="false" hidden="false" localSheetId="0" name="Bomezvenc_" vbProcedure="false">'[41]'!DK53875</definedName>
    <definedName function="false" hidden="false" localSheetId="0" name="BP" vbProcedure="false">'[41]'!EC53893</definedName>
    <definedName function="false" hidden="false" localSheetId="0" name="BPRESU" vbProcedure="false">'[41]'!EC53893</definedName>
    <definedName function="false" hidden="false" localSheetId="0" name="Brecha" vbProcedure="false">'[42]'!HQ$22240</definedName>
    <definedName function="false" hidden="false" localSheetId="0" name="CAFE" vbProcedure="false">'[41]'!EC53893</definedName>
    <definedName function="false" hidden="false" localSheetId="0" name="CAJA" vbProcedure="false">'[41]'!EC53893</definedName>
    <definedName function="false" hidden="false" localSheetId="0" name="CAT" vbProcedure="false">'[41]'!EC53893</definedName>
    <definedName function="false" hidden="false" localSheetId="0" name="ccbccr" vbProcedure="false">'[41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1]'!EC53893</definedName>
    <definedName function="false" hidden="false" localSheetId="0" name="ccme2000" vbProcedure="false">'[41]'!$FR$11182</definedName>
    <definedName function="false" hidden="false" localSheetId="0" name="ccme2001" vbProcedure="false">'[41]'!$FR$11182</definedName>
    <definedName function="false" hidden="false" localSheetId="0" name="ccme2002" vbProcedure="false">'[41]'!$FR$11182</definedName>
    <definedName function="false" hidden="false" localSheetId="0" name="ccme2003" vbProcedure="false">'[41]'!$FR$11182</definedName>
    <definedName function="false" hidden="false" localSheetId="0" name="ccme98s" vbProcedure="false">'[41]'!$FR$11182</definedName>
    <definedName function="false" hidden="false" localSheetId="0" name="ccme99" vbProcedure="false">'[41]'!$FR$11182</definedName>
    <definedName function="false" hidden="false" localSheetId="0" name="CENGOVT" vbProcedure="false">'[41]'!$FR$11182</definedName>
    <definedName function="false" hidden="false" localSheetId="0" name="CENIS" vbProcedure="false">'[41]'!DN53878</definedName>
    <definedName function="false" hidden="false" localSheetId="0" name="CENIS2" vbProcedure="false">'[41]'!DN53878</definedName>
    <definedName function="false" hidden="false" localSheetId="0" name="CENISPRO" vbProcedure="false">'[41]'!DN53878</definedName>
    <definedName function="false" hidden="false" localSheetId="0" name="cmbccr" vbProcedure="false">'[41]'!ED53894</definedName>
    <definedName function="false" hidden="false" localSheetId="0" name="cmbcom" vbProcedure="false">'[41]'!ED53894</definedName>
    <definedName function="false" hidden="false" localSheetId="0" name="cmsbn" vbProcedure="false">'[41]'!ED53894</definedName>
    <definedName function="false" hidden="false" localSheetId="0" name="cnspnf" vbProcedure="false">'[41]'!ED53894</definedName>
    <definedName function="false" hidden="false" localSheetId="0" name="COMEXT" vbProcedure="false">'[41]'!$GK$12737</definedName>
    <definedName function="false" hidden="false" localSheetId="0" name="conor" vbProcedure="false">'[41]'!$GK$12737</definedName>
    <definedName function="false" hidden="false" localSheetId="0" name="cons" vbProcedure="false">'[41]'!$GK$12737</definedName>
    <definedName function="false" hidden="false" localSheetId="0" name="CONSDIRECT" vbProcedure="false">'[41]'!$GK$12737</definedName>
    <definedName function="false" hidden="false" localSheetId="0" name="cred" vbProcedure="false">'[41]'!$GK$12737</definedName>
    <definedName function="false" hidden="false" localSheetId="0" name="cred1" vbProcedure="false">'[41]'!$GK$12737</definedName>
    <definedName function="false" hidden="false" localSheetId="0" name="cred2000" vbProcedure="false">'[41]'!$GK$12737</definedName>
    <definedName function="false" hidden="false" localSheetId="0" name="cred2001" vbProcedure="false">'[41]'!$GK$12737</definedName>
    <definedName function="false" hidden="false" localSheetId="0" name="cred2002" vbProcedure="false">'[41]'!$GK$12737</definedName>
    <definedName function="false" hidden="false" localSheetId="0" name="cred2003" vbProcedure="false">'[41]'!$GK$12737</definedName>
    <definedName function="false" hidden="false" localSheetId="0" name="cred98s" vbProcedure="false">'[41]'!$GK$12737</definedName>
    <definedName function="false" hidden="false" localSheetId="0" name="cred99" vbProcedure="false">'[41]'!$GK$12737</definedName>
    <definedName function="false" hidden="false" localSheetId="0" name="cuad" vbProcedure="false">'[42]'!IW$22272</definedName>
    <definedName function="false" hidden="false" localSheetId="0" name="cuad1" vbProcedure="false">'[41]'!$GK$12737</definedName>
    <definedName function="false" hidden="false" localSheetId="0" name="cuad10" vbProcedure="false">'[41]'!$GK$12737</definedName>
    <definedName function="false" hidden="false" localSheetId="0" name="cuad11" vbProcedure="false">'[41]'!$GK$12737</definedName>
    <definedName function="false" hidden="false" localSheetId="0" name="cuad12" vbProcedure="false">'[41]'!$GK$12737</definedName>
    <definedName function="false" hidden="false" localSheetId="0" name="cuad13" vbProcedure="false">'[41]'!$GK$12737</definedName>
    <definedName function="false" hidden="false" localSheetId="0" name="cuad14" vbProcedure="false">'[41]'!$GK$12737</definedName>
    <definedName function="false" hidden="false" localSheetId="0" name="cuad15" vbProcedure="false">'[41]'!$GK$12737</definedName>
    <definedName function="false" hidden="false" localSheetId="0" name="cuad16" vbProcedure="false">'[41]'!$GK$12737</definedName>
    <definedName function="false" hidden="false" localSheetId="0" name="cuad17" vbProcedure="false">'[41]'!$GK$12737</definedName>
    <definedName function="false" hidden="false" localSheetId="0" name="cuad18" vbProcedure="false">'[41]'!$GK$12737</definedName>
    <definedName function="false" hidden="false" localSheetId="0" name="cuad19" vbProcedure="false">'[41]'!ED53894</definedName>
    <definedName function="false" hidden="false" localSheetId="0" name="cuad2" vbProcedure="false">'[41]'!ED53894</definedName>
    <definedName function="false" hidden="false" localSheetId="0" name="cuad20" vbProcedure="false">'[41]'!ED53894</definedName>
    <definedName function="false" hidden="false" localSheetId="0" name="cuad21" vbProcedure="false">'[41]'!ED53894</definedName>
    <definedName function="false" hidden="false" localSheetId="0" name="cuad22" vbProcedure="false">'[41]'!ED53894</definedName>
    <definedName function="false" hidden="false" localSheetId="0" name="cuad23" vbProcedure="false">'[41]'!ED53894</definedName>
    <definedName function="false" hidden="false" localSheetId="0" name="cuad24" vbProcedure="false">'[41]'!ED53894</definedName>
    <definedName function="false" hidden="false" localSheetId="0" name="cuad25" vbProcedure="false">'[41]'!$GK$12737</definedName>
    <definedName function="false" hidden="false" localSheetId="0" name="cuad3" vbProcedure="false">'[41]'!$GK$12737</definedName>
    <definedName function="false" hidden="false" localSheetId="0" name="cuad4" vbProcedure="false">'[41]'!$GK$12737</definedName>
    <definedName function="false" hidden="false" localSheetId="0" name="cuad5" vbProcedure="false">'[41]'!$GK$12737</definedName>
    <definedName function="false" hidden="false" localSheetId="0" name="cuad6" vbProcedure="false">'[41]'!$GK$12737</definedName>
    <definedName function="false" hidden="false" localSheetId="0" name="cuad7" vbProcedure="false">'[41]'!$GK$12737</definedName>
    <definedName function="false" hidden="false" localSheetId="0" name="cuad8" vbProcedure="false">'[41]'!$GK$12737</definedName>
    <definedName function="false" hidden="false" localSheetId="0" name="cuad9" vbProcedure="false">'[41]'!$GK$12737</definedName>
    <definedName function="false" hidden="false" localSheetId="0" name="CUADR11" vbProcedure="false">'[41]'!$GK$12737</definedName>
    <definedName function="false" hidden="false" localSheetId="0" name="Cuadro" vbProcedure="false">'[42]'!HQ$22240</definedName>
    <definedName function="false" hidden="false" localSheetId="0" name="CUADRO01" vbProcedure="false">'[41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1]'!$GK$12737</definedName>
    <definedName function="false" hidden="false" localSheetId="0" name="Cuadro02Datos" vbProcedure="false">'[41]'!$GK$12737</definedName>
    <definedName function="false" hidden="false" localSheetId="0" name="Cuadro02Encabezados" vbProcedure="false">'[41]'!$GK$12737</definedName>
    <definedName function="false" hidden="false" localSheetId="0" name="Cuadro02Esquina" vbProcedure="false">'[41]'!$GK$12737</definedName>
    <definedName function="false" hidden="false" localSheetId="0" name="Cuadro02Notas" vbProcedure="false">'[41]'!$GK$12737</definedName>
    <definedName function="false" hidden="false" localSheetId="0" name="Cuadro02Titulos" vbProcedure="false">'[41]'!$GK$12737</definedName>
    <definedName function="false" hidden="false" localSheetId="0" name="Cuadro03Conceptos" vbProcedure="false">'[41]'!$GK$12737</definedName>
    <definedName function="false" hidden="false" localSheetId="0" name="Cuadro03Datos" vbProcedure="false">'[41]'!$GK$12737</definedName>
    <definedName function="false" hidden="false" localSheetId="0" name="Cuadro03Encabezados" vbProcedure="false">'[41]'!$GK$12737</definedName>
    <definedName function="false" hidden="false" localSheetId="0" name="Cuadro03Esquina" vbProcedure="false">'[41]'!$GK$12737</definedName>
    <definedName function="false" hidden="false" localSheetId="0" name="Cuadro03Notas" vbProcedure="false">'[41]'!$GK$12737</definedName>
    <definedName function="false" hidden="false" localSheetId="0" name="Cuadro03Titulos" vbProcedure="false">'[41]'!$GK$12737</definedName>
    <definedName function="false" hidden="false" localSheetId="0" name="Cuadro04Conceptos" vbProcedure="false">'[41]'!$GK$12737</definedName>
    <definedName function="false" hidden="false" localSheetId="0" name="Cuadro04Datos" vbProcedure="false">'[41]'!$GK$12737</definedName>
    <definedName function="false" hidden="false" localSheetId="0" name="Cuadro04Encabezados" vbProcedure="false">'[41]'!$GK$12737</definedName>
    <definedName function="false" hidden="false" localSheetId="0" name="Cuadro04Esquina" vbProcedure="false">'[41]'!$GK$12737</definedName>
    <definedName function="false" hidden="false" localSheetId="0" name="Cuadro04Notas" vbProcedure="false">'[41]'!$GK$12737</definedName>
    <definedName function="false" hidden="false" localSheetId="0" name="Cuadro04Titulos" vbProcedure="false">'[41]'!$GK$12737</definedName>
    <definedName function="false" hidden="false" localSheetId="0" name="Cuadro08Conceptos" vbProcedure="false">'[42]'!IW$22272</definedName>
    <definedName function="false" hidden="false" localSheetId="0" name="Cuadro08Datos" vbProcedure="false">'[42]'!IW$22272</definedName>
    <definedName function="false" hidden="false" localSheetId="0" name="Cuadro08Encabezados" vbProcedure="false">'[42]'!IW$22272</definedName>
    <definedName function="false" hidden="false" localSheetId="0" name="Cuadro08Esquina" vbProcedure="false">'[42]'!IW$22272</definedName>
    <definedName function="false" hidden="false" localSheetId="0" name="Cuadro08Notas" vbProcedure="false">'[42]'!IW$22272</definedName>
    <definedName function="false" hidden="false" localSheetId="0" name="Cuadro08Titulos" vbProcedure="false">'[42]'!IW$22272</definedName>
    <definedName function="false" hidden="false" localSheetId="0" name="Cuadro09Conceptos" vbProcedure="false">'[41]'!$GK$12737</definedName>
    <definedName function="false" hidden="false" localSheetId="0" name="Cuadro09Datos" vbProcedure="false">'[41]'!$GK$12737</definedName>
    <definedName function="false" hidden="false" localSheetId="0" name="Cuadro09Encabezados" vbProcedure="false">'[41]'!$GK$12737</definedName>
    <definedName function="false" hidden="false" localSheetId="0" name="Cuadro09Esquina" vbProcedure="false">'[41]'!$GK$12737</definedName>
    <definedName function="false" hidden="false" localSheetId="0" name="Cuadro09Notas" vbProcedure="false">'[41]'!$GK$12737</definedName>
    <definedName function="false" hidden="false" localSheetId="0" name="Cuadro09Titulos" vbProcedure="false">'[41]'!$GK$12737</definedName>
    <definedName function="false" hidden="false" localSheetId="0" name="CUADROI" vbProcedure="false">'[41]'!$GK$12737</definedName>
    <definedName function="false" hidden="false" localSheetId="0" name="CUADROII" vbProcedure="false">'[41]'!ED53894</definedName>
    <definedName function="false" hidden="false" localSheetId="0" name="CUADROIII" vbProcedure="false">'[41]'!ED53894</definedName>
    <definedName function="false" hidden="false" localSheetId="0" name="CUADROIV" vbProcedure="false">'[41]'!ED53894</definedName>
    <definedName function="false" hidden="false" localSheetId="0" name="cuadroI_3" vbProcedure="false">'[41]'!ED53894</definedName>
    <definedName function="false" hidden="false" localSheetId="0" name="CUADROV" vbProcedure="false">'[41]'!ED53894</definedName>
    <definedName function="false" hidden="false" localSheetId="0" name="CUADROVI" vbProcedure="false">'[41]'!ED53894</definedName>
    <definedName function="false" hidden="false" localSheetId="0" name="CUADROVII" vbProcedure="false">'[41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1]'!HX$22247</definedName>
    <definedName function="false" hidden="false" localSheetId="0" name="date" vbProcedure="false">'[41]'!HX$22247</definedName>
    <definedName function="false" hidden="false" localSheetId="0" name="dates" vbProcedure="false">'[41]'!HX$22247</definedName>
    <definedName function="false" hidden="false" localSheetId="0" name="DATES_A" vbProcedure="false">'[41]'!HX$22247</definedName>
    <definedName function="false" hidden="false" localSheetId="0" name="dcc98s" vbProcedure="false">'[41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1]'!HX$22247</definedName>
    <definedName function="false" hidden="false" localSheetId="0" name="deficit" vbProcedure="false">'[41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1]'!HX$22247</definedName>
    <definedName function="false" hidden="false" localSheetId="0" name="dexbccr" vbProcedure="false">'[41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1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1]'!HX$22247</definedName>
    <definedName function="false" hidden="false" localSheetId="0" name="elect" vbProcedure="false">'[41]'!HX$22247</definedName>
    <definedName function="false" hidden="false" localSheetId="0" name="emi98s" vbProcedure="false">'[41]'!HX$22247</definedName>
    <definedName function="false" hidden="false" localSheetId="0" name="encajec" vbProcedure="false">'[41]'!HX$22247</definedName>
    <definedName function="false" hidden="false" localSheetId="0" name="encajed" vbProcedure="false">'[41]'!I$22280</definedName>
    <definedName function="false" hidden="false" localSheetId="0" name="End_Bal" vbProcedure="false">'[41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2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1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2]'!IW$22272</definedName>
    <definedName function="false" hidden="false" localSheetId="0" name="Excel_BuiltIn_Recorder" vbProcedure="false">'[41]'!$GK$12737</definedName>
    <definedName function="false" hidden="false" localSheetId="0" name="Extra_Pay" vbProcedure="false">'[41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1]'!AO$22312</definedName>
    <definedName function="false" hidden="false" localSheetId="0" name="finan1" vbProcedure="false">'[41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1]'!AO$22312</definedName>
    <definedName function="false" hidden="false" localSheetId="0" name="fluct" vbProcedure="false">'[41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1]'!BW$22346</definedName>
    <definedName function="false" hidden="false" localSheetId="0" name="ftconf" vbProcedure="false">'[41]'!BW$22346</definedName>
    <definedName function="false" hidden="false" localSheetId="0" name="ftima" vbProcedure="false">'[41]'!BW$22346</definedName>
    <definedName function="false" hidden="false" localSheetId="0" name="ftimaf" vbProcedure="false">'[41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1]'!BW$22346</definedName>
    <definedName function="false" hidden="false" localSheetId="0" name="g" vbProcedure="false">'[41]'!BW$22346</definedName>
    <definedName function="false" hidden="false" localSheetId="0" name="GATO" vbProcedure="false">'[41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1]'!$GK$12737</definedName>
    <definedName function="false" hidden="false" localSheetId="0" name="Graf" vbProcedure="false">'[42]'!IW$22272</definedName>
    <definedName function="false" hidden="false" localSheetId="0" name="Grafico1" vbProcedure="false">'[41]'!$GK$12737</definedName>
    <definedName function="false" hidden="false" localSheetId="0" name="Grafico2" vbProcedure="false">'[41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1]'!$A$1)</definedName>
    <definedName function="false" hidden="false" localSheetId="0" name="Heading39" vbProcedure="false">'[41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1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1]'!AO$22312</definedName>
    <definedName function="false" hidden="false" localSheetId="0" name="imaor" vbProcedure="false">'[41]'!AO$22312</definedName>
    <definedName function="false" hidden="false" localSheetId="0" name="Imprimir_área_IM" vbProcedure="false">'[41]'!AO$22312</definedName>
    <definedName function="false" hidden="false" localSheetId="0" name="ind" vbProcedure="false">'[41]'!AO$22312</definedName>
    <definedName function="false" hidden="false" localSheetId="0" name="INDINUEVO" vbProcedure="false">'[41]'!AO$22312</definedName>
    <definedName function="false" hidden="false" localSheetId="0" name="INE" vbProcedure="false">'[41]'!AO$22312</definedName>
    <definedName function="false" hidden="false" localSheetId="0" name="INF__MONITOREO" vbProcedure="false">'[42]'!IW$22272</definedName>
    <definedName function="false" hidden="false" localSheetId="0" name="INGOES96" vbProcedure="false">'[41]'!BZ$22349</definedName>
    <definedName function="false" hidden="false" localSheetId="0" name="Int" vbProcedure="false">'[41]'!BZ$22349</definedName>
    <definedName function="false" hidden="false" localSheetId="0" name="Interest_Rate" vbProcedure="false">'[41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1]'!$A$12801</definedName>
    <definedName function="false" hidden="false" localSheetId="0" name="ipc98s" vbProcedure="false">'[41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1]'!HR55522</definedName>
    <definedName function="false" hidden="false" localSheetId="0" name="Loan_Start" vbProcedure="false">'[41]'!HR55522</definedName>
    <definedName function="false" hidden="false" localSheetId="0" name="Loan_Years" vbProcedure="false">'[41]'!HR55522</definedName>
    <definedName function="false" hidden="false" localSheetId="0" name="LOTO" vbProcedure="false">'[42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1]'!HR55522</definedName>
    <definedName function="false" hidden="false" localSheetId="0" name="MACROINPUT" vbProcedure="false">'[41]'!HR55522</definedName>
    <definedName function="false" hidden="false" localSheetId="0" name="maria" vbProcedure="false">'[42]'!IW$22272</definedName>
    <definedName function="false" hidden="false" localSheetId="0" name="marzo12" vbProcedure="false">'[41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1]'!HR55522</definedName>
    <definedName function="false" hidden="false" localSheetId="0" name="NAMES_A" vbProcedure="false">'[41]'!HR55522</definedName>
    <definedName function="false" hidden="false" localSheetId="0" name="NGDP_D_ARQ" vbProcedure="false">'[41]'!HR55522</definedName>
    <definedName function="false" hidden="false" localSheetId="0" name="NGDP_D_Q" vbProcedure="false">'[41]'!HR55522</definedName>
    <definedName function="false" hidden="false" localSheetId="0" name="NGDP_D_YOY" vbProcedure="false">'[41]'!I55561</definedName>
    <definedName function="false" hidden="false" localSheetId="0" name="NGDP_R_ARQ" vbProcedure="false">'[41]'!I55561</definedName>
    <definedName function="false" hidden="false" localSheetId="0" name="NGDP_R_Q" vbProcedure="false">'[41]'!I55561</definedName>
    <definedName function="false" hidden="false" localSheetId="0" name="NGDP_R_YOY" vbProcedure="false">'[41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1]'!I55561</definedName>
    <definedName function="false" hidden="false" localSheetId="0" name="NTDD_R_Q" vbProcedure="false">'[41]'!I55561</definedName>
    <definedName function="false" hidden="false" localSheetId="0" name="NTDD_R_YOY" vbProcedure="false">'[41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1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1]'!HR55522</definedName>
    <definedName function="false" hidden="false" localSheetId="0" name="otros2000" vbProcedure="false">'[41]'!HR55522</definedName>
    <definedName function="false" hidden="false" localSheetId="0" name="otros2001" vbProcedure="false">'[41]'!HR55522</definedName>
    <definedName function="false" hidden="false" localSheetId="0" name="otros2002" vbProcedure="false">'[41]'!HR55522</definedName>
    <definedName function="false" hidden="false" localSheetId="0" name="otros2003" vbProcedure="false">'[41]'!HR55522</definedName>
    <definedName function="false" hidden="false" localSheetId="0" name="otros98s" vbProcedure="false">'[41]'!HR55522</definedName>
    <definedName function="false" hidden="false" localSheetId="0" name="otros99" vbProcedure="false">'[41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1]'!K55563</definedName>
    <definedName function="false" hidden="false" localSheetId="0" name="PAGOS" vbProcedure="false">'[41]'!K55563</definedName>
    <definedName function="false" hidden="false" localSheetId="0" name="Parte1" vbProcedure="false">'[41]'!K55563</definedName>
    <definedName function="false" hidden="false" localSheetId="0" name="Parte2" vbProcedure="false">'[41]'!K55563</definedName>
    <definedName function="false" hidden="false" localSheetId="0" name="Path_Data" vbProcedure="false">'[41]'!K55563</definedName>
    <definedName function="false" hidden="false" localSheetId="0" name="Path_System" vbProcedure="false">'[41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1]'!HR55522</definedName>
    <definedName function="false" hidden="false" localSheetId="0" name="Pay_Num" vbProcedure="false">'[41]'!HR55522</definedName>
    <definedName function="false" hidden="false" localSheetId="0" name="PCPI_ARQ" vbProcedure="false">'[41]'!$GY44240</definedName>
    <definedName function="false" hidden="false" localSheetId="0" name="PCPI_Q" vbProcedure="false">'[41]'!$GY44240</definedName>
    <definedName function="false" hidden="false" localSheetId="0" name="PCPI_YOY" vbProcedure="false">'[41]'!$GY44240</definedName>
    <definedName function="false" hidden="false" localSheetId="0" name="PERE96" vbProcedure="false">'[41]'!$GY44240</definedName>
    <definedName function="false" hidden="false" localSheetId="0" name="PIBporSECT" vbProcedure="false">'[41]'!$IQ44284</definedName>
    <definedName function="false" hidden="false" localSheetId="0" name="pib_int" vbProcedure="false">'[41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1]'!$IQ44284</definedName>
    <definedName function="false" hidden="false" localSheetId="0" name="plame2000" vbProcedure="false">'[41]'!$IQ44284</definedName>
    <definedName function="false" hidden="false" localSheetId="0" name="plame2001" vbProcedure="false">'[41]'!$IQ44284</definedName>
    <definedName function="false" hidden="false" localSheetId="0" name="plame2002" vbProcedure="false">'[41]'!$IQ44284</definedName>
    <definedName function="false" hidden="false" localSheetId="0" name="plame2003" vbProcedure="false">'[41]'!$IQ44284</definedName>
    <definedName function="false" hidden="false" localSheetId="0" name="plame98s" vbProcedure="false">'[41]'!$IQ44284</definedName>
    <definedName function="false" hidden="false" localSheetId="0" name="plame99" vbProcedure="false">'[41]'!$GY44240</definedName>
    <definedName function="false" hidden="false" localSheetId="0" name="plazo" vbProcedure="false">'[41]'!$GY44240</definedName>
    <definedName function="false" hidden="false" localSheetId="0" name="plazo2000" vbProcedure="false">'[41]'!$GY44240</definedName>
    <definedName function="false" hidden="false" localSheetId="0" name="plazo2001" vbProcedure="false">'[41]'!$GY44240</definedName>
    <definedName function="false" hidden="false" localSheetId="0" name="plazo2002" vbProcedure="false">'[41]'!$GY44240</definedName>
    <definedName function="false" hidden="false" localSheetId="0" name="plazo2003" vbProcedure="false">'[41]'!$GY44240</definedName>
    <definedName function="false" hidden="false" localSheetId="0" name="plazo98s" vbProcedure="false">'[41]'!$GY44240</definedName>
    <definedName function="false" hidden="false" localSheetId="0" name="plazo99" vbProcedure="false">'[41]'!$IS44286</definedName>
    <definedName function="false" hidden="false" localSheetId="0" name="posnet2" vbProcedure="false">'[41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2]'!IW$22272</definedName>
    <definedName function="false" hidden="false" localSheetId="0" name="Princ" vbProcedure="false">'[41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1]'!$IS44286</definedName>
    <definedName function="false" hidden="false" localSheetId="0" name="priv2" vbProcedure="false">'[41]'!$IS44286</definedName>
    <definedName function="false" hidden="false" localSheetId="0" name="PRIVADOS" vbProcedure="false">'[41]'!$IS44286</definedName>
    <definedName function="false" hidden="false" localSheetId="0" name="progra" vbProcedure="false">'[41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1]'!HF$30421</definedName>
    <definedName function="false" hidden="false" localSheetId="0" name="RECLI" vbProcedure="false">'[41]'!HF$30421</definedName>
    <definedName function="false" hidden="false" localSheetId="0" name="RECTO" vbProcedure="false">'[41]'!HF$30421</definedName>
    <definedName function="false" hidden="false" localSheetId="0" name="RECUSOS" vbProcedure="false">'[41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1]'!HF$30421</definedName>
    <definedName function="false" hidden="false" localSheetId="0" name="RFSP" vbProcedure="false">'[41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1]'!HF$30421</definedName>
    <definedName function="false" hidden="false" localSheetId="0" name="RIQFIN" vbProcedure="false">'[41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1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1]'!F$30469</definedName>
    <definedName function="false" hidden="false" localSheetId="0" name="Scheduled_Interest_Rate" vbProcedure="false">'[41]'!F$30469</definedName>
    <definedName function="false" hidden="false" localSheetId="0" name="Scheduled_Monthly_Payment" vbProcedure="false">'[41]'!F$30469</definedName>
    <definedName function="false" hidden="false" localSheetId="0" name="Sched_Pay" vbProcedure="false">'[41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1]'!F$30469</definedName>
    <definedName function="false" hidden="false" localSheetId="0" name="SERVIC" vbProcedure="false">'[41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1]'!HF$30421</definedName>
    <definedName function="false" hidden="false" localSheetId="0" name="SISTEMA_BANCARIO_NACIONAL" vbProcedure="false">'[41]'!HF$30421</definedName>
    <definedName function="false" hidden="false" localSheetId="0" name="SITCENI_S" vbProcedure="false">'[41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1]'!B55810</definedName>
    <definedName function="false" hidden="false" localSheetId="0" name="supuestos" vbProcedure="false">'[41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1]'!B55810</definedName>
    <definedName function="false" hidden="false" localSheetId="0" name="TABLE06" vbProcedure="false">'[41]'!B55810</definedName>
    <definedName function="false" hidden="false" localSheetId="0" name="TABLE07" vbProcedure="false">'[41]'!B55810</definedName>
    <definedName function="false" hidden="false" localSheetId="0" name="TABLE08" vbProcedure="false">'[41]'!B55810</definedName>
    <definedName function="false" hidden="false" localSheetId="0" name="TABLE44" vbProcedure="false">'[41]'!B55810</definedName>
    <definedName function="false" hidden="false" localSheetId="0" name="TABLE48" vbProcedure="false">'[41]'!B55810</definedName>
    <definedName function="false" hidden="false" localSheetId="0" name="TABLE49" vbProcedure="false">'[41]'!B55810</definedName>
    <definedName function="false" hidden="false" localSheetId="0" name="TABLE50" vbProcedure="false">'[41]'!B55810</definedName>
    <definedName function="false" hidden="false" localSheetId="0" name="TABLE51" vbProcedure="false">'[41]'!B55810</definedName>
    <definedName function="false" hidden="false" localSheetId="0" name="TABLE52" vbProcedure="false">'[41]'!B55810</definedName>
    <definedName function="false" hidden="false" localSheetId="0" name="TABLE53" vbProcedure="false">'[41]'!B55810</definedName>
    <definedName function="false" hidden="false" localSheetId="0" name="TABLE54" vbProcedure="false">'[41]'!B55810</definedName>
    <definedName function="false" hidden="false" localSheetId="0" name="TABLE55" vbProcedure="false">'[41]'!B55810</definedName>
    <definedName function="false" hidden="false" localSheetId="0" name="TABLE56" vbProcedure="false">'[41]'!B55810</definedName>
    <definedName function="false" hidden="false" localSheetId="0" name="TABLE57" vbProcedure="false">'[41]'!B55810</definedName>
    <definedName function="false" hidden="false" localSheetId="0" name="TABLE58" vbProcedure="false">'[41]'!B55810</definedName>
    <definedName function="false" hidden="false" localSheetId="0" name="TABLE59" vbProcedure="false">'[41]'!B55810</definedName>
    <definedName function="false" hidden="false" localSheetId="0" name="TABLE60" vbProcedure="false">'[41]'!B55810</definedName>
    <definedName function="false" hidden="false" localSheetId="0" name="TABLE61" vbProcedure="false">'[41]'!B55810</definedName>
    <definedName function="false" hidden="false" localSheetId="0" name="TABLE62" vbProcedure="false">'[41]'!B55810</definedName>
    <definedName function="false" hidden="false" localSheetId="0" name="TABLE63" vbProcedure="false">'[41]'!B55810</definedName>
    <definedName function="false" hidden="false" localSheetId="0" name="TABLE64" vbProcedure="false">'[41]'!B55810</definedName>
    <definedName function="false" hidden="false" localSheetId="0" name="TABLE65" vbProcedure="false">'[41]'!B55810</definedName>
    <definedName function="false" hidden="false" localSheetId="0" name="TABLE66" vbProcedure="false">'[41]'!B55810</definedName>
    <definedName function="false" hidden="false" localSheetId="0" name="TABLE67" vbProcedure="false">'[41]'!B55810</definedName>
    <definedName function="false" hidden="false" localSheetId="0" name="TABLE68" vbProcedure="false">'[41]'!B55810</definedName>
    <definedName function="false" hidden="false" localSheetId="0" name="TABLE69" vbProcedure="false">'[41]'!B55810</definedName>
    <definedName function="false" hidden="false" localSheetId="0" name="TABLE70" vbProcedure="false">'[41]'!B55810</definedName>
    <definedName function="false" hidden="false" localSheetId="0" name="TABLE71" vbProcedure="false">'[41]'!B55810</definedName>
    <definedName function="false" hidden="false" localSheetId="0" name="TABLE72" vbProcedure="false">'[41]'!B55810</definedName>
    <definedName function="false" hidden="false" localSheetId="0" name="TABLE73" vbProcedure="false">'[41]'!B55810</definedName>
    <definedName function="false" hidden="false" localSheetId="0" name="TABLE74" vbProcedure="false">'[41]'!B55810</definedName>
    <definedName function="false" hidden="false" localSheetId="0" name="TABLE75" vbProcedure="false">'[41]'!B55810</definedName>
    <definedName function="false" hidden="false" localSheetId="0" name="TABLE76" vbProcedure="false">'[41]'!B55810</definedName>
    <definedName function="false" hidden="false" localSheetId="0" name="TABLE77" vbProcedure="false">'[41]'!B55810</definedName>
    <definedName function="false" hidden="false" localSheetId="0" name="TABLE78" vbProcedure="false">'[41]'!B55810</definedName>
    <definedName function="false" hidden="false" localSheetId="0" name="TABLE79" vbProcedure="false">'[41]'!B55810</definedName>
    <definedName function="false" hidden="false" localSheetId="0" name="Table8" vbProcedure="false">'[41]'!B55810</definedName>
    <definedName function="false" hidden="false" localSheetId="0" name="Table_1" vbProcedure="false">'[41]'!B55810</definedName>
    <definedName function="false" hidden="false" localSheetId="0" name="Table_2__Country_X___Public_Sector_Financing_1" vbProcedure="false">'[41]'!B55810</definedName>
    <definedName function="false" hidden="false" localSheetId="0" name="TERAN" vbProcedure="false">'[41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1]'!B55810</definedName>
    <definedName function="false" hidden="false" localSheetId="0" name="Total_Pay" vbProcedure="false">'[41]'!B55810</definedName>
    <definedName function="false" hidden="false" localSheetId="0" name="Total_Payment" vbProcedure="false">#NAME?+#NAME?</definedName>
    <definedName function="false" hidden="false" localSheetId="0" name="trans" vbProcedure="false">'[41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1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1]'!CD$28497</definedName>
    <definedName function="false" hidden="false" localSheetId="0" name="venci2000" vbProcedure="false">'[41]'!CD$28497</definedName>
    <definedName function="false" hidden="false" localSheetId="0" name="venci2001" vbProcedure="false">'[41]'!CD$28497</definedName>
    <definedName function="false" hidden="false" localSheetId="0" name="venci2002" vbProcedure="false">'[41]'!CD$28497</definedName>
    <definedName function="false" hidden="false" localSheetId="0" name="venci2003" vbProcedure="false">'[41]'!CD$28497</definedName>
    <definedName function="false" hidden="false" localSheetId="0" name="venci98s" vbProcedure="false">'[41]'!CD$28497</definedName>
    <definedName function="false" hidden="false" localSheetId="0" name="venci99" vbProcedure="false">'[41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1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1]'!J$24585</definedName>
    <definedName function="false" hidden="false" localSheetId="0" name="_abs1" vbProcedure="false">'[41]'!HR53474</definedName>
    <definedName function="false" hidden="false" localSheetId="0" name="_abs2" vbProcedure="false">'[41]'!HR53474</definedName>
    <definedName function="false" hidden="false" localSheetId="0" name="_abs3" vbProcedure="false">'[41]'!HR53474</definedName>
    <definedName function="false" hidden="false" localSheetId="0" name="_aen1" vbProcedure="false">'[41]'!HR53474</definedName>
    <definedName function="false" hidden="false" localSheetId="0" name="_aen2" vbProcedure="false">'[41]'!HR53474</definedName>
    <definedName function="false" hidden="false" localSheetId="0" name="_cud21" vbProcedure="false">'[41]'!HR53474</definedName>
    <definedName function="false" hidden="false" localSheetId="0" name="_dcc2000" vbProcedure="false">'[41]'!HR53474</definedName>
    <definedName function="false" hidden="false" localSheetId="0" name="_dcc2001" vbProcedure="false">'[41]'!HR53474</definedName>
    <definedName function="false" hidden="false" localSheetId="0" name="_dcc2002" vbProcedure="false">'[41]'!HR53474</definedName>
    <definedName function="false" hidden="false" localSheetId="0" name="_dcc2003" vbProcedure="false">'[41]'!HR53474</definedName>
    <definedName function="false" hidden="false" localSheetId="0" name="_dcc99" vbProcedure="false">'[41]'!HR53474</definedName>
    <definedName function="false" hidden="false" localSheetId="0" name="_dic96" vbProcedure="false">'[41]'!HR53474</definedName>
    <definedName function="false" hidden="false" localSheetId="0" name="_emi2000" vbProcedure="false">'[41]'!HR53474</definedName>
    <definedName function="false" hidden="false" localSheetId="0" name="_emi2001" vbProcedure="false">'[41]'!HR53474</definedName>
    <definedName function="false" hidden="false" localSheetId="0" name="_emi2002" vbProcedure="false">'[41]'!HR53474</definedName>
    <definedName function="false" hidden="false" localSheetId="0" name="_emi2003" vbProcedure="false">'[41]'!HR53474</definedName>
    <definedName function="false" hidden="false" localSheetId="0" name="_emi98" vbProcedure="false">'[41]'!HR53474</definedName>
    <definedName function="false" hidden="false" localSheetId="0" name="_emi99" vbProcedure="false">'[41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1]'!HR53474</definedName>
    <definedName function="false" hidden="false" localSheetId="0" name="_INE1" vbProcedure="false">'[41]'!HR53474</definedName>
    <definedName function="false" hidden="false" localSheetId="0" name="_ipc2000" vbProcedure="false">'[41]'!HR53474</definedName>
    <definedName function="false" hidden="false" localSheetId="0" name="_ipc2001" vbProcedure="false">'[41]'!HR53474</definedName>
    <definedName function="false" hidden="false" localSheetId="0" name="_ipc2002" vbProcedure="false">'[41]'!HR53474</definedName>
    <definedName function="false" hidden="false" localSheetId="0" name="_ipc2003" vbProcedure="false">'[41]'!HR53474</definedName>
    <definedName function="false" hidden="false" localSheetId="0" name="_ipc98" vbProcedure="false">'[41]'!HR53474</definedName>
    <definedName function="false" hidden="false" localSheetId="0" name="_ipc99" vbProcedure="false">'[41]'!HR53730</definedName>
    <definedName function="false" hidden="false" localSheetId="0" name="_Key1" vbProcedure="false">'[10]B.D. BONOS BANCARIOS'!CT$20577</definedName>
    <definedName function="false" hidden="false" localSheetId="0" name="_npp2000" vbProcedure="false">'[41]'!HR53730</definedName>
    <definedName function="false" hidden="false" localSheetId="0" name="_npp2001" vbProcedure="false">'[41]'!HR53730</definedName>
    <definedName function="false" hidden="false" localSheetId="0" name="_npp2002" vbProcedure="false">'[41]'!HR53730</definedName>
    <definedName function="false" hidden="false" localSheetId="0" name="_npp2003" vbProcedure="false">'[41]'!HR53730</definedName>
    <definedName function="false" hidden="false" localSheetId="0" name="_npp98" vbProcedure="false">'[41]'!HR53730</definedName>
    <definedName function="false" hidden="false" localSheetId="0" name="_npp99" vbProcedure="false">'[41]'!HR53730</definedName>
    <definedName function="false" hidden="false" localSheetId="0" name="_Parse_Out" vbProcedure="false">'[41]'!HR53730</definedName>
    <definedName function="false" hidden="false" localSheetId="0" name="_pib2000" vbProcedure="false">'[41]'!HR53730</definedName>
    <definedName function="false" hidden="false" localSheetId="0" name="_pib2001" vbProcedure="false">'[41]'!HR53730</definedName>
    <definedName function="false" hidden="false" localSheetId="0" name="_pib2002" vbProcedure="false">'[41]'!HR53730</definedName>
    <definedName function="false" hidden="false" localSheetId="0" name="_pib2003" vbProcedure="false">'[41]'!HR53730</definedName>
    <definedName function="false" hidden="false" localSheetId="0" name="_pib99" vbProcedure="false">'[41]'!HR53730</definedName>
    <definedName function="false" hidden="false" localSheetId="0" name="_POR96" vbProcedure="false">'[41]'!HR53730</definedName>
    <definedName function="false" hidden="false" localSheetId="0" name="_PRN96" vbProcedure="false">'[41]'!HR53730</definedName>
    <definedName function="false" hidden="false" localSheetId="0" name="_Regression_Out" vbProcedure="false">'[41]'!HR53730</definedName>
    <definedName function="false" hidden="false" localSheetId="0" name="_Regression_X" vbProcedure="false">'[41]'!HR53730</definedName>
    <definedName function="false" hidden="false" localSheetId="0" name="_Regression_Y" vbProcedure="false">'[41]'!HR53730</definedName>
    <definedName function="false" hidden="false" localSheetId="0" name="_Sort" vbProcedure="false">'[10]B.D. BONOS BANCARIOS'!CT$20577</definedName>
    <definedName function="false" hidden="false" localSheetId="0" name="_SRN96" vbProcedure="false">'[41]'!HR53730</definedName>
    <definedName function="false" hidden="false" localSheetId="0" name="_tAB4" vbProcedure="false">'[41]'!HR53730</definedName>
    <definedName function="false" hidden="false" localSheetId="0" name="__123Graph_C" vbProcedure="false">'[41]'!J$24585</definedName>
    <definedName function="false" hidden="false" localSheetId="0" name="__123Graph_X" vbProcedure="false">'[41]'!$EK38030</definedName>
    <definedName function="false" hidden="false" localSheetId="0" name="__abs1" vbProcedure="false">'[41]'!HR53474</definedName>
    <definedName function="false" hidden="false" localSheetId="0" name="__abs2" vbProcedure="false">'[41]'!HR53474</definedName>
    <definedName function="false" hidden="false" localSheetId="0" name="__abs3" vbProcedure="false">'[41]'!HR53474</definedName>
    <definedName function="false" hidden="false" localSheetId="0" name="__aen1" vbProcedure="false">'[41]'!HR53474</definedName>
    <definedName function="false" hidden="false" localSheetId="0" name="__aen2" vbProcedure="false">'[41]'!HR53474</definedName>
    <definedName function="false" hidden="false" localSheetId="0" name="__cud21" vbProcedure="false">'[41]'!HR53474</definedName>
    <definedName function="false" hidden="false" localSheetId="0" name="__dcc2000" vbProcedure="false">'[41]'!HR53474</definedName>
    <definedName function="false" hidden="false" localSheetId="0" name="__dcc2001" vbProcedure="false">'[41]'!HR53474</definedName>
    <definedName function="false" hidden="false" localSheetId="0" name="__dcc2002" vbProcedure="false">'[41]'!HR53474</definedName>
    <definedName function="false" hidden="false" localSheetId="0" name="__dcc2003" vbProcedure="false">'[41]'!HR53474</definedName>
    <definedName function="false" hidden="false" localSheetId="0" name="__dcc99" vbProcedure="false">'[41]'!HR53474</definedName>
    <definedName function="false" hidden="false" localSheetId="0" name="__dic96" vbProcedure="false">'[41]'!HR53474</definedName>
    <definedName function="false" hidden="false" localSheetId="0" name="__emi2000" vbProcedure="false">'[41]'!HR53474</definedName>
    <definedName function="false" hidden="false" localSheetId="0" name="__emi2001" vbProcedure="false">'[41]'!HR53474</definedName>
    <definedName function="false" hidden="false" localSheetId="0" name="__emi2002" vbProcedure="false">'[41]'!HR53474</definedName>
    <definedName function="false" hidden="false" localSheetId="0" name="__emi2003" vbProcedure="false">'[41]'!HR53474</definedName>
    <definedName function="false" hidden="false" localSheetId="0" name="__emi98" vbProcedure="false">'[41]'!HR53474</definedName>
    <definedName function="false" hidden="false" localSheetId="0" name="__emi99" vbProcedure="false">'[41]'!HR53474</definedName>
    <definedName function="false" hidden="false" localSheetId="0" name="__f" vbProcedure="false">__f</definedName>
    <definedName function="false" hidden="false" localSheetId="0" name="__FIS96" vbProcedure="false">'[41]'!HR53474</definedName>
    <definedName function="false" hidden="false" localSheetId="0" name="__INE1" vbProcedure="false">'[41]'!HR53474</definedName>
    <definedName function="false" hidden="false" localSheetId="0" name="__ipc2000" vbProcedure="false">'[41]'!HR53474</definedName>
    <definedName function="false" hidden="false" localSheetId="0" name="__ipc2001" vbProcedure="false">'[41]'!HR53474</definedName>
    <definedName function="false" hidden="false" localSheetId="0" name="__ipc2002" vbProcedure="false">'[41]'!HR53474</definedName>
    <definedName function="false" hidden="false" localSheetId="0" name="__ipc2003" vbProcedure="false">'[41]'!HR53474</definedName>
    <definedName function="false" hidden="false" localSheetId="0" name="__ipc98" vbProcedure="false">'[41]'!HR53474</definedName>
    <definedName function="false" hidden="false" localSheetId="0" name="__ipc99" vbProcedure="false">'[41]'!HR53474</definedName>
    <definedName function="false" hidden="false" localSheetId="0" name="__npp2000" vbProcedure="false">'[41]'!HR53474</definedName>
    <definedName function="false" hidden="false" localSheetId="0" name="__npp2001" vbProcedure="false">'[41]'!HR53474</definedName>
    <definedName function="false" hidden="false" localSheetId="0" name="__npp2002" vbProcedure="false">'[41]'!HR53474</definedName>
    <definedName function="false" hidden="false" localSheetId="0" name="__npp2003" vbProcedure="false">'[41]'!HR53474</definedName>
    <definedName function="false" hidden="false" localSheetId="0" name="__npp98" vbProcedure="false">'[41]'!HR53474</definedName>
    <definedName function="false" hidden="false" localSheetId="0" name="__npp99" vbProcedure="false">'[41]'!HR53474</definedName>
    <definedName function="false" hidden="false" localSheetId="0" name="__pib2000" vbProcedure="false">'[41]'!HR53474</definedName>
    <definedName function="false" hidden="false" localSheetId="0" name="__pib2001" vbProcedure="false">'[41]'!HR53474</definedName>
    <definedName function="false" hidden="false" localSheetId="0" name="__pib2002" vbProcedure="false">'[41]'!HR53474</definedName>
    <definedName function="false" hidden="false" localSheetId="0" name="__pib2003" vbProcedure="false">'[41]'!HR53474</definedName>
    <definedName function="false" hidden="false" localSheetId="0" name="__pib99" vbProcedure="false">'[41]'!HR53474</definedName>
    <definedName function="false" hidden="false" localSheetId="0" name="__POR96" vbProcedure="false">'[41]'!HR53474</definedName>
    <definedName function="false" hidden="false" localSheetId="0" name="__PRN96" vbProcedure="false">'[41]'!HR53474</definedName>
    <definedName function="false" hidden="false" localSheetId="0" name="__SRN96" vbProcedure="false">'[41]'!HR53474</definedName>
    <definedName function="false" hidden="false" localSheetId="0" name="__tAB4" vbProcedure="false">'[41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4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4]'!IW$22272</definedName>
    <definedName function="false" hidden="false" localSheetId="6" name="Cuadro" vbProcedure="false">'[44]'!HQ$22240</definedName>
    <definedName function="false" hidden="false" localSheetId="6" name="CUADRO01" vbProcedure="false">'[44]'!HQ$22240</definedName>
    <definedName function="false" hidden="false" localSheetId="6" name="Cuadro01Conceptos" vbProcedure="false">'[44]'!HQ$22240</definedName>
    <definedName function="false" hidden="false" localSheetId="6" name="Cuadro01Datos" vbProcedure="false">'[44]'!HQ$22240</definedName>
    <definedName function="false" hidden="false" localSheetId="6" name="Cuadro01Encabezados" vbProcedure="false">'[44]'!HQ$22240</definedName>
    <definedName function="false" hidden="false" localSheetId="6" name="Cuadro01Esquina" vbProcedure="false">'[44]'!HQ$22240</definedName>
    <definedName function="false" hidden="false" localSheetId="6" name="Cuadro01Notas" vbProcedure="false">'[44]'!HQ$22240</definedName>
    <definedName function="false" hidden="false" localSheetId="6" name="Cuadro01Titulos" vbProcedure="false">'[44]'!HQ$22240</definedName>
    <definedName function="false" hidden="false" localSheetId="6" name="Cuadro02Conceptos" vbProcedure="false">'[44]'!HQ$22240</definedName>
    <definedName function="false" hidden="false" localSheetId="6" name="Cuadro02Datos" vbProcedure="false">'[44]'!HQ$22240</definedName>
    <definedName function="false" hidden="false" localSheetId="6" name="Cuadro02Encabezados" vbProcedure="false">'[44]'!HQ$22240</definedName>
    <definedName function="false" hidden="false" localSheetId="6" name="Cuadro02Esquina" vbProcedure="false">'[44]'!HQ$22240</definedName>
    <definedName function="false" hidden="false" localSheetId="6" name="Cuadro02Notas" vbProcedure="false">'[44]'!HQ$22240</definedName>
    <definedName function="false" hidden="false" localSheetId="6" name="Cuadro02Titulos" vbProcedure="false">'[44]'!HQ$22240</definedName>
    <definedName function="false" hidden="false" localSheetId="6" name="Cuadro04Conceptos" vbProcedure="false">'[44]'!HQ$22240</definedName>
    <definedName function="false" hidden="false" localSheetId="6" name="Cuadro04Datos" vbProcedure="false">'[44]'!HQ$22240</definedName>
    <definedName function="false" hidden="false" localSheetId="6" name="Cuadro04Encabezados" vbProcedure="false">'[44]'!HQ$22240</definedName>
    <definedName function="false" hidden="false" localSheetId="6" name="Cuadro04Esquina" vbProcedure="false">'[44]'!HQ$22240</definedName>
    <definedName function="false" hidden="false" localSheetId="6" name="Cuadro04Notas" vbProcedure="false">'[44]'!HQ$22240</definedName>
    <definedName function="false" hidden="false" localSheetId="6" name="Cuadro04Titulos" vbProcedure="false">'[44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44]'!IW$22272</definedName>
    <definedName function="false" hidden="false" localSheetId="6" name="Cuadro08Datos" vbProcedure="false">'[44]'!IW$22272</definedName>
    <definedName function="false" hidden="false" localSheetId="6" name="Cuadro08Encabezados" vbProcedure="false">'[44]'!IW$22272</definedName>
    <definedName function="false" hidden="false" localSheetId="6" name="Cuadro08Esquina" vbProcedure="false">'[44]'!IW$22272</definedName>
    <definedName function="false" hidden="false" localSheetId="6" name="Cuadro08Notas" vbProcedure="false">'[44]'!IW$22272</definedName>
    <definedName function="false" hidden="false" localSheetId="6" name="Cuadro08Titulos" vbProcedure="false">'[44]'!IW$22272</definedName>
    <definedName function="false" hidden="false" localSheetId="6" name="Cuadro09Conceptos" vbProcedure="false">'[44]'!IW$22272</definedName>
    <definedName function="false" hidden="false" localSheetId="6" name="Cuadro09Datos" vbProcedure="false">'[44]'!IW$22272</definedName>
    <definedName function="false" hidden="false" localSheetId="6" name="Cuadro09Encabezados" vbProcedure="false">'[44]'!IW$22272</definedName>
    <definedName function="false" hidden="false" localSheetId="6" name="Cuadro09Esquina" vbProcedure="false">'[44]'!IW$22272</definedName>
    <definedName function="false" hidden="false" localSheetId="6" name="Cuadro09Notas" vbProcedure="false">'[44]'!IW$22272</definedName>
    <definedName function="false" hidden="false" localSheetId="6" name="Cuadro09Titulos" vbProcedure="false">'[44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4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4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4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4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4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4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4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4]'!HQ$22240</definedName>
    <definedName function="false" hidden="false" localSheetId="6" name="__123Graph_C" vbProcedure="false">'[44]'!HQ$22240</definedName>
    <definedName function="false" hidden="false" localSheetId="6" name="__123Graph_X" vbProcedure="false">'[44]'!HQ$22240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8</definedName>
    <definedName function="false" hidden="false" localSheetId="9" name="Cuadro10Titulos" vbProcedure="false">'Cuadro #10'!$A$1:$R$3</definedName>
    <definedName function="false" hidden="false" localSheetId="10" name="Cuadro09Conceptos" vbProcedure="false">'[46]'!BA58677</definedName>
    <definedName function="false" hidden="false" localSheetId="10" name="Cuadro09Datos" vbProcedure="false">'[46]'!BA58677</definedName>
    <definedName function="false" hidden="false" localSheetId="10" name="Cuadro09Encabezados" vbProcedure="false">'[46]'!BA58677</definedName>
    <definedName function="false" hidden="false" localSheetId="10" name="Cuadro09Esquina" vbProcedure="false">'[46]'!BA58677</definedName>
    <definedName function="false" hidden="false" localSheetId="10" name="Cuadro09Notas" vbProcedure="false">'[46]'!BA58677</definedName>
    <definedName function="false" hidden="false" localSheetId="10" name="Cuadro09Titulos" vbProcedure="false">'[46]'!BA58677</definedName>
    <definedName function="false" hidden="false" localSheetId="10" name="INDINUEVO" vbProcedure="false">'[46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6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5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738">
  <si>
    <t xml:space="preserve">Cuadro # 1 :</t>
  </si>
  <si>
    <t xml:space="preserve">Principales cuentas del BCN y el sistema financiero </t>
  </si>
  <si>
    <t xml:space="preserve">(saldo en millones de córdobas) al 22 de octu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1</t>
  </si>
  <si>
    <t xml:space="preserve">22</t>
  </si>
  <si>
    <t xml:space="preserve">Día</t>
  </si>
  <si>
    <t xml:space="preserve">III sem.</t>
  </si>
  <si>
    <t xml:space="preserve">Oct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octu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Octubre 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octubre de 2020.</t>
  </si>
  <si>
    <t xml:space="preserve">III Trim</t>
  </si>
  <si>
    <t xml:space="preserve">I sem</t>
  </si>
  <si>
    <t xml:space="preserve">II sem</t>
  </si>
  <si>
    <t xml:space="preserve">III sem</t>
  </si>
  <si>
    <t xml:space="preserve">Acum</t>
  </si>
  <si>
    <t xml:space="preserve">IV Trim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octubre de 2020</t>
  </si>
  <si>
    <t xml:space="preserve">        Conceptos         </t>
  </si>
  <si>
    <t xml:space="preserve">III Trimestre</t>
  </si>
  <si>
    <t xml:space="preserve">Variaciones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octu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0.98 millón (MHCP-RE/BID-MHCP)</t>
  </si>
  <si>
    <t xml:space="preserve">8/:  Pago de deuda externa al BCIE por US$ 0.24 millón (MHCP-Intereses)</t>
  </si>
  <si>
    <t xml:space="preserve">      Pago de deuda externa al FIDA por US$ 0.01 millón (MHCP-Intereses)</t>
  </si>
  <si>
    <t xml:space="preserve">9/: Cordobización de US$ 0.85 millón (MHCP-RE/BM-AIF-PROY. CARCIP-TELCOR)</t>
  </si>
  <si>
    <t xml:space="preserve">     Cordobización de US$ 0.70 millón (MHCP-RE/OFID-MTI)</t>
  </si>
  <si>
    <t xml:space="preserve">     Cordobización de US$ 0.40 millón (MHCP-RE/BM-AIF-PROY.FDP)</t>
  </si>
  <si>
    <t xml:space="preserve">     Cordobización de US$ 0.35 millón (MHCP-RE/BCIE-MTI)</t>
  </si>
  <si>
    <t xml:space="preserve">     Cordobización de US$ 0.19 millón (MHCP-RE/FIDA-PROY. NICAVIDA)</t>
  </si>
  <si>
    <t xml:space="preserve">10/:Canje normal por US$ 0.09 millón (A Cuenta de BM-PFSSP-MINSA)</t>
  </si>
  <si>
    <t xml:space="preserve">11/:Variación cambiaria-pérdida de US$ 0.06 millón ( Tenencias de DEG ).</t>
  </si>
  <si>
    <t xml:space="preserve">     Variación cambiaria-pérdida de US$ 0.05 millón ( Tramo de reservas en FMI ).</t>
  </si>
  <si>
    <t xml:space="preserve">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0</t>
  </si>
  <si>
    <t xml:space="preserve">01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octu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02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octu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Octubre 5/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2 de octu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0.0000000000_)"/>
    <numFmt numFmtId="219" formatCode="0.00000000000_)"/>
    <numFmt numFmtId="220" formatCode="###0.0000000\ ;[RED]\(#.0000000\)"/>
    <numFmt numFmtId="221" formatCode="#,##0.000000;[RED]#,##0.000000"/>
    <numFmt numFmtId="222" formatCode="#,##0.00000"/>
    <numFmt numFmtId="223" formatCode="#,##0.000000000"/>
    <numFmt numFmtId="224" formatCode="#,##0.00;[RED]\(#,##0.00\)"/>
    <numFmt numFmtId="225" formatCode="[$-409]#,##0.00_);[RED]\(#,##0.00\)"/>
    <numFmt numFmtId="226" formatCode="0.000_);[RED]\(0.000\)"/>
    <numFmt numFmtId="227" formatCode="#,##0.00000_);\(#,##0.00000\)"/>
    <numFmt numFmtId="228" formatCode="#,##0.0_ ;[RED]\-#,##0.0\ "/>
    <numFmt numFmtId="229" formatCode="0.0000"/>
    <numFmt numFmtId="230" formatCode="_(* #,##0.0000_);_(* \(#,##0.0000\);_(* \-??_);_(@_)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octu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OCTUBRE%202020/Version%20RINAS%20C%2523%205-7%20y%2010%20AL%20JUEVES%2022%20DE%20OCTU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PRGOMOVERAJUS_al%2022%20DE%20OCTU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OCTUBRE%202020/C%206%20Origen%20VRIN%20AL%20JUEVES%2022%20DE%20OCTU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RINAS%20C%2523%205-7%20y%2010%20AL%20JUEVES%2022%20DE%20OCTUBRE%20202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ept"/>
      <sheetName val="saldos"/>
      <sheetName val="agregados"/>
      <sheetName val="Hoja1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1"/>
      <c r="L4" s="20" t="s">
        <v>9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3" t="s">
        <v>12</v>
      </c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579.66263247554</v>
      </c>
      <c r="H6" s="26" t="n">
        <v>1570.33527504446</v>
      </c>
      <c r="I6" s="26" t="n">
        <v>1575.34103820871</v>
      </c>
      <c r="J6" s="26" t="n">
        <v>1576.02199571391</v>
      </c>
      <c r="K6" s="26"/>
      <c r="L6" s="26" t="n">
        <f aca="false">+J6-I6</f>
        <v>0.680957505199785</v>
      </c>
      <c r="M6" s="26" t="n">
        <f aca="false">+J6-H6</f>
        <v>5.68672066944782</v>
      </c>
      <c r="N6" s="26" t="n">
        <f aca="false">+J6-F6</f>
        <v>7.9566122062065</v>
      </c>
      <c r="O6" s="26" t="n">
        <f aca="false">+J6-F6</f>
        <v>7.9566122062065</v>
      </c>
      <c r="P6" s="26" t="n">
        <f aca="false">+J6-E6</f>
        <v>38.691449422902</v>
      </c>
      <c r="Q6" s="26" t="n">
        <f aca="false">+J6-D6</f>
        <v>201.670809500191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45.95166150916</v>
      </c>
      <c r="H7" s="26" t="n">
        <v>2736.64797056839</v>
      </c>
      <c r="I7" s="26" t="n">
        <v>2759.53265389185</v>
      </c>
      <c r="J7" s="26" t="n">
        <v>2761.25592576271</v>
      </c>
      <c r="K7" s="26"/>
      <c r="L7" s="26" t="n">
        <f aca="false">+J7-I7</f>
        <v>1.72327187085739</v>
      </c>
      <c r="M7" s="26" t="n">
        <f aca="false">+J7-H7</f>
        <v>24.6079551943153</v>
      </c>
      <c r="N7" s="26" t="n">
        <f aca="false">+J7-F7</f>
        <v>5.39771482072001</v>
      </c>
      <c r="O7" s="26" t="n">
        <f aca="false">+J7-F7</f>
        <v>5.39771482072001</v>
      </c>
      <c r="P7" s="26" t="n">
        <f aca="false">+J7-E7</f>
        <v>186.572709015975</v>
      </c>
      <c r="Q7" s="26" t="n">
        <f aca="false">+J7-D7</f>
        <v>552.723568282261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475.080707924111</v>
      </c>
      <c r="H8" s="27" t="n">
        <v>-462.953561024025</v>
      </c>
      <c r="I8" s="27" t="n">
        <v>-460.119747723261</v>
      </c>
      <c r="J8" s="27" t="n">
        <v>-450.662208915892</v>
      </c>
      <c r="K8" s="27"/>
      <c r="L8" s="27" t="n">
        <f aca="false">+J8-I8</f>
        <v>9.45753880736868</v>
      </c>
      <c r="M8" s="27" t="n">
        <f aca="false">+J8-H8</f>
        <v>12.2913521081323</v>
      </c>
      <c r="N8" s="27" t="n">
        <f aca="false">+J8-F8</f>
        <v>87.0891337984268</v>
      </c>
      <c r="O8" s="27" t="n">
        <f aca="false">+J8-F8</f>
        <v>87.0891337984268</v>
      </c>
      <c r="P8" s="27" t="n">
        <f aca="false">+J8-E8</f>
        <v>61.8202444298467</v>
      </c>
      <c r="Q8" s="27" t="n">
        <f aca="false">+J8-D8</f>
        <v>23.0510461607242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24775800951</v>
      </c>
      <c r="H9" s="27" t="n">
        <v>-206.250804399906</v>
      </c>
      <c r="I9" s="27" t="n">
        <v>-206.25836285988</v>
      </c>
      <c r="J9" s="27" t="n">
        <v>-206.258216032906</v>
      </c>
      <c r="K9" s="27"/>
      <c r="L9" s="27" t="n">
        <f aca="false">+J9-I9</f>
        <v>0.000146826973804082</v>
      </c>
      <c r="M9" s="27" t="n">
        <f aca="false">+J9-H9</f>
        <v>-0.00741163299983327</v>
      </c>
      <c r="N9" s="27" t="n">
        <f aca="false">+J9-F9</f>
        <v>-0.0152846129405191</v>
      </c>
      <c r="O9" s="27" t="n">
        <f aca="false">+J9-F9</f>
        <v>-0.0152846129405191</v>
      </c>
      <c r="P9" s="27" t="n">
        <f aca="false">+J9-E9</f>
        <v>-2.37436566291993</v>
      </c>
      <c r="Q9" s="27" t="n">
        <f aca="false">+J9-D9</f>
        <v>-8.07467277279417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291.0605631</v>
      </c>
      <c r="H10" s="26" t="n">
        <v>-360.8383301</v>
      </c>
      <c r="I10" s="26" t="n">
        <v>-435.0335051</v>
      </c>
      <c r="J10" s="26" t="n">
        <v>-435.0335051</v>
      </c>
      <c r="K10" s="26"/>
      <c r="L10" s="26" t="n">
        <f aca="false">+J10-I10</f>
        <v>0</v>
      </c>
      <c r="M10" s="26" t="n">
        <f aca="false">+J10-H10</f>
        <v>-74.195175</v>
      </c>
      <c r="N10" s="26" t="n">
        <f aca="false">+J10-F10</f>
        <v>-163.952864</v>
      </c>
      <c r="O10" s="26" t="n">
        <f aca="false">+J10-F10</f>
        <v>-163.952864</v>
      </c>
      <c r="P10" s="26" t="n">
        <f aca="false">+J10-E10</f>
        <v>-305.4920551</v>
      </c>
      <c r="Q10" s="26" t="n">
        <f aca="false">+J10-D10</f>
        <v>-431.0367451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190</v>
      </c>
      <c r="H11" s="26" t="n">
        <v>-132.5</v>
      </c>
      <c r="I11" s="26" t="n">
        <v>-80</v>
      </c>
      <c r="J11" s="26" t="n">
        <v>-90.5</v>
      </c>
      <c r="K11" s="26"/>
      <c r="L11" s="26" t="n">
        <f aca="false">+J11-I11</f>
        <v>-10.5</v>
      </c>
      <c r="M11" s="26" t="n">
        <f aca="false">+J11-H11</f>
        <v>42</v>
      </c>
      <c r="N11" s="26" t="n">
        <f aca="false">+J11-F11</f>
        <v>66.5</v>
      </c>
      <c r="O11" s="26" t="n">
        <f aca="false">+J11-F11</f>
        <v>66.5</v>
      </c>
      <c r="P11" s="26" t="n">
        <f aca="false">+J11-E11</f>
        <v>55.5</v>
      </c>
      <c r="Q11" s="26" t="n">
        <f aca="false">+J11-D11</f>
        <v>-8.5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3.9</v>
      </c>
      <c r="H12" s="27" t="n">
        <v>-3.77</v>
      </c>
      <c r="I12" s="27" t="n">
        <v>-2.78</v>
      </c>
      <c r="J12" s="27" t="n">
        <v>-2.78</v>
      </c>
      <c r="K12" s="27"/>
      <c r="L12" s="27" t="n">
        <f aca="false">+J12-I12</f>
        <v>0</v>
      </c>
      <c r="M12" s="27" t="n">
        <f aca="false">+J12-H12</f>
        <v>0.99</v>
      </c>
      <c r="N12" s="27" t="n">
        <f aca="false">+J12-F12</f>
        <v>1.11</v>
      </c>
      <c r="O12" s="27" t="n">
        <f aca="false">+J12-F12</f>
        <v>1.11</v>
      </c>
      <c r="P12" s="27" t="n">
        <f aca="false">+J12-E12</f>
        <v>1.63</v>
      </c>
      <c r="Q12" s="27" t="n">
        <f aca="false">+J12-D12</f>
        <v>5.94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f aca="false">+J13-I13</f>
        <v>0</v>
      </c>
      <c r="M13" s="27" t="n">
        <f aca="false">+J13-H13</f>
        <v>0</v>
      </c>
      <c r="N13" s="27" t="n">
        <f aca="false">+J13-F13</f>
        <v>11.8279122</v>
      </c>
      <c r="O13" s="27" t="n">
        <f aca="false">+J13-F13</f>
        <v>11.8279122</v>
      </c>
      <c r="P13" s="27" t="n">
        <f aca="false">+J13-E13</f>
        <v>41.03491674</v>
      </c>
      <c r="Q13" s="27" t="n">
        <f aca="false">+J13-D13</f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897.67532770439</v>
      </c>
      <c r="H15" s="26" t="n">
        <v>2888.37166907981</v>
      </c>
      <c r="I15" s="26" t="n">
        <v>2906.29155818042</v>
      </c>
      <c r="J15" s="26" t="n">
        <v>2908.00862087554</v>
      </c>
      <c r="K15" s="26"/>
      <c r="L15" s="26" t="n">
        <f aca="false">+J15-I15</f>
        <v>1.71706269511833</v>
      </c>
      <c r="M15" s="26" t="n">
        <f aca="false">+J15-H15</f>
        <v>19.6369517957342</v>
      </c>
      <c r="N15" s="26" t="n">
        <f aca="false">+J15-F15</f>
        <v>0.442695581080443</v>
      </c>
      <c r="O15" s="26" t="n">
        <f aca="false">+J15-F15</f>
        <v>0.442695581080443</v>
      </c>
      <c r="P15" s="26" t="n">
        <f aca="false">+J15-E15</f>
        <v>169.746958527252</v>
      </c>
      <c r="Q15" s="26" t="n">
        <f aca="false">+J15-D15</f>
        <v>510.563952513779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210.5654747554</v>
      </c>
      <c r="H17" s="27" t="n">
        <v>-18869.7870258954</v>
      </c>
      <c r="I17" s="27" t="n">
        <v>-20015.9966748854</v>
      </c>
      <c r="J17" s="27" t="n">
        <v>-20063.6114829754</v>
      </c>
      <c r="K17" s="27"/>
      <c r="L17" s="27" t="n">
        <f aca="false">+J17-I17</f>
        <v>-47.614808090002</v>
      </c>
      <c r="M17" s="27" t="n">
        <f aca="false">+J17-H17</f>
        <v>-1193.82445708001</v>
      </c>
      <c r="N17" s="27" t="n">
        <f aca="false">+J17-F17</f>
        <v>-764.349900390007</v>
      </c>
      <c r="O17" s="27" t="n">
        <f aca="false">+J17-F17</f>
        <v>-764.349900390007</v>
      </c>
      <c r="P17" s="27" t="n">
        <f aca="false">+J17-E17</f>
        <v>157.025123043197</v>
      </c>
      <c r="Q17" s="27" t="n">
        <f aca="false">+J17-D17</f>
        <v>-5022.3378395184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210.5654747554</v>
      </c>
      <c r="H18" s="27" t="n">
        <v>-18869.7870258954</v>
      </c>
      <c r="I18" s="27" t="n">
        <v>-20015.9966748854</v>
      </c>
      <c r="J18" s="27" t="n">
        <v>-20063.6114829754</v>
      </c>
      <c r="K18" s="27"/>
      <c r="L18" s="27" t="n">
        <f aca="false">+J18-I18</f>
        <v>-47.614808090002</v>
      </c>
      <c r="M18" s="27" t="n">
        <f aca="false">+J18-H18</f>
        <v>-1193.82445708001</v>
      </c>
      <c r="N18" s="27" t="n">
        <f aca="false">+J18-F18</f>
        <v>-764.349900390007</v>
      </c>
      <c r="O18" s="27" t="n">
        <f aca="false">+J18-F18</f>
        <v>-764.349900390007</v>
      </c>
      <c r="P18" s="27" t="n">
        <f aca="false">+J18-E18</f>
        <v>157.025123043197</v>
      </c>
      <c r="Q18" s="27" t="n">
        <f aca="false">+J18-D18</f>
        <v>-5022.3378395184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f aca="false">+J19-I19</f>
        <v>0</v>
      </c>
      <c r="M19" s="26" t="n">
        <f aca="false">+J19-H19</f>
        <v>0</v>
      </c>
      <c r="N19" s="26" t="n">
        <f aca="false">+J19-F19</f>
        <v>0</v>
      </c>
      <c r="O19" s="26" t="n">
        <f aca="false">+J19-F19</f>
        <v>0</v>
      </c>
      <c r="P19" s="26" t="n">
        <f aca="false">+J19-E19</f>
        <v>0</v>
      </c>
      <c r="Q19" s="26" t="n">
        <f aca="false">+J19-D19</f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2410.20911369</v>
      </c>
      <c r="H20" s="26" t="n">
        <v>-2294.41965997</v>
      </c>
      <c r="I20" s="26" t="n">
        <v>-3250.8270109</v>
      </c>
      <c r="J20" s="26" t="n">
        <v>-3296.96869099</v>
      </c>
      <c r="K20" s="26"/>
      <c r="L20" s="26" t="n">
        <f aca="false">+J20-I20</f>
        <v>-46.1416800899997</v>
      </c>
      <c r="M20" s="26" t="n">
        <f aca="false">+J20-H20</f>
        <v>-1002.54903102</v>
      </c>
      <c r="N20" s="26" t="n">
        <f aca="false">+J20-F20</f>
        <v>-718.93158591</v>
      </c>
      <c r="O20" s="26" t="n">
        <f aca="false">+J20-F20</f>
        <v>-718.93158591</v>
      </c>
      <c r="P20" s="26" t="n">
        <f aca="false">+J20-E20</f>
        <v>1078.34262848</v>
      </c>
      <c r="Q20" s="26" t="n">
        <f aca="false">+J20-D20</f>
        <v>-1804.17825745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318.74639578</v>
      </c>
      <c r="H21" s="27" t="n">
        <v>-14033.75740064</v>
      </c>
      <c r="I21" s="27" t="n">
        <v>-14223.5596987</v>
      </c>
      <c r="J21" s="27" t="n">
        <v>-14165.0328267</v>
      </c>
      <c r="K21" s="27"/>
      <c r="L21" s="27" t="n">
        <f aca="false">+J21-I21</f>
        <v>58.5268720000004</v>
      </c>
      <c r="M21" s="27" t="n">
        <f aca="false">+J21-H21</f>
        <v>-131.275426060001</v>
      </c>
      <c r="N21" s="27" t="n">
        <f aca="false">+J21-F21</f>
        <v>194.581685519999</v>
      </c>
      <c r="O21" s="27" t="n">
        <f aca="false">+J21-F21</f>
        <v>194.581685519999</v>
      </c>
      <c r="P21" s="27" t="n">
        <f aca="false">+J21-E21</f>
        <v>124.022003799999</v>
      </c>
      <c r="Q21" s="27" t="n">
        <f aca="false">+J21-D21</f>
        <v>-1293.47898589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f aca="false">+J22-I22</f>
        <v>0</v>
      </c>
      <c r="M22" s="27" t="n">
        <f aca="false">+J22-H22</f>
        <v>0</v>
      </c>
      <c r="N22" s="27" t="n">
        <f aca="false">+J22-F22</f>
        <v>0</v>
      </c>
      <c r="O22" s="27" t="n">
        <f aca="false">+J22-F22</f>
        <v>0</v>
      </c>
      <c r="P22" s="27" t="n">
        <f aca="false">+J22-E22</f>
        <v>0</v>
      </c>
      <c r="Q22" s="27" t="n">
        <f aca="false">+J22-D22</f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f aca="false">+J23-I23</f>
        <v>0</v>
      </c>
      <c r="M23" s="26" t="n">
        <f aca="false">+J23-H23</f>
        <v>0</v>
      </c>
      <c r="N23" s="26" t="n">
        <f aca="false">+J23-F23</f>
        <v>0</v>
      </c>
      <c r="O23" s="26" t="n">
        <f aca="false">+J23-F23</f>
        <v>0</v>
      </c>
      <c r="P23" s="26" t="n">
        <f aca="false">+J23-E23</f>
        <v>0</v>
      </c>
      <c r="Q23" s="26" t="n">
        <f aca="false">+J23-D23</f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F24</f>
        <v>0</v>
      </c>
      <c r="O24" s="26" t="n">
        <f aca="false">+J24-F24</f>
        <v>0</v>
      </c>
      <c r="P24" s="26" t="n">
        <f aca="false">+J24-E24</f>
        <v>0</v>
      </c>
      <c r="Q24" s="26" t="n">
        <f aca="false">+J24-D24</f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f aca="false">+J25-I25</f>
        <v>0</v>
      </c>
      <c r="M25" s="27" t="n">
        <f aca="false">+J25-H25</f>
        <v>0</v>
      </c>
      <c r="N25" s="27" t="n">
        <f aca="false">+J25-F25</f>
        <v>0</v>
      </c>
      <c r="O25" s="27" t="n">
        <f aca="false">+J25-F25</f>
        <v>0</v>
      </c>
      <c r="P25" s="27" t="n">
        <f aca="false">+J25-E25</f>
        <v>0</v>
      </c>
      <c r="Q25" s="27" t="n">
        <f aca="false">+J25-D25</f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f aca="false">+J26-I26</f>
        <v>0</v>
      </c>
      <c r="M26" s="27" t="n">
        <f aca="false">+J26-H26</f>
        <v>0</v>
      </c>
      <c r="N26" s="27" t="n">
        <f aca="false">+J26-F26</f>
        <v>0</v>
      </c>
      <c r="O26" s="27" t="n">
        <f aca="false">+J26-F26</f>
        <v>0</v>
      </c>
      <c r="P26" s="27" t="n">
        <f aca="false">+J26-E26</f>
        <v>0</v>
      </c>
      <c r="Q26" s="27" t="n">
        <f aca="false">+J26-D26</f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424.55982198</v>
      </c>
      <c r="H27" s="26" t="n">
        <v>-3484.55982198</v>
      </c>
      <c r="I27" s="26" t="n">
        <v>-3484.55982198</v>
      </c>
      <c r="J27" s="26" t="n">
        <v>-3544.55982198</v>
      </c>
      <c r="K27" s="26"/>
      <c r="L27" s="26" t="n">
        <f aca="false">+J27-I27</f>
        <v>-60</v>
      </c>
      <c r="M27" s="26" t="n">
        <f aca="false">+J27-H27</f>
        <v>-60</v>
      </c>
      <c r="N27" s="26" t="n">
        <f aca="false">+J27-F27</f>
        <v>-240</v>
      </c>
      <c r="O27" s="26" t="n">
        <f aca="false">+J27-F27</f>
        <v>-240</v>
      </c>
      <c r="P27" s="26" t="n">
        <f aca="false">+J27-E27</f>
        <v>-1045.3395092368</v>
      </c>
      <c r="Q27" s="26" t="n">
        <f aca="false">+J27-D27</f>
        <v>-1924.68059617839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F28</f>
        <v>0</v>
      </c>
      <c r="O28" s="26" t="n">
        <f aca="false">+J28-F28</f>
        <v>0</v>
      </c>
      <c r="P28" s="26" t="n">
        <f aca="false">+J28-E28</f>
        <v>0</v>
      </c>
      <c r="Q28" s="26" t="n">
        <f aca="false">+J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f aca="false">+J30-I30</f>
        <v>0</v>
      </c>
      <c r="M30" s="27" t="n">
        <f aca="false">+J30-H30</f>
        <v>0</v>
      </c>
      <c r="N30" s="27" t="n">
        <f aca="false">+J30-F30</f>
        <v>0</v>
      </c>
      <c r="O30" s="27" t="n">
        <f aca="false">+J30-F30</f>
        <v>0</v>
      </c>
      <c r="P30" s="27" t="n">
        <f aca="false">+J30-E30</f>
        <v>0</v>
      </c>
      <c r="Q30" s="27" t="n">
        <f aca="false">+J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141.0596291</v>
      </c>
      <c r="H32" s="26" t="n">
        <v>-160.64016539</v>
      </c>
      <c r="I32" s="26" t="n">
        <v>-133.48742972</v>
      </c>
      <c r="J32" s="26" t="n">
        <v>-133.48742949</v>
      </c>
      <c r="K32" s="26"/>
      <c r="L32" s="26" t="n">
        <f aca="false">+J32-I32</f>
        <v>2.30000011924858E-007</v>
      </c>
      <c r="M32" s="26" t="n">
        <f aca="false">+J32-H32</f>
        <v>27.1527359</v>
      </c>
      <c r="N32" s="26" t="n">
        <f aca="false">+J32-F32</f>
        <v>195.06941423</v>
      </c>
      <c r="O32" s="26" t="n">
        <f aca="false">+J32-F32</f>
        <v>195.06941423</v>
      </c>
      <c r="P32" s="26" t="n">
        <f aca="false">+J32-E32</f>
        <v>101.15250514</v>
      </c>
      <c r="Q32" s="26" t="n">
        <f aca="false">+J32-D32</f>
        <v>-16.98697146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85129465</v>
      </c>
      <c r="H33" s="27" t="n">
        <v>45.78943665</v>
      </c>
      <c r="I33" s="27" t="n">
        <v>45.77287488</v>
      </c>
      <c r="J33" s="27" t="n">
        <v>45.77287489</v>
      </c>
      <c r="K33" s="27"/>
      <c r="L33" s="27" t="n">
        <f aca="false">+J33-I33</f>
        <v>9.99999372197635E-009</v>
      </c>
      <c r="M33" s="27" t="n">
        <f aca="false">+J33-H33</f>
        <v>-0.0165617600000019</v>
      </c>
      <c r="N33" s="27" t="n">
        <f aca="false">+J33-F33</f>
        <v>-0.159768159999999</v>
      </c>
      <c r="O33" s="27" t="n">
        <f aca="false">+J33-F33</f>
        <v>-0.159768159999999</v>
      </c>
      <c r="P33" s="27" t="n">
        <f aca="false">+J33-E33</f>
        <v>-0.418646970000005</v>
      </c>
      <c r="Q33" s="27" t="n">
        <f aca="false">+J33-D33</f>
        <v>-3.56561527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170.88470951</v>
      </c>
      <c r="H34" s="27" t="n">
        <v>183.53470949</v>
      </c>
      <c r="I34" s="27" t="n">
        <v>173.5347095</v>
      </c>
      <c r="J34" s="27" t="n">
        <v>173.5347095</v>
      </c>
      <c r="K34" s="27"/>
      <c r="L34" s="27" t="n">
        <f aca="false">+J34-I34</f>
        <v>0</v>
      </c>
      <c r="M34" s="27" t="n">
        <f aca="false">+J34-H34</f>
        <v>-9.99999998999999</v>
      </c>
      <c r="N34" s="27" t="n">
        <f aca="false">+J34-F34</f>
        <v>-30.38326105</v>
      </c>
      <c r="O34" s="27" t="n">
        <f aca="false">+J34-F34</f>
        <v>-30.38326105</v>
      </c>
      <c r="P34" s="27" t="n">
        <f aca="false">+J34-E34</f>
        <v>-4.66448402999998</v>
      </c>
      <c r="Q34" s="27" t="n">
        <f aca="false">+J34-D34</f>
        <v>13.85845584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6.02621424</v>
      </c>
      <c r="H35" s="26" t="n">
        <v>22.89489255</v>
      </c>
      <c r="I35" s="26" t="n">
        <v>5.72559510000002</v>
      </c>
      <c r="J35" s="26" t="n">
        <v>5.72559488000002</v>
      </c>
      <c r="K35" s="26"/>
      <c r="L35" s="26" t="n">
        <f aca="false">+J35-I35</f>
        <v>-2.20000003992027E-007</v>
      </c>
      <c r="M35" s="26" t="n">
        <f aca="false">+J35-H35</f>
        <v>-17.16929767</v>
      </c>
      <c r="N35" s="26" t="n">
        <f aca="false">+J35-F35</f>
        <v>-164.84592134</v>
      </c>
      <c r="O35" s="26" t="n">
        <f aca="false">+J35-F35</f>
        <v>-164.84592134</v>
      </c>
      <c r="P35" s="26" t="n">
        <f aca="false">+J35-E35</f>
        <v>-96.90666808</v>
      </c>
      <c r="Q35" s="26" t="n">
        <f aca="false">+J35-D35</f>
        <v>-0.437099649999983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6096.0078789</v>
      </c>
      <c r="H37" s="27" t="n">
        <v>6272.15863631</v>
      </c>
      <c r="I37" s="27" t="n">
        <v>5918.67306752</v>
      </c>
      <c r="J37" s="27" t="n">
        <v>6169.47409945</v>
      </c>
      <c r="K37" s="27"/>
      <c r="L37" s="27" t="n">
        <f aca="false">+J37-I37</f>
        <v>250.801031929999</v>
      </c>
      <c r="M37" s="27" t="n">
        <f aca="false">+J37-H37</f>
        <v>-102.684536860001</v>
      </c>
      <c r="N37" s="27" t="n">
        <f aca="false">+J37-F37</f>
        <v>-1044.39936233</v>
      </c>
      <c r="O37" s="27" t="n">
        <f aca="false">+J37-F37</f>
        <v>-1044.39936233</v>
      </c>
      <c r="P37" s="27" t="n">
        <f aca="false">+J37-E37</f>
        <v>-1220.27558429</v>
      </c>
      <c r="Q37" s="27" t="n">
        <f aca="false">+J37-D37</f>
        <v>-2300.75894833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6029.38582214</v>
      </c>
      <c r="H38" s="27" t="n">
        <v>6272.04893521</v>
      </c>
      <c r="I38" s="27" t="n">
        <v>5918.56336643</v>
      </c>
      <c r="J38" s="27" t="n">
        <v>6169.36439836</v>
      </c>
      <c r="K38" s="27"/>
      <c r="L38" s="27" t="n">
        <f aca="false">+J38-I38</f>
        <v>250.801031929999</v>
      </c>
      <c r="M38" s="27" t="n">
        <f aca="false">+J38-H38</f>
        <v>-102.684536850001</v>
      </c>
      <c r="N38" s="27" t="n">
        <f aca="false">+J38-F38</f>
        <v>-1044.34148566</v>
      </c>
      <c r="O38" s="27" t="n">
        <f aca="false">+J38-F38</f>
        <v>-1044.34148566</v>
      </c>
      <c r="P38" s="27" t="n">
        <f aca="false">+J38-E38</f>
        <v>-1220.24127904</v>
      </c>
      <c r="Q38" s="27" t="n">
        <f aca="false">+J38-D38</f>
        <v>-1634.49681552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66.62205676</v>
      </c>
      <c r="H39" s="26" t="n">
        <v>0.1097011</v>
      </c>
      <c r="I39" s="26" t="n">
        <v>0.10970109</v>
      </c>
      <c r="J39" s="26" t="n">
        <v>0.10970109</v>
      </c>
      <c r="K39" s="26"/>
      <c r="L39" s="26" t="n">
        <f aca="false">+J39-I39</f>
        <v>0</v>
      </c>
      <c r="M39" s="26" t="n">
        <f aca="false">+J39-H39</f>
        <v>-1.00000000086142E-008</v>
      </c>
      <c r="N39" s="26" t="n">
        <f aca="false">+J39-F39</f>
        <v>-0.05787667</v>
      </c>
      <c r="O39" s="26" t="n">
        <f aca="false">+J39-F39</f>
        <v>-0.05787667</v>
      </c>
      <c r="P39" s="26" t="n">
        <f aca="false">+J39-E39</f>
        <v>-0.03430525</v>
      </c>
      <c r="Q39" s="26" t="n">
        <f aca="false">+J39-D39</f>
        <v>-666.26213281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5.3867146714898</v>
      </c>
      <c r="H42" s="27" t="n">
        <v>16.0652816652754</v>
      </c>
      <c r="I42" s="27" t="n">
        <v>15.1598606002099</v>
      </c>
      <c r="J42" s="27" t="n">
        <v>15.8022645835841</v>
      </c>
      <c r="K42" s="27"/>
      <c r="L42" s="27" t="n">
        <f aca="false">+J42-I42</f>
        <v>0.642403983374255</v>
      </c>
      <c r="M42" s="27" t="n">
        <f aca="false">+J42-H42</f>
        <v>-0.263017081691242</v>
      </c>
      <c r="N42" s="27" t="n">
        <f aca="false">+J42-F42</f>
        <v>-2.60678029025464</v>
      </c>
      <c r="O42" s="27" t="n">
        <f aca="false">+J42-F42</f>
        <v>-2.60678029025464</v>
      </c>
      <c r="P42" s="27" t="n">
        <f aca="false">+J42-E42</f>
        <v>-3.75590766972056</v>
      </c>
      <c r="Q42" s="27" t="n">
        <f aca="false">+J42-D42</f>
        <v>-5.49773541641588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6.1577296505946</v>
      </c>
      <c r="H43" s="26" t="n">
        <v>15.7281129773662</v>
      </c>
      <c r="I43" s="26" t="n">
        <v>15.63183864397</v>
      </c>
      <c r="J43" s="26" t="n">
        <v>15.3105337483069</v>
      </c>
      <c r="K43" s="26"/>
      <c r="L43" s="26" t="n">
        <f aca="false">+J43-I43</f>
        <v>-0.321304895663129</v>
      </c>
      <c r="M43" s="26" t="n">
        <f aca="false">+J43-H43</f>
        <v>-0.417579229059333</v>
      </c>
      <c r="N43" s="26" t="n">
        <f aca="false">+J43-F43</f>
        <v>-2.97865514536427</v>
      </c>
      <c r="O43" s="26" t="n">
        <f aca="false">+J43-F43</f>
        <v>-2.97865514536427</v>
      </c>
      <c r="P43" s="26" t="n">
        <f aca="false">+J43-E43</f>
        <v>-3.34280458119437</v>
      </c>
      <c r="Q43" s="26" t="n">
        <f aca="false">+J43-D43</f>
        <v>-2.4894662516931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6.2970412482644</v>
      </c>
      <c r="H44" s="26" t="n">
        <v>16.0199419397197</v>
      </c>
      <c r="I44" s="26" t="n">
        <v>15.4136907350756</v>
      </c>
      <c r="J44" s="26" t="n">
        <v>15.4490156303945</v>
      </c>
      <c r="K44" s="26"/>
      <c r="L44" s="26" t="n">
        <f aca="false">+J44-I44</f>
        <v>0.0353248953189578</v>
      </c>
      <c r="M44" s="26" t="n">
        <f aca="false">+J44-H44</f>
        <v>-0.570926309325136</v>
      </c>
      <c r="N44" s="26" t="n">
        <f aca="false">+J44-F44</f>
        <v>-1.45264348431924</v>
      </c>
      <c r="O44" s="26" t="n">
        <f aca="false">+J44-F44</f>
        <v>-1.45264348431924</v>
      </c>
      <c r="P44" s="26" t="n">
        <f aca="false">+J44-E44</f>
        <v>-1.97318649303796</v>
      </c>
      <c r="Q44" s="26" t="n">
        <f aca="false">+J44-D44</f>
        <v>-5.85098436960545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5.9200273079732</v>
      </c>
      <c r="H45" s="27" t="n">
        <v>15.7774334797918</v>
      </c>
      <c r="I45" s="27" t="n">
        <v>15.7541907031948</v>
      </c>
      <c r="J45" s="27" t="n">
        <v>15.7138582527505</v>
      </c>
      <c r="K45" s="27"/>
      <c r="L45" s="27" t="n">
        <f aca="false">+J45-I45</f>
        <v>-0.040332450444355</v>
      </c>
      <c r="M45" s="27" t="n">
        <f aca="false">+J45-H45</f>
        <v>-0.0635752270413601</v>
      </c>
      <c r="N45" s="27" t="n">
        <f aca="false">+J45-F45</f>
        <v>-1.2753285093966</v>
      </c>
      <c r="O45" s="27" t="n">
        <f aca="false">+J45-F45</f>
        <v>-1.2753285093966</v>
      </c>
      <c r="P45" s="27" t="n">
        <f aca="false">+J45-E45</f>
        <v>-0.510082490379171</v>
      </c>
      <c r="Q45" s="27" t="n">
        <f aca="false">+J45-D45</f>
        <v>-1.98614174724953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351.846441041</v>
      </c>
      <c r="H48" s="26" t="n">
        <v>22613.654139041</v>
      </c>
      <c r="I48" s="26" t="n">
        <v>22079.654173041</v>
      </c>
      <c r="J48" s="26" t="n">
        <v>22179.654173041</v>
      </c>
      <c r="K48" s="26"/>
      <c r="L48" s="26" t="n">
        <f aca="false">+J48-I48</f>
        <v>100</v>
      </c>
      <c r="M48" s="26" t="n">
        <f aca="false">+J48-H48</f>
        <v>-433.999966000003</v>
      </c>
      <c r="N48" s="26" t="n">
        <f aca="false">+J48-F48</f>
        <v>4289.049332</v>
      </c>
      <c r="O48" s="26" t="n">
        <f aca="false">+J48-F48</f>
        <v>4289.049332</v>
      </c>
      <c r="P48" s="26" t="n">
        <f aca="false">+J48-E48</f>
        <v>9820.03858209857</v>
      </c>
      <c r="Q48" s="26" t="n">
        <f aca="false">+J48-D48</f>
        <v>15773.7378658652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/>
      <c r="L49" s="27" t="n">
        <f aca="false">+J49-I49</f>
        <v>0</v>
      </c>
      <c r="M49" s="27" t="n">
        <f aca="false">+J49-H49</f>
        <v>0</v>
      </c>
      <c r="N49" s="27" t="n">
        <f aca="false">+J49-F49</f>
        <v>0</v>
      </c>
      <c r="O49" s="27" t="n">
        <f aca="false">+J49-F49</f>
        <v>0</v>
      </c>
      <c r="P49" s="27" t="n">
        <f aca="false">+J49-E49</f>
        <v>-6.31382335996022E-005</v>
      </c>
      <c r="Q49" s="27" t="n">
        <f aca="false">+J49-D49</f>
        <v>-209.95081631318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f aca="false">+J50-I50</f>
        <v>0</v>
      </c>
      <c r="M50" s="27" t="n">
        <f aca="false">+J50-H50</f>
        <v>0</v>
      </c>
      <c r="N50" s="27" t="n">
        <f aca="false">+J50-F50</f>
        <v>0</v>
      </c>
      <c r="O50" s="27" t="n">
        <f aca="false">+J50-F50</f>
        <v>0</v>
      </c>
      <c r="P50" s="27" t="n">
        <f aca="false">+J50-E50</f>
        <v>0</v>
      </c>
      <c r="Q50" s="27" t="n">
        <f aca="false">+J50-D50</f>
        <v>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0047.848538</v>
      </c>
      <c r="H51" s="26" t="n">
        <v>12455.320878</v>
      </c>
      <c r="I51" s="26" t="n">
        <v>12455.320878</v>
      </c>
      <c r="J51" s="26" t="n">
        <v>12455.320878</v>
      </c>
      <c r="K51" s="26"/>
      <c r="L51" s="26" t="n">
        <f aca="false">+J51-I51</f>
        <v>0</v>
      </c>
      <c r="M51" s="26" t="n">
        <f aca="false">+J51-H51</f>
        <v>0</v>
      </c>
      <c r="N51" s="26" t="n">
        <f aca="false">+J51-F51</f>
        <v>3097.77468</v>
      </c>
      <c r="O51" s="26" t="n">
        <f aca="false">+J51-F51</f>
        <v>3097.77468</v>
      </c>
      <c r="P51" s="26" t="n">
        <f aca="false">+J51-E51</f>
        <v>7990.678878</v>
      </c>
      <c r="Q51" s="26" t="n">
        <f aca="false">+J51-D51</f>
        <v>12317.947278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2900</v>
      </c>
      <c r="H52" s="26" t="n">
        <v>2700</v>
      </c>
      <c r="I52" s="26" t="n">
        <v>2200</v>
      </c>
      <c r="J52" s="26" t="n">
        <v>2240</v>
      </c>
      <c r="K52" s="26"/>
      <c r="L52" s="26" t="n">
        <f aca="false">+J52-I52</f>
        <v>40</v>
      </c>
      <c r="M52" s="26" t="n">
        <f aca="false">+J52-H52</f>
        <v>-460</v>
      </c>
      <c r="N52" s="26" t="n">
        <f aca="false">+J52-F52</f>
        <v>990</v>
      </c>
      <c r="O52" s="26" t="n">
        <f aca="false">+J52-F52</f>
        <v>990</v>
      </c>
      <c r="P52" s="26" t="n">
        <f aca="false">+J52-E52</f>
        <v>840</v>
      </c>
      <c r="Q52" s="26" t="n">
        <f aca="false">+J52-D52</f>
        <v>1940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f aca="false">+J53-I53</f>
        <v>0</v>
      </c>
      <c r="M53" s="27" t="n">
        <f aca="false">+J53-H53</f>
        <v>0</v>
      </c>
      <c r="N53" s="27" t="n">
        <f aca="false">+J53-F53</f>
        <v>0</v>
      </c>
      <c r="O53" s="27" t="n">
        <f aca="false">+J53-F53</f>
        <v>0</v>
      </c>
      <c r="P53" s="27" t="n">
        <f aca="false">+J53-E53</f>
        <v>0</v>
      </c>
      <c r="Q53" s="27" t="n">
        <f aca="false">+J53-D53</f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f aca="false">+J54-I54</f>
        <v>0</v>
      </c>
      <c r="M54" s="27" t="n">
        <f aca="false">+J54-H54</f>
        <v>0</v>
      </c>
      <c r="N54" s="27" t="n">
        <f aca="false">+J54-F54</f>
        <v>0</v>
      </c>
      <c r="O54" s="27" t="n">
        <f aca="false">+J54-F54</f>
        <v>0</v>
      </c>
      <c r="P54" s="27" t="n">
        <f aca="false">+J54-E54</f>
        <v>0</v>
      </c>
      <c r="Q54" s="27" t="n">
        <f aca="false">+J54-D54</f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f aca="false">+J55-I55</f>
        <v>0</v>
      </c>
      <c r="M55" s="26" t="n">
        <f aca="false">+J55-H55</f>
        <v>0</v>
      </c>
      <c r="N55" s="26" t="n">
        <f aca="false">+J55-F55</f>
        <v>0</v>
      </c>
      <c r="O55" s="26" t="n">
        <f aca="false">+J55-F55</f>
        <v>0</v>
      </c>
      <c r="P55" s="26" t="n">
        <f aca="false">+J55-E55</f>
        <v>0</v>
      </c>
      <c r="Q55" s="26" t="n">
        <f aca="false">+J55-D55</f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424.55982198</v>
      </c>
      <c r="H56" s="26" t="n">
        <v>3544.55982198</v>
      </c>
      <c r="I56" s="26" t="n">
        <v>3484.55982198</v>
      </c>
      <c r="J56" s="26" t="n">
        <v>3544.55982198</v>
      </c>
      <c r="K56" s="26"/>
      <c r="L56" s="26" t="n">
        <f aca="false">+J56-I56</f>
        <v>60</v>
      </c>
      <c r="M56" s="26" t="n">
        <f aca="false">+J56-H56</f>
        <v>0</v>
      </c>
      <c r="N56" s="26" t="n">
        <f aca="false">+J56-F56</f>
        <v>240</v>
      </c>
      <c r="O56" s="26" t="n">
        <f aca="false">+J56-F56</f>
        <v>240</v>
      </c>
      <c r="P56" s="26" t="n">
        <f aca="false">+J56-E56</f>
        <v>1045.3395092368</v>
      </c>
      <c r="Q56" s="26" t="n">
        <f aca="false">+J56-D56</f>
        <v>1924.68059617839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40.53926</v>
      </c>
      <c r="H57" s="27" t="n">
        <v>134.874618</v>
      </c>
      <c r="I57" s="27" t="n">
        <v>100.874652</v>
      </c>
      <c r="J57" s="27" t="n">
        <v>100.874652</v>
      </c>
      <c r="K57" s="27"/>
      <c r="L57" s="27" t="n">
        <f aca="false">+J57-I57</f>
        <v>0</v>
      </c>
      <c r="M57" s="27" t="n">
        <f aca="false">+J57-H57</f>
        <v>-33.999966</v>
      </c>
      <c r="N57" s="27" t="n">
        <f aca="false">+J57-F57</f>
        <v>-38.7253479999999</v>
      </c>
      <c r="O57" s="27" t="n">
        <f aca="false">+J57-F57</f>
        <v>-38.7253479999999</v>
      </c>
      <c r="P57" s="27" t="n">
        <f aca="false">+J57-E57</f>
        <v>-55.979742</v>
      </c>
      <c r="Q57" s="27" t="n">
        <f aca="false">+J57-D57</f>
        <v>-198.93919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3955.584297384</v>
      </c>
      <c r="H59" s="26" t="n">
        <v>163364.543866989</v>
      </c>
      <c r="I59" s="26" t="n">
        <v>164056.478895772</v>
      </c>
      <c r="J59" s="26" t="n">
        <v>163346.249832967</v>
      </c>
      <c r="K59" s="26"/>
      <c r="L59" s="26" t="n">
        <f aca="false">+J59-I59</f>
        <v>-710.229062804719</v>
      </c>
      <c r="M59" s="26" t="n">
        <f aca="false">+J59-H59</f>
        <v>-18.29403402147</v>
      </c>
      <c r="N59" s="26" t="n">
        <f aca="false">+J59-F59</f>
        <v>1289.25776657174</v>
      </c>
      <c r="O59" s="26" t="n">
        <f aca="false">+J59-F59</f>
        <v>1289.25776657174</v>
      </c>
      <c r="P59" s="26" t="n">
        <f aca="false">+J59-E59</f>
        <v>10672.5386337356</v>
      </c>
      <c r="Q59" s="26" t="n">
        <f aca="false">+J59-D59</f>
        <v>12274.5801560511</v>
      </c>
    </row>
    <row r="60" customFormat="false" ht="15" hidden="false" customHeight="false" outlineLevel="0" collapsed="false">
      <c r="A60" s="29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896.25974642</v>
      </c>
      <c r="H60" s="26" t="n">
        <v>61552.38185727</v>
      </c>
      <c r="I60" s="26" t="n">
        <v>60625.18413542</v>
      </c>
      <c r="J60" s="26" t="n">
        <v>59831.78755342</v>
      </c>
      <c r="K60" s="26"/>
      <c r="L60" s="26" t="n">
        <f aca="false">+J60-I60</f>
        <v>-793.396582000001</v>
      </c>
      <c r="M60" s="26" t="n">
        <f aca="false">+J60-H60</f>
        <v>-1720.59430385</v>
      </c>
      <c r="N60" s="26" t="n">
        <f aca="false">+J60-F60</f>
        <v>682.144501159994</v>
      </c>
      <c r="O60" s="26" t="n">
        <f aca="false">+J60-F60</f>
        <v>682.144501159994</v>
      </c>
      <c r="P60" s="26" t="n">
        <f aca="false">+J60-E60</f>
        <v>4117.54186937001</v>
      </c>
      <c r="Q60" s="26" t="n">
        <f aca="false">+J60-D60</f>
        <v>1858.83288827</v>
      </c>
    </row>
    <row r="61" customFormat="false" ht="15" hidden="false" customHeight="false" outlineLevel="0" collapsed="false">
      <c r="A61" s="30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472.86738849</v>
      </c>
      <c r="H61" s="27" t="n">
        <v>45239.63234484</v>
      </c>
      <c r="I61" s="27" t="n">
        <v>44396.46388783</v>
      </c>
      <c r="J61" s="27" t="n">
        <v>43745.75989134</v>
      </c>
      <c r="K61" s="27"/>
      <c r="L61" s="27" t="n">
        <f aca="false">+J61-I61</f>
        <v>-650.703996490003</v>
      </c>
      <c r="M61" s="27" t="n">
        <f aca="false">+J61-H61</f>
        <v>-1493.8724535</v>
      </c>
      <c r="N61" s="27" t="n">
        <f aca="false">+J61-F61</f>
        <v>843.270614779998</v>
      </c>
      <c r="O61" s="27" t="n">
        <f aca="false">+J61-F61</f>
        <v>843.270614779998</v>
      </c>
      <c r="P61" s="27" t="n">
        <f aca="false">+J61-E61</f>
        <v>4302.33821599</v>
      </c>
      <c r="Q61" s="27" t="n">
        <f aca="false">+J61-D61</f>
        <v>1011.22226979</v>
      </c>
    </row>
    <row r="62" customFormat="false" ht="15" hidden="false" customHeight="false" outlineLevel="0" collapsed="false">
      <c r="A62" s="30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72.39642799</v>
      </c>
      <c r="H62" s="27" t="n">
        <v>21828.12447916</v>
      </c>
      <c r="I62" s="27" t="n">
        <v>22024.21364912</v>
      </c>
      <c r="J62" s="27" t="n">
        <v>21898.073947</v>
      </c>
      <c r="K62" s="27"/>
      <c r="L62" s="27" t="n">
        <f aca="false">+J62-I62</f>
        <v>-126.139702119999</v>
      </c>
      <c r="M62" s="27" t="n">
        <f aca="false">+J62-H62</f>
        <v>69.9494678400006</v>
      </c>
      <c r="N62" s="27" t="n">
        <f aca="false">+J62-F62</f>
        <v>724.49219936</v>
      </c>
      <c r="O62" s="27" t="n">
        <f aca="false">+J62-F62</f>
        <v>724.49219936</v>
      </c>
      <c r="P62" s="27" t="n">
        <f aca="false">+J62-E62</f>
        <v>3108.02109838</v>
      </c>
      <c r="Q62" s="27" t="n">
        <f aca="false">+J62-D62</f>
        <v>601.408199250003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500.4709605</v>
      </c>
      <c r="H63" s="26" t="n">
        <v>23411.50786568</v>
      </c>
      <c r="I63" s="26" t="n">
        <v>22372.25023871</v>
      </c>
      <c r="J63" s="26" t="n">
        <v>21847.68594434</v>
      </c>
      <c r="K63" s="26"/>
      <c r="L63" s="26" t="n">
        <f aca="false">+J63-I63</f>
        <v>-524.56429437</v>
      </c>
      <c r="M63" s="26" t="n">
        <f aca="false">+J63-H63</f>
        <v>-1563.82192134</v>
      </c>
      <c r="N63" s="26" t="n">
        <f aca="false">+J63-F63</f>
        <v>118.778415419998</v>
      </c>
      <c r="O63" s="26" t="n">
        <f aca="false">+J63-F63</f>
        <v>118.778415419998</v>
      </c>
      <c r="P63" s="26" t="n">
        <f aca="false">+J63-E63</f>
        <v>1194.31711761</v>
      </c>
      <c r="Q63" s="26" t="n">
        <f aca="false">+J63-D63</f>
        <v>409.814070539996</v>
      </c>
    </row>
    <row r="64" customFormat="false" ht="15" hidden="false" customHeight="false" outlineLevel="0" collapsed="false">
      <c r="A64" s="29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423.39235793</v>
      </c>
      <c r="H64" s="26" t="n">
        <v>16312.74951243</v>
      </c>
      <c r="I64" s="26" t="n">
        <v>16228.72024759</v>
      </c>
      <c r="J64" s="26" t="n">
        <v>16086.02766208</v>
      </c>
      <c r="K64" s="26"/>
      <c r="L64" s="26" t="n">
        <f aca="false">+J64-I64</f>
        <v>-142.692585509996</v>
      </c>
      <c r="M64" s="26" t="n">
        <f aca="false">+J64-H64</f>
        <v>-226.721850349999</v>
      </c>
      <c r="N64" s="26" t="n">
        <f aca="false">+J64-F64</f>
        <v>-161.126113620001</v>
      </c>
      <c r="O64" s="26" t="n">
        <f aca="false">+J64-F64</f>
        <v>-161.126113620001</v>
      </c>
      <c r="P64" s="26" t="n">
        <f aca="false">+J64-E64</f>
        <v>-184.796346619996</v>
      </c>
      <c r="Q64" s="26" t="n">
        <f aca="false">+J64-D64</f>
        <v>847.610618480003</v>
      </c>
    </row>
    <row r="65" customFormat="false" ht="15" hidden="false" customHeight="false" outlineLevel="0" collapsed="false">
      <c r="A65" s="30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426.25994855</v>
      </c>
      <c r="H65" s="27" t="n">
        <v>14334.71907824</v>
      </c>
      <c r="I65" s="27" t="n">
        <v>14265.28169906</v>
      </c>
      <c r="J65" s="27" t="n">
        <v>14091.08293628</v>
      </c>
      <c r="K65" s="27"/>
      <c r="L65" s="27" t="n">
        <f aca="false">+J65-I65</f>
        <v>-174.198762779997</v>
      </c>
      <c r="M65" s="27" t="n">
        <f aca="false">+J65-H65</f>
        <v>-243.636141959998</v>
      </c>
      <c r="N65" s="27" t="n">
        <f aca="false">+J65-F65</f>
        <v>-157.94120282</v>
      </c>
      <c r="O65" s="27" t="n">
        <f aca="false">+J65-F65</f>
        <v>-157.94120282</v>
      </c>
      <c r="P65" s="27" t="n">
        <f aca="false">+J65-E65</f>
        <v>-151.681800419996</v>
      </c>
      <c r="Q65" s="27" t="n">
        <f aca="false">+J65-D65</f>
        <v>536.103484180003</v>
      </c>
    </row>
    <row r="66" customFormat="false" ht="15" hidden="false" customHeight="false" outlineLevel="0" collapsed="false">
      <c r="A66" s="30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1997.13240938</v>
      </c>
      <c r="H66" s="27" t="n">
        <v>1978.03043419</v>
      </c>
      <c r="I66" s="27" t="n">
        <v>1963.43854853</v>
      </c>
      <c r="J66" s="27" t="n">
        <v>1994.9447258</v>
      </c>
      <c r="K66" s="27"/>
      <c r="L66" s="27" t="n">
        <f aca="false">+J66-I66</f>
        <v>31.5061772700001</v>
      </c>
      <c r="M66" s="27" t="n">
        <f aca="false">+J66-H66</f>
        <v>16.91429161</v>
      </c>
      <c r="N66" s="27" t="n">
        <f aca="false">+J66-F66</f>
        <v>-3.18491080000013</v>
      </c>
      <c r="O66" s="27" t="n">
        <f aca="false">+J66-F66</f>
        <v>-3.18491080000013</v>
      </c>
      <c r="P66" s="27" t="n">
        <f aca="false">+J66-E66</f>
        <v>-33.1145462000002</v>
      </c>
      <c r="Q66" s="27" t="n">
        <f aca="false">+J66-D66</f>
        <v>311.5071343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3059.324550964</v>
      </c>
      <c r="H67" s="26" t="n">
        <v>101812.162009719</v>
      </c>
      <c r="I67" s="26" t="n">
        <v>103431.294760352</v>
      </c>
      <c r="J67" s="26" t="n">
        <v>103514.462279547</v>
      </c>
      <c r="K67" s="26"/>
      <c r="L67" s="26" t="n">
        <f aca="false">+J67-I67</f>
        <v>83.1675191952963</v>
      </c>
      <c r="M67" s="26" t="n">
        <f aca="false">+J67-H67</f>
        <v>1702.30026982853</v>
      </c>
      <c r="N67" s="26" t="n">
        <f aca="false">+J67-F67</f>
        <v>607.113265411754</v>
      </c>
      <c r="O67" s="26" t="n">
        <f aca="false">+J67-F67</f>
        <v>607.113265411754</v>
      </c>
      <c r="P67" s="26" t="n">
        <f aca="false">+J67-E67</f>
        <v>6554.99676436564</v>
      </c>
      <c r="Q67" s="26" t="n">
        <f aca="false">+J67-D67</f>
        <v>10415.7472677812</v>
      </c>
    </row>
    <row r="68" customFormat="false" ht="15" hidden="false" customHeight="false" outlineLevel="0" collapsed="false">
      <c r="A68" s="29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6209.7599577869</v>
      </c>
      <c r="H68" s="26" t="n">
        <v>26166.1130334859</v>
      </c>
      <c r="I68" s="26" t="n">
        <v>26784.5242657836</v>
      </c>
      <c r="J68" s="26" t="n">
        <v>26853.0350150647</v>
      </c>
      <c r="K68" s="26"/>
      <c r="L68" s="26" t="n">
        <f aca="false">+J68-I68</f>
        <v>68.510749281053</v>
      </c>
      <c r="M68" s="26" t="n">
        <f aca="false">+J68-H68</f>
        <v>686.921981578718</v>
      </c>
      <c r="N68" s="26" t="n">
        <f aca="false">+J68-F68</f>
        <v>299.954652359062</v>
      </c>
      <c r="O68" s="26" t="n">
        <f aca="false">+J68-F68</f>
        <v>299.954652359062</v>
      </c>
      <c r="P68" s="26" t="n">
        <f aca="false">+J68-E68</f>
        <v>782.339411288864</v>
      </c>
      <c r="Q68" s="26" t="n">
        <f aca="false">+J68-D68</f>
        <v>735.536329098461</v>
      </c>
    </row>
    <row r="69" customFormat="false" ht="15" hidden="false" customHeight="false" outlineLevel="0" collapsed="false">
      <c r="A69" s="30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011.4179640354</v>
      </c>
      <c r="H69" s="27" t="n">
        <v>46305.5075975623</v>
      </c>
      <c r="I69" s="27" t="n">
        <v>46237.1683952767</v>
      </c>
      <c r="J69" s="27" t="n">
        <v>46271.4678604207</v>
      </c>
      <c r="K69" s="27"/>
      <c r="L69" s="27" t="n">
        <f aca="false">+J69-I69</f>
        <v>34.2994651439367</v>
      </c>
      <c r="M69" s="27" t="n">
        <f aca="false">+J69-H69</f>
        <v>-34.0397371416184</v>
      </c>
      <c r="N69" s="27" t="n">
        <f aca="false">+J69-F69</f>
        <v>316.910496420671</v>
      </c>
      <c r="O69" s="27" t="n">
        <f aca="false">+J69-F69</f>
        <v>316.910496420671</v>
      </c>
      <c r="P69" s="27" t="n">
        <f aca="false">+J69-E69</f>
        <v>4992.75650452067</v>
      </c>
      <c r="Q69" s="27" t="n">
        <f aca="false">+J69-D69</f>
        <v>8632.89728532067</v>
      </c>
    </row>
    <row r="70" customFormat="false" ht="15" hidden="false" customHeight="false" outlineLevel="0" collapsed="false">
      <c r="A70" s="30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838.1466291414</v>
      </c>
      <c r="H70" s="27" t="n">
        <v>29340.5413786706</v>
      </c>
      <c r="I70" s="27" t="n">
        <v>30409.6020992917</v>
      </c>
      <c r="J70" s="27" t="n">
        <v>30389.959404062</v>
      </c>
      <c r="K70" s="27"/>
      <c r="L70" s="27" t="n">
        <f aca="false">+J70-I70</f>
        <v>-19.6426952296897</v>
      </c>
      <c r="M70" s="27" t="n">
        <f aca="false">+J70-H70</f>
        <v>1049.41802539143</v>
      </c>
      <c r="N70" s="27" t="n">
        <f aca="false">+J70-F70</f>
        <v>-9.75188336796782</v>
      </c>
      <c r="O70" s="27" t="n">
        <f aca="false">+J70-F70</f>
        <v>-9.75188336796782</v>
      </c>
      <c r="P70" s="27" t="n">
        <f aca="false">+J70-E70</f>
        <v>779.900848556103</v>
      </c>
      <c r="Q70" s="27" t="n">
        <f aca="false">+J70-D70</f>
        <v>1047.31365336203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297.6930005098</v>
      </c>
      <c r="G72" s="26" t="n">
        <v>20297.6930005098</v>
      </c>
      <c r="H72" s="26" t="n">
        <v>20297.6930005098</v>
      </c>
      <c r="I72" s="26" t="n">
        <v>20297.6930005098</v>
      </c>
      <c r="J72" s="26" t="n">
        <v>20297.6930005098</v>
      </c>
      <c r="K72" s="26"/>
      <c r="L72" s="26" t="n">
        <f aca="false">+J72-I72</f>
        <v>0</v>
      </c>
      <c r="M72" s="26" t="n">
        <f aca="false">+J72-H72</f>
        <v>0</v>
      </c>
      <c r="N72" s="26" t="n">
        <f aca="false">+J72-F72</f>
        <v>0</v>
      </c>
      <c r="O72" s="26" t="n">
        <f aca="false">+J72-F72</f>
        <v>0</v>
      </c>
      <c r="P72" s="26" t="n">
        <f aca="false">+J72-E72</f>
        <v>1504.16884916531</v>
      </c>
      <c r="Q72" s="26" t="n">
        <f aca="false">+J72-D72</f>
        <v>2431.62025739255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405.2045104292</v>
      </c>
      <c r="G73" s="27" t="n">
        <v>11405.2045104292</v>
      </c>
      <c r="H73" s="27" t="n">
        <v>11405.2045104292</v>
      </c>
      <c r="I73" s="27" t="n">
        <v>11405.2045104292</v>
      </c>
      <c r="J73" s="27" t="n">
        <v>11405.2045104292</v>
      </c>
      <c r="K73" s="27"/>
      <c r="L73" s="27" t="n">
        <f aca="false">+J73-I73</f>
        <v>0</v>
      </c>
      <c r="M73" s="27" t="n">
        <f aca="false">+J73-H73</f>
        <v>0</v>
      </c>
      <c r="N73" s="27" t="n">
        <f aca="false">+J73-F73</f>
        <v>0</v>
      </c>
      <c r="O73" s="27" t="n">
        <f aca="false">+J73-F73</f>
        <v>0</v>
      </c>
      <c r="P73" s="27" t="n">
        <f aca="false">+J73-E73</f>
        <v>912.093185468217</v>
      </c>
      <c r="Q73" s="27" t="n">
        <f aca="false">+J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1" t="s">
        <v>79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9.5" hidden="false" customHeight="true" outlineLevel="0" collapsed="false">
      <c r="A76" s="32" t="s">
        <v>80</v>
      </c>
      <c r="B76" s="32"/>
      <c r="C76" s="32"/>
      <c r="D76" s="32"/>
      <c r="E76" s="32"/>
      <c r="F76" s="32"/>
      <c r="G76" s="32"/>
      <c r="H76" s="32"/>
      <c r="I76" s="32"/>
      <c r="J76" s="32"/>
      <c r="K76" s="33"/>
      <c r="L76" s="34"/>
      <c r="M76" s="34"/>
      <c r="N76" s="34"/>
      <c r="O76" s="34"/>
      <c r="P76" s="34"/>
      <c r="Q76" s="34"/>
    </row>
    <row r="77" customFormat="false" ht="19.5" hidden="false" customHeight="true" outlineLevel="0" collapsed="false">
      <c r="A77" s="35" t="s">
        <v>81</v>
      </c>
      <c r="B77" s="35"/>
      <c r="C77" s="35"/>
      <c r="D77" s="35"/>
      <c r="E77" s="35"/>
      <c r="F77" s="35"/>
      <c r="G77" s="35"/>
      <c r="H77" s="35"/>
      <c r="I77" s="35"/>
      <c r="J77" s="35"/>
      <c r="K77" s="33"/>
      <c r="L77" s="34"/>
      <c r="M77" s="34"/>
      <c r="N77" s="34"/>
      <c r="O77" s="34"/>
      <c r="P77" s="34"/>
      <c r="Q77" s="34"/>
    </row>
    <row r="78" customFormat="false" ht="23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7"/>
    </row>
    <row r="82" customFormat="false" ht="19.5" hidden="false" customHeight="tru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7"/>
    </row>
    <row r="83" customFormat="false" ht="19.5" hidden="false" customHeight="tru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7"/>
    </row>
    <row r="84" s="43" customFormat="true" ht="36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40"/>
      <c r="M84" s="41"/>
      <c r="N84" s="42"/>
      <c r="O84" s="42"/>
      <c r="P84" s="42"/>
      <c r="Q84" s="42"/>
    </row>
    <row r="85" customFormat="false" ht="19.5" hidden="false" customHeight="true" outlineLevel="0" collapsed="false">
      <c r="A85" s="44" t="s">
        <v>89</v>
      </c>
      <c r="B85" s="44"/>
      <c r="C85" s="44"/>
      <c r="D85" s="44"/>
      <c r="E85" s="44"/>
      <c r="F85" s="44"/>
      <c r="G85" s="44"/>
      <c r="H85" s="44"/>
      <c r="I85" s="44"/>
      <c r="J85" s="44"/>
      <c r="K85" s="37"/>
      <c r="N85" s="45"/>
      <c r="O85" s="45"/>
      <c r="P85" s="45"/>
      <c r="Q85" s="45"/>
    </row>
    <row r="86" customFormat="false" ht="19.5" hidden="false" customHeight="true" outlineLevel="0" collapsed="false">
      <c r="A86" s="44" t="s">
        <v>90</v>
      </c>
      <c r="B86" s="44"/>
      <c r="C86" s="44"/>
      <c r="D86" s="44"/>
      <c r="E86" s="44"/>
      <c r="F86" s="44"/>
      <c r="G86" s="44"/>
      <c r="H86" s="44"/>
      <c r="I86" s="44"/>
      <c r="J86" s="44"/>
      <c r="K86" s="46"/>
    </row>
    <row r="87" s="43" customFormat="true" ht="36" hidden="false" customHeight="true" outlineLevel="0" collapsed="false">
      <c r="A87" s="38" t="s">
        <v>91</v>
      </c>
      <c r="B87" s="38"/>
      <c r="C87" s="38"/>
      <c r="D87" s="38"/>
      <c r="E87" s="38"/>
      <c r="F87" s="38"/>
      <c r="G87" s="38"/>
      <c r="H87" s="38"/>
      <c r="I87" s="38"/>
      <c r="J87" s="38"/>
      <c r="K87" s="46"/>
      <c r="L87" s="40"/>
      <c r="M87" s="41"/>
      <c r="N87" s="41"/>
      <c r="O87" s="41"/>
      <c r="P87" s="41"/>
      <c r="Q87" s="41"/>
    </row>
    <row r="88" s="43" customFormat="true" ht="24.75" hidden="false" customHeight="true" outlineLevel="0" collapsed="false">
      <c r="A88" s="38" t="s">
        <v>92</v>
      </c>
      <c r="B88" s="38"/>
      <c r="C88" s="38"/>
      <c r="D88" s="38"/>
      <c r="E88" s="38"/>
      <c r="F88" s="38"/>
      <c r="G88" s="38"/>
      <c r="H88" s="38"/>
      <c r="I88" s="38"/>
      <c r="J88" s="38"/>
      <c r="K88" s="46"/>
      <c r="L88" s="40"/>
      <c r="M88" s="41"/>
      <c r="N88" s="41"/>
      <c r="O88" s="41"/>
      <c r="P88" s="41"/>
      <c r="Q88" s="41"/>
    </row>
    <row r="89" s="43" customFormat="true" ht="36" hidden="false" customHeight="true" outlineLevel="0" collapsed="false">
      <c r="A89" s="38" t="s">
        <v>93</v>
      </c>
      <c r="B89" s="38"/>
      <c r="C89" s="38"/>
      <c r="D89" s="38"/>
      <c r="E89" s="38"/>
      <c r="F89" s="38"/>
      <c r="G89" s="38"/>
      <c r="H89" s="38"/>
      <c r="I89" s="38"/>
      <c r="J89" s="38"/>
      <c r="K89" s="46"/>
      <c r="L89" s="40"/>
      <c r="M89" s="41"/>
      <c r="N89" s="41"/>
      <c r="O89" s="41"/>
      <c r="P89" s="41"/>
      <c r="Q89" s="41"/>
    </row>
    <row r="90" customFormat="false" ht="19.5" hidden="false" customHeight="true" outlineLevel="0" collapsed="false">
      <c r="A90" s="36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9.5" hidden="false" customHeight="false" outlineLevel="0" collapsed="false">
      <c r="J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2" activeCellId="0" sqref="I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4" t="s">
        <v>675</v>
      </c>
      <c r="B1" s="242"/>
    </row>
    <row r="2" customFormat="false" ht="18" hidden="false" customHeight="false" outlineLevel="0" collapsed="false">
      <c r="A2" s="481" t="s">
        <v>676</v>
      </c>
      <c r="N2" s="85"/>
    </row>
    <row r="3" customFormat="false" ht="21.75" hidden="false" customHeight="true" outlineLevel="0" collapsed="false">
      <c r="A3" s="482" t="s">
        <v>677</v>
      </c>
      <c r="F3" s="482"/>
      <c r="G3" s="482"/>
    </row>
    <row r="4" customFormat="false" ht="15" hidden="false" customHeight="false" outlineLevel="0" collapsed="false">
      <c r="A4" s="483"/>
      <c r="B4" s="484" t="s">
        <v>678</v>
      </c>
      <c r="C4" s="484"/>
      <c r="D4" s="484"/>
      <c r="E4" s="484"/>
      <c r="F4" s="485" t="s">
        <v>679</v>
      </c>
      <c r="G4" s="485"/>
      <c r="H4" s="485"/>
      <c r="I4" s="486"/>
      <c r="J4" s="485" t="s">
        <v>680</v>
      </c>
      <c r="K4" s="485"/>
      <c r="L4" s="485"/>
      <c r="M4" s="486"/>
      <c r="N4" s="485" t="s">
        <v>681</v>
      </c>
      <c r="O4" s="485"/>
      <c r="P4" s="485"/>
      <c r="Q4" s="485"/>
      <c r="R4" s="485"/>
    </row>
    <row r="5" customFormat="false" ht="15" hidden="false" customHeight="false" outlineLevel="0" collapsed="false">
      <c r="A5" s="59" t="s">
        <v>445</v>
      </c>
      <c r="B5" s="487" t="s">
        <v>682</v>
      </c>
      <c r="C5" s="488" t="s">
        <v>683</v>
      </c>
      <c r="D5" s="488"/>
      <c r="E5" s="489"/>
      <c r="F5" s="490" t="s">
        <v>684</v>
      </c>
      <c r="G5" s="490" t="s">
        <v>685</v>
      </c>
      <c r="H5" s="490" t="s">
        <v>686</v>
      </c>
      <c r="I5" s="491"/>
      <c r="J5" s="492" t="s">
        <v>687</v>
      </c>
      <c r="K5" s="492"/>
      <c r="L5" s="491" t="s">
        <v>688</v>
      </c>
      <c r="M5" s="491"/>
      <c r="N5" s="488" t="s">
        <v>689</v>
      </c>
      <c r="O5" s="488"/>
      <c r="P5" s="489"/>
      <c r="Q5" s="488" t="s">
        <v>690</v>
      </c>
      <c r="R5" s="488"/>
    </row>
    <row r="6" customFormat="false" ht="15.75" hidden="false" customHeight="false" outlineLevel="0" collapsed="false">
      <c r="A6" s="493"/>
      <c r="B6" s="487"/>
      <c r="C6" s="494" t="s">
        <v>691</v>
      </c>
      <c r="D6" s="494" t="s">
        <v>692</v>
      </c>
      <c r="E6" s="495"/>
      <c r="F6" s="490"/>
      <c r="G6" s="490"/>
      <c r="H6" s="490"/>
      <c r="I6" s="496"/>
      <c r="J6" s="495" t="s">
        <v>684</v>
      </c>
      <c r="K6" s="495" t="s">
        <v>685</v>
      </c>
      <c r="L6" s="495" t="s">
        <v>693</v>
      </c>
      <c r="M6" s="495"/>
      <c r="N6" s="495" t="s">
        <v>694</v>
      </c>
      <c r="O6" s="495" t="s">
        <v>695</v>
      </c>
      <c r="P6" s="495"/>
      <c r="Q6" s="495" t="s">
        <v>694</v>
      </c>
      <c r="R6" s="495" t="s">
        <v>695</v>
      </c>
    </row>
    <row r="7" s="236" customFormat="true" ht="15" hidden="false" customHeight="false" outlineLevel="0" collapsed="false">
      <c r="A7" s="497" t="s">
        <v>459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28" t="n">
        <v>2713.7994</v>
      </c>
      <c r="K7" s="228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236" customFormat="true" ht="15" hidden="false" customHeight="false" outlineLevel="0" collapsed="false">
      <c r="A8" s="497" t="s">
        <v>461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28" t="n">
        <v>2914.3916</v>
      </c>
      <c r="K8" s="228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236" customFormat="true" ht="15" hidden="false" customHeight="false" outlineLevel="0" collapsed="false">
      <c r="A9" s="502" t="s">
        <v>696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24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236" customFormat="true" ht="15" hidden="false" customHeight="false" outlineLevel="0" collapsed="false">
      <c r="A10" s="502" t="s">
        <v>463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24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236" customFormat="true" ht="15" hidden="false" customHeight="false" outlineLevel="0" collapsed="false">
      <c r="A11" s="497" t="s">
        <v>464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28" t="n">
        <v>3891.771048</v>
      </c>
      <c r="K11" s="228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236" customFormat="true" ht="15" hidden="false" customHeight="false" outlineLevel="0" collapsed="false">
      <c r="A12" s="497" t="s">
        <v>465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28" t="n">
        <v>3507.20957</v>
      </c>
      <c r="K12" s="228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236" customFormat="true" ht="15.75" hidden="false" customHeight="true" outlineLevel="0" collapsed="false">
      <c r="A13" s="502" t="s">
        <v>466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24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236" customFormat="true" ht="15.75" hidden="false" customHeight="true" outlineLevel="0" collapsed="false">
      <c r="A14" s="502" t="s">
        <v>467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24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236" customFormat="true" ht="15" hidden="false" customHeight="false" outlineLevel="0" collapsed="false">
      <c r="A15" s="497" t="s">
        <v>468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28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236" customFormat="true" ht="15" hidden="false" customHeight="true" outlineLevel="0" collapsed="false">
      <c r="A16" s="497" t="s">
        <v>469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28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236" customFormat="true" ht="15" hidden="false" customHeight="true" outlineLevel="0" collapsed="false">
      <c r="A17" s="502" t="s">
        <v>470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24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236" customFormat="true" ht="15" hidden="false" customHeight="true" outlineLevel="0" collapsed="false">
      <c r="A18" s="502" t="s">
        <v>471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24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236" customFormat="true" ht="15" hidden="false" customHeight="true" outlineLevel="0" collapsed="false">
      <c r="A19" s="314" t="s">
        <v>472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28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236" customFormat="true" ht="15" hidden="false" customHeight="true" outlineLevel="0" collapsed="false">
      <c r="A20" s="314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28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 t="n">
        <v>0</v>
      </c>
      <c r="Q20" s="510" t="n">
        <v>-45.8009260485671</v>
      </c>
      <c r="R20" s="510" t="n">
        <v>-165.811462396706</v>
      </c>
    </row>
    <row r="21" s="236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28"/>
      <c r="K21" s="228"/>
      <c r="L21" s="501"/>
      <c r="M21" s="501"/>
      <c r="N21" s="501"/>
      <c r="O21" s="501"/>
      <c r="P21" s="501"/>
      <c r="Q21" s="501"/>
      <c r="R21" s="501"/>
    </row>
    <row r="22" s="236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236" customFormat="true" ht="18" hidden="false" customHeight="true" outlineLevel="0" collapsed="false">
      <c r="A23" s="502" t="s">
        <v>473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236" customFormat="true" ht="18" hidden="false" customHeight="true" outlineLevel="0" collapsed="false">
      <c r="A24" s="502" t="s">
        <v>474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236" customFormat="true" ht="18" hidden="false" customHeight="true" outlineLevel="0" collapsed="false">
      <c r="A25" s="497" t="s">
        <v>475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236" customFormat="true" ht="18" hidden="false" customHeight="true" outlineLevel="0" collapsed="false">
      <c r="A26" s="497" t="s">
        <v>476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236" customFormat="true" ht="18" hidden="false" customHeight="true" outlineLevel="0" collapsed="false">
      <c r="A27" s="502" t="s">
        <v>477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236" customFormat="true" ht="18" hidden="false" customHeight="true" outlineLevel="0" collapsed="false">
      <c r="A28" s="502" t="s">
        <v>478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236" customFormat="true" ht="18" hidden="false" customHeight="true" outlineLevel="0" collapsed="false">
      <c r="A29" s="497" t="s">
        <v>479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236" customFormat="true" ht="18" hidden="false" customHeight="true" outlineLevel="0" collapsed="false">
      <c r="A30" s="497" t="s">
        <v>480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236" customFormat="true" ht="18" hidden="false" customHeight="true" outlineLevel="0" collapsed="false">
      <c r="A31" s="502" t="s">
        <v>481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236" customFormat="true" ht="18" hidden="false" customHeight="true" outlineLevel="0" collapsed="false">
      <c r="A32" s="502" t="s">
        <v>8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236" customFormat="true" ht="18" hidden="false" customHeight="true" outlineLevel="0" collapsed="false">
      <c r="A33" s="497" t="s">
        <v>482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236" customFormat="true" ht="18" hidden="false" customHeight="true" outlineLevel="0" collapsed="false">
      <c r="A34" s="497" t="s">
        <v>483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236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236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236" customFormat="true" ht="18" hidden="false" customHeight="true" outlineLevel="0" collapsed="false">
      <c r="A37" s="521" t="s">
        <v>473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05" t="n">
        <v>-6.61511167</v>
      </c>
      <c r="R37" s="505" t="n">
        <v>-17.2299564925877</v>
      </c>
    </row>
    <row r="38" s="236" customFormat="true" ht="18" hidden="false" customHeight="true" outlineLevel="0" collapsed="false">
      <c r="A38" s="521" t="s">
        <v>474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 t="n">
        <v>0</v>
      </c>
      <c r="Q38" s="505" t="n">
        <v>-6.40716538</v>
      </c>
      <c r="R38" s="505" t="n">
        <v>-18.76187214</v>
      </c>
    </row>
    <row r="39" s="236" customFormat="true" ht="18" hidden="false" customHeight="true" outlineLevel="0" collapsed="false">
      <c r="A39" s="236" t="s">
        <v>475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25" t="n">
        <v>501.281044046699</v>
      </c>
      <c r="K39" s="518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 t="n">
        <v>0</v>
      </c>
      <c r="Q39" s="501" t="n">
        <v>-2.20977119</v>
      </c>
      <c r="R39" s="501" t="n">
        <v>-14.2872150323022</v>
      </c>
    </row>
    <row r="40" s="236" customFormat="true" ht="18" hidden="false" customHeight="true" outlineLevel="0" collapsed="false">
      <c r="A40" s="236" t="s">
        <v>476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25" t="n">
        <v>440.488049311444</v>
      </c>
      <c r="K40" s="518" t="n">
        <v>-422.527676560384</v>
      </c>
      <c r="L40" s="518" t="n">
        <v>-49</v>
      </c>
      <c r="M40" s="225"/>
      <c r="N40" s="225" t="n">
        <v>0</v>
      </c>
      <c r="O40" s="225" t="n">
        <v>0</v>
      </c>
      <c r="P40" s="225" t="n">
        <v>0</v>
      </c>
      <c r="Q40" s="501" t="n">
        <v>-8.08114356534357</v>
      </c>
      <c r="R40" s="501" t="n">
        <v>-15.01339343</v>
      </c>
    </row>
    <row r="41" s="236" customFormat="true" ht="18" hidden="false" customHeight="true" outlineLevel="0" collapsed="false">
      <c r="A41" s="521" t="s">
        <v>477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05" t="n">
        <v>-9.89724797</v>
      </c>
      <c r="R41" s="505" t="n">
        <v>-20.0295032</v>
      </c>
    </row>
    <row r="42" s="236" customFormat="true" ht="18" hidden="false" customHeight="true" outlineLevel="0" collapsed="false">
      <c r="A42" s="521" t="s">
        <v>478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05" t="n">
        <v>-13.3707654850219</v>
      </c>
      <c r="R42" s="505" t="n">
        <v>-26.8657565908036</v>
      </c>
    </row>
    <row r="43" s="236" customFormat="true" ht="18" hidden="false" customHeight="true" outlineLevel="0" collapsed="false">
      <c r="A43" s="525" t="s">
        <v>479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232" t="n">
        <v>440.602894206294</v>
      </c>
      <c r="K43" s="518" t="n">
        <v>-453.118697473018</v>
      </c>
      <c r="L43" s="518" t="n">
        <v>-8</v>
      </c>
      <c r="M43" s="232"/>
      <c r="N43" s="232" t="n">
        <v>0</v>
      </c>
      <c r="O43" s="232" t="n">
        <v>0</v>
      </c>
      <c r="P43" s="232"/>
      <c r="Q43" s="501" t="n">
        <v>-6.36592627</v>
      </c>
      <c r="R43" s="501" t="n">
        <v>-17.7427042766165</v>
      </c>
    </row>
    <row r="44" s="236" customFormat="true" ht="18" hidden="false" customHeight="true" outlineLevel="0" collapsed="false">
      <c r="A44" s="525" t="s">
        <v>480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232" t="n">
        <v>458.212872021781</v>
      </c>
      <c r="K44" s="518" t="n">
        <v>-444.116788419716</v>
      </c>
      <c r="L44" s="518" t="n">
        <v>-7</v>
      </c>
      <c r="M44" s="232"/>
      <c r="N44" s="232" t="n">
        <v>0</v>
      </c>
      <c r="O44" s="232" t="n">
        <v>0</v>
      </c>
      <c r="P44" s="232" t="n">
        <v>0</v>
      </c>
      <c r="Q44" s="501" t="n">
        <v>-6.18634862</v>
      </c>
      <c r="R44" s="501" t="n">
        <v>-20.3666911521655</v>
      </c>
    </row>
    <row r="45" s="236" customFormat="true" ht="18" hidden="false" customHeight="true" outlineLevel="0" collapsed="false">
      <c r="A45" s="521" t="s">
        <v>481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 t="n">
        <v>0</v>
      </c>
      <c r="Q45" s="505" t="n">
        <v>-2.20977119</v>
      </c>
      <c r="R45" s="505" t="n">
        <v>-13.6735208115432</v>
      </c>
    </row>
    <row r="46" s="236" customFormat="true" ht="18" hidden="false" customHeight="true" outlineLevel="0" collapsed="false">
      <c r="A46" s="521" t="s">
        <v>8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05" t="n">
        <v>-7.78226996912368</v>
      </c>
      <c r="R46" s="505" t="n">
        <v>-15.5645165718879</v>
      </c>
    </row>
    <row r="47" s="236" customFormat="true" ht="18" hidden="false" customHeight="true" outlineLevel="0" collapsed="false">
      <c r="A47" s="525" t="s">
        <v>482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232" t="n">
        <v>484.347988817276</v>
      </c>
      <c r="K47" s="518" t="n">
        <v>-410.313457599394</v>
      </c>
      <c r="L47" s="518" t="n">
        <v>-14.07480225</v>
      </c>
      <c r="M47" s="232" t="n">
        <v>0</v>
      </c>
      <c r="N47" s="232" t="n">
        <v>0</v>
      </c>
      <c r="O47" s="232" t="n">
        <v>0</v>
      </c>
      <c r="P47" s="232"/>
      <c r="Q47" s="501" t="n">
        <v>-9.51014456127159</v>
      </c>
      <c r="R47" s="501" t="n">
        <v>-19.80564009</v>
      </c>
    </row>
    <row r="48" s="236" customFormat="true" ht="18" hidden="false" customHeight="true" outlineLevel="0" collapsed="false">
      <c r="A48" s="525" t="s">
        <v>483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232" t="n">
        <v>559.389750730663</v>
      </c>
      <c r="K48" s="518" t="n">
        <v>-541.036464865118</v>
      </c>
      <c r="L48" s="518" t="n">
        <v>-44.035</v>
      </c>
      <c r="M48" s="232" t="n">
        <v>0</v>
      </c>
      <c r="N48" s="232" t="n">
        <v>0</v>
      </c>
      <c r="O48" s="232" t="n">
        <v>0</v>
      </c>
      <c r="P48" s="232"/>
      <c r="Q48" s="501" t="n">
        <v>-13.8646032751279</v>
      </c>
      <c r="R48" s="501" t="n">
        <v>-28.6313897</v>
      </c>
    </row>
    <row r="49" s="236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526"/>
      <c r="K49" s="526"/>
      <c r="L49" s="518"/>
      <c r="M49" s="232"/>
      <c r="N49" s="232"/>
      <c r="O49" s="232"/>
      <c r="P49" s="232"/>
      <c r="Q49" s="501"/>
      <c r="R49" s="501"/>
    </row>
    <row r="50" s="236" customFormat="true" ht="18" hidden="false" customHeight="true" outlineLevel="0" collapsed="false">
      <c r="A50" s="511" t="s">
        <v>697</v>
      </c>
      <c r="B50" s="512"/>
      <c r="C50" s="512"/>
      <c r="D50" s="512"/>
      <c r="E50" s="512"/>
      <c r="F50" s="513" t="n">
        <v>-0.195928218027261</v>
      </c>
      <c r="G50" s="513" t="n">
        <v>0.688071304049098</v>
      </c>
      <c r="H50" s="513" t="n">
        <v>0.246071543010918</v>
      </c>
      <c r="I50" s="519"/>
      <c r="J50" s="515" t="n">
        <v>4122.1507772111</v>
      </c>
      <c r="K50" s="515" t="n">
        <v>-4089.63100210415</v>
      </c>
      <c r="L50" s="515" t="n">
        <v>-86.8095416</v>
      </c>
      <c r="M50" s="515"/>
      <c r="N50" s="515" t="n">
        <v>0</v>
      </c>
      <c r="O50" s="515" t="n">
        <v>0</v>
      </c>
      <c r="P50" s="515"/>
      <c r="Q50" s="515" t="n">
        <v>-67.677380648755</v>
      </c>
      <c r="R50" s="515" t="n">
        <v>-197.433873906687</v>
      </c>
    </row>
    <row r="51" s="236" customFormat="true" ht="18" hidden="false" customHeight="true" outlineLevel="0" collapsed="false">
      <c r="A51" s="527" t="s">
        <v>473</v>
      </c>
      <c r="B51" s="528" t="n">
        <v>33.9229</v>
      </c>
      <c r="C51" s="528" t="n">
        <v>33.7667005799732</v>
      </c>
      <c r="D51" s="528" t="n">
        <v>33.9473857266845</v>
      </c>
      <c r="E51" s="528"/>
      <c r="F51" s="529" t="n">
        <v>-0.500721378130027</v>
      </c>
      <c r="G51" s="529" t="n">
        <v>0.247201467779078</v>
      </c>
      <c r="H51" s="529" t="n">
        <v>-0.126759955175474</v>
      </c>
      <c r="I51" s="530"/>
      <c r="J51" s="531" t="n">
        <v>523.521223249731</v>
      </c>
      <c r="K51" s="531" t="n">
        <v>-520.895839497128</v>
      </c>
      <c r="L51" s="531" t="n">
        <v>-15.062</v>
      </c>
      <c r="M51" s="532"/>
      <c r="N51" s="532" t="n">
        <v>0</v>
      </c>
      <c r="O51" s="532" t="n">
        <v>0</v>
      </c>
      <c r="P51" s="532"/>
      <c r="Q51" s="532" t="n">
        <v>-8.67492409</v>
      </c>
      <c r="R51" s="532" t="n">
        <v>-17.6785014561861</v>
      </c>
    </row>
    <row r="52" s="236" customFormat="true" ht="18" hidden="false" customHeight="true" outlineLevel="0" collapsed="false">
      <c r="A52" s="527" t="s">
        <v>474</v>
      </c>
      <c r="B52" s="528" t="n">
        <v>34.0024</v>
      </c>
      <c r="C52" s="528" t="n">
        <v>33.8079152345275</v>
      </c>
      <c r="D52" s="528" t="n">
        <v>34.1641186952472</v>
      </c>
      <c r="E52" s="528"/>
      <c r="F52" s="529" t="n">
        <v>-0.443538237100812</v>
      </c>
      <c r="G52" s="529" t="n">
        <v>0.401056387110478</v>
      </c>
      <c r="H52" s="529" t="n">
        <v>-0.0212409249951668</v>
      </c>
      <c r="I52" s="530"/>
      <c r="J52" s="531" t="n">
        <v>469.40583164231</v>
      </c>
      <c r="K52" s="531" t="n">
        <v>-430.649526944313</v>
      </c>
      <c r="L52" s="531" t="n">
        <v>-0.04</v>
      </c>
      <c r="M52" s="532"/>
      <c r="N52" s="532" t="n">
        <v>0</v>
      </c>
      <c r="O52" s="532" t="n">
        <v>0</v>
      </c>
      <c r="P52" s="532"/>
      <c r="Q52" s="532" t="n">
        <v>-5.99638658</v>
      </c>
      <c r="R52" s="532" t="n">
        <v>-25.31244457</v>
      </c>
    </row>
    <row r="53" s="236" customFormat="true" ht="18" hidden="false" customHeight="true" outlineLevel="0" collapsed="false">
      <c r="A53" s="533" t="s">
        <v>475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4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236" customFormat="true" ht="18" hidden="false" customHeight="true" outlineLevel="0" collapsed="false">
      <c r="A54" s="533" t="s">
        <v>476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4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236" customFormat="true" ht="18" hidden="false" customHeight="true" outlineLevel="0" collapsed="false">
      <c r="A55" s="527" t="s">
        <v>477</v>
      </c>
      <c r="B55" s="528" t="n">
        <v>34.256</v>
      </c>
      <c r="C55" s="528" t="n">
        <v>34.0695243049394</v>
      </c>
      <c r="D55" s="528" t="n">
        <v>34.5707748356368</v>
      </c>
      <c r="E55" s="528"/>
      <c r="F55" s="529" t="n">
        <v>-0.315593204871438</v>
      </c>
      <c r="G55" s="529" t="n">
        <v>0.491552995237218</v>
      </c>
      <c r="H55" s="529" t="n">
        <v>0.08797989518289</v>
      </c>
      <c r="I55" s="530"/>
      <c r="J55" s="531" t="n">
        <v>375.454256658243</v>
      </c>
      <c r="K55" s="531" t="n">
        <v>-372.606616072444</v>
      </c>
      <c r="L55" s="531" t="n">
        <v>-10.03</v>
      </c>
      <c r="M55" s="532"/>
      <c r="N55" s="532" t="n">
        <v>0</v>
      </c>
      <c r="O55" s="532" t="n">
        <v>0</v>
      </c>
      <c r="P55" s="532"/>
      <c r="Q55" s="532" t="n">
        <v>-5.95876184</v>
      </c>
      <c r="R55" s="532" t="n">
        <v>-19.302815153</v>
      </c>
    </row>
    <row r="56" s="236" customFormat="true" ht="18" hidden="false" customHeight="true" outlineLevel="0" collapsed="false">
      <c r="A56" s="527" t="s">
        <v>478</v>
      </c>
      <c r="B56" s="528" t="n">
        <v>34.3391</v>
      </c>
      <c r="C56" s="528" t="n">
        <v>34.3799723435004</v>
      </c>
      <c r="D56" s="528" t="n">
        <v>34.821230721644</v>
      </c>
      <c r="E56" s="528"/>
      <c r="F56" s="529" t="n">
        <v>-0.0713227921489323</v>
      </c>
      <c r="G56" s="529" t="n">
        <v>0.973587643855712</v>
      </c>
      <c r="H56" s="529" t="n">
        <v>0.45113242585339</v>
      </c>
      <c r="I56" s="530"/>
      <c r="J56" s="531" t="n">
        <v>358.878565091658</v>
      </c>
      <c r="K56" s="531" t="n">
        <v>-377.444682820684</v>
      </c>
      <c r="L56" s="532" t="n">
        <v>-3.279</v>
      </c>
      <c r="M56" s="532"/>
      <c r="N56" s="532" t="n">
        <v>0</v>
      </c>
      <c r="O56" s="532" t="n">
        <v>0</v>
      </c>
      <c r="P56" s="532"/>
      <c r="Q56" s="532" t="n">
        <v>-14.3794277252733</v>
      </c>
      <c r="R56" s="532" t="n">
        <v>-33.66957078</v>
      </c>
    </row>
    <row r="57" s="236" customFormat="true" ht="18" hidden="false" customHeight="true" outlineLevel="0" collapsed="false">
      <c r="A57" s="533" t="s">
        <v>479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4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 t="n">
        <v>0</v>
      </c>
      <c r="Q57" s="518" t="n">
        <v>-8.25384603</v>
      </c>
      <c r="R57" s="518" t="n">
        <v>-18.36496257</v>
      </c>
    </row>
    <row r="58" s="236" customFormat="true" ht="18" hidden="false" customHeight="true" outlineLevel="0" collapsed="false">
      <c r="A58" s="533" t="s">
        <v>480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4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 t="n">
        <v>0</v>
      </c>
      <c r="Q58" s="518" t="n">
        <v>-6.80432398</v>
      </c>
      <c r="R58" s="518" t="n">
        <v>-25.58837644</v>
      </c>
    </row>
    <row r="59" s="236" customFormat="true" ht="18" hidden="false" customHeight="true" outlineLevel="0" collapsed="false">
      <c r="A59" s="527" t="s">
        <v>481</v>
      </c>
      <c r="B59" s="535" t="n">
        <v>34.5952</v>
      </c>
      <c r="C59" s="536" t="n">
        <v>34.5854472069978</v>
      </c>
      <c r="D59" s="536" t="n">
        <v>34.8751395442559</v>
      </c>
      <c r="E59" s="528"/>
      <c r="F59" s="529" t="n">
        <v>0.077347912240711</v>
      </c>
      <c r="G59" s="529" t="n">
        <v>0.925534708100177</v>
      </c>
      <c r="H59" s="529" t="n">
        <v>0.501441310170444</v>
      </c>
      <c r="I59" s="530"/>
      <c r="J59" s="531" t="n">
        <v>429.751544600162</v>
      </c>
      <c r="K59" s="531" t="n">
        <v>-450.226026930109</v>
      </c>
      <c r="L59" s="532" t="n">
        <v>-10</v>
      </c>
      <c r="M59" s="532"/>
      <c r="N59" s="532" t="n">
        <v>0</v>
      </c>
      <c r="O59" s="532" t="n">
        <v>0</v>
      </c>
      <c r="P59" s="532"/>
      <c r="Q59" s="532" t="n">
        <v>-2.20977119</v>
      </c>
      <c r="R59" s="532" t="n">
        <v>-15.38366871</v>
      </c>
    </row>
    <row r="60" s="236" customFormat="true" ht="18" hidden="false" customHeight="true" outlineLevel="0" collapsed="false">
      <c r="A60" s="533"/>
      <c r="B60" s="498"/>
      <c r="C60" s="508"/>
      <c r="D60" s="508"/>
      <c r="E60" s="508"/>
      <c r="F60" s="499"/>
      <c r="G60" s="499"/>
      <c r="H60" s="499"/>
      <c r="I60" s="534"/>
      <c r="J60" s="501"/>
      <c r="K60" s="501"/>
      <c r="L60" s="499"/>
      <c r="M60" s="518"/>
      <c r="N60" s="518"/>
      <c r="O60" s="518"/>
      <c r="P60" s="518"/>
      <c r="Q60" s="518"/>
      <c r="R60" s="518"/>
    </row>
    <row r="61" s="236" customFormat="true" ht="18" hidden="false" customHeight="true" outlineLevel="0" collapsed="false">
      <c r="A61" s="525" t="s">
        <v>8</v>
      </c>
      <c r="B61" s="498"/>
      <c r="C61" s="498"/>
      <c r="D61" s="498"/>
      <c r="E61" s="498"/>
      <c r="F61" s="499" t="n">
        <v>-0.090605346209343</v>
      </c>
      <c r="G61" s="499" t="n">
        <v>0.770993328276338</v>
      </c>
      <c r="H61" s="499" t="n">
        <v>0.340193991033498</v>
      </c>
      <c r="I61" s="499"/>
      <c r="J61" s="518" t="n">
        <v>287.21833092577</v>
      </c>
      <c r="K61" s="518" t="n">
        <v>-233.11711535106</v>
      </c>
      <c r="L61" s="518" t="n">
        <v>-11.82988352</v>
      </c>
      <c r="M61" s="518"/>
      <c r="N61" s="518" t="n">
        <v>0</v>
      </c>
      <c r="O61" s="518" t="n">
        <v>0</v>
      </c>
      <c r="P61" s="518"/>
      <c r="Q61" s="518" t="n">
        <v>-5.69847948</v>
      </c>
      <c r="R61" s="518" t="n">
        <v>-11.09685702</v>
      </c>
    </row>
    <row r="62" s="236" customFormat="true" ht="18" hidden="false" customHeight="true" outlineLevel="0" collapsed="false">
      <c r="A62" s="537" t="s">
        <v>485</v>
      </c>
      <c r="B62" s="535" t="n">
        <v>34.598</v>
      </c>
      <c r="C62" s="536" t="n">
        <v>34.6164022818386</v>
      </c>
      <c r="D62" s="536" t="n">
        <v>34.8919277991851</v>
      </c>
      <c r="E62" s="538"/>
      <c r="F62" s="539" t="n">
        <v>0.05318886016119</v>
      </c>
      <c r="G62" s="539" t="n">
        <v>0.849551416801834</v>
      </c>
      <c r="H62" s="539" t="n">
        <v>0.451370138481512</v>
      </c>
      <c r="I62" s="540"/>
      <c r="J62" s="531" t="n">
        <v>17.9591752150862</v>
      </c>
      <c r="K62" s="531" t="n">
        <v>-11.6088345709215</v>
      </c>
      <c r="L62" s="531" t="n">
        <v>0</v>
      </c>
      <c r="M62" s="531"/>
      <c r="N62" s="531" t="n">
        <v>0</v>
      </c>
      <c r="O62" s="531" t="n">
        <v>0</v>
      </c>
      <c r="P62" s="531"/>
      <c r="Q62" s="531" t="n">
        <v>0</v>
      </c>
      <c r="R62" s="531" t="n">
        <v>-0.13835597</v>
      </c>
    </row>
    <row r="63" s="236" customFormat="true" ht="18" hidden="false" customHeight="true" outlineLevel="0" collapsed="false">
      <c r="A63" s="537" t="s">
        <v>538</v>
      </c>
      <c r="B63" s="535" t="n">
        <v>34.6008</v>
      </c>
      <c r="C63" s="536" t="n">
        <v>34.596011087934</v>
      </c>
      <c r="D63" s="536" t="n">
        <v>34.8903196499107</v>
      </c>
      <c r="E63" s="538"/>
      <c r="F63" s="539" t="n">
        <v>-0.0138404663071505</v>
      </c>
      <c r="G63" s="539" t="n">
        <v>0.836742647310843</v>
      </c>
      <c r="H63" s="539" t="n">
        <v>0.411451090501846</v>
      </c>
      <c r="I63" s="540"/>
      <c r="J63" s="531" t="n">
        <v>19.701490660263</v>
      </c>
      <c r="K63" s="531" t="n">
        <v>-16.8491568504145</v>
      </c>
      <c r="L63" s="531" t="n">
        <v>0</v>
      </c>
      <c r="M63" s="531"/>
      <c r="N63" s="531" t="n">
        <v>0</v>
      </c>
      <c r="O63" s="531" t="n">
        <v>0</v>
      </c>
      <c r="P63" s="531"/>
      <c r="Q63" s="531" t="n">
        <v>0</v>
      </c>
      <c r="R63" s="531" t="n">
        <v>-0.01919952</v>
      </c>
    </row>
    <row r="64" s="236" customFormat="true" ht="18" hidden="false" customHeight="true" outlineLevel="0" collapsed="false">
      <c r="A64" s="541" t="s">
        <v>486</v>
      </c>
      <c r="B64" s="498" t="n">
        <v>34.6035856313112</v>
      </c>
      <c r="C64" s="523" t="n">
        <v>34.5630087077968</v>
      </c>
      <c r="D64" s="523" t="n">
        <v>34.9368470457072</v>
      </c>
      <c r="E64" s="542"/>
      <c r="F64" s="543" t="n">
        <v>-0.117262193423529</v>
      </c>
      <c r="G64" s="543" t="n">
        <v>0.963083473333559</v>
      </c>
      <c r="H64" s="543" t="n">
        <v>0.422910639955015</v>
      </c>
      <c r="I64" s="544"/>
      <c r="J64" s="501" t="n">
        <v>7.19411750654081</v>
      </c>
      <c r="K64" s="501" t="n">
        <v>-3.4215064793859</v>
      </c>
      <c r="L64" s="501" t="n">
        <v>0</v>
      </c>
      <c r="M64" s="501"/>
      <c r="N64" s="501" t="n">
        <v>0</v>
      </c>
      <c r="O64" s="501" t="n">
        <v>0</v>
      </c>
      <c r="P64" s="501"/>
      <c r="Q64" s="501" t="n">
        <v>0</v>
      </c>
      <c r="R64" s="501" t="n">
        <v>0</v>
      </c>
    </row>
    <row r="65" s="236" customFormat="true" ht="18" hidden="false" customHeight="true" outlineLevel="0" collapsed="false">
      <c r="A65" s="541" t="s">
        <v>487</v>
      </c>
      <c r="B65" s="498" t="n">
        <v>34.6091753753297</v>
      </c>
      <c r="C65" s="523" t="n">
        <v>34.5536907568055</v>
      </c>
      <c r="D65" s="523" t="n">
        <v>34.8828376065004</v>
      </c>
      <c r="E65" s="542"/>
      <c r="F65" s="543" t="n">
        <v>-0.160317655426402</v>
      </c>
      <c r="G65" s="543" t="n">
        <v>0.790721617036229</v>
      </c>
      <c r="H65" s="543" t="n">
        <v>0.315201980804913</v>
      </c>
      <c r="I65" s="544"/>
      <c r="J65" s="501" t="n">
        <v>38.877979748382</v>
      </c>
      <c r="K65" s="501" t="n">
        <v>-15.3198717206451</v>
      </c>
      <c r="L65" s="501" t="n">
        <v>-11.82988352</v>
      </c>
      <c r="M65" s="501"/>
      <c r="N65" s="501" t="n">
        <v>0</v>
      </c>
      <c r="O65" s="501" t="n">
        <v>0</v>
      </c>
      <c r="P65" s="501"/>
      <c r="Q65" s="501" t="n">
        <v>0</v>
      </c>
      <c r="R65" s="501" t="n">
        <v>0</v>
      </c>
    </row>
    <row r="66" s="236" customFormat="true" ht="18" hidden="false" customHeight="true" outlineLevel="0" collapsed="false">
      <c r="A66" s="537" t="s">
        <v>488</v>
      </c>
      <c r="B66" s="535" t="n">
        <v>34.612</v>
      </c>
      <c r="C66" s="536" t="n">
        <v>34.5882412100224</v>
      </c>
      <c r="D66" s="536" t="n">
        <v>34.8722654123655</v>
      </c>
      <c r="E66" s="538"/>
      <c r="F66" s="539" t="n">
        <v>-0.0686432161608041</v>
      </c>
      <c r="G66" s="539" t="n">
        <v>0.75195138207991</v>
      </c>
      <c r="H66" s="539" t="n">
        <v>0.341654082959553</v>
      </c>
      <c r="I66" s="540"/>
      <c r="J66" s="531" t="n">
        <v>13.8997258407899</v>
      </c>
      <c r="K66" s="531" t="n">
        <v>-12.862712585056</v>
      </c>
      <c r="L66" s="531" t="n">
        <v>0</v>
      </c>
      <c r="M66" s="531"/>
      <c r="N66" s="531" t="n">
        <v>0</v>
      </c>
      <c r="O66" s="531" t="n">
        <v>0</v>
      </c>
      <c r="P66" s="531"/>
      <c r="Q66" s="531" t="n">
        <v>0</v>
      </c>
      <c r="R66" s="531" t="n">
        <v>-2.84640136</v>
      </c>
    </row>
    <row r="67" s="236" customFormat="true" ht="18" hidden="false" customHeight="true" outlineLevel="0" collapsed="false">
      <c r="A67" s="537" t="s">
        <v>489</v>
      </c>
      <c r="B67" s="535" t="n">
        <v>34.6148</v>
      </c>
      <c r="C67" s="536" t="n">
        <v>34.6058296095906</v>
      </c>
      <c r="D67" s="536" t="n">
        <v>34.8790236327658</v>
      </c>
      <c r="E67" s="538"/>
      <c r="F67" s="539" t="n">
        <v>-0.0259148988564624</v>
      </c>
      <c r="G67" s="539" t="n">
        <v>0.763325608600404</v>
      </c>
      <c r="H67" s="539" t="n">
        <v>0.368705354871971</v>
      </c>
      <c r="I67" s="540"/>
      <c r="J67" s="531" t="n">
        <v>12.3295223267461</v>
      </c>
      <c r="K67" s="531" t="n">
        <v>-15.6868517518249</v>
      </c>
      <c r="L67" s="531" t="n">
        <v>0</v>
      </c>
      <c r="M67" s="531"/>
      <c r="N67" s="531" t="n">
        <v>0</v>
      </c>
      <c r="O67" s="531" t="n">
        <v>0</v>
      </c>
      <c r="P67" s="531"/>
      <c r="Q67" s="531" t="n">
        <v>0</v>
      </c>
      <c r="R67" s="531" t="n">
        <v>-0.30585668</v>
      </c>
    </row>
    <row r="68" s="236" customFormat="true" ht="18" hidden="false" customHeight="true" outlineLevel="0" collapsed="false">
      <c r="A68" s="541" t="s">
        <v>490</v>
      </c>
      <c r="B68" s="498" t="n">
        <v>34.6176</v>
      </c>
      <c r="C68" s="523" t="n">
        <v>34.6091187917795</v>
      </c>
      <c r="D68" s="523" t="n">
        <v>34.8594338422906</v>
      </c>
      <c r="E68" s="542"/>
      <c r="F68" s="543" t="n">
        <v>-0.024499700211727</v>
      </c>
      <c r="G68" s="543" t="n">
        <v>0.698586390421665</v>
      </c>
      <c r="H68" s="543" t="n">
        <v>0.337043345104969</v>
      </c>
      <c r="I68" s="544"/>
      <c r="J68" s="501" t="n">
        <v>15.768182962991</v>
      </c>
      <c r="K68" s="501" t="n">
        <v>-17.6641647288027</v>
      </c>
      <c r="L68" s="501" t="n">
        <v>0</v>
      </c>
      <c r="M68" s="501"/>
      <c r="N68" s="501" t="n">
        <v>0</v>
      </c>
      <c r="O68" s="501" t="n">
        <v>0</v>
      </c>
      <c r="P68" s="501"/>
      <c r="Q68" s="501" t="n">
        <v>0</v>
      </c>
      <c r="R68" s="501" t="n">
        <v>-0.68975975</v>
      </c>
    </row>
    <row r="69" s="236" customFormat="true" ht="18" hidden="false" customHeight="true" outlineLevel="0" collapsed="false">
      <c r="A69" s="541" t="s">
        <v>491</v>
      </c>
      <c r="B69" s="498" t="n">
        <v>34.6204</v>
      </c>
      <c r="C69" s="523" t="n">
        <v>34.6065744371505</v>
      </c>
      <c r="D69" s="523" t="n">
        <v>34.8798319038292</v>
      </c>
      <c r="E69" s="542"/>
      <c r="F69" s="543" t="n">
        <v>-0.0399347288001463</v>
      </c>
      <c r="G69" s="543" t="n">
        <v>0.749361370259285</v>
      </c>
      <c r="H69" s="543" t="n">
        <v>0.354713320729569</v>
      </c>
      <c r="I69" s="544"/>
      <c r="J69" s="501" t="n">
        <v>17.8034707577121</v>
      </c>
      <c r="K69" s="501" t="n">
        <v>-19.3459017795875</v>
      </c>
      <c r="L69" s="501" t="n">
        <v>0</v>
      </c>
      <c r="M69" s="501"/>
      <c r="N69" s="501" t="n">
        <v>0</v>
      </c>
      <c r="O69" s="501" t="n">
        <v>0</v>
      </c>
      <c r="P69" s="501"/>
      <c r="Q69" s="501" t="n">
        <v>0</v>
      </c>
      <c r="R69" s="501" t="n">
        <v>0</v>
      </c>
    </row>
    <row r="70" s="236" customFormat="true" ht="18" hidden="false" customHeight="true" outlineLevel="0" collapsed="false">
      <c r="A70" s="537" t="s">
        <v>623</v>
      </c>
      <c r="B70" s="535" t="n">
        <v>34.6231536860922</v>
      </c>
      <c r="C70" s="536" t="n">
        <v>34.5604553719174</v>
      </c>
      <c r="D70" s="536" t="n">
        <v>34.9218871328576</v>
      </c>
      <c r="E70" s="538"/>
      <c r="F70" s="539" t="n">
        <v>-0.18108781985388</v>
      </c>
      <c r="G70" s="539" t="n">
        <v>0.862814085261644</v>
      </c>
      <c r="H70" s="539" t="n">
        <v>0.340863132703882</v>
      </c>
      <c r="I70" s="540"/>
      <c r="J70" s="531" t="n">
        <v>6.09536357710479</v>
      </c>
      <c r="K70" s="531" t="n">
        <v>-3.07382110988878</v>
      </c>
      <c r="L70" s="531" t="n">
        <v>0</v>
      </c>
      <c r="M70" s="531"/>
      <c r="N70" s="531" t="n">
        <v>0</v>
      </c>
      <c r="O70" s="531" t="n">
        <v>0</v>
      </c>
      <c r="P70" s="531"/>
      <c r="Q70" s="531" t="n">
        <v>0</v>
      </c>
      <c r="R70" s="531" t="n">
        <v>0</v>
      </c>
    </row>
    <row r="71" s="236" customFormat="true" ht="18" hidden="false" customHeight="true" outlineLevel="0" collapsed="false">
      <c r="A71" s="537" t="s">
        <v>492</v>
      </c>
      <c r="B71" s="535" t="n">
        <v>34.6287</v>
      </c>
      <c r="C71" s="536" t="n">
        <v>34.6238843053907</v>
      </c>
      <c r="D71" s="536" t="n">
        <v>34.8701109401498</v>
      </c>
      <c r="E71" s="538"/>
      <c r="F71" s="539" t="n">
        <v>-0.0139066572216279</v>
      </c>
      <c r="G71" s="539" t="n">
        <v>0.697141215667202</v>
      </c>
      <c r="H71" s="539" t="n">
        <v>0.341617279222787</v>
      </c>
      <c r="I71" s="539"/>
      <c r="J71" s="531" t="n">
        <v>13.5153065781945</v>
      </c>
      <c r="K71" s="531" t="n">
        <v>-13.1950594425423</v>
      </c>
      <c r="L71" s="531" t="n">
        <v>0</v>
      </c>
      <c r="M71" s="531"/>
      <c r="N71" s="531" t="n">
        <v>0</v>
      </c>
      <c r="O71" s="531" t="n">
        <v>0</v>
      </c>
      <c r="P71" s="531"/>
      <c r="Q71" s="531" t="n">
        <v>0</v>
      </c>
      <c r="R71" s="531" t="n">
        <v>0</v>
      </c>
    </row>
    <row r="72" s="236" customFormat="true" ht="18" hidden="false" customHeight="true" outlineLevel="0" collapsed="false">
      <c r="A72" s="541" t="s">
        <v>493</v>
      </c>
      <c r="B72" s="498" t="n">
        <v>34.6315</v>
      </c>
      <c r="C72" s="523" t="n">
        <v>34.6222683895207</v>
      </c>
      <c r="D72" s="523" t="n">
        <v>34.8870845650696</v>
      </c>
      <c r="E72" s="542"/>
      <c r="F72" s="543" t="n">
        <v>-0.0266566867714698</v>
      </c>
      <c r="G72" s="543" t="n">
        <v>0.738011824695964</v>
      </c>
      <c r="H72" s="543" t="n">
        <v>0.355677568962247</v>
      </c>
      <c r="I72" s="543"/>
      <c r="J72" s="501" t="n">
        <v>20.8192382019251</v>
      </c>
      <c r="K72" s="501" t="n">
        <v>-13.6791941590714</v>
      </c>
      <c r="L72" s="501" t="n">
        <v>0</v>
      </c>
      <c r="M72" s="501"/>
      <c r="N72" s="501" t="n">
        <v>0</v>
      </c>
      <c r="O72" s="501" t="n">
        <v>0</v>
      </c>
      <c r="P72" s="501"/>
      <c r="Q72" s="501" t="n">
        <v>0</v>
      </c>
      <c r="R72" s="501" t="n">
        <v>-0.58854906</v>
      </c>
    </row>
    <row r="73" s="236" customFormat="true" ht="18" hidden="false" customHeight="true" outlineLevel="0" collapsed="false">
      <c r="A73" s="541" t="s">
        <v>494</v>
      </c>
      <c r="B73" s="498" t="n">
        <v>34.6343</v>
      </c>
      <c r="C73" s="523" t="n">
        <v>34.6117092876133</v>
      </c>
      <c r="D73" s="523" t="n">
        <v>34.8521586331904</v>
      </c>
      <c r="E73" s="542"/>
      <c r="F73" s="543" t="n">
        <v>-0.0652264153937864</v>
      </c>
      <c r="G73" s="543" t="n">
        <v>0.629025657196528</v>
      </c>
      <c r="H73" s="543" t="n">
        <v>0.281899620901371</v>
      </c>
      <c r="I73" s="543"/>
      <c r="J73" s="501" t="n">
        <v>19.1020522323703</v>
      </c>
      <c r="K73" s="501" t="n">
        <v>-22.8124312233035</v>
      </c>
      <c r="L73" s="501" t="n">
        <v>0</v>
      </c>
      <c r="M73" s="501"/>
      <c r="N73" s="501" t="n">
        <v>0</v>
      </c>
      <c r="O73" s="501" t="n">
        <v>0</v>
      </c>
      <c r="P73" s="501"/>
      <c r="Q73" s="501" t="n">
        <v>0</v>
      </c>
      <c r="R73" s="501" t="n">
        <v>0</v>
      </c>
    </row>
    <row r="74" s="236" customFormat="true" ht="18" hidden="false" customHeight="true" outlineLevel="0" collapsed="false">
      <c r="A74" s="537" t="s">
        <v>495</v>
      </c>
      <c r="B74" s="535" t="n">
        <v>34.6371</v>
      </c>
      <c r="C74" s="536" t="n">
        <v>34.6197251837549</v>
      </c>
      <c r="D74" s="536" t="n">
        <v>34.8797704154145</v>
      </c>
      <c r="E74" s="538"/>
      <c r="F74" s="539" t="n">
        <v>-0.0501624450231988</v>
      </c>
      <c r="G74" s="539" t="n">
        <v>0.700608351780403</v>
      </c>
      <c r="H74" s="539" t="n">
        <v>0.325222953378602</v>
      </c>
      <c r="I74" s="539"/>
      <c r="J74" s="531" t="n">
        <v>27.2936255366217</v>
      </c>
      <c r="K74" s="531" t="n">
        <v>-16.5968360321806</v>
      </c>
      <c r="L74" s="531" t="n">
        <v>0</v>
      </c>
      <c r="M74" s="531"/>
      <c r="N74" s="531" t="n">
        <v>0</v>
      </c>
      <c r="O74" s="531" t="n">
        <v>0</v>
      </c>
      <c r="P74" s="531"/>
      <c r="Q74" s="531" t="n">
        <v>0</v>
      </c>
      <c r="R74" s="531" t="n">
        <v>-3.00984319</v>
      </c>
    </row>
    <row r="75" s="236" customFormat="true" ht="18" hidden="false" customHeight="true" outlineLevel="0" collapsed="false">
      <c r="A75" s="537" t="s">
        <v>496</v>
      </c>
      <c r="B75" s="535" t="n">
        <v>34.6399</v>
      </c>
      <c r="C75" s="536" t="n">
        <v>34.6219324758462</v>
      </c>
      <c r="D75" s="536" t="n">
        <v>34.864527695405</v>
      </c>
      <c r="E75" s="538"/>
      <c r="F75" s="539" t="n">
        <v>-0.0518694457946407</v>
      </c>
      <c r="G75" s="539" t="n">
        <v>0.64846519593014</v>
      </c>
      <c r="H75" s="539" t="n">
        <v>0.29829787506775</v>
      </c>
      <c r="I75" s="539"/>
      <c r="J75" s="531" t="n">
        <v>21.69020549999</v>
      </c>
      <c r="K75" s="531" t="n">
        <v>-19.2775810454</v>
      </c>
      <c r="L75" s="531" t="n">
        <v>0</v>
      </c>
      <c r="M75" s="531"/>
      <c r="N75" s="531" t="n">
        <v>0</v>
      </c>
      <c r="O75" s="531" t="n">
        <v>0</v>
      </c>
      <c r="P75" s="531"/>
      <c r="Q75" s="531" t="n">
        <v>0</v>
      </c>
      <c r="R75" s="531" t="n">
        <v>-1.21175</v>
      </c>
    </row>
    <row r="76" s="236" customFormat="true" ht="18" hidden="false" customHeight="true" outlineLevel="0" collapsed="false">
      <c r="A76" s="541" t="s">
        <v>625</v>
      </c>
      <c r="B76" s="498" t="n">
        <v>34.6427328064538</v>
      </c>
      <c r="C76" s="523" t="n">
        <v>34.5591543216947</v>
      </c>
      <c r="D76" s="523" t="n">
        <v>34.9452630969247</v>
      </c>
      <c r="E76" s="542"/>
      <c r="F76" s="543" t="n">
        <v>-0.241258347677289</v>
      </c>
      <c r="G76" s="543" t="n">
        <v>0.873286447004865</v>
      </c>
      <c r="H76" s="543" t="n">
        <v>0.316014049663788</v>
      </c>
      <c r="I76" s="543"/>
      <c r="J76" s="501" t="n">
        <v>5.74204385039</v>
      </c>
      <c r="K76" s="501" t="n">
        <v>-2.44090944</v>
      </c>
      <c r="L76" s="501" t="n">
        <v>0</v>
      </c>
      <c r="M76" s="501"/>
      <c r="N76" s="501" t="n">
        <v>0</v>
      </c>
      <c r="O76" s="501" t="n">
        <v>0</v>
      </c>
      <c r="P76" s="501"/>
      <c r="Q76" s="501" t="n">
        <v>0</v>
      </c>
      <c r="R76" s="501" t="n">
        <v>0</v>
      </c>
    </row>
    <row r="77" s="236" customFormat="true" ht="18" hidden="false" customHeight="true" outlineLevel="0" collapsed="false">
      <c r="A77" s="541" t="s">
        <v>497</v>
      </c>
      <c r="B77" s="498" t="n">
        <v>34.6483288741721</v>
      </c>
      <c r="C77" s="523" t="n">
        <v>34.5903204759069</v>
      </c>
      <c r="D77" s="523" t="n">
        <v>34.8667540175978</v>
      </c>
      <c r="E77" s="542"/>
      <c r="F77" s="543" t="n">
        <v>-0.167420479284274</v>
      </c>
      <c r="G77" s="543" t="n">
        <v>0.630405997988954</v>
      </c>
      <c r="H77" s="543" t="n">
        <v>0.23149275935234</v>
      </c>
      <c r="I77" s="543"/>
      <c r="J77" s="501" t="n">
        <v>16.2989860535654</v>
      </c>
      <c r="K77" s="501" t="n">
        <v>-15.8153451453332</v>
      </c>
      <c r="L77" s="501" t="n">
        <v>0</v>
      </c>
      <c r="M77" s="501"/>
      <c r="N77" s="501" t="n">
        <v>0</v>
      </c>
      <c r="O77" s="501" t="n">
        <v>0</v>
      </c>
      <c r="P77" s="501"/>
      <c r="Q77" s="501" t="n">
        <v>0</v>
      </c>
      <c r="R77" s="501" t="n">
        <v>-1.03726306</v>
      </c>
    </row>
    <row r="78" s="236" customFormat="true" ht="18" hidden="false" customHeight="true" outlineLevel="0" collapsed="false">
      <c r="A78" s="537" t="s">
        <v>498</v>
      </c>
      <c r="B78" s="535" t="n">
        <v>34.6511</v>
      </c>
      <c r="C78" s="536" t="n">
        <v>34.623493430835</v>
      </c>
      <c r="D78" s="536" t="n">
        <v>34.8708471272388</v>
      </c>
      <c r="E78" s="538"/>
      <c r="F78" s="539" t="n">
        <v>-0.0796701090730012</v>
      </c>
      <c r="G78" s="539" t="n">
        <v>0.63417071099857</v>
      </c>
      <c r="H78" s="539" t="n">
        <v>0.277250300962785</v>
      </c>
      <c r="I78" s="539"/>
      <c r="J78" s="531" t="n">
        <v>9.78256178995745</v>
      </c>
      <c r="K78" s="531" t="n">
        <v>-11.0277907623619</v>
      </c>
      <c r="L78" s="531" t="n">
        <v>0</v>
      </c>
      <c r="M78" s="531"/>
      <c r="N78" s="531" t="n">
        <v>0</v>
      </c>
      <c r="O78" s="531" t="n">
        <v>0</v>
      </c>
      <c r="P78" s="531"/>
      <c r="Q78" s="531" t="n">
        <v>-5.69847948</v>
      </c>
      <c r="R78" s="531" t="n">
        <v>-0.99451604</v>
      </c>
    </row>
    <row r="79" s="236" customFormat="true" ht="18" hidden="false" customHeight="true" outlineLevel="0" collapsed="false">
      <c r="A79" s="537" t="s">
        <v>13</v>
      </c>
      <c r="B79" s="535" t="n">
        <v>34.6539</v>
      </c>
      <c r="C79" s="536" t="n">
        <v>34.5303887089265</v>
      </c>
      <c r="D79" s="536" t="n">
        <v>35.0214484524382</v>
      </c>
      <c r="E79" s="538"/>
      <c r="F79" s="539" t="n">
        <v>-0.356413826649975</v>
      </c>
      <c r="G79" s="539" t="n">
        <v>1.06062651660609</v>
      </c>
      <c r="H79" s="539" t="n">
        <v>0.352106344978057</v>
      </c>
      <c r="I79" s="539"/>
      <c r="J79" s="531" t="n">
        <v>3.34528258714</v>
      </c>
      <c r="K79" s="531" t="n">
        <v>-2.43914652434</v>
      </c>
      <c r="L79" s="531" t="n">
        <v>0</v>
      </c>
      <c r="M79" s="531"/>
      <c r="N79" s="531" t="n">
        <v>0</v>
      </c>
      <c r="O79" s="531" t="n">
        <v>0</v>
      </c>
      <c r="P79" s="531"/>
      <c r="Q79" s="531" t="n">
        <v>0</v>
      </c>
      <c r="R79" s="531" t="n">
        <v>0</v>
      </c>
    </row>
    <row r="80" s="525" customFormat="true" ht="18" hidden="false" customHeight="true" outlineLevel="0" collapsed="false">
      <c r="A80" s="541" t="s">
        <v>14</v>
      </c>
      <c r="B80" s="498" t="n">
        <v>34.6567246707378</v>
      </c>
      <c r="C80" s="545" t="s">
        <v>698</v>
      </c>
      <c r="D80" s="523" t="s">
        <v>698</v>
      </c>
      <c r="E80" s="542"/>
      <c r="F80" s="543" t="s">
        <v>698</v>
      </c>
      <c r="G80" s="543" t="s">
        <v>698</v>
      </c>
      <c r="H80" s="543" t="s">
        <v>698</v>
      </c>
      <c r="I80" s="543"/>
      <c r="J80" s="543" t="s">
        <v>698</v>
      </c>
      <c r="K80" s="543" t="s">
        <v>698</v>
      </c>
      <c r="L80" s="501" t="n">
        <v>0</v>
      </c>
      <c r="M80" s="501"/>
      <c r="N80" s="501" t="n">
        <v>0</v>
      </c>
      <c r="O80" s="501" t="n">
        <v>0</v>
      </c>
      <c r="P80" s="501"/>
      <c r="Q80" s="501" t="n">
        <v>0</v>
      </c>
      <c r="R80" s="501" t="n">
        <v>-0.25536239</v>
      </c>
    </row>
    <row r="81" s="236" customFormat="true" ht="6.75" hidden="false" customHeight="true" outlineLevel="0" collapsed="false">
      <c r="A81" s="328"/>
      <c r="B81" s="546"/>
      <c r="C81" s="546"/>
      <c r="D81" s="546"/>
      <c r="E81" s="546"/>
      <c r="F81" s="546"/>
      <c r="G81" s="546"/>
      <c r="H81" s="546"/>
      <c r="I81" s="546"/>
      <c r="J81" s="547"/>
      <c r="K81" s="547"/>
      <c r="L81" s="547"/>
      <c r="M81" s="547"/>
      <c r="N81" s="329"/>
      <c r="O81" s="329"/>
      <c r="P81" s="548"/>
      <c r="Q81" s="329"/>
      <c r="R81" s="329"/>
    </row>
    <row r="82" s="236" customFormat="true" ht="13.5" hidden="false" customHeight="true" outlineLevel="0" collapsed="false">
      <c r="A82" s="549" t="s">
        <v>699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315"/>
      <c r="M82" s="510"/>
      <c r="N82" s="315"/>
      <c r="O82" s="315"/>
      <c r="P82" s="510"/>
      <c r="Q82" s="315"/>
      <c r="R82" s="315"/>
    </row>
    <row r="83" customFormat="false" ht="15" hidden="false" customHeight="false" outlineLevel="0" collapsed="false">
      <c r="A83" s="550" t="s">
        <v>700</v>
      </c>
      <c r="B83" s="551"/>
      <c r="C83" s="497"/>
      <c r="D83" s="244"/>
      <c r="E83" s="552"/>
      <c r="F83" s="552"/>
      <c r="G83" s="553"/>
      <c r="H83" s="552"/>
      <c r="I83" s="552"/>
      <c r="J83" s="552"/>
      <c r="K83" s="552"/>
      <c r="L83" s="552"/>
      <c r="M83" s="552"/>
      <c r="N83" s="552"/>
      <c r="O83" s="552"/>
      <c r="P83" s="552"/>
      <c r="Q83" s="221"/>
      <c r="R83" s="221"/>
    </row>
    <row r="84" customFormat="false" ht="15" hidden="false" customHeight="false" outlineLevel="0" collapsed="false">
      <c r="A84" s="554" t="s">
        <v>701</v>
      </c>
      <c r="B84" s="555"/>
      <c r="C84" s="556"/>
      <c r="D84" s="244"/>
      <c r="E84" s="556"/>
      <c r="F84" s="552"/>
      <c r="G84" s="557"/>
      <c r="H84" s="556"/>
      <c r="I84" s="556"/>
      <c r="J84" s="556"/>
      <c r="K84" s="558"/>
      <c r="L84" s="552"/>
      <c r="M84" s="556"/>
      <c r="N84" s="556"/>
      <c r="O84" s="556"/>
      <c r="P84" s="559"/>
      <c r="Q84" s="559"/>
      <c r="R84" s="221"/>
    </row>
    <row r="85" customFormat="false" ht="15" hidden="false" customHeight="false" outlineLevel="0" collapsed="false">
      <c r="A85" s="554" t="s">
        <v>702</v>
      </c>
      <c r="B85" s="555"/>
      <c r="C85" s="556"/>
      <c r="D85" s="556"/>
      <c r="E85" s="556"/>
      <c r="F85" s="556"/>
      <c r="G85" s="552"/>
      <c r="H85" s="556"/>
      <c r="I85" s="556"/>
      <c r="J85" s="560"/>
      <c r="K85" s="558"/>
      <c r="L85" s="552"/>
      <c r="M85" s="556"/>
      <c r="N85" s="556"/>
      <c r="O85" s="556"/>
      <c r="P85" s="559"/>
      <c r="Q85" s="559"/>
      <c r="R85" s="221"/>
    </row>
    <row r="86" customFormat="false" ht="18" hidden="false" customHeight="true" outlineLevel="0" collapsed="false">
      <c r="A86" s="554" t="s">
        <v>703</v>
      </c>
      <c r="B86" s="561"/>
      <c r="C86" s="556"/>
      <c r="D86" s="556"/>
      <c r="E86" s="556"/>
      <c r="F86" s="556"/>
      <c r="G86" s="556"/>
      <c r="H86" s="556"/>
      <c r="I86" s="556"/>
      <c r="J86" s="562"/>
      <c r="K86" s="558"/>
      <c r="L86" s="556"/>
      <c r="M86" s="556"/>
      <c r="N86" s="556"/>
      <c r="O86" s="563"/>
      <c r="P86" s="53" t="n">
        <v>0</v>
      </c>
      <c r="Q86" s="563"/>
      <c r="R86" s="564"/>
    </row>
    <row r="87" customFormat="false" ht="15" hidden="false" customHeight="true" outlineLevel="0" collapsed="false">
      <c r="A87" s="554" t="s">
        <v>94</v>
      </c>
      <c r="B87" s="561"/>
      <c r="C87" s="556"/>
      <c r="D87" s="556"/>
      <c r="E87" s="556"/>
      <c r="F87" s="555"/>
      <c r="G87" s="558"/>
      <c r="H87" s="556"/>
      <c r="I87" s="555"/>
      <c r="J87" s="244"/>
      <c r="K87" s="558"/>
      <c r="L87" s="556"/>
      <c r="M87" s="555"/>
      <c r="N87" s="556"/>
      <c r="O87" s="565"/>
      <c r="Q87" s="563"/>
      <c r="R87" s="221"/>
    </row>
    <row r="88" customFormat="false" ht="16.5" hidden="false" customHeight="true" outlineLevel="0" collapsed="false">
      <c r="A88" s="554"/>
      <c r="B88" s="561"/>
      <c r="C88" s="556"/>
      <c r="D88" s="556"/>
      <c r="E88" s="556"/>
      <c r="F88" s="558"/>
      <c r="G88" s="560"/>
      <c r="H88" s="566"/>
      <c r="I88" s="558"/>
      <c r="J88" s="556"/>
      <c r="K88" s="558"/>
      <c r="L88" s="558"/>
      <c r="M88" s="558"/>
      <c r="N88" s="567"/>
      <c r="O88" s="510"/>
      <c r="P88" s="555"/>
      <c r="Q88" s="563"/>
      <c r="R88" s="221"/>
    </row>
    <row r="89" customFormat="false" ht="18" hidden="false" customHeight="true" outlineLevel="0" collapsed="false">
      <c r="A89" s="245"/>
      <c r="B89" s="568"/>
      <c r="C89" s="569"/>
      <c r="D89" s="570"/>
      <c r="E89" s="570"/>
      <c r="F89" s="571"/>
      <c r="G89" s="571"/>
      <c r="H89" s="571"/>
      <c r="I89" s="571"/>
      <c r="J89" s="571"/>
      <c r="K89" s="571"/>
    </row>
    <row r="90" customFormat="false" ht="18" hidden="false" customHeight="true" outlineLevel="0" collapsed="false">
      <c r="B90" s="0"/>
      <c r="C90" s="0"/>
      <c r="D90" s="570"/>
      <c r="E90" s="570"/>
      <c r="F90" s="0"/>
      <c r="G90" s="243"/>
      <c r="H90" s="243"/>
    </row>
    <row r="91" customFormat="false" ht="18" hidden="false" customHeight="false" outlineLevel="0" collapsed="false">
      <c r="D91" s="572"/>
      <c r="E91" s="572"/>
      <c r="G91" s="422"/>
      <c r="H91" s="242"/>
    </row>
    <row r="92" customFormat="false" ht="18" hidden="false" customHeight="false" outlineLevel="0" collapsed="false">
      <c r="B92" s="243"/>
      <c r="D92" s="568"/>
      <c r="E92" s="568"/>
      <c r="G92" s="242"/>
      <c r="H92" s="422"/>
    </row>
    <row r="93" customFormat="false" ht="15" hidden="false" customHeight="false" outlineLevel="0" collapsed="false">
      <c r="D93" s="0"/>
      <c r="E93" s="0"/>
      <c r="G93" s="422"/>
      <c r="H93" s="422"/>
    </row>
    <row r="94" customFormat="false" ht="15" hidden="false" customHeight="false" outlineLevel="0" collapsed="false">
      <c r="G94" s="242"/>
      <c r="H94" s="242"/>
    </row>
    <row r="95" customFormat="false" ht="15" hidden="false" customHeight="false" outlineLevel="0" collapsed="false">
      <c r="D95" s="243"/>
      <c r="E95" s="243"/>
    </row>
    <row r="96" customFormat="false" ht="15" hidden="false" customHeight="false" outlineLevel="0" collapsed="false">
      <c r="G96" s="226"/>
      <c r="H96" s="4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F20" activeCellId="0" sqref="F20"/>
    </sheetView>
  </sheetViews>
  <sheetFormatPr defaultColWidth="11.55078125" defaultRowHeight="15" zeroHeight="false" outlineLevelRow="0" outlineLevelCol="0"/>
  <cols>
    <col collapsed="false" customWidth="true" hidden="false" outlineLevel="0" max="1" min="1" style="573" width="55.77"/>
    <col collapsed="false" customWidth="true" hidden="false" outlineLevel="0" max="2" min="2" style="573" width="11.21"/>
    <col collapsed="false" customWidth="true" hidden="false" outlineLevel="0" max="13" min="3" style="573" width="15.99"/>
    <col collapsed="false" customWidth="false" hidden="false" outlineLevel="0" max="14" min="14" style="573" width="11.55"/>
    <col collapsed="false" customWidth="true" hidden="false" outlineLevel="0" max="15" min="15" style="573" width="9.99"/>
    <col collapsed="false" customWidth="false" hidden="false" outlineLevel="0" max="257" min="16" style="573" width="11.55"/>
  </cols>
  <sheetData>
    <row r="1" customFormat="false" ht="15.75" hidden="false" customHeight="false" outlineLevel="0" collapsed="false">
      <c r="A1" s="574" t="s">
        <v>704</v>
      </c>
    </row>
    <row r="2" customFormat="false" ht="18.75" hidden="false" customHeight="false" outlineLevel="0" collapsed="false">
      <c r="A2" s="575" t="s">
        <v>705</v>
      </c>
      <c r="B2" s="576" t="n">
        <v>44126</v>
      </c>
      <c r="C2" s="576"/>
      <c r="N2" s="577"/>
      <c r="O2" s="577"/>
      <c r="P2" s="577"/>
      <c r="Q2" s="577"/>
      <c r="R2" s="577"/>
      <c r="S2" s="577"/>
      <c r="T2" s="577"/>
      <c r="U2" s="577"/>
      <c r="V2" s="577"/>
    </row>
    <row r="3" s="582" customFormat="true" ht="15" hidden="false" customHeight="true" outlineLevel="0" collapsed="false">
      <c r="A3" s="578"/>
      <c r="B3" s="579" t="s">
        <v>3</v>
      </c>
      <c r="C3" s="579" t="s">
        <v>4</v>
      </c>
      <c r="D3" s="579" t="s">
        <v>5</v>
      </c>
      <c r="E3" s="579" t="s">
        <v>6</v>
      </c>
      <c r="F3" s="580" t="s">
        <v>706</v>
      </c>
      <c r="G3" s="581" t="s">
        <v>8</v>
      </c>
      <c r="H3" s="581"/>
      <c r="I3" s="581"/>
      <c r="J3" s="581"/>
      <c r="K3" s="581"/>
      <c r="L3" s="581"/>
      <c r="M3" s="581"/>
    </row>
    <row r="4" customFormat="false" ht="15.75" hidden="false" customHeight="false" outlineLevel="0" collapsed="false">
      <c r="A4" s="578"/>
      <c r="B4" s="579"/>
      <c r="C4" s="579"/>
      <c r="D4" s="579"/>
      <c r="E4" s="579"/>
      <c r="F4" s="580"/>
      <c r="G4" s="583" t="s">
        <v>11</v>
      </c>
      <c r="H4" s="583" t="s">
        <v>12</v>
      </c>
      <c r="I4" s="583" t="n">
        <v>16</v>
      </c>
      <c r="J4" s="583" t="n">
        <v>19</v>
      </c>
      <c r="K4" s="583" t="n">
        <v>20</v>
      </c>
      <c r="L4" s="583" t="n">
        <v>21</v>
      </c>
      <c r="M4" s="584" t="n">
        <v>22</v>
      </c>
    </row>
    <row r="5" customFormat="false" ht="20.1" hidden="false" customHeight="true" outlineLevel="0" collapsed="false">
      <c r="A5" s="573" t="s">
        <v>707</v>
      </c>
    </row>
    <row r="6" customFormat="false" ht="20.1" hidden="false" customHeight="true" outlineLevel="0" collapsed="false">
      <c r="A6" s="585" t="s">
        <v>708</v>
      </c>
      <c r="B6" s="586" t="n">
        <v>40037.8681198243</v>
      </c>
      <c r="C6" s="586" t="n">
        <v>33412.8585422486</v>
      </c>
      <c r="D6" s="586" t="n">
        <v>36652.5957105057</v>
      </c>
      <c r="E6" s="586" t="n">
        <v>37782.700661875</v>
      </c>
      <c r="F6" s="586" t="n">
        <v>39185.6608175878</v>
      </c>
      <c r="G6" s="586" t="n">
        <v>39185.6608175878</v>
      </c>
      <c r="H6" s="586" t="n">
        <v>39041.0144427586</v>
      </c>
      <c r="I6" s="586" t="n">
        <v>39041.0144427586</v>
      </c>
      <c r="J6" s="586" t="n">
        <v>39041.0144427586</v>
      </c>
      <c r="K6" s="586" t="n">
        <v>39041.0144427586</v>
      </c>
      <c r="L6" s="586" t="n">
        <v>39041.0144427586</v>
      </c>
      <c r="M6" s="586" t="n">
        <v>39041.0144427586</v>
      </c>
      <c r="N6" s="587"/>
    </row>
    <row r="7" customFormat="false" ht="20.1" hidden="false" customHeight="true" outlineLevel="0" collapsed="false">
      <c r="A7" s="585" t="s">
        <v>709</v>
      </c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7"/>
    </row>
    <row r="8" customFormat="false" ht="20.1" hidden="false" customHeight="true" outlineLevel="0" collapsed="false">
      <c r="A8" s="585" t="s">
        <v>710</v>
      </c>
      <c r="B8" s="586" t="n">
        <v>12</v>
      </c>
      <c r="C8" s="586" t="n">
        <v>10</v>
      </c>
      <c r="D8" s="586" t="n">
        <v>10</v>
      </c>
      <c r="E8" s="586" t="n">
        <v>10</v>
      </c>
      <c r="F8" s="586" t="n">
        <v>10</v>
      </c>
      <c r="G8" s="586" t="n">
        <v>10</v>
      </c>
      <c r="H8" s="586" t="n">
        <v>10</v>
      </c>
      <c r="I8" s="586" t="n">
        <v>10</v>
      </c>
      <c r="J8" s="586" t="n">
        <v>10</v>
      </c>
      <c r="K8" s="586" t="n">
        <v>10</v>
      </c>
      <c r="L8" s="586" t="n">
        <v>10</v>
      </c>
      <c r="M8" s="586" t="n">
        <v>10</v>
      </c>
      <c r="N8" s="587"/>
    </row>
    <row r="9" customFormat="false" ht="20.1" hidden="false" customHeight="true" outlineLevel="0" collapsed="false">
      <c r="A9" s="588" t="s">
        <v>711</v>
      </c>
      <c r="B9" s="589" t="n">
        <v>4804.54417437892</v>
      </c>
      <c r="C9" s="589" t="n">
        <v>3341.28585422486</v>
      </c>
      <c r="D9" s="589" t="n">
        <v>3665.25957105057</v>
      </c>
      <c r="E9" s="589" t="n">
        <v>3778.2700661875</v>
      </c>
      <c r="F9" s="589" t="n">
        <v>3673.01856918571</v>
      </c>
      <c r="G9" s="589" t="n">
        <v>3673.01856918571</v>
      </c>
      <c r="H9" s="589" t="n">
        <v>3662.18370244462</v>
      </c>
      <c r="I9" s="589" t="n">
        <v>3662.18370244462</v>
      </c>
      <c r="J9" s="589" t="n">
        <v>3662.18370244462</v>
      </c>
      <c r="K9" s="589" t="n">
        <v>3662.18370244462</v>
      </c>
      <c r="L9" s="589" t="n">
        <v>3662.18370244462</v>
      </c>
      <c r="M9" s="589" t="n">
        <v>3662.18370244462</v>
      </c>
      <c r="N9" s="587"/>
    </row>
    <row r="10" customFormat="false" ht="20.1" hidden="false" customHeight="true" outlineLevel="0" collapsed="false">
      <c r="A10" s="588" t="s">
        <v>712</v>
      </c>
      <c r="B10" s="589" t="n">
        <v>9701.673595</v>
      </c>
      <c r="C10" s="589" t="n">
        <v>7732.99460362</v>
      </c>
      <c r="D10" s="589" t="n">
        <v>7803.86121388</v>
      </c>
      <c r="E10" s="589" t="n">
        <v>7389.6056774</v>
      </c>
      <c r="F10" s="589" t="n">
        <v>7213.70588402</v>
      </c>
      <c r="G10" s="589" t="n">
        <v>6029.38582214</v>
      </c>
      <c r="H10" s="589" t="n">
        <v>6272.04893521</v>
      </c>
      <c r="I10" s="589" t="n">
        <v>5778.82859452</v>
      </c>
      <c r="J10" s="589" t="n">
        <v>5705.43057431</v>
      </c>
      <c r="K10" s="589" t="n">
        <v>6198.7411505</v>
      </c>
      <c r="L10" s="589" t="n">
        <v>5918.56336643</v>
      </c>
      <c r="M10" s="589" t="n">
        <v>6169.36439836</v>
      </c>
      <c r="N10" s="587"/>
      <c r="O10" s="590"/>
    </row>
    <row r="11" customFormat="false" ht="20.1" hidden="false" customHeight="true" outlineLevel="0" collapsed="false">
      <c r="A11" s="585" t="s">
        <v>713</v>
      </c>
      <c r="B11" s="591" t="n">
        <v>24.2312441960323</v>
      </c>
      <c r="C11" s="591" t="n">
        <v>23.1437684202987</v>
      </c>
      <c r="D11" s="591" t="n">
        <v>21.2914285130512</v>
      </c>
      <c r="E11" s="592" t="n">
        <v>19.5581722533047</v>
      </c>
      <c r="F11" s="592" t="n">
        <v>18.4090448738388</v>
      </c>
      <c r="G11" s="592" t="n">
        <v>15.3867146714898</v>
      </c>
      <c r="H11" s="591" t="n">
        <v>16.0652816652754</v>
      </c>
      <c r="I11" s="591" t="n">
        <v>14.8019427184528</v>
      </c>
      <c r="J11" s="591" t="n">
        <v>14.6139403797389</v>
      </c>
      <c r="K11" s="591" t="n">
        <v>15.87751045657</v>
      </c>
      <c r="L11" s="591" t="n">
        <v>15.1598606002099</v>
      </c>
      <c r="M11" s="591" t="n">
        <v>15.8022645835841</v>
      </c>
      <c r="N11" s="587"/>
    </row>
    <row r="12" customFormat="false" ht="20.1" hidden="false" customHeight="true" outlineLevel="0" collapsed="false">
      <c r="A12" s="585" t="s">
        <v>714</v>
      </c>
      <c r="B12" s="586" t="n">
        <v>4897.12942062108</v>
      </c>
      <c r="C12" s="586" t="n">
        <v>4391.70874939514</v>
      </c>
      <c r="D12" s="586" t="n">
        <v>4138.60164282943</v>
      </c>
      <c r="E12" s="586" t="n">
        <v>3611.3356112125</v>
      </c>
      <c r="F12" s="586" t="n">
        <v>3540.68731483429</v>
      </c>
      <c r="G12" s="586" t="n">
        <v>2356.36725295429</v>
      </c>
      <c r="H12" s="586" t="n">
        <v>2609.86523276538</v>
      </c>
      <c r="I12" s="586" t="n">
        <v>2116.64489207538</v>
      </c>
      <c r="J12" s="586" t="n">
        <v>2043.24687186538</v>
      </c>
      <c r="K12" s="586" t="n">
        <v>2536.55744805538</v>
      </c>
      <c r="L12" s="586" t="n">
        <v>2256.37966398538</v>
      </c>
      <c r="M12" s="586" t="n">
        <v>2507.18069591538</v>
      </c>
      <c r="N12" s="587"/>
    </row>
    <row r="13" customFormat="false" ht="20.1" hidden="false" customHeight="true" outlineLevel="0" collapsed="false">
      <c r="A13" s="585" t="s">
        <v>715</v>
      </c>
      <c r="B13" s="586"/>
      <c r="C13" s="586"/>
      <c r="D13" s="586"/>
      <c r="E13" s="586"/>
      <c r="F13" s="586"/>
      <c r="G13" s="586"/>
      <c r="H13" s="586"/>
      <c r="I13" s="586"/>
      <c r="J13" s="586"/>
      <c r="K13" s="586"/>
      <c r="L13" s="586"/>
      <c r="M13" s="586"/>
      <c r="N13" s="587"/>
    </row>
    <row r="14" customFormat="false" ht="20.1" hidden="false" customHeight="true" outlineLevel="0" collapsed="false">
      <c r="A14" s="585" t="s">
        <v>716</v>
      </c>
      <c r="B14" s="586" t="n">
        <v>15</v>
      </c>
      <c r="C14" s="586" t="n">
        <v>15</v>
      </c>
      <c r="D14" s="586" t="n">
        <v>13</v>
      </c>
      <c r="E14" s="586" t="n">
        <v>15</v>
      </c>
      <c r="F14" s="586" t="n">
        <v>15</v>
      </c>
      <c r="G14" s="586" t="n">
        <v>15</v>
      </c>
      <c r="H14" s="586" t="n">
        <v>15</v>
      </c>
      <c r="I14" s="586" t="n">
        <v>15</v>
      </c>
      <c r="J14" s="586" t="n">
        <v>15</v>
      </c>
      <c r="K14" s="586" t="n">
        <v>15</v>
      </c>
      <c r="L14" s="586" t="n">
        <v>15</v>
      </c>
      <c r="M14" s="586" t="n">
        <v>15</v>
      </c>
      <c r="N14" s="587"/>
    </row>
    <row r="15" customFormat="false" ht="20.1" hidden="false" customHeight="true" outlineLevel="0" collapsed="false">
      <c r="A15" s="588" t="s">
        <v>717</v>
      </c>
      <c r="B15" s="589" t="n">
        <v>6005.68021797364</v>
      </c>
      <c r="C15" s="589" t="n">
        <v>5011.92878133729</v>
      </c>
      <c r="D15" s="589" t="n">
        <v>4764.83744236574</v>
      </c>
      <c r="E15" s="589" t="n">
        <v>5667.40509928125</v>
      </c>
      <c r="F15" s="589" t="n">
        <v>5632.3016100651</v>
      </c>
      <c r="G15" s="589" t="n">
        <v>5632.3016100651</v>
      </c>
      <c r="H15" s="589" t="n">
        <v>5614.23442458255</v>
      </c>
      <c r="I15" s="589" t="n">
        <v>5614.23442458255</v>
      </c>
      <c r="J15" s="589" t="n">
        <v>5614.23442458255</v>
      </c>
      <c r="K15" s="589" t="n">
        <v>5614.23442458255</v>
      </c>
      <c r="L15" s="589" t="n">
        <v>5614.23442458255</v>
      </c>
      <c r="M15" s="589" t="n">
        <v>5614.23442458255</v>
      </c>
      <c r="N15" s="587"/>
      <c r="R15" s="573" t="s">
        <v>180</v>
      </c>
    </row>
    <row r="16" customFormat="false" ht="20.1" hidden="false" customHeight="true" outlineLevel="0" collapsed="false">
      <c r="A16" s="588" t="s">
        <v>718</v>
      </c>
      <c r="B16" s="589" t="n">
        <v>9211.18092370929</v>
      </c>
      <c r="C16" s="589" t="n">
        <v>7732.99460362</v>
      </c>
      <c r="D16" s="589" t="n">
        <v>7809.40862849333</v>
      </c>
      <c r="E16" s="589" t="n">
        <v>6582.57847700333</v>
      </c>
      <c r="F16" s="589" t="n">
        <v>6623.02681323667</v>
      </c>
      <c r="G16" s="589" t="n">
        <v>6386.10330684727</v>
      </c>
      <c r="H16" s="589" t="n">
        <v>6254.3478464075</v>
      </c>
      <c r="I16" s="589" t="n">
        <v>6050.55388131286</v>
      </c>
      <c r="J16" s="589" t="n">
        <v>6007.4134679375</v>
      </c>
      <c r="K16" s="589" t="n">
        <v>6028.67209933333</v>
      </c>
      <c r="L16" s="589" t="n">
        <v>6017.661226043</v>
      </c>
      <c r="M16" s="589" t="n">
        <v>6031.45242352636</v>
      </c>
      <c r="N16" s="587"/>
    </row>
    <row r="17" customFormat="false" ht="20.1" hidden="false" customHeight="true" outlineLevel="0" collapsed="false">
      <c r="A17" s="585" t="s">
        <v>719</v>
      </c>
      <c r="B17" s="591" t="n">
        <v>23.0061722970421</v>
      </c>
      <c r="C17" s="591" t="n">
        <v>23.1437684202987</v>
      </c>
      <c r="D17" s="591" t="n">
        <v>21.3065636337863</v>
      </c>
      <c r="E17" s="591" t="n">
        <v>17.4222021234325</v>
      </c>
      <c r="F17" s="591" t="n">
        <v>16.9016591147138</v>
      </c>
      <c r="G17" s="591" t="n">
        <v>16.2970412482644</v>
      </c>
      <c r="H17" s="591" t="n">
        <v>16.0199419397197</v>
      </c>
      <c r="I17" s="591" t="n">
        <v>15.4979422734624</v>
      </c>
      <c r="J17" s="591" t="n">
        <v>15.387442036747</v>
      </c>
      <c r="K17" s="591" t="n">
        <v>15.441894083394</v>
      </c>
      <c r="L17" s="591" t="n">
        <v>15.4136907350756</v>
      </c>
      <c r="M17" s="591" t="n">
        <v>15.4490156303945</v>
      </c>
      <c r="N17" s="587"/>
    </row>
    <row r="18" customFormat="false" ht="20.1" hidden="false" customHeight="true" outlineLevel="0" collapsed="false">
      <c r="A18" s="585" t="s">
        <v>720</v>
      </c>
      <c r="B18" s="593" t="n">
        <v>3205.50070573564</v>
      </c>
      <c r="C18" s="593" t="n">
        <v>2721.06582228271</v>
      </c>
      <c r="D18" s="593" t="n">
        <v>3044.57118612759</v>
      </c>
      <c r="E18" s="593" t="n">
        <v>915.173377722084</v>
      </c>
      <c r="F18" s="593" t="n">
        <f aca="false">+F16-F15</f>
        <v>990.725203171566</v>
      </c>
      <c r="G18" s="593" t="n">
        <f aca="false">+G16-G15</f>
        <v>753.801696782172</v>
      </c>
      <c r="H18" s="593" t="n">
        <f aca="false">+H16-H15</f>
        <v>640.113421824952</v>
      </c>
      <c r="I18" s="593" t="n">
        <f aca="false">+I16-I15</f>
        <v>436.319456730311</v>
      </c>
      <c r="J18" s="593" t="n">
        <f aca="false">+J16-J15</f>
        <v>393.179043354952</v>
      </c>
      <c r="K18" s="593" t="n">
        <v>414.437674750787</v>
      </c>
      <c r="L18" s="593" t="n">
        <v>403.426801460453</v>
      </c>
      <c r="M18" s="593" t="n">
        <v>417.217998943817</v>
      </c>
      <c r="N18" s="587"/>
    </row>
    <row r="19" customFormat="false" ht="20.1" hidden="false" customHeight="true" outlineLevel="0" collapsed="false">
      <c r="A19" s="585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6"/>
      <c r="M19" s="586"/>
      <c r="N19" s="587"/>
    </row>
    <row r="20" customFormat="false" ht="20.1" hidden="false" customHeight="true" outlineLevel="0" collapsed="false">
      <c r="A20" s="573" t="s">
        <v>721</v>
      </c>
      <c r="B20" s="594"/>
      <c r="C20" s="594"/>
      <c r="D20" s="594"/>
      <c r="E20" s="594"/>
      <c r="F20" s="594"/>
      <c r="G20" s="594"/>
      <c r="H20" s="594"/>
      <c r="I20" s="594"/>
      <c r="J20" s="594"/>
      <c r="K20" s="594"/>
      <c r="L20" s="594"/>
      <c r="M20" s="594"/>
      <c r="N20" s="587"/>
    </row>
    <row r="21" customFormat="false" ht="20.1" hidden="false" customHeight="true" outlineLevel="0" collapsed="false">
      <c r="A21" s="585" t="s">
        <v>722</v>
      </c>
      <c r="B21" s="586" t="n">
        <v>3977.30848017153</v>
      </c>
      <c r="C21" s="586" t="n">
        <v>2986.29263940634</v>
      </c>
      <c r="D21" s="586" t="n">
        <v>2666.78432273309</v>
      </c>
      <c r="E21" s="586" t="n">
        <v>2747.403406832</v>
      </c>
      <c r="F21" s="586" t="n">
        <v>2940.26895282816</v>
      </c>
      <c r="G21" s="586" t="n">
        <v>2940.26895282816</v>
      </c>
      <c r="H21" s="586" t="n">
        <v>2943.47810217172</v>
      </c>
      <c r="I21" s="586" t="n">
        <v>2943.47810217172</v>
      </c>
      <c r="J21" s="586" t="n">
        <v>2943.47810217172</v>
      </c>
      <c r="K21" s="586" t="n">
        <v>2943.47810217172</v>
      </c>
      <c r="L21" s="586" t="n">
        <v>2943.47810217172</v>
      </c>
      <c r="M21" s="586" t="n">
        <v>2943.47810217172</v>
      </c>
      <c r="N21" s="587"/>
    </row>
    <row r="22" customFormat="false" ht="20.1" hidden="false" customHeight="true" outlineLevel="0" collapsed="false">
      <c r="A22" s="585" t="s">
        <v>709</v>
      </c>
      <c r="B22" s="586"/>
      <c r="C22" s="586"/>
      <c r="D22" s="586"/>
      <c r="E22" s="586"/>
      <c r="F22" s="586"/>
      <c r="G22" s="586"/>
      <c r="H22" s="586"/>
      <c r="I22" s="586"/>
      <c r="J22" s="586"/>
      <c r="K22" s="586"/>
      <c r="L22" s="586"/>
      <c r="M22" s="586"/>
      <c r="N22" s="587"/>
    </row>
    <row r="23" customFormat="false" ht="20.1" hidden="false" customHeight="true" outlineLevel="0" collapsed="false">
      <c r="A23" s="585" t="s">
        <v>723</v>
      </c>
      <c r="B23" s="586" t="n">
        <v>12</v>
      </c>
      <c r="C23" s="586" t="n">
        <v>10</v>
      </c>
      <c r="D23" s="586" t="n">
        <v>10</v>
      </c>
      <c r="E23" s="586" t="n">
        <v>10</v>
      </c>
      <c r="F23" s="586" t="n">
        <v>10</v>
      </c>
      <c r="G23" s="586" t="n">
        <v>10</v>
      </c>
      <c r="H23" s="586" t="n">
        <v>10</v>
      </c>
      <c r="I23" s="586" t="n">
        <v>10</v>
      </c>
      <c r="J23" s="586" t="n">
        <v>10</v>
      </c>
      <c r="K23" s="586" t="n">
        <v>10</v>
      </c>
      <c r="L23" s="586" t="n">
        <v>10</v>
      </c>
      <c r="M23" s="586" t="n">
        <v>10</v>
      </c>
      <c r="N23" s="587"/>
    </row>
    <row r="24" customFormat="false" ht="20.1" hidden="false" customHeight="true" outlineLevel="0" collapsed="false">
      <c r="A24" s="588" t="s">
        <v>724</v>
      </c>
      <c r="B24" s="589" t="n">
        <v>477.277017620584</v>
      </c>
      <c r="C24" s="589" t="n">
        <v>298.629263940634</v>
      </c>
      <c r="D24" s="589" t="n">
        <v>266.678432273309</v>
      </c>
      <c r="E24" s="589" t="n">
        <v>274.7403406832</v>
      </c>
      <c r="F24" s="589" t="n">
        <v>294.026895282816</v>
      </c>
      <c r="G24" s="589" t="n">
        <v>294.026895282816</v>
      </c>
      <c r="H24" s="589" t="n">
        <v>294.347810217172</v>
      </c>
      <c r="I24" s="589" t="n">
        <v>294.347810217172</v>
      </c>
      <c r="J24" s="589" t="n">
        <v>294.347810217172</v>
      </c>
      <c r="K24" s="589" t="n">
        <v>294.347810217172</v>
      </c>
      <c r="L24" s="589" t="n">
        <v>294.347810217172</v>
      </c>
      <c r="M24" s="589" t="n">
        <v>294.347810217172</v>
      </c>
      <c r="N24" s="587"/>
    </row>
    <row r="25" customFormat="false" ht="20.1" hidden="false" customHeight="true" outlineLevel="0" collapsed="false">
      <c r="A25" s="588" t="s">
        <v>725</v>
      </c>
      <c r="B25" s="589" t="n">
        <v>721.11271065441</v>
      </c>
      <c r="C25" s="589" t="n">
        <v>628.330177383834</v>
      </c>
      <c r="D25" s="589" t="n">
        <v>473.713255466735</v>
      </c>
      <c r="E25" s="589" t="n">
        <v>512.482452752618</v>
      </c>
      <c r="F25" s="589" t="n">
        <v>537.75134276471</v>
      </c>
      <c r="G25" s="589" t="n">
        <v>475.080708398342</v>
      </c>
      <c r="H25" s="589" t="n">
        <v>462.953561373603</v>
      </c>
      <c r="I25" s="589" t="n">
        <v>463.197278062633</v>
      </c>
      <c r="J25" s="589" t="n">
        <v>466.776761644188</v>
      </c>
      <c r="K25" s="589" t="n">
        <v>463.101993695432</v>
      </c>
      <c r="L25" s="589" t="n">
        <v>460.119747452074</v>
      </c>
      <c r="M25" s="589" t="n">
        <v>450.662208207024</v>
      </c>
      <c r="N25" s="587"/>
      <c r="O25" s="590"/>
    </row>
    <row r="26" customFormat="false" ht="20.1" hidden="false" customHeight="true" outlineLevel="0" collapsed="false">
      <c r="A26" s="585" t="s">
        <v>726</v>
      </c>
      <c r="B26" s="591" t="n">
        <v>18.1306708858376</v>
      </c>
      <c r="C26" s="591" t="n">
        <v>21.0404757086614</v>
      </c>
      <c r="D26" s="591" t="n">
        <v>17.7634633377942</v>
      </c>
      <c r="E26" s="591" t="n">
        <v>18.6533383295013</v>
      </c>
      <c r="F26" s="591" t="n">
        <v>18.2891888936712</v>
      </c>
      <c r="G26" s="591" t="n">
        <v>16.1577296505946</v>
      </c>
      <c r="H26" s="591" t="n">
        <v>15.7281129773662</v>
      </c>
      <c r="I26" s="591" t="n">
        <v>15.7363928653277</v>
      </c>
      <c r="J26" s="591" t="n">
        <v>15.8580001427494</v>
      </c>
      <c r="K26" s="591" t="n">
        <v>15.7331557300784</v>
      </c>
      <c r="L26" s="591" t="n">
        <v>15.63183864397</v>
      </c>
      <c r="M26" s="591" t="n">
        <v>15.3105337483069</v>
      </c>
      <c r="N26" s="587"/>
    </row>
    <row r="27" customFormat="false" ht="20.1" hidden="false" customHeight="true" outlineLevel="0" collapsed="false">
      <c r="A27" s="585" t="s">
        <v>727</v>
      </c>
      <c r="B27" s="586" t="n">
        <v>243.835693033826</v>
      </c>
      <c r="C27" s="586" t="n">
        <v>329.7009134432</v>
      </c>
      <c r="D27" s="586" t="n">
        <v>207.034823193426</v>
      </c>
      <c r="E27" s="586" t="n">
        <v>237.742112069418</v>
      </c>
      <c r="F27" s="586" t="n">
        <v>243.724447481894</v>
      </c>
      <c r="G27" s="586" t="n">
        <v>181.053813115526</v>
      </c>
      <c r="H27" s="586" t="n">
        <v>168.605751156432</v>
      </c>
      <c r="I27" s="586" t="n">
        <v>168.849467845461</v>
      </c>
      <c r="J27" s="586" t="n">
        <v>172.428951427017</v>
      </c>
      <c r="K27" s="586" t="n">
        <v>168.75418347826</v>
      </c>
      <c r="L27" s="586" t="n">
        <v>165.771937234902</v>
      </c>
      <c r="M27" s="586" t="n">
        <v>156.314397989853</v>
      </c>
      <c r="N27" s="587"/>
    </row>
    <row r="28" customFormat="false" ht="20.1" hidden="false" customHeight="true" outlineLevel="0" collapsed="false">
      <c r="A28" s="585" t="s">
        <v>715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  <c r="N28" s="587"/>
    </row>
    <row r="29" customFormat="false" ht="20.1" hidden="false" customHeight="true" outlineLevel="0" collapsed="false">
      <c r="A29" s="585" t="s">
        <v>728</v>
      </c>
      <c r="B29" s="586" t="n">
        <v>15</v>
      </c>
      <c r="C29" s="586" t="n">
        <v>15</v>
      </c>
      <c r="D29" s="586" t="n">
        <v>15</v>
      </c>
      <c r="E29" s="586" t="n">
        <v>15</v>
      </c>
      <c r="F29" s="586" t="n">
        <v>15</v>
      </c>
      <c r="G29" s="586" t="n">
        <v>15</v>
      </c>
      <c r="H29" s="586" t="n">
        <v>15</v>
      </c>
      <c r="I29" s="586" t="n">
        <v>15</v>
      </c>
      <c r="J29" s="586" t="n">
        <v>15</v>
      </c>
      <c r="K29" s="586" t="n">
        <v>15</v>
      </c>
      <c r="L29" s="586" t="n">
        <v>15</v>
      </c>
      <c r="M29" s="586" t="n">
        <v>15</v>
      </c>
      <c r="N29" s="587"/>
    </row>
    <row r="30" customFormat="false" ht="20.1" hidden="false" customHeight="true" outlineLevel="0" collapsed="false">
      <c r="A30" s="588" t="s">
        <v>729</v>
      </c>
      <c r="B30" s="589" t="n">
        <v>596.59627202573</v>
      </c>
      <c r="C30" s="589" t="n">
        <v>447.943895910951</v>
      </c>
      <c r="D30" s="589" t="n">
        <v>400.017648409963</v>
      </c>
      <c r="E30" s="589" t="n">
        <v>412.110511024801</v>
      </c>
      <c r="F30" s="589" t="n">
        <v>441.040342924224</v>
      </c>
      <c r="G30" s="589" t="n">
        <v>441.040342924224</v>
      </c>
      <c r="H30" s="589" t="n">
        <v>441.521715325757</v>
      </c>
      <c r="I30" s="589" t="n">
        <v>441.521715325757</v>
      </c>
      <c r="J30" s="589" t="n">
        <v>441.521715325757</v>
      </c>
      <c r="K30" s="589" t="n">
        <v>441.521715325757</v>
      </c>
      <c r="L30" s="589" t="n">
        <v>441.521715325757</v>
      </c>
      <c r="M30" s="589" t="n">
        <v>441.521715325757</v>
      </c>
      <c r="N30" s="587"/>
    </row>
    <row r="31" customFormat="false" ht="20.1" hidden="false" customHeight="true" outlineLevel="0" collapsed="false">
      <c r="A31" s="588" t="s">
        <v>730</v>
      </c>
      <c r="B31" s="589" t="n">
        <v>735.853061661019</v>
      </c>
      <c r="C31" s="589" t="n">
        <v>628.330177383834</v>
      </c>
      <c r="D31" s="589" t="n">
        <v>472.766216402087</v>
      </c>
      <c r="E31" s="589" t="n">
        <v>445.737100699149</v>
      </c>
      <c r="F31" s="589" t="n">
        <v>499.527783705402</v>
      </c>
      <c r="G31" s="589" t="n">
        <v>468.0916202181</v>
      </c>
      <c r="H31" s="589" t="n">
        <v>464.405299562381</v>
      </c>
      <c r="I31" s="589" t="n">
        <v>463.887576062489</v>
      </c>
      <c r="J31" s="589" t="n">
        <v>464.248724260202</v>
      </c>
      <c r="K31" s="589" t="n">
        <v>464.121309753005</v>
      </c>
      <c r="L31" s="589" t="n">
        <v>463.721153522912</v>
      </c>
      <c r="M31" s="589" t="n">
        <v>462.533976676013</v>
      </c>
      <c r="N31" s="587"/>
    </row>
    <row r="32" customFormat="false" ht="20.1" hidden="false" customHeight="true" outlineLevel="0" collapsed="false">
      <c r="A32" s="585" t="s">
        <v>731</v>
      </c>
      <c r="B32" s="591" t="n">
        <v>18.5012820938969</v>
      </c>
      <c r="C32" s="591" t="n">
        <v>21.0404757086614</v>
      </c>
      <c r="D32" s="591" t="n">
        <v>17.7279509397133</v>
      </c>
      <c r="E32" s="591" t="n">
        <v>16.2239407431296</v>
      </c>
      <c r="F32" s="591" t="n">
        <v>16.9891867621471</v>
      </c>
      <c r="G32" s="591" t="n">
        <v>15.9200273079732</v>
      </c>
      <c r="H32" s="591" t="n">
        <v>15.7774334797918</v>
      </c>
      <c r="I32" s="591" t="n">
        <v>15.7598446450215</v>
      </c>
      <c r="J32" s="591" t="n">
        <v>15.7721140822375</v>
      </c>
      <c r="K32" s="591" t="n">
        <v>15.767785376442</v>
      </c>
      <c r="L32" s="591" t="n">
        <v>15.7541907031948</v>
      </c>
      <c r="M32" s="591" t="n">
        <v>15.7138582527505</v>
      </c>
      <c r="N32" s="587"/>
    </row>
    <row r="33" customFormat="false" ht="20.1" hidden="false" customHeight="true" outlineLevel="0" collapsed="false">
      <c r="A33" s="585" t="s">
        <v>732</v>
      </c>
      <c r="B33" s="586" t="n">
        <v>139.256789635289</v>
      </c>
      <c r="C33" s="586" t="n">
        <v>180.386281472883</v>
      </c>
      <c r="D33" s="586" t="n">
        <v>72.7485679921242</v>
      </c>
      <c r="E33" s="586" t="n">
        <v>33.6265896743487</v>
      </c>
      <c r="F33" s="586" t="n">
        <v>58.487440781178</v>
      </c>
      <c r="G33" s="586" t="n">
        <v>27.0512772938757</v>
      </c>
      <c r="H33" s="586" t="n">
        <v>22.883584236624</v>
      </c>
      <c r="I33" s="586" t="n">
        <v>22.3658607367318</v>
      </c>
      <c r="J33" s="586" t="n">
        <v>22.7270089344443</v>
      </c>
      <c r="K33" s="586" t="n">
        <v>22.5995944272476</v>
      </c>
      <c r="L33" s="586" t="n">
        <v>22.1994381971545</v>
      </c>
      <c r="M33" s="586" t="n">
        <v>21.0122613502556</v>
      </c>
      <c r="N33" s="587"/>
    </row>
    <row r="34" customFormat="false" ht="20.1" hidden="false" customHeight="true" outlineLevel="0" collapsed="false">
      <c r="A34" s="595"/>
      <c r="B34" s="596"/>
      <c r="C34" s="596"/>
      <c r="D34" s="596"/>
      <c r="E34" s="596"/>
      <c r="F34" s="596"/>
      <c r="G34" s="596"/>
      <c r="H34" s="596"/>
      <c r="I34" s="596"/>
      <c r="J34" s="596"/>
      <c r="K34" s="596"/>
      <c r="L34" s="596"/>
      <c r="M34" s="596"/>
    </row>
    <row r="35" customFormat="false" ht="15" hidden="false" customHeight="true" outlineLevel="0" collapsed="false">
      <c r="A35" s="597" t="s">
        <v>733</v>
      </c>
      <c r="B35" s="597"/>
      <c r="C35" s="597"/>
      <c r="D35" s="597"/>
    </row>
    <row r="36" customFormat="false" ht="15" hidden="false" customHeight="false" outlineLevel="0" collapsed="false">
      <c r="A36" s="598" t="s">
        <v>734</v>
      </c>
      <c r="B36" s="598"/>
      <c r="C36" s="598"/>
      <c r="D36" s="598"/>
    </row>
    <row r="37" customFormat="false" ht="15" hidden="false" customHeight="false" outlineLevel="0" collapsed="false">
      <c r="A37" s="599" t="s">
        <v>735</v>
      </c>
    </row>
    <row r="38" customFormat="false" ht="15" hidden="false" customHeight="false" outlineLevel="0" collapsed="false">
      <c r="A38" s="599" t="s">
        <v>736</v>
      </c>
    </row>
    <row r="39" customFormat="false" ht="15" hidden="false" customHeight="false" outlineLevel="0" collapsed="false">
      <c r="A39" s="599" t="s">
        <v>737</v>
      </c>
    </row>
    <row r="40" customFormat="false" ht="15" hidden="false" customHeight="false" outlineLevel="0" collapsed="false">
      <c r="A40" s="600" t="s">
        <v>94</v>
      </c>
    </row>
  </sheetData>
  <mergeCells count="10">
    <mergeCell ref="B2:C2"/>
    <mergeCell ref="A3:A4"/>
    <mergeCell ref="B3:B4"/>
    <mergeCell ref="C3:C4"/>
    <mergeCell ref="D3:D4"/>
    <mergeCell ref="E3:E4"/>
    <mergeCell ref="F3:F4"/>
    <mergeCell ref="G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4" min="2" style="48" width="13.77"/>
    <col collapsed="false" customWidth="false" hidden="false" outlineLevel="0" max="257" min="15" style="48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2" t="s">
        <v>97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5"/>
      <c r="M4" s="55"/>
      <c r="N4" s="55"/>
    </row>
    <row r="5" customFormat="false" ht="15" hidden="false" customHeight="false" outlineLevel="0" collapsed="false">
      <c r="A5" s="56" t="s">
        <v>98</v>
      </c>
      <c r="B5" s="57"/>
      <c r="C5" s="57"/>
      <c r="D5" s="57"/>
      <c r="E5" s="57" t="s">
        <v>99</v>
      </c>
      <c r="F5" s="57" t="s">
        <v>100</v>
      </c>
      <c r="G5" s="58" t="s">
        <v>8</v>
      </c>
      <c r="H5" s="58"/>
      <c r="I5" s="58"/>
      <c r="J5" s="58"/>
      <c r="K5" s="58"/>
      <c r="L5" s="57" t="s">
        <v>101</v>
      </c>
      <c r="M5" s="57" t="s">
        <v>102</v>
      </c>
      <c r="N5" s="57"/>
    </row>
    <row r="6" customFormat="false" ht="15" hidden="false" customHeight="false" outlineLevel="0" collapsed="false">
      <c r="A6" s="56" t="s">
        <v>103</v>
      </c>
      <c r="B6" s="57" t="n">
        <v>2017</v>
      </c>
      <c r="C6" s="57" t="n">
        <v>2018</v>
      </c>
      <c r="D6" s="57" t="n">
        <v>2019</v>
      </c>
      <c r="E6" s="56" t="s">
        <v>104</v>
      </c>
      <c r="F6" s="56" t="s">
        <v>105</v>
      </c>
      <c r="G6" s="56" t="s">
        <v>106</v>
      </c>
      <c r="H6" s="56" t="s">
        <v>107</v>
      </c>
      <c r="I6" s="59" t="s">
        <v>14</v>
      </c>
      <c r="J6" s="56" t="s">
        <v>108</v>
      </c>
      <c r="K6" s="56" t="s">
        <v>109</v>
      </c>
      <c r="L6" s="56" t="s">
        <v>110</v>
      </c>
      <c r="M6" s="56" t="s">
        <v>104</v>
      </c>
      <c r="N6" s="57" t="s">
        <v>20</v>
      </c>
    </row>
    <row r="7" customFormat="false" ht="15" hidden="false" customHeight="false" outlineLevel="0" collapsed="false">
      <c r="A7" s="56" t="s">
        <v>11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1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60" t="s">
        <v>113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398.288960202041</v>
      </c>
      <c r="H10" s="61" t="n">
        <v>-320.33316719853</v>
      </c>
      <c r="I10" s="61" t="n">
        <v>23.3863959840812</v>
      </c>
      <c r="J10" s="61" t="n">
        <v>195.301322639114</v>
      </c>
      <c r="K10" s="61" t="n">
        <v>273.257115642625</v>
      </c>
      <c r="L10" s="61" t="n">
        <v>273.257115642625</v>
      </c>
      <c r="M10" s="61" t="n">
        <v>1328.79592411048</v>
      </c>
      <c r="N10" s="61" t="n">
        <v>6926.06127898886</v>
      </c>
    </row>
    <row r="11" customFormat="false" ht="15" hidden="false" customHeight="false" outlineLevel="0" collapsed="false">
      <c r="A11" s="49" t="s">
        <v>114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11.5972489678378</v>
      </c>
      <c r="H11" s="62" t="n">
        <v>-9.32735743107934</v>
      </c>
      <c r="I11" s="62" t="n">
        <v>0.680957505199871</v>
      </c>
      <c r="J11" s="62" t="n">
        <v>5.68672066944781</v>
      </c>
      <c r="K11" s="62" t="n">
        <v>7.95661220620628</v>
      </c>
      <c r="L11" s="62" t="n">
        <v>7.95661220620628</v>
      </c>
      <c r="M11" s="62" t="n">
        <v>38.6914494229016</v>
      </c>
      <c r="N11" s="62" t="n">
        <v>201.670809500191</v>
      </c>
    </row>
    <row r="12" customFormat="false" ht="15" hidden="false" customHeight="false" outlineLevel="0" collapsed="false">
      <c r="A12" s="49" t="s">
        <v>115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-9.8905975900766</v>
      </c>
      <c r="H12" s="62" t="n">
        <v>-9.30365862457711</v>
      </c>
      <c r="I12" s="62" t="n">
        <v>1.71706269511833</v>
      </c>
      <c r="J12" s="62" t="n">
        <v>19.6369517957342</v>
      </c>
      <c r="K12" s="62" t="n">
        <v>0.442695581080443</v>
      </c>
      <c r="L12" s="62" t="n">
        <v>0.442695581080443</v>
      </c>
      <c r="M12" s="62" t="n">
        <v>169.746958527252</v>
      </c>
      <c r="N12" s="62" t="n">
        <v>510.563952513779</v>
      </c>
    </row>
    <row r="13" customFormat="false" ht="15" hidden="false" customHeight="false" outlineLevel="0" collapsed="false">
      <c r="A13" s="63" t="s">
        <v>116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-9.90654943282607</v>
      </c>
      <c r="H13" s="64" t="n">
        <v>-9.30369094076923</v>
      </c>
      <c r="I13" s="64" t="n">
        <v>1.72327187085739</v>
      </c>
      <c r="J13" s="64" t="n">
        <v>24.6079551943153</v>
      </c>
      <c r="K13" s="64" t="n">
        <v>5.39771482072001</v>
      </c>
      <c r="L13" s="64" t="n">
        <v>5.39771482072001</v>
      </c>
      <c r="M13" s="64" t="n">
        <v>186.572709015975</v>
      </c>
      <c r="N13" s="64" t="n">
        <v>552.723568282261</v>
      </c>
    </row>
    <row r="14" customFormat="false" ht="15" hidden="false" customHeight="false" outlineLevel="0" collapsed="false">
      <c r="A14" s="63" t="s">
        <v>117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62.6706347902077</v>
      </c>
      <c r="H14" s="64" t="n">
        <v>12.1271469000868</v>
      </c>
      <c r="I14" s="64" t="n">
        <v>9.45753880736868</v>
      </c>
      <c r="J14" s="64" t="n">
        <v>12.2913521081323</v>
      </c>
      <c r="K14" s="64" t="n">
        <v>87.0891337984268</v>
      </c>
      <c r="L14" s="64" t="n">
        <v>87.0891337984268</v>
      </c>
      <c r="M14" s="64" t="n">
        <v>61.8202444298467</v>
      </c>
      <c r="N14" s="64" t="n">
        <v>23.0510461607242</v>
      </c>
    </row>
    <row r="15" customFormat="false" ht="15" hidden="false" customHeight="false" outlineLevel="0" collapsed="false">
      <c r="A15" s="49" t="s">
        <v>118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00482658954379644</v>
      </c>
      <c r="H15" s="62" t="n">
        <v>-0.00304639039688936</v>
      </c>
      <c r="I15" s="62" t="n">
        <v>0.000146826973804082</v>
      </c>
      <c r="J15" s="62" t="n">
        <v>-0.00741163299983327</v>
      </c>
      <c r="K15" s="62" t="n">
        <v>-0.0152846129405191</v>
      </c>
      <c r="L15" s="62" t="n">
        <v>-0.0152846129405191</v>
      </c>
      <c r="M15" s="62" t="n">
        <v>-2.37436566291993</v>
      </c>
      <c r="N15" s="62" t="n">
        <v>-8.07467277279417</v>
      </c>
    </row>
    <row r="16" customFormat="false" ht="15" hidden="false" customHeight="false" outlineLevel="0" collapsed="false">
      <c r="A16" s="49" t="s">
        <v>119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9.979922</v>
      </c>
      <c r="H16" s="62" t="n">
        <v>-69.777767</v>
      </c>
      <c r="I16" s="62" t="n">
        <v>0</v>
      </c>
      <c r="J16" s="62" t="n">
        <v>-74.195175</v>
      </c>
      <c r="K16" s="62" t="n">
        <v>-163.952864</v>
      </c>
      <c r="L16" s="62" t="n">
        <v>-163.952864</v>
      </c>
      <c r="M16" s="62" t="n">
        <v>-305.4920551</v>
      </c>
      <c r="N16" s="62" t="n">
        <v>-431.0367451</v>
      </c>
    </row>
    <row r="17" customFormat="false" ht="15" hidden="false" customHeight="false" outlineLevel="0" collapsed="false">
      <c r="A17" s="63" t="s">
        <v>120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-33</v>
      </c>
      <c r="H17" s="64" t="n">
        <v>57.5</v>
      </c>
      <c r="I17" s="64" t="n">
        <v>-10.5</v>
      </c>
      <c r="J17" s="64" t="n">
        <v>42</v>
      </c>
      <c r="K17" s="64" t="n">
        <v>66.5</v>
      </c>
      <c r="L17" s="64" t="n">
        <v>66.5</v>
      </c>
      <c r="M17" s="64" t="n">
        <v>55.5</v>
      </c>
      <c r="N17" s="64" t="n">
        <v>-8.5</v>
      </c>
    </row>
    <row r="18" customFormat="false" ht="15" hidden="false" customHeight="false" outlineLevel="0" collapsed="false">
      <c r="A18" s="63" t="s">
        <v>121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11.8279122</v>
      </c>
      <c r="L18" s="64" t="n">
        <v>11.8279122</v>
      </c>
      <c r="M18" s="64" t="n">
        <v>41.03491674</v>
      </c>
      <c r="N18" s="64" t="n">
        <v>67.56761293</v>
      </c>
    </row>
    <row r="19" customFormat="false" ht="15" hidden="false" customHeight="false" outlineLevel="0" collapsed="false">
      <c r="A19" s="49" t="s">
        <v>122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-0.00999999999999979</v>
      </c>
      <c r="H19" s="62" t="n">
        <v>0.13</v>
      </c>
      <c r="I19" s="62" t="n">
        <v>0</v>
      </c>
      <c r="J19" s="62" t="n">
        <v>0.99</v>
      </c>
      <c r="K19" s="62" t="n">
        <v>1.11</v>
      </c>
      <c r="L19" s="62" t="n">
        <v>1.11</v>
      </c>
      <c r="M19" s="62" t="n">
        <v>1.63</v>
      </c>
      <c r="N19" s="62" t="n">
        <v>5.94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5" hidden="false" customHeight="false" outlineLevel="0" collapsed="false">
      <c r="A21" s="60" t="s">
        <v>123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400.525098247956</v>
      </c>
      <c r="H21" s="61" t="n">
        <v>176.061218368531</v>
      </c>
      <c r="I21" s="61" t="n">
        <v>-149.52609810408</v>
      </c>
      <c r="J21" s="61" t="n">
        <v>-125.351854799114</v>
      </c>
      <c r="K21" s="61" t="n">
        <v>451.234461817374</v>
      </c>
      <c r="L21" s="61" t="n">
        <v>451.234461817374</v>
      </c>
      <c r="M21" s="61" t="n">
        <v>1779.22517426952</v>
      </c>
      <c r="N21" s="61" t="n">
        <v>-6324.65307973885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60" t="s">
        <v>124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88.6961078399997</v>
      </c>
      <c r="H23" s="61" t="n">
        <v>340.77844888</v>
      </c>
      <c r="I23" s="61" t="n">
        <v>-47.61480809</v>
      </c>
      <c r="J23" s="61" t="n">
        <v>-1193.82445708</v>
      </c>
      <c r="K23" s="61" t="n">
        <v>-764.34990036</v>
      </c>
      <c r="L23" s="61" t="n">
        <v>-764.34990036</v>
      </c>
      <c r="M23" s="61" t="n">
        <v>150.686001784933</v>
      </c>
      <c r="N23" s="61" t="n">
        <v>-5245.51042276069</v>
      </c>
    </row>
    <row r="24" customFormat="false" ht="15" hidden="false" customHeight="false" outlineLevel="0" collapsed="false">
      <c r="A24" s="49" t="s">
        <v>125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88.6961078399997</v>
      </c>
      <c r="H24" s="62" t="n">
        <v>340.77844888</v>
      </c>
      <c r="I24" s="62" t="n">
        <v>-47.61480809</v>
      </c>
      <c r="J24" s="62" t="n">
        <v>-1193.82445708</v>
      </c>
      <c r="K24" s="62" t="n">
        <v>-764.34990036</v>
      </c>
      <c r="L24" s="62" t="n">
        <v>-764.34990036</v>
      </c>
      <c r="M24" s="62" t="n">
        <v>150.686001784933</v>
      </c>
      <c r="N24" s="62" t="n">
        <v>-5245.51042276069</v>
      </c>
    </row>
    <row r="25" customFormat="false" ht="15" hidden="false" customHeight="false" outlineLevel="0" collapsed="false">
      <c r="A25" s="49" t="s">
        <v>126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-6.33855105</v>
      </c>
      <c r="N25" s="62" t="n">
        <v>-223.177266592</v>
      </c>
    </row>
    <row r="26" customFormat="false" ht="15" hidden="false" customHeight="false" outlineLevel="0" collapsed="false">
      <c r="A26" s="63" t="s">
        <v>127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5" hidden="false" customHeight="false" outlineLevel="0" collapsed="false">
      <c r="A27" s="63" t="s">
        <v>128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-209.950820352</v>
      </c>
    </row>
    <row r="28" customFormat="false" ht="15" hidden="false" customHeight="false" outlineLevel="0" collapsed="false">
      <c r="A28" s="49" t="s">
        <v>129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-6.33855105</v>
      </c>
      <c r="N28" s="62" t="n">
        <v>-13.22644624</v>
      </c>
    </row>
    <row r="29" customFormat="false" ht="15" hidden="false" customHeight="false" outlineLevel="0" collapsed="false">
      <c r="A29" s="49" t="s">
        <v>130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15" hidden="false" customHeight="false" outlineLevel="0" collapsed="false">
      <c r="A30" s="63" t="s">
        <v>131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208.69610784</v>
      </c>
      <c r="H30" s="64" t="n">
        <v>400.77844888</v>
      </c>
      <c r="I30" s="64" t="n">
        <v>12.38519191</v>
      </c>
      <c r="J30" s="64" t="n">
        <v>-1133.82445708</v>
      </c>
      <c r="K30" s="64" t="n">
        <v>-524.34990036</v>
      </c>
      <c r="L30" s="64" t="n">
        <v>-524.34990036</v>
      </c>
      <c r="M30" s="64" t="n">
        <v>1202.36463239</v>
      </c>
      <c r="N30" s="64" t="n">
        <v>-3097.65724303</v>
      </c>
    </row>
    <row r="31" customFormat="false" ht="15" hidden="false" customHeight="false" outlineLevel="0" collapsed="false">
      <c r="A31" s="63" t="s">
        <v>132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167.82799139</v>
      </c>
      <c r="H31" s="64" t="n">
        <v>115.78945372</v>
      </c>
      <c r="I31" s="64" t="n">
        <v>-46.14168009</v>
      </c>
      <c r="J31" s="64" t="n">
        <v>-1002.54903102</v>
      </c>
      <c r="K31" s="64" t="n">
        <v>-718.93158591</v>
      </c>
      <c r="L31" s="64" t="n">
        <v>-718.93158591</v>
      </c>
      <c r="M31" s="64" t="n">
        <v>1078.34262848</v>
      </c>
      <c r="N31" s="64" t="n">
        <v>-1804.17825745</v>
      </c>
    </row>
    <row r="32" customFormat="false" ht="15" hidden="false" customHeight="false" outlineLevel="0" collapsed="false">
      <c r="A32" s="49" t="s">
        <v>133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40.86811645</v>
      </c>
      <c r="H32" s="62" t="n">
        <v>284.98899516</v>
      </c>
      <c r="I32" s="62" t="n">
        <v>58.526872</v>
      </c>
      <c r="J32" s="62" t="n">
        <v>-131.27542606</v>
      </c>
      <c r="K32" s="62" t="n">
        <v>194.58168555</v>
      </c>
      <c r="L32" s="62" t="n">
        <v>194.58168555</v>
      </c>
      <c r="M32" s="62" t="n">
        <v>124.022003910001</v>
      </c>
      <c r="N32" s="62" t="n">
        <v>-1293.47898558</v>
      </c>
    </row>
    <row r="33" customFormat="false" ht="15" hidden="false" customHeight="false" outlineLevel="0" collapsed="false">
      <c r="A33" s="49" t="s">
        <v>134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</row>
    <row r="34" customFormat="false" ht="15" hidden="false" customHeight="false" outlineLevel="0" collapsed="false">
      <c r="A34" s="63" t="s">
        <v>135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120</v>
      </c>
      <c r="H34" s="64" t="n">
        <v>-60</v>
      </c>
      <c r="I34" s="64" t="n">
        <v>-60</v>
      </c>
      <c r="J34" s="64" t="n">
        <v>-60</v>
      </c>
      <c r="K34" s="64" t="n">
        <v>-240</v>
      </c>
      <c r="L34" s="64" t="n">
        <v>-240</v>
      </c>
      <c r="M34" s="64" t="n">
        <v>-1045.34007955507</v>
      </c>
      <c r="N34" s="64" t="n">
        <v>-1924.67591313869</v>
      </c>
    </row>
    <row r="35" customFormat="false" ht="15" hidden="false" customHeight="false" outlineLevel="0" collapsed="false">
      <c r="A35" s="63" t="s">
        <v>13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" hidden="false" customHeight="false" outlineLevel="0" collapsed="false">
      <c r="A37" s="60" t="s">
        <v>137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187.49721462</v>
      </c>
      <c r="H37" s="61" t="n">
        <v>-19.58053628</v>
      </c>
      <c r="I37" s="61" t="n">
        <v>2.3E-007</v>
      </c>
      <c r="J37" s="61" t="n">
        <v>27.15273589</v>
      </c>
      <c r="K37" s="61" t="n">
        <v>195.06941423</v>
      </c>
      <c r="L37" s="61" t="n">
        <v>195.06941423</v>
      </c>
      <c r="M37" s="61" t="n">
        <v>101.15176486</v>
      </c>
      <c r="N37" s="61" t="n">
        <v>-73.68746335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5" hidden="false" customHeight="false" outlineLevel="0" collapsed="false">
      <c r="A39" s="60" t="s">
        <v>138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1716.40711786</v>
      </c>
      <c r="H39" s="61" t="n">
        <v>-339.253162470001</v>
      </c>
      <c r="I39" s="61" t="n">
        <v>-66.617837039999</v>
      </c>
      <c r="J39" s="61" t="n">
        <v>533.969773750001</v>
      </c>
      <c r="K39" s="61" t="n">
        <v>1911.12372914</v>
      </c>
      <c r="L39" s="61" t="n">
        <v>1911.12372914</v>
      </c>
      <c r="M39" s="61" t="n">
        <v>1788.02163077</v>
      </c>
      <c r="N39" s="61" t="n">
        <v>-148.239720649998</v>
      </c>
    </row>
    <row r="40" customFormat="false" ht="15" hidden="false" customHeight="false" outlineLevel="0" collapsed="false">
      <c r="A40" s="49" t="s">
        <v>139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500.5</v>
      </c>
      <c r="H40" s="62" t="n">
        <v>-24.75</v>
      </c>
      <c r="I40" s="62" t="n">
        <v>144.25</v>
      </c>
      <c r="J40" s="62" t="n">
        <v>308.5</v>
      </c>
      <c r="K40" s="62" t="n">
        <v>784.25</v>
      </c>
      <c r="L40" s="62" t="n">
        <v>784.25</v>
      </c>
      <c r="M40" s="62" t="n">
        <v>509.24094792</v>
      </c>
      <c r="N40" s="62" t="n">
        <v>-2393.40905208</v>
      </c>
    </row>
    <row r="41" customFormat="false" ht="15" hidden="false" customHeight="false" outlineLevel="0" collapsed="false">
      <c r="A41" s="49" t="s">
        <v>140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500.5</v>
      </c>
      <c r="H41" s="62" t="n">
        <v>-24.75</v>
      </c>
      <c r="I41" s="62" t="n">
        <v>144.25</v>
      </c>
      <c r="J41" s="62" t="n">
        <v>308.5</v>
      </c>
      <c r="K41" s="62" t="n">
        <v>784.25</v>
      </c>
      <c r="L41" s="62" t="n">
        <v>784.25</v>
      </c>
      <c r="M41" s="62" t="n">
        <v>509.24094792</v>
      </c>
      <c r="N41" s="62" t="n">
        <v>-2393.40905208</v>
      </c>
    </row>
    <row r="42" customFormat="false" ht="15" hidden="false" customHeight="false" outlineLevel="0" collapsed="false">
      <c r="A42" s="63" t="s">
        <v>141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180.5</v>
      </c>
      <c r="H42" s="64" t="n">
        <v>-54.75</v>
      </c>
      <c r="I42" s="64" t="n">
        <v>119.25</v>
      </c>
      <c r="J42" s="64" t="n">
        <v>23.5</v>
      </c>
      <c r="K42" s="64" t="n">
        <v>149.25</v>
      </c>
      <c r="L42" s="64" t="n">
        <v>149.25</v>
      </c>
      <c r="M42" s="64" t="n">
        <v>304.24094792</v>
      </c>
      <c r="N42" s="64" t="n">
        <v>-2723.50905208</v>
      </c>
    </row>
    <row r="43" customFormat="false" ht="15" hidden="false" customHeight="false" outlineLevel="0" collapsed="false">
      <c r="A43" s="63" t="s">
        <v>142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320</v>
      </c>
      <c r="H43" s="64" t="n">
        <v>30</v>
      </c>
      <c r="I43" s="64" t="n">
        <v>25</v>
      </c>
      <c r="J43" s="64" t="n">
        <v>285</v>
      </c>
      <c r="K43" s="64" t="n">
        <v>635</v>
      </c>
      <c r="L43" s="64" t="n">
        <v>635</v>
      </c>
      <c r="M43" s="64" t="n">
        <v>205</v>
      </c>
      <c r="N43" s="64" t="n">
        <v>330.1</v>
      </c>
    </row>
    <row r="44" customFormat="false" ht="15" hidden="false" customHeight="false" outlineLevel="0" collapsed="false">
      <c r="A44" s="49" t="s">
        <v>143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</row>
    <row r="45" customFormat="false" ht="15" hidden="false" customHeight="false" outlineLevel="0" collapsed="false">
      <c r="A45" s="49" t="s">
        <v>144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235714199999898</v>
      </c>
      <c r="G45" s="62" t="n">
        <v>-66.45447901</v>
      </c>
      <c r="H45" s="62" t="n">
        <v>66.51235568</v>
      </c>
      <c r="I45" s="62" t="n">
        <v>0</v>
      </c>
      <c r="J45" s="62" t="n">
        <v>2E-008</v>
      </c>
      <c r="K45" s="62" t="n">
        <v>0.0578766899999846</v>
      </c>
      <c r="L45" s="62" t="n">
        <v>0.0578766899999846</v>
      </c>
      <c r="M45" s="62" t="n">
        <v>0.0343052699999948</v>
      </c>
      <c r="N45" s="62" t="n">
        <v>0.0299098699999965</v>
      </c>
    </row>
    <row r="46" customFormat="false" ht="15" hidden="false" customHeight="false" outlineLevel="0" collapsed="false">
      <c r="A46" s="63" t="s">
        <v>145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1184.32006188</v>
      </c>
      <c r="H46" s="64" t="n">
        <v>-242.66311307</v>
      </c>
      <c r="I46" s="64" t="n">
        <v>-250.80103193</v>
      </c>
      <c r="J46" s="64" t="n">
        <v>102.68453685</v>
      </c>
      <c r="K46" s="64" t="n">
        <v>1044.34148566</v>
      </c>
      <c r="L46" s="64" t="n">
        <v>1044.34148566</v>
      </c>
      <c r="M46" s="64" t="n">
        <v>1220.24127904</v>
      </c>
      <c r="N46" s="64" t="n">
        <v>1634.51732281</v>
      </c>
    </row>
    <row r="47" customFormat="false" ht="15" hidden="false" customHeight="false" outlineLevel="0" collapsed="false">
      <c r="A47" s="63" t="s">
        <v>146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-0.79232697</v>
      </c>
      <c r="H47" s="64" t="n">
        <v>1.09464455</v>
      </c>
      <c r="I47" s="64" t="n">
        <v>-0.28088572</v>
      </c>
      <c r="J47" s="64" t="n">
        <v>-1.12286292</v>
      </c>
      <c r="K47" s="64" t="n">
        <v>-0.820545340000001</v>
      </c>
      <c r="L47" s="64" t="n">
        <v>-0.820545340000001</v>
      </c>
      <c r="M47" s="64" t="n">
        <v>-0.942556920000001</v>
      </c>
      <c r="N47" s="64" t="n">
        <v>-0.714189500000002</v>
      </c>
    </row>
    <row r="48" customFormat="false" ht="15" hidden="false" customHeight="false" outlineLevel="0" collapsed="false">
      <c r="A48" s="49" t="s">
        <v>147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98.3580171300011</v>
      </c>
      <c r="H48" s="62" t="n">
        <v>-140.089415330001</v>
      </c>
      <c r="I48" s="62" t="n">
        <v>40.202462180001</v>
      </c>
      <c r="J48" s="62" t="n">
        <v>123.870992740001</v>
      </c>
      <c r="K48" s="62" t="n">
        <v>82.1395945400012</v>
      </c>
      <c r="L48" s="62" t="n">
        <v>82.1395945400012</v>
      </c>
      <c r="M48" s="62" t="n">
        <v>58.1607332899994</v>
      </c>
      <c r="N48" s="62" t="n">
        <v>-56.5153264599977</v>
      </c>
    </row>
    <row r="49" customFormat="false" ht="15" hidden="false" customHeight="false" outlineLevel="0" collapsed="false">
      <c r="A49" s="49" t="s">
        <v>148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0.47584483</v>
      </c>
      <c r="H49" s="62" t="n">
        <v>0.6423657</v>
      </c>
      <c r="I49" s="62" t="n">
        <v>0.01161843</v>
      </c>
      <c r="J49" s="62" t="n">
        <v>0.03710706</v>
      </c>
      <c r="K49" s="62" t="n">
        <v>1.15531759</v>
      </c>
      <c r="L49" s="62" t="n">
        <v>1.15531759</v>
      </c>
      <c r="M49" s="62" t="n">
        <v>1.28692217</v>
      </c>
      <c r="N49" s="62" t="n">
        <v>1.61939164</v>
      </c>
    </row>
    <row r="50" customFormat="false" ht="15" hidden="false" customHeight="false" outlineLevel="0" collapsed="false">
      <c r="A50" s="63" t="s">
        <v>149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60" t="s">
        <v>150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-1650.434505</v>
      </c>
      <c r="H52" s="61" t="n">
        <v>201.17994</v>
      </c>
      <c r="I52" s="61" t="n">
        <v>-39.9959880000001</v>
      </c>
      <c r="J52" s="61" t="n">
        <v>459.953862</v>
      </c>
      <c r="K52" s="61" t="n">
        <v>-989.300703000001</v>
      </c>
      <c r="L52" s="61" t="n">
        <v>-989.300703000001</v>
      </c>
      <c r="M52" s="61" t="n">
        <v>-839.625408000001</v>
      </c>
      <c r="N52" s="61" t="n">
        <v>-1732.864737148</v>
      </c>
    </row>
    <row r="53" customFormat="false" ht="15" hidden="false" customHeight="false" outlineLevel="0" collapsed="false">
      <c r="A53" s="63" t="s">
        <v>151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-1650.434505</v>
      </c>
      <c r="H53" s="64" t="n">
        <v>201.17994</v>
      </c>
      <c r="I53" s="64" t="n">
        <v>-39.9959880000001</v>
      </c>
      <c r="J53" s="64" t="n">
        <v>459.953862</v>
      </c>
      <c r="K53" s="64" t="n">
        <v>-989.300703000001</v>
      </c>
      <c r="L53" s="64" t="n">
        <v>-989.300703000001</v>
      </c>
      <c r="M53" s="64" t="n">
        <v>-839.625408000001</v>
      </c>
      <c r="N53" s="64" t="n">
        <v>-1732.864737148</v>
      </c>
    </row>
    <row r="54" customFormat="false" ht="15" hidden="false" customHeight="false" outlineLevel="0" collapsed="false">
      <c r="A54" s="63" t="s">
        <v>152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4.99999941894203E-007</v>
      </c>
    </row>
    <row r="55" customFormat="false" ht="15" hidden="false" customHeight="false" outlineLevel="0" collapsed="false">
      <c r="A55" s="49" t="s">
        <v>153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-1649.834505</v>
      </c>
      <c r="H55" s="62" t="n">
        <v>199.97994</v>
      </c>
      <c r="I55" s="62" t="n">
        <v>-39.9959880000001</v>
      </c>
      <c r="J55" s="62" t="n">
        <v>459.953862</v>
      </c>
      <c r="K55" s="62" t="n">
        <v>-989.900703000001</v>
      </c>
      <c r="L55" s="62" t="n">
        <v>-989.900703000001</v>
      </c>
      <c r="M55" s="62" t="n">
        <v>-839.925408000001</v>
      </c>
      <c r="N55" s="62" t="n">
        <v>-1939.815558</v>
      </c>
    </row>
    <row r="56" customFormat="false" ht="15" hidden="false" customHeight="false" outlineLevel="0" collapsed="false">
      <c r="A56" s="49" t="s">
        <v>154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</row>
    <row r="57" customFormat="false" ht="15" hidden="false" customHeight="false" outlineLevel="0" collapsed="false">
      <c r="A57" s="63" t="s">
        <v>155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209.950820352</v>
      </c>
    </row>
    <row r="58" customFormat="false" ht="15" hidden="false" customHeight="false" outlineLevel="0" collapsed="false">
      <c r="A58" s="63" t="s">
        <v>156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-0.6</v>
      </c>
      <c r="H58" s="64" t="n">
        <v>1.2</v>
      </c>
      <c r="I58" s="64" t="n">
        <v>0</v>
      </c>
      <c r="J58" s="64" t="n">
        <v>0</v>
      </c>
      <c r="K58" s="64" t="n">
        <v>0.6</v>
      </c>
      <c r="L58" s="64" t="n">
        <v>0.6</v>
      </c>
      <c r="M58" s="64" t="n">
        <v>0.3</v>
      </c>
      <c r="N58" s="64" t="n">
        <v>-3</v>
      </c>
    </row>
    <row r="59" customFormat="false" ht="15" hidden="false" customHeight="false" outlineLevel="0" collapsed="false">
      <c r="A59" s="49" t="s">
        <v>157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</row>
    <row r="60" customFormat="false" ht="15" hidden="false" customHeight="false" outlineLevel="0" collapsed="false">
      <c r="A60" s="49" t="s">
        <v>158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</row>
    <row r="61" customFormat="false" ht="15" hidden="false" customHeight="false" outlineLevel="0" collapsed="false">
      <c r="A61" s="63" t="s">
        <v>15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15" hidden="false" customHeight="false" outlineLevel="0" collapsed="false">
      <c r="A63" s="60" t="s">
        <v>160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97.403196697716</v>
      </c>
      <c r="N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customFormat="false" ht="15" hidden="false" customHeight="false" outlineLevel="0" collapsed="false">
      <c r="A65" s="60" t="s">
        <v>161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26.116</v>
      </c>
      <c r="H65" s="61" t="n">
        <v>20.866</v>
      </c>
      <c r="I65" s="61" t="n">
        <v>4.7</v>
      </c>
      <c r="J65" s="61" t="n">
        <v>43.807</v>
      </c>
      <c r="K65" s="61" t="n">
        <v>90.789</v>
      </c>
      <c r="L65" s="61" t="n">
        <v>90.789</v>
      </c>
      <c r="M65" s="61" t="n">
        <v>311.871</v>
      </c>
      <c r="N65" s="61" t="n">
        <v>382.257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5" hidden="false" customHeight="false" outlineLevel="0" collapsed="false">
      <c r="A67" s="60" t="s">
        <v>162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61.814066349501</v>
      </c>
      <c r="G67" s="61" t="n">
        <v>32.243162927955</v>
      </c>
      <c r="H67" s="61" t="n">
        <v>-27.9294717614676</v>
      </c>
      <c r="I67" s="61" t="n">
        <v>0.00253479591870853</v>
      </c>
      <c r="J67" s="61" t="n">
        <v>3.58923064088569</v>
      </c>
      <c r="K67" s="61" t="n">
        <v>7.90292180737303</v>
      </c>
      <c r="L67" s="61" t="n">
        <v>7.90292180737303</v>
      </c>
      <c r="M67" s="61" t="n">
        <v>169.716988156874</v>
      </c>
      <c r="N67" s="61" t="n">
        <v>-74.4473595163646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15" hidden="false" customHeight="false" outlineLevel="0" collapsed="false">
      <c r="A69" s="60" t="s">
        <v>163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98.814058449997</v>
      </c>
      <c r="H69" s="61" t="n">
        <v>-144.271948829999</v>
      </c>
      <c r="I69" s="61" t="n">
        <v>-126.139702119999</v>
      </c>
      <c r="J69" s="61" t="n">
        <v>69.9494678400006</v>
      </c>
      <c r="K69" s="61" t="n">
        <v>724.491577459999</v>
      </c>
      <c r="L69" s="61" t="n">
        <v>724.491577459999</v>
      </c>
      <c r="M69" s="61" t="n">
        <v>3108.02109838</v>
      </c>
      <c r="N69" s="61" t="n">
        <v>601.408199250003</v>
      </c>
    </row>
    <row r="70" customFormat="false" ht="15" hidden="false" customHeight="false" outlineLevel="0" collapsed="false">
      <c r="A70" s="49" t="s">
        <v>164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customFormat="false" ht="15" hidden="false" customHeight="false" outlineLevel="0" collapsed="false">
      <c r="A71" s="49" t="s">
        <v>165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-483.864020560004</v>
      </c>
      <c r="H71" s="68" t="n">
        <v>238.480579570002</v>
      </c>
      <c r="I71" s="68" t="n">
        <v>84.4588676299999</v>
      </c>
      <c r="J71" s="68" t="n">
        <v>-156.60606175</v>
      </c>
      <c r="K71" s="68" t="n">
        <v>-401.989502740003</v>
      </c>
      <c r="L71" s="68" t="n">
        <v>-401.989502740003</v>
      </c>
      <c r="M71" s="68" t="n">
        <v>1829.61908605</v>
      </c>
      <c r="N71" s="68" t="n">
        <v>-976.593797099999</v>
      </c>
    </row>
    <row r="72" customFormat="false" ht="15" hidden="false" customHeight="false" outlineLevel="0" collapsed="false">
      <c r="A72" s="63" t="s">
        <v>166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700.456041319996</v>
      </c>
      <c r="H72" s="69" t="n">
        <v>-4.18253349999827</v>
      </c>
      <c r="I72" s="69" t="n">
        <v>-166.3421643</v>
      </c>
      <c r="J72" s="69" t="n">
        <v>-53.9215249000004</v>
      </c>
      <c r="K72" s="69" t="n">
        <v>642.351982919997</v>
      </c>
      <c r="L72" s="69" t="n">
        <v>642.351982919997</v>
      </c>
      <c r="M72" s="69" t="n">
        <v>3049.86036509</v>
      </c>
      <c r="N72" s="69" t="n">
        <v>657.923525710002</v>
      </c>
    </row>
    <row r="73" customFormat="false" ht="15" hidden="false" customHeight="false" outlineLevel="0" collapsed="false">
      <c r="A73" s="63" t="s">
        <v>167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-1184.32006188</v>
      </c>
      <c r="H73" s="69" t="n">
        <v>242.66311307</v>
      </c>
      <c r="I73" s="69" t="n">
        <v>250.80103193</v>
      </c>
      <c r="J73" s="69" t="n">
        <v>-102.68453685</v>
      </c>
      <c r="K73" s="69" t="n">
        <v>-1044.34148566</v>
      </c>
      <c r="L73" s="69" t="n">
        <v>-1044.34148566</v>
      </c>
      <c r="M73" s="69" t="n">
        <v>-1220.24127904</v>
      </c>
      <c r="N73" s="69" t="n">
        <v>-1634.51732281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5" hidden="false" customHeight="false" outlineLevel="0" collapsed="false">
      <c r="A75" s="72" t="s">
        <v>168</v>
      </c>
      <c r="B75" s="73"/>
      <c r="C75" s="73"/>
      <c r="D75" s="73"/>
      <c r="E75" s="73"/>
      <c r="F75" s="73"/>
      <c r="G75" s="73"/>
      <c r="H75" s="73"/>
      <c r="I75" s="73"/>
      <c r="J75" s="73"/>
      <c r="K75" s="74"/>
      <c r="L75" s="74"/>
      <c r="M75" s="74"/>
      <c r="N75" s="74"/>
    </row>
    <row r="76" customFormat="false" ht="15" hidden="false" customHeight="false" outlineLevel="0" collapsed="false">
      <c r="A76" s="72" t="s">
        <v>169</v>
      </c>
      <c r="B76" s="73"/>
      <c r="C76" s="73"/>
      <c r="D76" s="73"/>
      <c r="E76" s="73"/>
      <c r="F76" s="73"/>
      <c r="G76" s="73"/>
      <c r="H76" s="73"/>
      <c r="I76" s="73"/>
      <c r="J76" s="73"/>
      <c r="K76" s="74"/>
      <c r="L76" s="74"/>
      <c r="M76" s="74"/>
      <c r="N76" s="74"/>
    </row>
    <row r="77" customFormat="false" ht="15" hidden="false" customHeight="false" outlineLevel="0" collapsed="false">
      <c r="A77" s="72" t="s">
        <v>170</v>
      </c>
      <c r="B77" s="75"/>
      <c r="C77" s="75"/>
      <c r="D77" s="75"/>
      <c r="E77" s="75"/>
      <c r="F77" s="75"/>
      <c r="G77" s="75"/>
      <c r="H77" s="75"/>
      <c r="I77" s="75"/>
      <c r="J77" s="75"/>
      <c r="K77" s="74"/>
      <c r="L77" s="74"/>
      <c r="M77" s="74"/>
      <c r="N77" s="74"/>
    </row>
    <row r="78" customFormat="false" ht="15" hidden="false" customHeight="false" outlineLevel="0" collapsed="false">
      <c r="A78" s="72" t="s">
        <v>171</v>
      </c>
      <c r="B78" s="75"/>
      <c r="C78" s="75"/>
      <c r="D78" s="75"/>
      <c r="E78" s="75"/>
      <c r="F78" s="75"/>
      <c r="G78" s="75"/>
      <c r="H78" s="75"/>
      <c r="I78" s="75"/>
      <c r="J78" s="75"/>
      <c r="K78" s="74"/>
      <c r="L78" s="74"/>
      <c r="M78" s="74"/>
      <c r="N78" s="74"/>
    </row>
    <row r="79" customFormat="false" ht="15" hidden="false" customHeight="false" outlineLevel="0" collapsed="false">
      <c r="A79" s="72" t="s">
        <v>172</v>
      </c>
      <c r="B79" s="75"/>
      <c r="C79" s="75"/>
      <c r="D79" s="75"/>
      <c r="E79" s="75"/>
      <c r="F79" s="75"/>
      <c r="G79" s="75"/>
      <c r="H79" s="75"/>
      <c r="I79" s="75"/>
      <c r="J79" s="75"/>
      <c r="K79" s="74"/>
      <c r="L79" s="74"/>
      <c r="M79" s="74"/>
      <c r="N79" s="74"/>
    </row>
    <row r="80" customFormat="false" ht="15" hidden="false" customHeight="false" outlineLevel="0" collapsed="false">
      <c r="A80" s="72" t="s">
        <v>173</v>
      </c>
      <c r="B80" s="76"/>
      <c r="C80" s="76"/>
      <c r="D80" s="76"/>
      <c r="E80" s="76"/>
      <c r="F80" s="76"/>
      <c r="G80" s="76"/>
      <c r="H80" s="76"/>
      <c r="I80" s="76"/>
      <c r="J80" s="76"/>
      <c r="K80" s="74"/>
      <c r="L80" s="74"/>
      <c r="M80" s="74"/>
      <c r="N80" s="74"/>
    </row>
    <row r="81" customFormat="false" ht="15" hidden="false" customHeight="false" outlineLevel="0" collapsed="false">
      <c r="A81" s="72" t="s">
        <v>174</v>
      </c>
      <c r="B81" s="76"/>
      <c r="C81" s="76"/>
      <c r="D81" s="76"/>
      <c r="E81" s="76"/>
      <c r="F81" s="76"/>
      <c r="G81" s="76"/>
      <c r="H81" s="76"/>
      <c r="I81" s="76"/>
      <c r="J81" s="76"/>
      <c r="K81" s="74"/>
      <c r="L81" s="74"/>
      <c r="M81" s="74"/>
      <c r="N81" s="74"/>
    </row>
    <row r="82" customFormat="false" ht="15" hidden="false" customHeight="false" outlineLevel="0" collapsed="false">
      <c r="A82" s="72" t="s">
        <v>175</v>
      </c>
      <c r="B82" s="73"/>
      <c r="C82" s="73"/>
      <c r="D82" s="73"/>
      <c r="E82" s="73"/>
      <c r="F82" s="73"/>
      <c r="G82" s="73"/>
      <c r="H82" s="73"/>
      <c r="I82" s="73"/>
      <c r="J82" s="73"/>
      <c r="K82" s="74"/>
      <c r="L82" s="74"/>
      <c r="M82" s="74"/>
      <c r="N82" s="74"/>
    </row>
    <row r="83" customFormat="false" ht="15" hidden="false" customHeight="false" outlineLevel="0" collapsed="false">
      <c r="A83" s="72" t="s">
        <v>176</v>
      </c>
      <c r="B83" s="77"/>
      <c r="C83" s="77"/>
      <c r="D83" s="77"/>
      <c r="E83" s="77"/>
      <c r="F83" s="77"/>
      <c r="G83" s="77"/>
      <c r="H83" s="77"/>
      <c r="I83" s="77"/>
      <c r="J83" s="77"/>
      <c r="K83" s="74"/>
      <c r="L83" s="74"/>
      <c r="M83" s="74"/>
      <c r="N83" s="74"/>
    </row>
  </sheetData>
  <mergeCells count="1">
    <mergeCell ref="G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0" min="9" style="79" width="13.77"/>
    <col collapsed="false" customWidth="true" hidden="false" outlineLevel="0" max="11" min="11" style="80" width="11.76"/>
    <col collapsed="false" customWidth="true" hidden="false" outlineLevel="0" max="12" min="12" style="81" width="12.21"/>
    <col collapsed="false" customWidth="true" hidden="false" outlineLevel="0" max="13" min="13" style="82" width="12.77"/>
    <col collapsed="false" customWidth="true" hidden="false" outlineLevel="0" max="14" min="14" style="81" width="12.66"/>
    <col collapsed="false" customWidth="true" hidden="false" outlineLevel="0" max="16" min="15" style="82" width="12.43"/>
    <col collapsed="false" customWidth="true" hidden="false" outlineLevel="0" max="17" min="17" style="82" width="13.88"/>
    <col collapsed="false" customWidth="true" hidden="false" outlineLevel="0" max="18" min="18" style="78" width="15.88"/>
    <col collapsed="false" customWidth="true" hidden="false" outlineLevel="0" max="19" min="19" style="78" width="25.88"/>
    <col collapsed="false" customWidth="false" hidden="false" outlineLevel="0" max="257" min="20" style="78" width="11.55"/>
  </cols>
  <sheetData>
    <row r="1" customFormat="false" ht="15" hidden="false" customHeight="false" outlineLevel="0" collapsed="false">
      <c r="A1" s="83" t="s">
        <v>177</v>
      </c>
      <c r="B1" s="83"/>
      <c r="C1" s="83"/>
      <c r="D1" s="83"/>
      <c r="E1" s="83"/>
      <c r="F1" s="84"/>
      <c r="G1" s="84"/>
      <c r="H1" s="84"/>
      <c r="I1" s="84"/>
      <c r="J1" s="84"/>
      <c r="K1" s="85"/>
      <c r="L1" s="86"/>
      <c r="M1" s="87"/>
      <c r="N1" s="86"/>
      <c r="O1" s="87"/>
      <c r="P1" s="87"/>
      <c r="Q1" s="53"/>
      <c r="R1" s="53"/>
    </row>
    <row r="2" customFormat="false" ht="22.5" hidden="false" customHeight="true" outlineLevel="0" collapsed="false">
      <c r="A2" s="83" t="s">
        <v>178</v>
      </c>
      <c r="B2" s="83"/>
      <c r="C2" s="83"/>
      <c r="D2" s="83"/>
      <c r="E2" s="83"/>
      <c r="F2" s="88"/>
      <c r="G2" s="88"/>
      <c r="H2" s="88"/>
      <c r="I2" s="88"/>
      <c r="J2" s="88"/>
      <c r="K2" s="89"/>
      <c r="L2" s="90"/>
      <c r="M2" s="91"/>
      <c r="N2" s="90"/>
      <c r="O2" s="92"/>
      <c r="P2" s="92"/>
      <c r="Q2" s="53"/>
      <c r="R2" s="53"/>
    </row>
    <row r="3" customFormat="false" ht="27" hidden="false" customHeight="true" outlineLevel="0" collapsed="false">
      <c r="A3" s="93" t="s">
        <v>179</v>
      </c>
      <c r="B3" s="93"/>
      <c r="C3" s="93"/>
      <c r="D3" s="93"/>
      <c r="E3" s="93"/>
      <c r="F3" s="94"/>
      <c r="G3" s="94"/>
      <c r="H3" s="95"/>
      <c r="I3" s="95"/>
      <c r="J3" s="95"/>
      <c r="K3" s="94"/>
      <c r="L3" s="96"/>
      <c r="M3" s="96"/>
      <c r="N3" s="96"/>
      <c r="O3" s="97"/>
      <c r="P3" s="97"/>
      <c r="Q3" s="97"/>
      <c r="R3" s="98"/>
      <c r="S3" s="99"/>
      <c r="T3" s="99"/>
      <c r="U3" s="99"/>
      <c r="V3" s="99"/>
      <c r="W3" s="99"/>
      <c r="X3" s="99"/>
      <c r="Y3" s="99"/>
      <c r="Z3" s="100"/>
      <c r="AA3" s="100"/>
      <c r="AB3" s="101"/>
    </row>
    <row r="4" s="107" customFormat="true" ht="18.75" hidden="false" customHeight="true" outlineLevel="0" collapsed="false">
      <c r="A4" s="102" t="s">
        <v>180</v>
      </c>
      <c r="B4" s="103" t="s">
        <v>10</v>
      </c>
      <c r="C4" s="103"/>
      <c r="D4" s="103"/>
      <c r="E4" s="103"/>
      <c r="F4" s="104" t="n">
        <v>2017</v>
      </c>
      <c r="G4" s="105" t="n">
        <v>2018</v>
      </c>
      <c r="H4" s="105" t="n">
        <v>2019</v>
      </c>
      <c r="I4" s="105" t="s">
        <v>181</v>
      </c>
      <c r="J4" s="105" t="s">
        <v>182</v>
      </c>
      <c r="K4" s="106" t="s">
        <v>8</v>
      </c>
      <c r="L4" s="106"/>
      <c r="M4" s="106"/>
      <c r="N4" s="106"/>
      <c r="O4" s="106"/>
      <c r="P4" s="105" t="s">
        <v>183</v>
      </c>
      <c r="Q4" s="105" t="s">
        <v>184</v>
      </c>
      <c r="R4" s="105" t="s">
        <v>185</v>
      </c>
    </row>
    <row r="5" s="107" customFormat="true" ht="22.5" hidden="false" customHeight="true" outlineLevel="0" collapsed="false">
      <c r="A5" s="108"/>
      <c r="B5" s="103"/>
      <c r="C5" s="103"/>
      <c r="D5" s="103"/>
      <c r="E5" s="103"/>
      <c r="F5" s="104"/>
      <c r="G5" s="105"/>
      <c r="H5" s="105"/>
      <c r="I5" s="105"/>
      <c r="J5" s="105"/>
      <c r="K5" s="109" t="s">
        <v>11</v>
      </c>
      <c r="L5" s="109" t="s">
        <v>12</v>
      </c>
      <c r="M5" s="110" t="n">
        <v>22</v>
      </c>
      <c r="N5" s="109" t="s">
        <v>16</v>
      </c>
      <c r="O5" s="110" t="s">
        <v>109</v>
      </c>
      <c r="P5" s="105"/>
      <c r="Q5" s="105"/>
      <c r="R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2"/>
      <c r="L6" s="112"/>
      <c r="M6" s="112"/>
      <c r="N6" s="112"/>
      <c r="O6" s="112"/>
      <c r="P6" s="112"/>
      <c r="Q6" s="112"/>
      <c r="R6" s="112"/>
    </row>
    <row r="7" customFormat="false" ht="15" hidden="false" customHeight="false" outlineLevel="0" collapsed="false">
      <c r="A7" s="114" t="n">
        <v>1</v>
      </c>
      <c r="B7" s="111" t="s">
        <v>186</v>
      </c>
      <c r="C7" s="111"/>
      <c r="D7" s="111"/>
      <c r="E7" s="111"/>
      <c r="F7" s="115" t="n">
        <v>1229401.3523148</v>
      </c>
      <c r="G7" s="115" t="n">
        <v>2139501.0721568</v>
      </c>
      <c r="H7" s="115" t="n">
        <v>2665942.61105995</v>
      </c>
      <c r="I7" s="115" t="n">
        <v>743148.018884436</v>
      </c>
      <c r="J7" s="115" t="n">
        <v>138325</v>
      </c>
      <c r="K7" s="115" t="n">
        <v>5165</v>
      </c>
      <c r="L7" s="115" t="n">
        <v>1950</v>
      </c>
      <c r="M7" s="115" t="n">
        <v>63</v>
      </c>
      <c r="N7" s="115" t="n">
        <v>1898</v>
      </c>
      <c r="O7" s="115" t="n">
        <v>9013</v>
      </c>
      <c r="P7" s="115" t="n">
        <v>9013</v>
      </c>
      <c r="Q7" s="115" t="n">
        <v>147338</v>
      </c>
      <c r="R7" s="115" t="n">
        <v>890486.018884436</v>
      </c>
    </row>
    <row r="8" customFormat="false" ht="15" hidden="false" customHeight="false" outlineLevel="0" collapsed="false">
      <c r="A8" s="116" t="n">
        <v>1.1</v>
      </c>
      <c r="B8" s="116"/>
      <c r="C8" s="117" t="s">
        <v>187</v>
      </c>
      <c r="D8" s="117"/>
      <c r="E8" s="117"/>
      <c r="F8" s="118" t="n">
        <v>48600.30688</v>
      </c>
      <c r="G8" s="118" t="n">
        <v>93966.09773</v>
      </c>
      <c r="H8" s="118" t="n">
        <v>158529.7163</v>
      </c>
      <c r="I8" s="118" t="n">
        <v>35927.65663</v>
      </c>
      <c r="J8" s="118" t="n">
        <v>117</v>
      </c>
      <c r="K8" s="118" t="n">
        <v>39</v>
      </c>
      <c r="L8" s="118" t="n">
        <v>1</v>
      </c>
      <c r="M8" s="118" t="n">
        <v>0</v>
      </c>
      <c r="N8" s="118" t="n">
        <v>0</v>
      </c>
      <c r="O8" s="118" t="n">
        <v>40</v>
      </c>
      <c r="P8" s="118" t="n">
        <v>40</v>
      </c>
      <c r="Q8" s="118" t="n">
        <v>157</v>
      </c>
      <c r="R8" s="118" t="n">
        <v>36084.65663</v>
      </c>
    </row>
    <row r="9" s="119" customFormat="true" ht="15" hidden="false" customHeight="false" outlineLevel="0" collapsed="false">
      <c r="A9" s="114" t="n">
        <v>1.2</v>
      </c>
      <c r="B9" s="114"/>
      <c r="C9" s="111" t="s">
        <v>188</v>
      </c>
      <c r="D9" s="111"/>
      <c r="E9" s="111"/>
      <c r="F9" s="115" t="n">
        <v>632176.19313</v>
      </c>
      <c r="G9" s="115" t="n">
        <v>1070173.90784</v>
      </c>
      <c r="H9" s="115" t="n">
        <v>1415451.24449</v>
      </c>
      <c r="I9" s="115" t="n">
        <v>435440</v>
      </c>
      <c r="J9" s="115" t="n">
        <v>132393</v>
      </c>
      <c r="K9" s="115" t="n">
        <v>4943</v>
      </c>
      <c r="L9" s="115" t="n">
        <v>1626</v>
      </c>
      <c r="M9" s="115" t="n">
        <v>0</v>
      </c>
      <c r="N9" s="115" t="n">
        <v>1598</v>
      </c>
      <c r="O9" s="115" t="n">
        <v>8167</v>
      </c>
      <c r="P9" s="115" t="n">
        <v>8167</v>
      </c>
      <c r="Q9" s="115" t="n">
        <v>140560</v>
      </c>
      <c r="R9" s="115" t="n">
        <v>576000</v>
      </c>
    </row>
    <row r="10" customFormat="false" ht="15" hidden="false" customHeight="false" outlineLevel="0" collapsed="false">
      <c r="A10" s="116" t="s">
        <v>189</v>
      </c>
      <c r="B10" s="116"/>
      <c r="C10" s="117"/>
      <c r="D10" s="117" t="s">
        <v>190</v>
      </c>
      <c r="E10" s="117"/>
      <c r="F10" s="118" t="n">
        <v>688945.58604</v>
      </c>
      <c r="G10" s="118" t="n">
        <v>1101236.90784</v>
      </c>
      <c r="H10" s="118" t="n">
        <v>1418185.24449</v>
      </c>
      <c r="I10" s="118" t="n">
        <v>435449</v>
      </c>
      <c r="J10" s="118" t="n">
        <v>132396</v>
      </c>
      <c r="K10" s="118" t="n">
        <v>4943</v>
      </c>
      <c r="L10" s="118" t="n">
        <v>1626</v>
      </c>
      <c r="M10" s="118" t="n">
        <v>0</v>
      </c>
      <c r="N10" s="118" t="n">
        <v>1598</v>
      </c>
      <c r="O10" s="118" t="n">
        <v>8167</v>
      </c>
      <c r="P10" s="118" t="n">
        <v>8167</v>
      </c>
      <c r="Q10" s="118" t="n">
        <v>140563</v>
      </c>
      <c r="R10" s="118" t="n">
        <v>576012</v>
      </c>
    </row>
    <row r="11" customFormat="false" ht="15" hidden="false" customHeight="false" outlineLevel="0" collapsed="false">
      <c r="A11" s="116" t="s">
        <v>191</v>
      </c>
      <c r="B11" s="116"/>
      <c r="C11" s="117"/>
      <c r="D11" s="117" t="s">
        <v>192</v>
      </c>
      <c r="E11" s="117"/>
      <c r="F11" s="118" t="n">
        <v>-56769.39291</v>
      </c>
      <c r="G11" s="118" t="n">
        <v>-31063</v>
      </c>
      <c r="H11" s="118" t="n">
        <v>-2734</v>
      </c>
      <c r="I11" s="118" t="n">
        <v>-9</v>
      </c>
      <c r="J11" s="115" t="n">
        <v>-3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5" t="n">
        <v>-3</v>
      </c>
      <c r="R11" s="118" t="n">
        <v>-12</v>
      </c>
    </row>
    <row r="12" customFormat="false" ht="15" hidden="false" customHeight="false" outlineLevel="0" collapsed="false">
      <c r="A12" s="116" t="n">
        <v>1.3</v>
      </c>
      <c r="B12" s="116"/>
      <c r="C12" s="117" t="s">
        <v>193</v>
      </c>
      <c r="D12" s="117"/>
      <c r="E12" s="117"/>
      <c r="F12" s="118" t="n">
        <v>21683</v>
      </c>
      <c r="G12" s="118" t="n">
        <v>33895</v>
      </c>
      <c r="H12" s="118" t="n">
        <v>34898</v>
      </c>
      <c r="I12" s="118" t="n">
        <v>8384</v>
      </c>
      <c r="J12" s="118" t="n">
        <v>543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543</v>
      </c>
      <c r="R12" s="118" t="n">
        <v>8927</v>
      </c>
    </row>
    <row r="13" s="119" customFormat="true" ht="15" hidden="false" customHeight="false" outlineLevel="0" collapsed="false">
      <c r="A13" s="114" t="n">
        <v>1.4</v>
      </c>
      <c r="B13" s="114"/>
      <c r="C13" s="111" t="s">
        <v>194</v>
      </c>
      <c r="D13" s="111"/>
      <c r="E13" s="111"/>
      <c r="F13" s="115" t="n">
        <v>489207.8523048</v>
      </c>
      <c r="G13" s="115" t="n">
        <v>844272.066586804</v>
      </c>
      <c r="H13" s="115" t="n">
        <v>1034425.65026995</v>
      </c>
      <c r="I13" s="115" t="n">
        <v>260446.362254436</v>
      </c>
      <c r="J13" s="115" t="n">
        <v>5272</v>
      </c>
      <c r="K13" s="115" t="n">
        <v>183</v>
      </c>
      <c r="L13" s="115" t="n">
        <v>323</v>
      </c>
      <c r="M13" s="115" t="n">
        <v>63</v>
      </c>
      <c r="N13" s="115" t="n">
        <v>300</v>
      </c>
      <c r="O13" s="115" t="n">
        <v>806</v>
      </c>
      <c r="P13" s="115" t="n">
        <v>806</v>
      </c>
      <c r="Q13" s="115" t="n">
        <v>6078</v>
      </c>
      <c r="R13" s="115" t="n">
        <v>266524.362254436</v>
      </c>
    </row>
    <row r="14" customFormat="false" ht="15" hidden="false" customHeight="false" outlineLevel="0" collapsed="false">
      <c r="A14" s="116" t="s">
        <v>195</v>
      </c>
      <c r="B14" s="116"/>
      <c r="C14" s="116"/>
      <c r="D14" s="117" t="s">
        <v>196</v>
      </c>
      <c r="E14" s="117"/>
      <c r="F14" s="118" t="n">
        <v>222408.5925748</v>
      </c>
      <c r="G14" s="118" t="n">
        <v>217017</v>
      </c>
      <c r="H14" s="118" t="n">
        <v>210214.51651</v>
      </c>
      <c r="I14" s="118" t="n">
        <v>10120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20" t="n">
        <v>0</v>
      </c>
      <c r="R14" s="118" t="n">
        <v>101200</v>
      </c>
    </row>
    <row r="15" customFormat="false" ht="15" hidden="false" customHeight="false" outlineLevel="0" collapsed="false">
      <c r="A15" s="116" t="s">
        <v>197</v>
      </c>
      <c r="B15" s="116"/>
      <c r="C15" s="116"/>
      <c r="D15" s="117" t="s">
        <v>198</v>
      </c>
      <c r="E15" s="117"/>
      <c r="F15" s="118" t="n">
        <v>266799.25973</v>
      </c>
      <c r="G15" s="118" t="n">
        <v>108978</v>
      </c>
      <c r="H15" s="118" t="n">
        <v>109571</v>
      </c>
      <c r="I15" s="118" t="n">
        <v>9371</v>
      </c>
      <c r="J15" s="118" t="n">
        <v>3803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3803</v>
      </c>
      <c r="R15" s="118" t="n">
        <v>13174</v>
      </c>
    </row>
    <row r="16" customFormat="false" ht="15" hidden="false" customHeight="false" outlineLevel="0" collapsed="false">
      <c r="A16" s="116" t="s">
        <v>199</v>
      </c>
      <c r="B16" s="116"/>
      <c r="C16" s="116"/>
      <c r="D16" s="117" t="s">
        <v>200</v>
      </c>
      <c r="E16" s="117"/>
      <c r="F16" s="118" t="n">
        <v>0</v>
      </c>
      <c r="G16" s="118" t="n">
        <v>518277.066586804</v>
      </c>
      <c r="H16" s="118" t="n">
        <v>714640.133759954</v>
      </c>
      <c r="I16" s="118" t="n">
        <v>149875.362254436</v>
      </c>
      <c r="J16" s="118" t="n">
        <v>1469</v>
      </c>
      <c r="K16" s="118" t="n">
        <v>183</v>
      </c>
      <c r="L16" s="118" t="n">
        <v>323</v>
      </c>
      <c r="M16" s="118" t="n">
        <v>63</v>
      </c>
      <c r="N16" s="118" t="n">
        <v>300</v>
      </c>
      <c r="O16" s="118" t="n">
        <v>806</v>
      </c>
      <c r="P16" s="118" t="n">
        <v>806</v>
      </c>
      <c r="Q16" s="118" t="n">
        <v>2275</v>
      </c>
      <c r="R16" s="118" t="n">
        <v>152150.362254436</v>
      </c>
    </row>
    <row r="17" s="125" customFormat="true" ht="15" hidden="false" customHeight="false" outlineLevel="0" collapsed="false">
      <c r="A17" s="121" t="n">
        <v>1.5</v>
      </c>
      <c r="B17" s="122"/>
      <c r="C17" s="122" t="s">
        <v>201</v>
      </c>
      <c r="D17" s="122"/>
      <c r="E17" s="122"/>
      <c r="F17" s="122" t="n">
        <v>37734</v>
      </c>
      <c r="G17" s="122" t="n">
        <v>97194</v>
      </c>
      <c r="H17" s="122" t="n">
        <v>22638</v>
      </c>
      <c r="I17" s="122" t="n">
        <v>2950</v>
      </c>
      <c r="J17" s="123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2950</v>
      </c>
      <c r="S17" s="124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15" hidden="false" customHeight="false" outlineLevel="0" collapsed="false">
      <c r="A18" s="114"/>
      <c r="B18" s="114"/>
      <c r="C18" s="114"/>
      <c r="D18" s="111"/>
      <c r="E18" s="111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15" hidden="false" customHeight="false" outlineLevel="0" collapsed="false">
      <c r="A19" s="114" t="n">
        <v>2</v>
      </c>
      <c r="B19" s="111" t="s">
        <v>202</v>
      </c>
      <c r="C19" s="111"/>
      <c r="D19" s="111"/>
      <c r="E19" s="111"/>
      <c r="F19" s="115" t="n">
        <v>1088858.86202157</v>
      </c>
      <c r="G19" s="115" t="n">
        <v>1277262.20750864</v>
      </c>
      <c r="H19" s="115" t="n">
        <v>1412864.78469483</v>
      </c>
      <c r="I19" s="115" t="n">
        <v>515594.060981663</v>
      </c>
      <c r="J19" s="115" t="n">
        <v>192258</v>
      </c>
      <c r="K19" s="115" t="n">
        <v>3535</v>
      </c>
      <c r="L19" s="115" t="n">
        <v>9049</v>
      </c>
      <c r="M19" s="115" t="n">
        <v>259</v>
      </c>
      <c r="N19" s="115" t="n">
        <v>30304</v>
      </c>
      <c r="O19" s="115" t="n">
        <v>42888</v>
      </c>
      <c r="P19" s="115" t="n">
        <v>42888</v>
      </c>
      <c r="Q19" s="115" t="n">
        <v>235146</v>
      </c>
      <c r="R19" s="115" t="n">
        <v>750740.060981663</v>
      </c>
    </row>
    <row r="20" customFormat="false" ht="15" hidden="false" customHeight="false" outlineLevel="0" collapsed="false">
      <c r="A20" s="126" t="n">
        <v>2.1</v>
      </c>
      <c r="B20" s="126"/>
      <c r="C20" s="127" t="s">
        <v>203</v>
      </c>
      <c r="D20" s="127"/>
      <c r="E20" s="127"/>
      <c r="F20" s="128" t="n">
        <v>97374</v>
      </c>
      <c r="G20" s="122" t="n">
        <v>105990</v>
      </c>
      <c r="H20" s="128" t="n">
        <v>474979</v>
      </c>
      <c r="I20" s="128" t="n">
        <v>192938</v>
      </c>
      <c r="J20" s="123" t="n">
        <v>83781</v>
      </c>
      <c r="K20" s="128" t="n">
        <v>0</v>
      </c>
      <c r="L20" s="128" t="n">
        <v>0</v>
      </c>
      <c r="M20" s="128" t="n">
        <v>0</v>
      </c>
      <c r="N20" s="128" t="n">
        <v>24203</v>
      </c>
      <c r="O20" s="128" t="n">
        <v>24203</v>
      </c>
      <c r="P20" s="122" t="n">
        <v>24203</v>
      </c>
      <c r="Q20" s="122" t="n">
        <v>107984</v>
      </c>
      <c r="R20" s="122" t="n">
        <v>300922</v>
      </c>
    </row>
    <row r="21" customFormat="false" ht="15" hidden="false" customHeight="false" outlineLevel="0" collapsed="false">
      <c r="A21" s="129" t="n">
        <v>2.2</v>
      </c>
      <c r="B21" s="129"/>
      <c r="C21" s="130" t="s">
        <v>204</v>
      </c>
      <c r="D21" s="130"/>
      <c r="E21" s="130"/>
      <c r="F21" s="131" t="n">
        <v>991484.862021573</v>
      </c>
      <c r="G21" s="131" t="n">
        <v>1171272.20750864</v>
      </c>
      <c r="H21" s="131" t="n">
        <v>937885.784694826</v>
      </c>
      <c r="I21" s="131" t="n">
        <v>322656.060981663</v>
      </c>
      <c r="J21" s="123" t="n">
        <v>108477</v>
      </c>
      <c r="K21" s="131" t="n">
        <v>3535</v>
      </c>
      <c r="L21" s="131" t="n">
        <v>9049</v>
      </c>
      <c r="M21" s="131" t="n">
        <v>259</v>
      </c>
      <c r="N21" s="131" t="n">
        <v>6101</v>
      </c>
      <c r="O21" s="131" t="n">
        <v>18685</v>
      </c>
      <c r="P21" s="123" t="n">
        <v>18685</v>
      </c>
      <c r="Q21" s="123" t="n">
        <v>127162</v>
      </c>
      <c r="R21" s="123" t="n">
        <v>449818.060981663</v>
      </c>
    </row>
    <row r="22" customFormat="false" ht="15" hidden="false" customHeight="false" outlineLevel="0" collapsed="false">
      <c r="A22" s="116" t="s">
        <v>205</v>
      </c>
      <c r="B22" s="116"/>
      <c r="C22" s="116"/>
      <c r="D22" s="117" t="s">
        <v>206</v>
      </c>
      <c r="E22" s="117"/>
      <c r="F22" s="118" t="n">
        <v>12062</v>
      </c>
      <c r="G22" s="118" t="n">
        <v>19151.87079</v>
      </c>
      <c r="H22" s="118" t="n">
        <v>9872.18424</v>
      </c>
      <c r="I22" s="118" t="n">
        <v>8833.502</v>
      </c>
      <c r="J22" s="118" t="n">
        <v>8860</v>
      </c>
      <c r="K22" s="118" t="n">
        <v>20</v>
      </c>
      <c r="L22" s="118" t="n">
        <v>1040</v>
      </c>
      <c r="M22" s="118" t="n">
        <v>0</v>
      </c>
      <c r="N22" s="118" t="n">
        <v>729</v>
      </c>
      <c r="O22" s="118" t="n">
        <v>1789</v>
      </c>
      <c r="P22" s="118" t="n">
        <v>1789</v>
      </c>
      <c r="Q22" s="118" t="n">
        <v>10649</v>
      </c>
      <c r="R22" s="118" t="n">
        <v>19482.502</v>
      </c>
    </row>
    <row r="23" customFormat="false" ht="15" hidden="false" customHeight="false" outlineLevel="0" collapsed="false">
      <c r="A23" s="116" t="s">
        <v>207</v>
      </c>
      <c r="B23" s="116"/>
      <c r="C23" s="116"/>
      <c r="D23" s="117" t="s">
        <v>208</v>
      </c>
      <c r="E23" s="117"/>
      <c r="F23" s="118" t="n">
        <v>21954</v>
      </c>
      <c r="G23" s="118" t="n">
        <v>48425</v>
      </c>
      <c r="H23" s="118" t="n">
        <v>59490</v>
      </c>
      <c r="I23" s="118" t="n">
        <v>15960</v>
      </c>
      <c r="J23" s="118" t="n">
        <v>1074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1074</v>
      </c>
      <c r="R23" s="118" t="n">
        <v>17034</v>
      </c>
    </row>
    <row r="24" customFormat="false" ht="15" hidden="false" customHeight="false" outlineLevel="0" collapsed="false">
      <c r="A24" s="126" t="s">
        <v>209</v>
      </c>
      <c r="B24" s="126"/>
      <c r="C24" s="126"/>
      <c r="D24" s="127" t="s">
        <v>210</v>
      </c>
      <c r="E24" s="127"/>
      <c r="F24" s="128" t="n">
        <v>222408.5925748</v>
      </c>
      <c r="G24" s="122" t="n">
        <v>217017</v>
      </c>
      <c r="H24" s="128" t="n">
        <v>210214.51651</v>
      </c>
      <c r="I24" s="128" t="n">
        <v>101200</v>
      </c>
      <c r="J24" s="122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2" t="n">
        <v>0</v>
      </c>
      <c r="Q24" s="122" t="n">
        <v>0</v>
      </c>
      <c r="R24" s="122" t="n">
        <v>101200</v>
      </c>
    </row>
    <row r="25" customFormat="false" ht="15" hidden="false" customHeight="false" outlineLevel="0" collapsed="false">
      <c r="A25" s="116" t="s">
        <v>211</v>
      </c>
      <c r="B25" s="116"/>
      <c r="C25" s="116"/>
      <c r="D25" s="117" t="s">
        <v>212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</row>
    <row r="26" customFormat="false" ht="15" hidden="false" customHeight="false" outlineLevel="0" collapsed="false">
      <c r="A26" s="116" t="s">
        <v>213</v>
      </c>
      <c r="B26" s="116"/>
      <c r="C26" s="116"/>
      <c r="D26" s="117" t="s">
        <v>214</v>
      </c>
      <c r="E26" s="117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</row>
    <row r="27" customFormat="false" ht="15" hidden="false" customHeight="false" outlineLevel="0" collapsed="false">
      <c r="A27" s="126" t="s">
        <v>215</v>
      </c>
      <c r="B27" s="126"/>
      <c r="C27" s="126"/>
      <c r="D27" s="127" t="s">
        <v>216</v>
      </c>
      <c r="E27" s="127"/>
      <c r="F27" s="128" t="n">
        <v>409970.478626773</v>
      </c>
      <c r="G27" s="122" t="n">
        <v>418225.910132315</v>
      </c>
      <c r="H27" s="128" t="n">
        <v>135675.9062753</v>
      </c>
      <c r="I27" s="128" t="n">
        <v>1277</v>
      </c>
      <c r="J27" s="122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2" t="n">
        <v>0</v>
      </c>
      <c r="Q27" s="122" t="n">
        <v>0</v>
      </c>
      <c r="R27" s="122" t="n">
        <v>1277</v>
      </c>
    </row>
    <row r="28" customFormat="false" ht="15" hidden="false" customHeight="false" outlineLevel="0" collapsed="false">
      <c r="A28" s="126" t="s">
        <v>217</v>
      </c>
      <c r="B28" s="126"/>
      <c r="C28" s="126"/>
      <c r="D28" s="127" t="s">
        <v>218</v>
      </c>
      <c r="E28" s="127"/>
      <c r="F28" s="128" t="n">
        <v>0</v>
      </c>
      <c r="G28" s="122" t="n">
        <v>108822.106083257</v>
      </c>
      <c r="H28" s="128" t="n">
        <v>74754.466097766</v>
      </c>
      <c r="I28" s="128" t="n">
        <v>35526.21</v>
      </c>
      <c r="J28" s="122" t="n">
        <v>21101</v>
      </c>
      <c r="K28" s="128" t="n">
        <v>1931</v>
      </c>
      <c r="L28" s="128" t="n">
        <v>1846</v>
      </c>
      <c r="M28" s="128" t="n">
        <v>221</v>
      </c>
      <c r="N28" s="128" t="n">
        <v>1666</v>
      </c>
      <c r="O28" s="128" t="n">
        <v>5443</v>
      </c>
      <c r="P28" s="122" t="n">
        <v>5443</v>
      </c>
      <c r="Q28" s="122" t="n">
        <v>26544</v>
      </c>
      <c r="R28" s="122" t="n">
        <v>62070.21</v>
      </c>
    </row>
    <row r="29" s="80" customFormat="true" ht="15" hidden="false" customHeight="false" outlineLevel="0" collapsed="false">
      <c r="A29" s="116" t="s">
        <v>219</v>
      </c>
      <c r="B29" s="116"/>
      <c r="C29" s="116"/>
      <c r="D29" s="117" t="s">
        <v>220</v>
      </c>
      <c r="E29" s="117"/>
      <c r="F29" s="118" t="n">
        <v>708</v>
      </c>
      <c r="G29" s="118" t="n">
        <v>32700.9127547199</v>
      </c>
      <c r="H29" s="118" t="n">
        <v>7078.5186125</v>
      </c>
      <c r="I29" s="118" t="n">
        <v>7278</v>
      </c>
      <c r="J29" s="118" t="n">
        <v>22485</v>
      </c>
      <c r="K29" s="118" t="n">
        <v>294</v>
      </c>
      <c r="L29" s="118" t="n">
        <v>80</v>
      </c>
      <c r="M29" s="118" t="n">
        <v>0</v>
      </c>
      <c r="N29" s="118" t="n">
        <v>267</v>
      </c>
      <c r="O29" s="118" t="n">
        <v>641</v>
      </c>
      <c r="P29" s="118" t="n">
        <v>641</v>
      </c>
      <c r="Q29" s="118" t="n">
        <v>23126</v>
      </c>
      <c r="R29" s="118" t="n">
        <v>30404</v>
      </c>
    </row>
    <row r="30" s="80" customFormat="true" ht="15" hidden="false" customHeight="false" outlineLevel="0" collapsed="false">
      <c r="A30" s="116" t="s">
        <v>221</v>
      </c>
      <c r="B30" s="116"/>
      <c r="C30" s="116"/>
      <c r="D30" s="117" t="s">
        <v>222</v>
      </c>
      <c r="E30" s="85"/>
      <c r="F30" s="118" t="n">
        <v>0</v>
      </c>
      <c r="G30" s="118" t="n">
        <v>0</v>
      </c>
      <c r="H30" s="118" t="n">
        <v>7343</v>
      </c>
      <c r="I30" s="118" t="n">
        <v>22182</v>
      </c>
      <c r="J30" s="118" t="n">
        <v>3384</v>
      </c>
      <c r="K30" s="118" t="n">
        <v>68</v>
      </c>
      <c r="L30" s="118" t="n">
        <v>0</v>
      </c>
      <c r="M30" s="118" t="n">
        <v>0</v>
      </c>
      <c r="N30" s="118" t="n">
        <v>0</v>
      </c>
      <c r="O30" s="118" t="n">
        <v>68</v>
      </c>
      <c r="P30" s="118" t="n">
        <v>68</v>
      </c>
      <c r="Q30" s="118" t="n">
        <v>3452</v>
      </c>
      <c r="R30" s="118" t="n">
        <v>25634</v>
      </c>
    </row>
    <row r="31" customFormat="false" ht="15" hidden="false" customHeight="false" outlineLevel="0" collapsed="false">
      <c r="A31" s="126" t="s">
        <v>223</v>
      </c>
      <c r="B31" s="126"/>
      <c r="C31" s="126"/>
      <c r="D31" s="126" t="s">
        <v>224</v>
      </c>
      <c r="E31" s="127"/>
      <c r="F31" s="128" t="n">
        <v>0</v>
      </c>
      <c r="G31" s="122" t="n">
        <v>0</v>
      </c>
      <c r="H31" s="128" t="n">
        <v>0</v>
      </c>
      <c r="I31" s="128" t="n">
        <v>0</v>
      </c>
      <c r="J31" s="122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2" t="n">
        <v>0</v>
      </c>
      <c r="Q31" s="122" t="n">
        <v>0</v>
      </c>
      <c r="R31" s="122" t="n">
        <v>0</v>
      </c>
    </row>
    <row r="32" customFormat="false" ht="15" hidden="false" customHeight="false" outlineLevel="0" collapsed="false">
      <c r="A32" s="126" t="s">
        <v>225</v>
      </c>
      <c r="B32" s="126"/>
      <c r="C32" s="126"/>
      <c r="D32" s="126" t="s">
        <v>226</v>
      </c>
      <c r="E32" s="127"/>
      <c r="F32" s="128" t="n">
        <v>323989.79082</v>
      </c>
      <c r="G32" s="122" t="n">
        <v>303531.918377481</v>
      </c>
      <c r="H32" s="128" t="n">
        <v>154345.847427</v>
      </c>
      <c r="I32" s="128" t="n">
        <v>39336</v>
      </c>
      <c r="J32" s="122" t="n">
        <v>2534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2" t="n">
        <v>0</v>
      </c>
      <c r="Q32" s="122" t="n">
        <v>25340</v>
      </c>
      <c r="R32" s="122" t="n">
        <v>64676</v>
      </c>
    </row>
    <row r="33" customFormat="false" ht="15" hidden="false" customHeight="false" outlineLevel="0" collapsed="false">
      <c r="A33" s="126" t="s">
        <v>227</v>
      </c>
      <c r="B33" s="126"/>
      <c r="C33" s="126"/>
      <c r="D33" s="126" t="s">
        <v>228</v>
      </c>
      <c r="E33" s="127"/>
      <c r="F33" s="128" t="n">
        <v>0</v>
      </c>
      <c r="G33" s="122" t="n">
        <v>22344.4893708634</v>
      </c>
      <c r="H33" s="128" t="n">
        <v>269471.662816991</v>
      </c>
      <c r="I33" s="128" t="n">
        <v>83459.3489816634</v>
      </c>
      <c r="J33" s="122" t="n">
        <v>24057</v>
      </c>
      <c r="K33" s="128" t="n">
        <v>1173</v>
      </c>
      <c r="L33" s="128" t="n">
        <v>5297</v>
      </c>
      <c r="M33" s="128" t="n">
        <v>38</v>
      </c>
      <c r="N33" s="128" t="n">
        <v>554</v>
      </c>
      <c r="O33" s="128" t="n">
        <v>7024</v>
      </c>
      <c r="P33" s="122" t="n">
        <v>7024</v>
      </c>
      <c r="Q33" s="122" t="n">
        <v>31081</v>
      </c>
      <c r="R33" s="122" t="n">
        <v>114540.348981663</v>
      </c>
    </row>
    <row r="34" customFormat="false" ht="15" hidden="false" customHeight="false" outlineLevel="0" collapsed="false">
      <c r="A34" s="126" t="s">
        <v>229</v>
      </c>
      <c r="B34" s="126"/>
      <c r="C34" s="126"/>
      <c r="D34" s="126" t="s">
        <v>230</v>
      </c>
      <c r="E34" s="127"/>
      <c r="F34" s="128" t="n">
        <v>0</v>
      </c>
      <c r="G34" s="122" t="n">
        <v>106</v>
      </c>
      <c r="H34" s="128" t="n">
        <v>7391.56636</v>
      </c>
      <c r="I34" s="128" t="n">
        <v>7600</v>
      </c>
      <c r="J34" s="122" t="n">
        <v>2176</v>
      </c>
      <c r="K34" s="128" t="n">
        <v>49</v>
      </c>
      <c r="L34" s="128" t="n">
        <v>786</v>
      </c>
      <c r="M34" s="128" t="n">
        <v>0</v>
      </c>
      <c r="N34" s="128" t="n">
        <v>2885</v>
      </c>
      <c r="O34" s="128" t="n">
        <v>3720</v>
      </c>
      <c r="P34" s="122" t="n">
        <v>3720</v>
      </c>
      <c r="Q34" s="122" t="n">
        <v>5896</v>
      </c>
      <c r="R34" s="122" t="n">
        <v>13496</v>
      </c>
    </row>
    <row r="35" customFormat="false" ht="15" hidden="false" customHeight="false" outlineLevel="0" collapsed="false">
      <c r="A35" s="126" t="s">
        <v>231</v>
      </c>
      <c r="B35" s="126"/>
      <c r="C35" s="126"/>
      <c r="D35" s="126" t="s">
        <v>232</v>
      </c>
      <c r="E35" s="127"/>
      <c r="F35" s="128" t="n">
        <v>392</v>
      </c>
      <c r="G35" s="122" t="n">
        <v>947</v>
      </c>
      <c r="H35" s="128" t="n">
        <v>2248</v>
      </c>
      <c r="I35" s="128" t="n">
        <v>4</v>
      </c>
      <c r="J35" s="122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2" t="n">
        <v>0</v>
      </c>
      <c r="Q35" s="122" t="n">
        <v>0</v>
      </c>
      <c r="R35" s="122" t="n">
        <v>4</v>
      </c>
    </row>
    <row r="36" s="80" customFormat="true" ht="1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8"/>
      <c r="J36" s="115"/>
      <c r="K36" s="85"/>
      <c r="L36" s="118"/>
      <c r="M36" s="118"/>
      <c r="N36" s="118"/>
      <c r="O36" s="118"/>
      <c r="P36" s="118"/>
      <c r="Q36" s="118"/>
      <c r="R36" s="118"/>
      <c r="S36" s="118"/>
      <c r="T36" s="118"/>
    </row>
    <row r="37" customFormat="false" ht="15" hidden="false" customHeight="false" outlineLevel="0" collapsed="false">
      <c r="A37" s="114" t="n">
        <v>3</v>
      </c>
      <c r="B37" s="111" t="s">
        <v>233</v>
      </c>
      <c r="C37" s="111"/>
      <c r="D37" s="111"/>
      <c r="E37" s="111"/>
      <c r="F37" s="115" t="n">
        <v>140542.490293227</v>
      </c>
      <c r="G37" s="115" t="n">
        <v>862238.864648167</v>
      </c>
      <c r="H37" s="115" t="n">
        <v>1253077.62877009</v>
      </c>
      <c r="I37" s="115" t="n">
        <v>227553.957902773</v>
      </c>
      <c r="J37" s="115" t="n">
        <v>-53933</v>
      </c>
      <c r="K37" s="115" t="n">
        <v>1630</v>
      </c>
      <c r="L37" s="115" t="n">
        <v>-7099</v>
      </c>
      <c r="M37" s="115" t="n">
        <v>-196</v>
      </c>
      <c r="N37" s="115" t="n">
        <v>-28406</v>
      </c>
      <c r="O37" s="115" t="n">
        <v>-33875</v>
      </c>
      <c r="P37" s="115" t="n">
        <v>-33875</v>
      </c>
      <c r="Q37" s="115" t="n">
        <v>-87808</v>
      </c>
      <c r="R37" s="115" t="n">
        <v>139745.957902773</v>
      </c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8"/>
      <c r="J38" s="115"/>
      <c r="K38" s="118"/>
      <c r="L38" s="118"/>
      <c r="M38" s="118"/>
      <c r="N38" s="118"/>
      <c r="O38" s="118"/>
      <c r="P38" s="115"/>
      <c r="Q38" s="115"/>
      <c r="R38" s="115"/>
    </row>
    <row r="39" customFormat="false" ht="15" hidden="false" customHeight="false" outlineLevel="0" collapsed="false">
      <c r="A39" s="114" t="n">
        <v>4</v>
      </c>
      <c r="B39" s="111" t="s">
        <v>234</v>
      </c>
      <c r="C39" s="111"/>
      <c r="D39" s="111"/>
      <c r="E39" s="111"/>
      <c r="F39" s="115" t="n">
        <v>77635.86972</v>
      </c>
      <c r="G39" s="115" t="n">
        <v>352894.30862</v>
      </c>
      <c r="H39" s="115" t="n">
        <v>94627.11601</v>
      </c>
      <c r="I39" s="115" t="n">
        <v>21307.34616</v>
      </c>
      <c r="J39" s="115" t="n">
        <v>20173</v>
      </c>
      <c r="K39" s="115" t="n">
        <v>182</v>
      </c>
      <c r="L39" s="115" t="n">
        <v>443</v>
      </c>
      <c r="M39" s="115" t="n">
        <v>11</v>
      </c>
      <c r="N39" s="115" t="n">
        <v>122</v>
      </c>
      <c r="O39" s="115" t="n">
        <v>747</v>
      </c>
      <c r="P39" s="115" t="n">
        <v>747</v>
      </c>
      <c r="Q39" s="115" t="n">
        <v>20920</v>
      </c>
      <c r="R39" s="115" t="n">
        <v>42227.34616</v>
      </c>
    </row>
    <row r="40" customFormat="false" ht="15" hidden="false" customHeight="false" outlineLevel="0" collapsed="false">
      <c r="A40" s="116" t="n">
        <v>4.1</v>
      </c>
      <c r="B40" s="116"/>
      <c r="C40" s="117" t="s">
        <v>235</v>
      </c>
      <c r="D40" s="117"/>
      <c r="E40" s="117"/>
      <c r="F40" s="118" t="n">
        <v>30113.20972</v>
      </c>
      <c r="G40" s="118" t="n">
        <v>44972.87711</v>
      </c>
      <c r="H40" s="118" t="n">
        <v>38139.74445</v>
      </c>
      <c r="I40" s="118" t="n">
        <v>8950.34616</v>
      </c>
      <c r="J40" s="118" t="n">
        <v>5900</v>
      </c>
      <c r="K40" s="118" t="n">
        <v>97</v>
      </c>
      <c r="L40" s="118" t="n">
        <v>53</v>
      </c>
      <c r="M40" s="118" t="n">
        <v>5</v>
      </c>
      <c r="N40" s="118" t="n">
        <v>22</v>
      </c>
      <c r="O40" s="118" t="n">
        <v>172</v>
      </c>
      <c r="P40" s="118" t="n">
        <v>172</v>
      </c>
      <c r="Q40" s="118" t="n">
        <v>6072</v>
      </c>
      <c r="R40" s="118" t="n">
        <v>15022.34616</v>
      </c>
    </row>
    <row r="41" customFormat="false" ht="15" hidden="false" customHeight="false" outlineLevel="0" collapsed="false">
      <c r="A41" s="126" t="n">
        <v>4.2</v>
      </c>
      <c r="B41" s="126"/>
      <c r="C41" s="127" t="s">
        <v>236</v>
      </c>
      <c r="D41" s="127"/>
      <c r="E41" s="127"/>
      <c r="F41" s="128" t="n">
        <v>23527.66</v>
      </c>
      <c r="G41" s="122" t="n">
        <v>26608.57538</v>
      </c>
      <c r="H41" s="128" t="n">
        <v>23008.20156</v>
      </c>
      <c r="I41" s="128" t="n">
        <v>8924</v>
      </c>
      <c r="J41" s="122" t="n">
        <v>3852</v>
      </c>
      <c r="K41" s="122" t="n">
        <v>85</v>
      </c>
      <c r="L41" s="128" t="n">
        <v>225</v>
      </c>
      <c r="M41" s="128" t="n">
        <v>6</v>
      </c>
      <c r="N41" s="128" t="n">
        <v>75</v>
      </c>
      <c r="O41" s="128" t="n">
        <v>385</v>
      </c>
      <c r="P41" s="122" t="n">
        <v>385</v>
      </c>
      <c r="Q41" s="122" t="n">
        <v>4237</v>
      </c>
      <c r="R41" s="122" t="n">
        <v>13161</v>
      </c>
    </row>
    <row r="42" customFormat="false" ht="15" hidden="false" customHeight="false" outlineLevel="0" collapsed="false">
      <c r="A42" s="126" t="n">
        <v>4.3</v>
      </c>
      <c r="B42" s="126"/>
      <c r="C42" s="127" t="s">
        <v>237</v>
      </c>
      <c r="D42" s="127"/>
      <c r="E42" s="127"/>
      <c r="F42" s="128" t="n">
        <v>23995</v>
      </c>
      <c r="G42" s="122" t="n">
        <v>281312.85613</v>
      </c>
      <c r="H42" s="128" t="n">
        <v>33479.17</v>
      </c>
      <c r="I42" s="128" t="n">
        <v>3433</v>
      </c>
      <c r="J42" s="122" t="n">
        <v>10421</v>
      </c>
      <c r="K42" s="128" t="n">
        <v>0</v>
      </c>
      <c r="L42" s="128" t="n">
        <v>165</v>
      </c>
      <c r="M42" s="128" t="n">
        <v>0</v>
      </c>
      <c r="N42" s="128" t="n">
        <v>25</v>
      </c>
      <c r="O42" s="128" t="n">
        <v>190</v>
      </c>
      <c r="P42" s="122" t="n">
        <v>190</v>
      </c>
      <c r="Q42" s="122" t="n">
        <v>10611</v>
      </c>
      <c r="R42" s="122" t="n">
        <v>14044</v>
      </c>
    </row>
    <row r="43" customFormat="false" ht="1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8"/>
      <c r="J43" s="115"/>
      <c r="K43" s="118"/>
      <c r="L43" s="118"/>
      <c r="M43" s="118"/>
      <c r="N43" s="118"/>
      <c r="O43" s="118"/>
      <c r="P43" s="115"/>
      <c r="Q43" s="115"/>
      <c r="R43" s="115"/>
    </row>
    <row r="44" customFormat="false" ht="15" hidden="false" customHeight="false" outlineLevel="0" collapsed="false">
      <c r="A44" s="114" t="n">
        <v>5</v>
      </c>
      <c r="B44" s="111" t="s">
        <v>238</v>
      </c>
      <c r="C44" s="111"/>
      <c r="D44" s="111"/>
      <c r="E44" s="111"/>
      <c r="F44" s="115" t="n">
        <v>863663.45447</v>
      </c>
      <c r="G44" s="115" t="n">
        <v>750548.1719</v>
      </c>
      <c r="H44" s="115" t="n">
        <v>831447.6168</v>
      </c>
      <c r="I44" s="115" t="n">
        <v>319248</v>
      </c>
      <c r="J44" s="115" t="n">
        <v>187322</v>
      </c>
      <c r="K44" s="115" t="n">
        <v>27928</v>
      </c>
      <c r="L44" s="115" t="n">
        <v>14210</v>
      </c>
      <c r="M44" s="115" t="n">
        <v>4515</v>
      </c>
      <c r="N44" s="115" t="n">
        <v>15523</v>
      </c>
      <c r="O44" s="115" t="n">
        <v>57661</v>
      </c>
      <c r="P44" s="115" t="n">
        <v>57661</v>
      </c>
      <c r="Q44" s="115" t="n">
        <v>244983</v>
      </c>
      <c r="R44" s="115" t="n">
        <v>564231</v>
      </c>
    </row>
    <row r="45" customFormat="false" ht="15" hidden="false" customHeight="false" outlineLevel="0" collapsed="false">
      <c r="A45" s="116" t="n">
        <v>5.1</v>
      </c>
      <c r="B45" s="116"/>
      <c r="C45" s="111" t="s">
        <v>239</v>
      </c>
      <c r="D45" s="111"/>
      <c r="E45" s="111"/>
      <c r="F45" s="115" t="n">
        <v>744918.45447</v>
      </c>
      <c r="G45" s="115" t="n">
        <v>750548.1719</v>
      </c>
      <c r="H45" s="115" t="n">
        <v>679328.6168</v>
      </c>
      <c r="I45" s="115" t="n">
        <v>319240</v>
      </c>
      <c r="J45" s="115" t="n">
        <v>187322</v>
      </c>
      <c r="K45" s="115" t="n">
        <v>27928</v>
      </c>
      <c r="L45" s="115" t="n">
        <v>14210</v>
      </c>
      <c r="M45" s="115" t="n">
        <v>4515</v>
      </c>
      <c r="N45" s="115" t="n">
        <v>15523</v>
      </c>
      <c r="O45" s="115" t="n">
        <v>57661</v>
      </c>
      <c r="P45" s="115" t="n">
        <v>57661</v>
      </c>
      <c r="Q45" s="115" t="n">
        <v>244983</v>
      </c>
      <c r="R45" s="115" t="n">
        <v>564223</v>
      </c>
    </row>
    <row r="46" customFormat="false" ht="15" hidden="false" customHeight="false" outlineLevel="0" collapsed="false">
      <c r="A46" s="116" t="s">
        <v>240</v>
      </c>
      <c r="B46" s="116"/>
      <c r="C46" s="116"/>
      <c r="D46" s="117" t="s">
        <v>241</v>
      </c>
      <c r="E46" s="117"/>
      <c r="F46" s="118" t="n">
        <v>407072.73152</v>
      </c>
      <c r="G46" s="118" t="n">
        <v>366999.92381</v>
      </c>
      <c r="H46" s="118" t="n">
        <v>320511.19554</v>
      </c>
      <c r="I46" s="118" t="n">
        <v>155938</v>
      </c>
      <c r="J46" s="118" t="n">
        <v>72093</v>
      </c>
      <c r="K46" s="118" t="n">
        <v>868</v>
      </c>
      <c r="L46" s="118" t="n">
        <v>11158</v>
      </c>
      <c r="M46" s="118" t="n">
        <v>4162</v>
      </c>
      <c r="N46" s="118" t="n">
        <v>11308</v>
      </c>
      <c r="O46" s="118" t="n">
        <v>23334</v>
      </c>
      <c r="P46" s="118" t="n">
        <v>23334</v>
      </c>
      <c r="Q46" s="118" t="n">
        <v>95427</v>
      </c>
      <c r="R46" s="118" t="n">
        <v>251365</v>
      </c>
    </row>
    <row r="47" customFormat="false" ht="15" hidden="false" customHeight="false" outlineLevel="0" collapsed="false">
      <c r="A47" s="116" t="s">
        <v>242</v>
      </c>
      <c r="B47" s="116"/>
      <c r="C47" s="116"/>
      <c r="D47" s="117" t="s">
        <v>243</v>
      </c>
      <c r="E47" s="117"/>
      <c r="F47" s="118" t="n">
        <v>201973.33198</v>
      </c>
      <c r="G47" s="118" t="n">
        <v>178392.58262</v>
      </c>
      <c r="H47" s="118" t="n">
        <v>152278.87059</v>
      </c>
      <c r="I47" s="118" t="n">
        <v>62315</v>
      </c>
      <c r="J47" s="118" t="n">
        <v>39019</v>
      </c>
      <c r="K47" s="118" t="n">
        <v>4598</v>
      </c>
      <c r="L47" s="118" t="n">
        <v>2589</v>
      </c>
      <c r="M47" s="118" t="n">
        <v>277</v>
      </c>
      <c r="N47" s="118" t="n">
        <v>3842</v>
      </c>
      <c r="O47" s="118" t="n">
        <v>11029</v>
      </c>
      <c r="P47" s="118" t="n">
        <v>11029</v>
      </c>
      <c r="Q47" s="118" t="n">
        <v>50048</v>
      </c>
      <c r="R47" s="118" t="n">
        <v>112363</v>
      </c>
    </row>
    <row r="48" customFormat="false" ht="15" hidden="false" customHeight="false" outlineLevel="0" collapsed="false">
      <c r="A48" s="126" t="s">
        <v>244</v>
      </c>
      <c r="B48" s="126"/>
      <c r="C48" s="126"/>
      <c r="D48" s="127" t="s">
        <v>245</v>
      </c>
      <c r="E48" s="127"/>
      <c r="F48" s="128" t="n">
        <v>17520.04391</v>
      </c>
      <c r="G48" s="122" t="n">
        <v>15517.08271</v>
      </c>
      <c r="H48" s="128" t="n">
        <v>12846.64824</v>
      </c>
      <c r="I48" s="128" t="n">
        <v>5806</v>
      </c>
      <c r="J48" s="122" t="n">
        <v>3453</v>
      </c>
      <c r="K48" s="128" t="n">
        <v>400</v>
      </c>
      <c r="L48" s="128" t="n">
        <v>330</v>
      </c>
      <c r="M48" s="128" t="n">
        <v>48</v>
      </c>
      <c r="N48" s="128" t="n">
        <v>245</v>
      </c>
      <c r="O48" s="128" t="n">
        <v>975</v>
      </c>
      <c r="P48" s="122" t="n">
        <v>975</v>
      </c>
      <c r="Q48" s="123" t="n">
        <v>4428</v>
      </c>
      <c r="R48" s="122" t="n">
        <v>10234</v>
      </c>
    </row>
    <row r="49" customFormat="false" ht="15" hidden="false" customHeight="false" outlineLevel="0" collapsed="false">
      <c r="A49" s="116" t="s">
        <v>246</v>
      </c>
      <c r="B49" s="116"/>
      <c r="C49" s="116"/>
      <c r="D49" s="117" t="s">
        <v>247</v>
      </c>
      <c r="E49" s="117"/>
      <c r="F49" s="118" t="n">
        <v>25402.34706</v>
      </c>
      <c r="G49" s="118" t="n">
        <v>22949.58276</v>
      </c>
      <c r="H49" s="118" t="n">
        <v>25670.87242</v>
      </c>
      <c r="I49" s="118" t="n">
        <v>9782</v>
      </c>
      <c r="J49" s="118" t="n">
        <v>3838</v>
      </c>
      <c r="K49" s="118" t="n">
        <v>2637</v>
      </c>
      <c r="L49" s="118" t="n">
        <v>133</v>
      </c>
      <c r="M49" s="118" t="n">
        <v>28</v>
      </c>
      <c r="N49" s="118" t="n">
        <v>128</v>
      </c>
      <c r="O49" s="118" t="n">
        <v>2898</v>
      </c>
      <c r="P49" s="118" t="n">
        <v>2898</v>
      </c>
      <c r="Q49" s="118" t="n">
        <v>6736</v>
      </c>
      <c r="R49" s="118" t="n">
        <v>16518</v>
      </c>
    </row>
    <row r="50" customFormat="false" ht="15" hidden="false" customHeight="false" outlineLevel="0" collapsed="false">
      <c r="A50" s="116" t="s">
        <v>248</v>
      </c>
      <c r="B50" s="116"/>
      <c r="C50" s="116"/>
      <c r="D50" s="117" t="s">
        <v>249</v>
      </c>
      <c r="E50" s="117"/>
      <c r="F50" s="118" t="n">
        <v>70480</v>
      </c>
      <c r="G50" s="118" t="n">
        <v>63907</v>
      </c>
      <c r="H50" s="118" t="n">
        <v>107188</v>
      </c>
      <c r="I50" s="118" t="n">
        <v>43180</v>
      </c>
      <c r="J50" s="118" t="n">
        <v>26479</v>
      </c>
      <c r="K50" s="118" t="n">
        <v>19425</v>
      </c>
      <c r="L50" s="118" t="n">
        <v>0</v>
      </c>
      <c r="M50" s="118" t="n">
        <v>0</v>
      </c>
      <c r="N50" s="118" t="n">
        <v>0</v>
      </c>
      <c r="O50" s="118" t="n">
        <v>19425</v>
      </c>
      <c r="P50" s="118" t="n">
        <v>19425</v>
      </c>
      <c r="Q50" s="118" t="n">
        <v>45904</v>
      </c>
      <c r="R50" s="118" t="n">
        <v>89084</v>
      </c>
    </row>
    <row r="51" customFormat="false" ht="15" hidden="false" customHeight="false" outlineLevel="0" collapsed="false">
      <c r="A51" s="126" t="s">
        <v>250</v>
      </c>
      <c r="B51" s="126"/>
      <c r="C51" s="126"/>
      <c r="D51" s="127" t="s">
        <v>251</v>
      </c>
      <c r="E51" s="127"/>
      <c r="F51" s="128" t="n">
        <v>22470</v>
      </c>
      <c r="G51" s="122" t="n">
        <v>102782</v>
      </c>
      <c r="H51" s="128" t="n">
        <v>60833.03001</v>
      </c>
      <c r="I51" s="128" t="n">
        <v>42219</v>
      </c>
      <c r="J51" s="122" t="n">
        <v>4244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2" t="n">
        <v>0</v>
      </c>
      <c r="Q51" s="123" t="n">
        <v>42440</v>
      </c>
      <c r="R51" s="122" t="n">
        <v>84659</v>
      </c>
    </row>
    <row r="52" customFormat="false" ht="15" hidden="false" customHeight="true" outlineLevel="0" collapsed="false">
      <c r="A52" s="116" t="n">
        <v>5.2</v>
      </c>
      <c r="B52" s="132" t="s">
        <v>252</v>
      </c>
      <c r="C52" s="132"/>
      <c r="D52" s="132"/>
      <c r="E52" s="132"/>
      <c r="F52" s="115" t="n">
        <v>118745</v>
      </c>
      <c r="G52" s="115" t="n">
        <v>0</v>
      </c>
      <c r="H52" s="115" t="n">
        <v>152119</v>
      </c>
      <c r="I52" s="115" t="n">
        <v>8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8" t="n">
        <v>0</v>
      </c>
      <c r="Q52" s="115" t="n">
        <v>0</v>
      </c>
      <c r="R52" s="118" t="n">
        <v>8</v>
      </c>
    </row>
    <row r="53" customFormat="false" ht="15" hidden="false" customHeight="false" outlineLevel="0" collapsed="false">
      <c r="A53" s="114"/>
      <c r="B53" s="114"/>
      <c r="C53" s="114"/>
      <c r="D53" s="111"/>
      <c r="E53" s="111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8"/>
      <c r="Q53" s="115"/>
      <c r="R53" s="118"/>
    </row>
    <row r="54" customFormat="false" ht="15.75" hidden="false" customHeight="false" outlineLevel="0" collapsed="false">
      <c r="A54" s="114" t="n">
        <v>6</v>
      </c>
      <c r="B54" s="111" t="s">
        <v>253</v>
      </c>
      <c r="C54" s="111"/>
      <c r="D54" s="111"/>
      <c r="E54" s="111"/>
      <c r="F54" s="133" t="n">
        <v>-786027.58475</v>
      </c>
      <c r="G54" s="133" t="n">
        <v>-397653.86328</v>
      </c>
      <c r="H54" s="133" t="n">
        <v>-736820.50079</v>
      </c>
      <c r="I54" s="133" t="n">
        <v>-297940.65384</v>
      </c>
      <c r="J54" s="115" t="n">
        <v>-167149</v>
      </c>
      <c r="K54" s="133" t="n">
        <v>-27746</v>
      </c>
      <c r="L54" s="133" t="n">
        <v>-13767</v>
      </c>
      <c r="M54" s="133" t="n">
        <v>-4504</v>
      </c>
      <c r="N54" s="133" t="n">
        <v>-15401</v>
      </c>
      <c r="O54" s="133" t="n">
        <v>-56914</v>
      </c>
      <c r="P54" s="133" t="n">
        <v>-56914</v>
      </c>
      <c r="Q54" s="115" t="n">
        <v>-224063</v>
      </c>
      <c r="R54" s="133" t="n">
        <v>-522003.65384</v>
      </c>
    </row>
    <row r="55" customFormat="false" ht="15.75" hidden="false" customHeight="false" outlineLevel="0" collapsed="false">
      <c r="A55" s="134" t="n">
        <v>7</v>
      </c>
      <c r="B55" s="135" t="s">
        <v>254</v>
      </c>
      <c r="C55" s="135"/>
      <c r="D55" s="135"/>
      <c r="E55" s="136"/>
      <c r="F55" s="137" t="n">
        <v>-645485.094456773</v>
      </c>
      <c r="G55" s="138" t="n">
        <v>464585.001368167</v>
      </c>
      <c r="H55" s="137" t="n">
        <v>516257.12798009</v>
      </c>
      <c r="I55" s="137" t="n">
        <v>-70386.6959372271</v>
      </c>
      <c r="J55" s="139" t="n">
        <v>-221082</v>
      </c>
      <c r="K55" s="137" t="n">
        <v>-26116</v>
      </c>
      <c r="L55" s="137" t="n">
        <v>-20866</v>
      </c>
      <c r="M55" s="137" t="n">
        <v>-4700</v>
      </c>
      <c r="N55" s="137" t="n">
        <v>-43807</v>
      </c>
      <c r="O55" s="138" t="n">
        <v>-90789</v>
      </c>
      <c r="P55" s="140" t="n">
        <v>-90789</v>
      </c>
      <c r="Q55" s="139" t="n">
        <v>-311871</v>
      </c>
      <c r="R55" s="139" t="n">
        <v>-382257.695937227</v>
      </c>
    </row>
    <row r="56" customFormat="false" ht="16.5" hidden="false" customHeight="true" outlineLevel="0" collapsed="false">
      <c r="A56" s="52" t="s">
        <v>255</v>
      </c>
      <c r="B56" s="52"/>
      <c r="C56" s="52"/>
      <c r="D56" s="52"/>
      <c r="E56" s="52"/>
      <c r="F56" s="141"/>
      <c r="G56" s="141"/>
      <c r="H56" s="141"/>
      <c r="I56" s="141"/>
      <c r="J56" s="141"/>
      <c r="K56" s="142"/>
      <c r="L56" s="143"/>
      <c r="M56" s="52"/>
      <c r="N56" s="144"/>
      <c r="O56" s="141"/>
      <c r="P56" s="141"/>
      <c r="Q56" s="145"/>
      <c r="R56" s="53"/>
    </row>
    <row r="57" customFormat="false" ht="16.5" hidden="false" customHeight="true" outlineLevel="0" collapsed="false">
      <c r="A57" s="52" t="s">
        <v>256</v>
      </c>
      <c r="B57" s="52"/>
      <c r="C57" s="52"/>
      <c r="D57" s="52"/>
      <c r="E57" s="52"/>
      <c r="F57" s="141"/>
      <c r="G57" s="141"/>
      <c r="H57" s="141"/>
      <c r="I57" s="141"/>
      <c r="J57" s="141"/>
      <c r="K57" s="144"/>
      <c r="L57" s="144"/>
      <c r="M57" s="141"/>
      <c r="N57" s="144"/>
      <c r="O57" s="141"/>
      <c r="P57" s="141"/>
      <c r="Q57" s="145"/>
      <c r="R57" s="53"/>
    </row>
    <row r="58" customFormat="false" ht="16.5" hidden="false" customHeight="true" outlineLevel="0" collapsed="false">
      <c r="A58" s="52" t="s">
        <v>257</v>
      </c>
      <c r="B58" s="52"/>
      <c r="C58" s="52"/>
      <c r="D58" s="52"/>
      <c r="E58" s="52"/>
      <c r="F58" s="141"/>
      <c r="G58" s="141"/>
      <c r="H58" s="141"/>
      <c r="I58" s="141"/>
      <c r="J58" s="141"/>
      <c r="K58" s="144"/>
      <c r="L58" s="144"/>
      <c r="M58" s="141"/>
      <c r="N58" s="144"/>
      <c r="O58" s="141"/>
      <c r="P58" s="141"/>
      <c r="Q58" s="145"/>
      <c r="R58" s="53"/>
    </row>
    <row r="59" customFormat="false" ht="16.5" hidden="false" customHeight="true" outlineLevel="0" collapsed="false">
      <c r="A59" s="52" t="s">
        <v>258</v>
      </c>
      <c r="B59" s="52"/>
      <c r="C59" s="52"/>
      <c r="D59" s="52"/>
      <c r="E59" s="52"/>
      <c r="F59" s="141"/>
      <c r="G59" s="141"/>
      <c r="H59" s="141"/>
      <c r="I59" s="141"/>
      <c r="J59" s="141"/>
      <c r="K59" s="142"/>
      <c r="L59" s="143"/>
      <c r="M59" s="52"/>
      <c r="N59" s="144"/>
      <c r="O59" s="141"/>
      <c r="P59" s="141"/>
      <c r="Q59" s="145"/>
      <c r="R59" s="53"/>
    </row>
    <row r="60" customFormat="false" ht="16.5" hidden="false" customHeight="true" outlineLevel="0" collapsed="false">
      <c r="A60" s="52" t="s">
        <v>259</v>
      </c>
      <c r="B60" s="52"/>
      <c r="C60" s="52"/>
      <c r="D60" s="52"/>
      <c r="E60" s="52"/>
      <c r="F60" s="141"/>
      <c r="G60" s="141"/>
      <c r="H60" s="141"/>
      <c r="I60" s="141"/>
      <c r="J60" s="141"/>
      <c r="K60" s="142"/>
      <c r="L60" s="143"/>
      <c r="M60" s="52"/>
      <c r="N60" s="144"/>
      <c r="O60" s="141"/>
      <c r="P60" s="141"/>
      <c r="Q60" s="145"/>
      <c r="R60" s="53"/>
    </row>
    <row r="61" customFormat="false" ht="14.25" hidden="false" customHeight="true" outlineLevel="0" collapsed="false">
      <c r="A61" s="146" t="s">
        <v>260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2"/>
      <c r="L61" s="146"/>
      <c r="M61" s="146"/>
      <c r="N61" s="148"/>
      <c r="O61" s="147"/>
      <c r="P61" s="147"/>
      <c r="Q61" s="145"/>
      <c r="R61" s="53"/>
    </row>
    <row r="62" customFormat="false" ht="14.25" hidden="false" customHeight="true" outlineLevel="0" collapsed="false">
      <c r="A62" s="149"/>
      <c r="B62" s="149"/>
      <c r="C62" s="149"/>
      <c r="D62" s="150"/>
      <c r="E62" s="150"/>
      <c r="F62" s="150"/>
      <c r="G62" s="150"/>
      <c r="H62" s="150"/>
      <c r="I62" s="150"/>
      <c r="J62" s="150"/>
      <c r="K62" s="142"/>
      <c r="L62" s="151"/>
      <c r="M62" s="150"/>
      <c r="N62" s="152"/>
      <c r="O62" s="150"/>
      <c r="P62" s="150"/>
      <c r="Q62" s="150"/>
      <c r="R62" s="153"/>
    </row>
    <row r="63" customFormat="false" ht="14.25" hidden="false" customHeight="true" outlineLevel="0" collapsed="false">
      <c r="A63" s="154"/>
      <c r="B63" s="155"/>
      <c r="C63" s="155"/>
      <c r="D63" s="156"/>
      <c r="E63" s="157"/>
      <c r="F63" s="156"/>
      <c r="G63" s="156"/>
      <c r="H63" s="156"/>
      <c r="I63" s="156"/>
      <c r="J63" s="156"/>
      <c r="K63" s="158"/>
      <c r="L63" s="159"/>
      <c r="M63" s="156"/>
      <c r="N63" s="160"/>
      <c r="O63" s="156"/>
      <c r="P63" s="156"/>
      <c r="Q63" s="156"/>
      <c r="R63" s="161"/>
    </row>
    <row r="64" customFormat="false" ht="14.25" hidden="false" customHeight="true" outlineLevel="0" collapsed="false">
      <c r="D64" s="156"/>
      <c r="E64" s="157"/>
      <c r="F64" s="156"/>
      <c r="G64" s="156"/>
      <c r="H64" s="156"/>
      <c r="I64" s="156"/>
      <c r="J64" s="156"/>
      <c r="K64" s="162"/>
      <c r="L64" s="80"/>
      <c r="M64" s="156"/>
      <c r="N64" s="160"/>
      <c r="O64" s="156"/>
      <c r="P64" s="156"/>
      <c r="Q64" s="156"/>
      <c r="R64" s="163"/>
    </row>
    <row r="65" customFormat="false" ht="15.75" hidden="false" customHeight="false" outlineLevel="0" collapsed="false">
      <c r="D65" s="164"/>
      <c r="E65" s="157"/>
      <c r="F65" s="156"/>
      <c r="G65" s="156"/>
      <c r="H65" s="156"/>
      <c r="I65" s="156"/>
      <c r="J65" s="156"/>
      <c r="L65" s="80"/>
      <c r="M65" s="164"/>
      <c r="N65" s="160"/>
      <c r="O65" s="156"/>
      <c r="P65" s="156"/>
      <c r="Q65" s="156"/>
      <c r="R65" s="163"/>
    </row>
    <row r="66" customFormat="false" ht="15.75" hidden="false" customHeight="false" outlineLevel="0" collapsed="false">
      <c r="E66" s="157"/>
      <c r="F66" s="156"/>
      <c r="G66" s="156"/>
      <c r="H66" s="156"/>
      <c r="I66" s="156"/>
      <c r="J66" s="156"/>
      <c r="K66" s="158"/>
      <c r="L66" s="80"/>
      <c r="M66" s="78"/>
      <c r="N66" s="160"/>
      <c r="O66" s="156"/>
      <c r="P66" s="156"/>
      <c r="Q66" s="156"/>
      <c r="R66" s="163"/>
    </row>
    <row r="67" customFormat="false" ht="15.75" hidden="false" customHeight="false" outlineLevel="0" collapsed="false">
      <c r="E67" s="165"/>
      <c r="F67" s="156"/>
      <c r="G67" s="156"/>
      <c r="H67" s="156"/>
      <c r="I67" s="156"/>
      <c r="J67" s="156"/>
      <c r="K67" s="158"/>
      <c r="L67" s="80"/>
      <c r="M67" s="78"/>
      <c r="N67" s="160"/>
      <c r="O67" s="156"/>
      <c r="P67" s="156"/>
      <c r="Q67" s="156"/>
      <c r="R67" s="163"/>
    </row>
    <row r="68" customFormat="false" ht="15" hidden="false" customHeight="false" outlineLevel="0" collapsed="false">
      <c r="D68" s="156"/>
      <c r="E68" s="166"/>
      <c r="F68" s="156"/>
      <c r="G68" s="156"/>
      <c r="H68" s="156"/>
      <c r="I68" s="156"/>
      <c r="J68" s="156"/>
      <c r="K68" s="158"/>
      <c r="L68" s="80"/>
      <c r="M68" s="156"/>
      <c r="N68" s="160"/>
      <c r="O68" s="156"/>
      <c r="P68" s="156"/>
      <c r="Q68" s="156"/>
      <c r="R68" s="163"/>
    </row>
    <row r="69" customFormat="false" ht="13.5" hidden="false" customHeight="true" outlineLevel="0" collapsed="false">
      <c r="D69" s="156"/>
      <c r="E69" s="156"/>
      <c r="F69" s="156"/>
      <c r="G69" s="156"/>
      <c r="H69" s="156"/>
      <c r="I69" s="156"/>
      <c r="J69" s="156"/>
      <c r="L69" s="80"/>
      <c r="M69" s="156"/>
      <c r="N69" s="160"/>
      <c r="O69" s="156"/>
      <c r="P69" s="156"/>
      <c r="Q69" s="156"/>
      <c r="R69" s="163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6"/>
      <c r="L70" s="80"/>
      <c r="M70" s="156"/>
      <c r="N70" s="160"/>
      <c r="O70" s="156"/>
      <c r="P70" s="156"/>
      <c r="Q70" s="156"/>
      <c r="R70" s="163"/>
    </row>
    <row r="71" customFormat="false" ht="15" hidden="false" customHeight="false" outlineLevel="0" collapsed="false">
      <c r="D71" s="156"/>
      <c r="E71" s="166"/>
      <c r="F71" s="156"/>
      <c r="G71" s="156"/>
      <c r="H71" s="156"/>
      <c r="I71" s="156"/>
      <c r="J71" s="156"/>
      <c r="L71" s="80"/>
      <c r="M71" s="156"/>
      <c r="N71" s="160"/>
      <c r="O71" s="156"/>
      <c r="P71" s="156"/>
      <c r="Q71" s="156"/>
      <c r="R71" s="163"/>
    </row>
    <row r="72" customFormat="false" ht="15" hidden="false" customHeight="false" outlineLevel="0" collapsed="false">
      <c r="D72" s="156"/>
      <c r="E72" s="166"/>
      <c r="F72" s="156"/>
      <c r="G72" s="156"/>
      <c r="H72" s="156"/>
      <c r="I72" s="156"/>
      <c r="J72" s="156"/>
      <c r="L72" s="80"/>
      <c r="M72" s="156"/>
      <c r="N72" s="160"/>
      <c r="O72" s="156"/>
      <c r="P72" s="156"/>
      <c r="Q72" s="156"/>
      <c r="R72" s="167"/>
    </row>
    <row r="73" customFormat="false" ht="15" hidden="false" customHeight="false" outlineLevel="0" collapsed="false">
      <c r="D73" s="156"/>
      <c r="E73" s="166"/>
      <c r="F73" s="156"/>
      <c r="G73" s="156"/>
      <c r="H73" s="156"/>
      <c r="I73" s="156"/>
      <c r="J73" s="156"/>
      <c r="L73" s="80"/>
      <c r="M73" s="156"/>
      <c r="N73" s="160"/>
      <c r="O73" s="156"/>
      <c r="P73" s="156"/>
      <c r="Q73" s="156"/>
      <c r="R73" s="167"/>
    </row>
    <row r="74" customFormat="false" ht="15" hidden="false" customHeight="false" outlineLevel="0" collapsed="false">
      <c r="L74" s="80"/>
      <c r="M74" s="78"/>
      <c r="N74" s="168"/>
      <c r="O74" s="79"/>
      <c r="P74" s="79"/>
      <c r="Q74" s="79"/>
      <c r="R74" s="167"/>
    </row>
    <row r="75" customFormat="false" ht="15" hidden="false" customHeight="false" outlineLevel="0" collapsed="false">
      <c r="L75" s="80"/>
      <c r="M75" s="78"/>
      <c r="N75" s="168"/>
      <c r="O75" s="79"/>
      <c r="P75" s="79"/>
      <c r="Q75" s="79"/>
      <c r="R75" s="167"/>
    </row>
    <row r="76" customFormat="false" ht="15" hidden="false" customHeight="false" outlineLevel="0" collapsed="false">
      <c r="L76" s="80"/>
      <c r="M76" s="78"/>
      <c r="N76" s="168"/>
      <c r="O76" s="79"/>
      <c r="P76" s="79"/>
      <c r="Q76" s="79"/>
      <c r="R76" s="167"/>
    </row>
    <row r="77" customFormat="false" ht="20.25" hidden="false" customHeight="true" outlineLevel="0" collapsed="false">
      <c r="L77" s="80"/>
      <c r="M77" s="78"/>
      <c r="N77" s="168"/>
      <c r="O77" s="79"/>
      <c r="P77" s="79"/>
      <c r="Q77" s="79"/>
      <c r="R77" s="167"/>
    </row>
    <row r="78" customFormat="false" ht="15" hidden="false" customHeight="false" outlineLevel="0" collapsed="false">
      <c r="L78" s="80"/>
      <c r="M78" s="78"/>
      <c r="N78" s="168"/>
      <c r="O78" s="79"/>
      <c r="P78" s="79"/>
      <c r="Q78" s="79"/>
      <c r="R78" s="167"/>
    </row>
    <row r="79" customFormat="false" ht="15" hidden="false" customHeight="false" outlineLevel="0" collapsed="false">
      <c r="L79" s="80"/>
      <c r="M79" s="78"/>
      <c r="N79" s="168"/>
      <c r="O79" s="79"/>
      <c r="P79" s="79"/>
      <c r="Q79" s="79"/>
      <c r="R79" s="167"/>
    </row>
    <row r="80" customFormat="false" ht="15" hidden="false" customHeight="false" outlineLevel="0" collapsed="false">
      <c r="L80" s="80"/>
      <c r="M80" s="78"/>
      <c r="N80" s="168"/>
      <c r="O80" s="79"/>
      <c r="P80" s="79"/>
      <c r="Q80" s="79"/>
      <c r="R80" s="167"/>
    </row>
    <row r="81" customFormat="false" ht="15" hidden="false" customHeight="false" outlineLevel="0" collapsed="false">
      <c r="L81" s="80"/>
      <c r="M81" s="78"/>
      <c r="N81" s="168"/>
      <c r="O81" s="79"/>
      <c r="P81" s="79"/>
      <c r="Q81" s="79"/>
      <c r="R81" s="167"/>
    </row>
    <row r="82" customFormat="false" ht="15" hidden="false" customHeight="false" outlineLevel="0" collapsed="false">
      <c r="L82" s="80"/>
      <c r="M82" s="78"/>
      <c r="N82" s="168"/>
      <c r="O82" s="79"/>
      <c r="P82" s="79"/>
      <c r="Q82" s="79"/>
      <c r="R82" s="167"/>
    </row>
    <row r="83" customFormat="false" ht="15" hidden="false" customHeight="false" outlineLevel="0" collapsed="false">
      <c r="L83" s="80"/>
      <c r="M83" s="78"/>
      <c r="N83" s="168"/>
      <c r="O83" s="79"/>
      <c r="P83" s="79"/>
      <c r="Q83" s="79"/>
      <c r="R83" s="167"/>
    </row>
    <row r="84" customFormat="false" ht="15" hidden="false" customHeight="false" outlineLevel="0" collapsed="false">
      <c r="O84" s="81"/>
      <c r="P84" s="81"/>
      <c r="Q84" s="81"/>
    </row>
    <row r="85" customFormat="false" ht="15" hidden="false" customHeight="false" outlineLevel="0" collapsed="false">
      <c r="O85" s="81"/>
      <c r="P85" s="81"/>
      <c r="Q85" s="81"/>
    </row>
    <row r="86" customFormat="false" ht="15" hidden="false" customHeight="false" outlineLevel="0" collapsed="false">
      <c r="O86" s="81"/>
      <c r="P86" s="81"/>
      <c r="Q86" s="81"/>
    </row>
    <row r="87" customFormat="false" ht="15" hidden="false" customHeight="false" outlineLevel="0" collapsed="false">
      <c r="O87" s="81"/>
      <c r="P87" s="81"/>
      <c r="Q87" s="81"/>
    </row>
    <row r="88" customFormat="false" ht="15" hidden="false" customHeight="false" outlineLevel="0" collapsed="false">
      <c r="O88" s="81"/>
      <c r="P88" s="81"/>
      <c r="Q88" s="81"/>
    </row>
    <row r="89" customFormat="false" ht="15" hidden="false" customHeight="false" outlineLevel="0" collapsed="false">
      <c r="O89" s="81"/>
      <c r="P89" s="81"/>
      <c r="Q89" s="81"/>
    </row>
    <row r="90" customFormat="false" ht="15" hidden="false" customHeight="false" outlineLevel="0" collapsed="false">
      <c r="O90" s="81"/>
      <c r="P90" s="81"/>
      <c r="Q90" s="81"/>
    </row>
    <row r="91" customFormat="false" ht="15" hidden="false" customHeight="false" outlineLevel="0" collapsed="false">
      <c r="O91" s="81"/>
      <c r="P91" s="81"/>
      <c r="Q91" s="81"/>
    </row>
    <row r="92" customFormat="false" ht="15" hidden="false" customHeight="false" outlineLevel="0" collapsed="false">
      <c r="O92" s="81"/>
      <c r="P92" s="81"/>
      <c r="Q92" s="81"/>
    </row>
    <row r="93" customFormat="false" ht="15" hidden="false" customHeight="false" outlineLevel="0" collapsed="false">
      <c r="O93" s="81"/>
      <c r="P93" s="81"/>
      <c r="Q93" s="81"/>
    </row>
    <row r="94" customFormat="false" ht="15" hidden="false" customHeight="false" outlineLevel="0" collapsed="false">
      <c r="O94" s="81"/>
      <c r="P94" s="81"/>
      <c r="Q94" s="81"/>
    </row>
    <row r="95" customFormat="false" ht="15" hidden="false" customHeight="false" outlineLevel="0" collapsed="false">
      <c r="O95" s="81"/>
      <c r="P95" s="81"/>
      <c r="Q95" s="81"/>
    </row>
    <row r="96" customFormat="false" ht="15" hidden="false" customHeight="false" outlineLevel="0" collapsed="false">
      <c r="O96" s="81"/>
      <c r="P96" s="81"/>
      <c r="Q96" s="81"/>
    </row>
    <row r="97" customFormat="false" ht="15" hidden="false" customHeight="false" outlineLevel="0" collapsed="false">
      <c r="O97" s="81"/>
      <c r="P97" s="81"/>
      <c r="Q97" s="81"/>
    </row>
    <row r="98" customFormat="false" ht="15" hidden="false" customHeight="false" outlineLevel="0" collapsed="false">
      <c r="O98" s="81"/>
      <c r="P98" s="81"/>
      <c r="Q98" s="81"/>
    </row>
    <row r="99" customFormat="false" ht="15" hidden="false" customHeight="false" outlineLevel="0" collapsed="false">
      <c r="O99" s="81"/>
      <c r="P99" s="81"/>
      <c r="Q99" s="81"/>
    </row>
    <row r="100" customFormat="false" ht="15" hidden="false" customHeight="false" outlineLevel="0" collapsed="false">
      <c r="O100" s="81"/>
      <c r="P100" s="81"/>
      <c r="Q100" s="81"/>
    </row>
    <row r="101" customFormat="false" ht="15" hidden="false" customHeight="false" outlineLevel="0" collapsed="false">
      <c r="O101" s="81"/>
      <c r="P101" s="81"/>
      <c r="Q101" s="81"/>
    </row>
    <row r="102" customFormat="false" ht="15" hidden="false" customHeight="false" outlineLevel="0" collapsed="false">
      <c r="O102" s="81"/>
      <c r="P102" s="81"/>
      <c r="Q102" s="81"/>
    </row>
    <row r="103" customFormat="false" ht="15" hidden="false" customHeight="false" outlineLevel="0" collapsed="false">
      <c r="O103" s="81"/>
      <c r="P103" s="81"/>
      <c r="Q103" s="81"/>
    </row>
    <row r="104" customFormat="false" ht="15" hidden="false" customHeight="false" outlineLevel="0" collapsed="false">
      <c r="O104" s="81"/>
      <c r="P104" s="81"/>
      <c r="Q104" s="81"/>
    </row>
    <row r="105" customFormat="false" ht="15" hidden="false" customHeight="false" outlineLevel="0" collapsed="false">
      <c r="O105" s="81"/>
      <c r="P105" s="81"/>
      <c r="Q105" s="81"/>
    </row>
    <row r="106" customFormat="false" ht="15" hidden="false" customHeight="false" outlineLevel="0" collapsed="false">
      <c r="O106" s="81"/>
      <c r="P106" s="81"/>
      <c r="Q106" s="81"/>
    </row>
    <row r="107" customFormat="false" ht="15" hidden="false" customHeight="false" outlineLevel="0" collapsed="false">
      <c r="O107" s="81"/>
      <c r="P107" s="81"/>
      <c r="Q107" s="81"/>
    </row>
    <row r="108" customFormat="false" ht="15" hidden="false" customHeight="false" outlineLevel="0" collapsed="false">
      <c r="O108" s="81"/>
      <c r="P108" s="81"/>
      <c r="Q108" s="81"/>
    </row>
    <row r="109" customFormat="false" ht="15" hidden="false" customHeight="false" outlineLevel="0" collapsed="false">
      <c r="O109" s="81"/>
      <c r="P109" s="81"/>
      <c r="Q109" s="81"/>
    </row>
    <row r="110" customFormat="false" ht="15" hidden="false" customHeight="false" outlineLevel="0" collapsed="false">
      <c r="O110" s="81"/>
      <c r="P110" s="81"/>
      <c r="Q110" s="81"/>
    </row>
    <row r="111" customFormat="false" ht="15" hidden="false" customHeight="false" outlineLevel="0" collapsed="false">
      <c r="O111" s="81"/>
      <c r="P111" s="81"/>
      <c r="Q111" s="81"/>
    </row>
    <row r="112" customFormat="false" ht="15" hidden="false" customHeight="false" outlineLevel="0" collapsed="false">
      <c r="O112" s="81"/>
      <c r="P112" s="81"/>
      <c r="Q112" s="81"/>
    </row>
    <row r="113" customFormat="false" ht="15" hidden="false" customHeight="false" outlineLevel="0" collapsed="false">
      <c r="O113" s="81"/>
      <c r="P113" s="81"/>
      <c r="Q113" s="81"/>
    </row>
    <row r="114" customFormat="false" ht="15" hidden="false" customHeight="false" outlineLevel="0" collapsed="false">
      <c r="O114" s="81"/>
      <c r="P114" s="81"/>
      <c r="Q114" s="81"/>
    </row>
    <row r="115" customFormat="false" ht="15" hidden="false" customHeight="false" outlineLevel="0" collapsed="false">
      <c r="O115" s="81"/>
      <c r="P115" s="81"/>
      <c r="Q115" s="81"/>
    </row>
    <row r="116" customFormat="false" ht="15" hidden="false" customHeight="false" outlineLevel="0" collapsed="false">
      <c r="O116" s="81"/>
      <c r="P116" s="81"/>
      <c r="Q116" s="81"/>
    </row>
    <row r="117" customFormat="false" ht="15" hidden="false" customHeight="false" outlineLevel="0" collapsed="false">
      <c r="O117" s="81"/>
      <c r="P117" s="81"/>
      <c r="Q117" s="81"/>
    </row>
    <row r="118" customFormat="false" ht="15" hidden="false" customHeight="false" outlineLevel="0" collapsed="false">
      <c r="O118" s="81"/>
      <c r="P118" s="81"/>
      <c r="Q118" s="81"/>
    </row>
    <row r="119" customFormat="false" ht="15" hidden="false" customHeight="false" outlineLevel="0" collapsed="false">
      <c r="O119" s="81"/>
      <c r="P119" s="81"/>
      <c r="Q119" s="81"/>
    </row>
    <row r="120" customFormat="false" ht="15" hidden="false" customHeight="false" outlineLevel="0" collapsed="false">
      <c r="O120" s="81"/>
      <c r="P120" s="81"/>
      <c r="Q120" s="81"/>
    </row>
    <row r="121" customFormat="false" ht="15" hidden="false" customHeight="false" outlineLevel="0" collapsed="false">
      <c r="O121" s="81"/>
      <c r="P121" s="81"/>
      <c r="Q121" s="81"/>
    </row>
    <row r="122" customFormat="false" ht="15" hidden="false" customHeight="false" outlineLevel="0" collapsed="false">
      <c r="O122" s="81"/>
      <c r="P122" s="81"/>
      <c r="Q122" s="81"/>
    </row>
    <row r="123" customFormat="false" ht="15" hidden="false" customHeight="false" outlineLevel="0" collapsed="false">
      <c r="O123" s="81"/>
      <c r="P123" s="81"/>
      <c r="Q123" s="81"/>
    </row>
    <row r="124" customFormat="false" ht="15" hidden="false" customHeight="false" outlineLevel="0" collapsed="false">
      <c r="O124" s="81"/>
      <c r="P124" s="81"/>
      <c r="Q124" s="81"/>
    </row>
    <row r="125" customFormat="false" ht="15" hidden="false" customHeight="false" outlineLevel="0" collapsed="false">
      <c r="O125" s="81"/>
      <c r="P125" s="81"/>
      <c r="Q125" s="81"/>
    </row>
    <row r="126" customFormat="false" ht="15" hidden="false" customHeight="false" outlineLevel="0" collapsed="false">
      <c r="O126" s="81"/>
      <c r="P126" s="81"/>
      <c r="Q126" s="81"/>
    </row>
    <row r="127" customFormat="false" ht="15" hidden="false" customHeight="false" outlineLevel="0" collapsed="false">
      <c r="O127" s="81"/>
      <c r="P127" s="81"/>
      <c r="Q127" s="81"/>
    </row>
    <row r="128" customFormat="false" ht="15" hidden="false" customHeight="false" outlineLevel="0" collapsed="false">
      <c r="O128" s="81"/>
      <c r="P128" s="81"/>
      <c r="Q128" s="81"/>
    </row>
    <row r="129" customFormat="false" ht="15" hidden="false" customHeight="false" outlineLevel="0" collapsed="false">
      <c r="O129" s="81"/>
      <c r="P129" s="81"/>
      <c r="Q129" s="81"/>
    </row>
    <row r="130" customFormat="false" ht="15" hidden="false" customHeight="false" outlineLevel="0" collapsed="false">
      <c r="O130" s="81"/>
      <c r="P130" s="81"/>
      <c r="Q130" s="81"/>
    </row>
    <row r="131" customFormat="false" ht="15" hidden="false" customHeight="false" outlineLevel="0" collapsed="false">
      <c r="O131" s="81"/>
      <c r="P131" s="81"/>
      <c r="Q131" s="81"/>
    </row>
    <row r="132" customFormat="false" ht="15" hidden="false" customHeight="false" outlineLevel="0" collapsed="false">
      <c r="O132" s="81"/>
      <c r="P132" s="81"/>
      <c r="Q132" s="81"/>
    </row>
    <row r="133" customFormat="false" ht="15" hidden="false" customHeight="false" outlineLevel="0" collapsed="false">
      <c r="O133" s="81"/>
      <c r="P133" s="81"/>
      <c r="Q133" s="81"/>
    </row>
    <row r="134" customFormat="false" ht="15" hidden="false" customHeight="false" outlineLevel="0" collapsed="false">
      <c r="O134" s="81"/>
      <c r="P134" s="81"/>
      <c r="Q134" s="81"/>
    </row>
    <row r="135" customFormat="false" ht="15" hidden="false" customHeight="false" outlineLevel="0" collapsed="false">
      <c r="O135" s="81"/>
      <c r="P135" s="81"/>
      <c r="Q135" s="81"/>
    </row>
    <row r="136" customFormat="false" ht="15" hidden="false" customHeight="false" outlineLevel="0" collapsed="false">
      <c r="O136" s="81"/>
      <c r="P136" s="81"/>
      <c r="Q136" s="81"/>
    </row>
    <row r="137" customFormat="false" ht="15" hidden="false" customHeight="false" outlineLevel="0" collapsed="false">
      <c r="O137" s="81"/>
      <c r="P137" s="81"/>
      <c r="Q137" s="81"/>
    </row>
    <row r="138" customFormat="false" ht="15" hidden="false" customHeight="false" outlineLevel="0" collapsed="false">
      <c r="O138" s="81"/>
      <c r="P138" s="81"/>
      <c r="Q138" s="81"/>
    </row>
    <row r="139" customFormat="false" ht="15" hidden="false" customHeight="false" outlineLevel="0" collapsed="false">
      <c r="O139" s="81"/>
      <c r="P139" s="81"/>
      <c r="Q139" s="81"/>
    </row>
    <row r="140" customFormat="false" ht="15" hidden="false" customHeight="false" outlineLevel="0" collapsed="false">
      <c r="O140" s="81"/>
      <c r="P140" s="81"/>
      <c r="Q140" s="81"/>
    </row>
    <row r="141" customFormat="false" ht="15" hidden="false" customHeight="false" outlineLevel="0" collapsed="false">
      <c r="O141" s="81"/>
      <c r="P141" s="81"/>
      <c r="Q141" s="81"/>
    </row>
    <row r="142" customFormat="false" ht="15" hidden="false" customHeight="false" outlineLevel="0" collapsed="false">
      <c r="O142" s="81"/>
      <c r="P142" s="81"/>
      <c r="Q142" s="81"/>
    </row>
    <row r="143" customFormat="false" ht="15" hidden="false" customHeight="false" outlineLevel="0" collapsed="false">
      <c r="O143" s="81"/>
      <c r="P143" s="81"/>
      <c r="Q143" s="81"/>
    </row>
    <row r="144" customFormat="false" ht="15" hidden="false" customHeight="false" outlineLevel="0" collapsed="false">
      <c r="O144" s="81"/>
      <c r="P144" s="81"/>
      <c r="Q144" s="81"/>
    </row>
    <row r="145" customFormat="false" ht="15" hidden="false" customHeight="false" outlineLevel="0" collapsed="false">
      <c r="O145" s="81"/>
      <c r="P145" s="81"/>
      <c r="Q145" s="81"/>
    </row>
    <row r="146" customFormat="false" ht="15" hidden="false" customHeight="false" outlineLevel="0" collapsed="false">
      <c r="O146" s="81"/>
      <c r="P146" s="81"/>
      <c r="Q146" s="81"/>
    </row>
    <row r="147" customFormat="false" ht="15" hidden="false" customHeight="false" outlineLevel="0" collapsed="false">
      <c r="O147" s="81"/>
      <c r="P147" s="81"/>
      <c r="Q147" s="81"/>
    </row>
    <row r="148" customFormat="false" ht="15" hidden="false" customHeight="false" outlineLevel="0" collapsed="false">
      <c r="O148" s="81"/>
      <c r="P148" s="81"/>
      <c r="Q148" s="81"/>
    </row>
    <row r="149" customFormat="false" ht="15" hidden="false" customHeight="false" outlineLevel="0" collapsed="false">
      <c r="O149" s="81"/>
      <c r="P149" s="81"/>
      <c r="Q149" s="81"/>
    </row>
    <row r="150" customFormat="false" ht="15" hidden="false" customHeight="false" outlineLevel="0" collapsed="false">
      <c r="O150" s="81"/>
      <c r="P150" s="81"/>
      <c r="Q150" s="81"/>
    </row>
    <row r="151" customFormat="false" ht="15" hidden="false" customHeight="false" outlineLevel="0" collapsed="false">
      <c r="O151" s="81"/>
      <c r="P151" s="81"/>
      <c r="Q151" s="81"/>
    </row>
    <row r="152" customFormat="false" ht="15" hidden="false" customHeight="false" outlineLevel="0" collapsed="false">
      <c r="O152" s="81"/>
      <c r="P152" s="81"/>
      <c r="Q152" s="81"/>
    </row>
    <row r="153" customFormat="false" ht="15" hidden="false" customHeight="false" outlineLevel="0" collapsed="false">
      <c r="O153" s="81"/>
      <c r="P153" s="81"/>
      <c r="Q153" s="81"/>
    </row>
    <row r="154" customFormat="false" ht="15" hidden="false" customHeight="false" outlineLevel="0" collapsed="false">
      <c r="O154" s="81"/>
      <c r="P154" s="81"/>
      <c r="Q154" s="81"/>
    </row>
    <row r="155" customFormat="false" ht="15" hidden="false" customHeight="false" outlineLevel="0" collapsed="false">
      <c r="O155" s="81"/>
      <c r="P155" s="81"/>
      <c r="Q155" s="81"/>
    </row>
    <row r="156" customFormat="false" ht="15" hidden="false" customHeight="false" outlineLevel="0" collapsed="false">
      <c r="O156" s="81"/>
      <c r="P156" s="81"/>
      <c r="Q156" s="81"/>
    </row>
    <row r="157" customFormat="false" ht="15" hidden="false" customHeight="false" outlineLevel="0" collapsed="false">
      <c r="O157" s="81"/>
      <c r="P157" s="81"/>
      <c r="Q157" s="81"/>
    </row>
    <row r="158" customFormat="false" ht="15" hidden="false" customHeight="false" outlineLevel="0" collapsed="false">
      <c r="O158" s="81"/>
      <c r="P158" s="81"/>
      <c r="Q158" s="81"/>
    </row>
    <row r="159" customFormat="false" ht="15" hidden="false" customHeight="false" outlineLevel="0" collapsed="false">
      <c r="O159" s="81"/>
      <c r="P159" s="81"/>
      <c r="Q159" s="81"/>
    </row>
    <row r="160" customFormat="false" ht="15" hidden="false" customHeight="false" outlineLevel="0" collapsed="false">
      <c r="O160" s="81"/>
      <c r="P160" s="81"/>
      <c r="Q160" s="81"/>
    </row>
    <row r="161" customFormat="false" ht="15" hidden="false" customHeight="false" outlineLevel="0" collapsed="false">
      <c r="O161" s="81"/>
      <c r="P161" s="81"/>
      <c r="Q161" s="81"/>
    </row>
    <row r="162" customFormat="false" ht="15" hidden="false" customHeight="false" outlineLevel="0" collapsed="false">
      <c r="O162" s="81"/>
      <c r="P162" s="81"/>
      <c r="Q162" s="81"/>
    </row>
    <row r="163" customFormat="false" ht="15" hidden="false" customHeight="false" outlineLevel="0" collapsed="false">
      <c r="O163" s="81"/>
      <c r="P163" s="81"/>
      <c r="Q163" s="81"/>
    </row>
    <row r="164" customFormat="false" ht="15" hidden="false" customHeight="false" outlineLevel="0" collapsed="false">
      <c r="O164" s="81"/>
      <c r="P164" s="81"/>
      <c r="Q164" s="81"/>
    </row>
    <row r="165" customFormat="false" ht="15" hidden="false" customHeight="false" outlineLevel="0" collapsed="false">
      <c r="O165" s="81"/>
      <c r="P165" s="81"/>
      <c r="Q165" s="81"/>
    </row>
    <row r="166" customFormat="false" ht="15" hidden="false" customHeight="false" outlineLevel="0" collapsed="false">
      <c r="O166" s="81"/>
      <c r="P166" s="81"/>
      <c r="Q166" s="81"/>
    </row>
    <row r="167" customFormat="false" ht="15" hidden="false" customHeight="false" outlineLevel="0" collapsed="false">
      <c r="O167" s="81"/>
      <c r="P167" s="81"/>
      <c r="Q167" s="81"/>
    </row>
    <row r="168" customFormat="false" ht="15" hidden="false" customHeight="false" outlineLevel="0" collapsed="false">
      <c r="O168" s="81"/>
      <c r="P168" s="81"/>
      <c r="Q168" s="81"/>
    </row>
    <row r="169" customFormat="false" ht="15" hidden="false" customHeight="false" outlineLevel="0" collapsed="false">
      <c r="O169" s="81"/>
      <c r="P169" s="81"/>
      <c r="Q169" s="81"/>
    </row>
    <row r="170" customFormat="false" ht="15" hidden="false" customHeight="false" outlineLevel="0" collapsed="false">
      <c r="O170" s="81"/>
      <c r="P170" s="81"/>
      <c r="Q170" s="81"/>
    </row>
    <row r="171" customFormat="false" ht="15" hidden="false" customHeight="false" outlineLevel="0" collapsed="false">
      <c r="O171" s="81"/>
      <c r="P171" s="81"/>
      <c r="Q171" s="81"/>
    </row>
    <row r="172" customFormat="false" ht="15" hidden="false" customHeight="false" outlineLevel="0" collapsed="false">
      <c r="O172" s="81"/>
      <c r="P172" s="81"/>
      <c r="Q172" s="81"/>
    </row>
    <row r="173" customFormat="false" ht="15" hidden="false" customHeight="false" outlineLevel="0" collapsed="false">
      <c r="O173" s="81"/>
      <c r="P173" s="81"/>
      <c r="Q173" s="81"/>
    </row>
    <row r="174" customFormat="false" ht="15" hidden="false" customHeight="false" outlineLevel="0" collapsed="false">
      <c r="O174" s="81"/>
      <c r="P174" s="81"/>
      <c r="Q174" s="81"/>
    </row>
    <row r="175" customFormat="false" ht="15" hidden="false" customHeight="false" outlineLevel="0" collapsed="false">
      <c r="O175" s="81"/>
      <c r="P175" s="81"/>
      <c r="Q175" s="81"/>
    </row>
    <row r="176" customFormat="false" ht="15" hidden="false" customHeight="false" outlineLevel="0" collapsed="false">
      <c r="O176" s="81"/>
      <c r="P176" s="81"/>
      <c r="Q176" s="81"/>
    </row>
    <row r="177" customFormat="false" ht="15" hidden="false" customHeight="false" outlineLevel="0" collapsed="false">
      <c r="O177" s="81"/>
      <c r="P177" s="81"/>
      <c r="Q177" s="81"/>
    </row>
    <row r="178" customFormat="false" ht="15" hidden="false" customHeight="false" outlineLevel="0" collapsed="false">
      <c r="O178" s="81"/>
      <c r="P178" s="81"/>
      <c r="Q178" s="81"/>
    </row>
    <row r="179" customFormat="false" ht="15" hidden="false" customHeight="false" outlineLevel="0" collapsed="false">
      <c r="O179" s="81"/>
      <c r="P179" s="81"/>
      <c r="Q179" s="81"/>
    </row>
    <row r="180" customFormat="false" ht="15" hidden="false" customHeight="false" outlineLevel="0" collapsed="false">
      <c r="O180" s="81"/>
      <c r="P180" s="81"/>
      <c r="Q180" s="81"/>
    </row>
    <row r="181" customFormat="false" ht="15" hidden="false" customHeight="false" outlineLevel="0" collapsed="false">
      <c r="O181" s="81"/>
      <c r="P181" s="81"/>
      <c r="Q181" s="81"/>
    </row>
    <row r="182" customFormat="false" ht="15" hidden="false" customHeight="false" outlineLevel="0" collapsed="false">
      <c r="O182" s="81"/>
      <c r="P182" s="81"/>
      <c r="Q182" s="81"/>
    </row>
    <row r="183" customFormat="false" ht="15" hidden="false" customHeight="false" outlineLevel="0" collapsed="false">
      <c r="O183" s="81"/>
      <c r="P183" s="81"/>
      <c r="Q183" s="81"/>
    </row>
    <row r="184" customFormat="false" ht="15" hidden="false" customHeight="false" outlineLevel="0" collapsed="false">
      <c r="O184" s="81"/>
      <c r="P184" s="81"/>
      <c r="Q184" s="81"/>
    </row>
    <row r="185" customFormat="false" ht="15" hidden="false" customHeight="false" outlineLevel="0" collapsed="false">
      <c r="O185" s="81"/>
      <c r="P185" s="81"/>
      <c r="Q185" s="81"/>
    </row>
    <row r="186" customFormat="false" ht="15" hidden="false" customHeight="false" outlineLevel="0" collapsed="false">
      <c r="O186" s="81"/>
      <c r="P186" s="81"/>
      <c r="Q186" s="81"/>
    </row>
    <row r="187" customFormat="false" ht="15" hidden="false" customHeight="false" outlineLevel="0" collapsed="false">
      <c r="O187" s="81"/>
      <c r="P187" s="81"/>
      <c r="Q187" s="81"/>
    </row>
    <row r="188" customFormat="false" ht="15" hidden="false" customHeight="false" outlineLevel="0" collapsed="false">
      <c r="O188" s="81"/>
      <c r="P188" s="81"/>
      <c r="Q188" s="81"/>
    </row>
    <row r="189" customFormat="false" ht="15" hidden="false" customHeight="false" outlineLevel="0" collapsed="false">
      <c r="O189" s="81"/>
      <c r="P189" s="81"/>
      <c r="Q189" s="81"/>
    </row>
    <row r="190" customFormat="false" ht="15" hidden="false" customHeight="false" outlineLevel="0" collapsed="false">
      <c r="O190" s="81"/>
      <c r="P190" s="81"/>
      <c r="Q190" s="81"/>
    </row>
    <row r="191" customFormat="false" ht="15" hidden="false" customHeight="false" outlineLevel="0" collapsed="false">
      <c r="O191" s="81"/>
      <c r="P191" s="81"/>
      <c r="Q191" s="81"/>
    </row>
    <row r="192" customFormat="false" ht="15" hidden="false" customHeight="false" outlineLevel="0" collapsed="false">
      <c r="O192" s="81"/>
      <c r="P192" s="81"/>
      <c r="Q192" s="81"/>
    </row>
    <row r="193" customFormat="false" ht="15" hidden="false" customHeight="false" outlineLevel="0" collapsed="false">
      <c r="O193" s="81"/>
      <c r="P193" s="81"/>
      <c r="Q193" s="81"/>
    </row>
    <row r="194" customFormat="false" ht="15" hidden="false" customHeight="false" outlineLevel="0" collapsed="false">
      <c r="O194" s="81"/>
      <c r="P194" s="81"/>
      <c r="Q194" s="81"/>
    </row>
    <row r="195" customFormat="false" ht="15" hidden="false" customHeight="false" outlineLevel="0" collapsed="false">
      <c r="O195" s="81"/>
      <c r="P195" s="81"/>
      <c r="Q195" s="81"/>
    </row>
    <row r="196" customFormat="false" ht="15" hidden="false" customHeight="false" outlineLevel="0" collapsed="false">
      <c r="O196" s="81"/>
      <c r="P196" s="81"/>
      <c r="Q196" s="81"/>
    </row>
    <row r="197" customFormat="false" ht="15" hidden="false" customHeight="false" outlineLevel="0" collapsed="false">
      <c r="O197" s="81"/>
      <c r="P197" s="81"/>
      <c r="Q197" s="81"/>
    </row>
    <row r="198" customFormat="false" ht="15" hidden="false" customHeight="false" outlineLevel="0" collapsed="false">
      <c r="O198" s="81"/>
      <c r="P198" s="81"/>
      <c r="Q198" s="81"/>
    </row>
    <row r="199" customFormat="false" ht="15" hidden="false" customHeight="false" outlineLevel="0" collapsed="false">
      <c r="O199" s="81"/>
      <c r="P199" s="81"/>
      <c r="Q199" s="81"/>
    </row>
    <row r="200" customFormat="false" ht="15" hidden="false" customHeight="false" outlineLevel="0" collapsed="false">
      <c r="O200" s="81"/>
      <c r="P200" s="81"/>
      <c r="Q200" s="81"/>
    </row>
    <row r="201" customFormat="false" ht="15" hidden="false" customHeight="false" outlineLevel="0" collapsed="false">
      <c r="O201" s="81"/>
      <c r="P201" s="81"/>
      <c r="Q201" s="81"/>
    </row>
    <row r="202" customFormat="false" ht="15" hidden="false" customHeight="false" outlineLevel="0" collapsed="false">
      <c r="O202" s="81"/>
      <c r="P202" s="81"/>
      <c r="Q202" s="81"/>
    </row>
    <row r="203" customFormat="false" ht="15" hidden="false" customHeight="false" outlineLevel="0" collapsed="false">
      <c r="O203" s="81"/>
      <c r="P203" s="81"/>
      <c r="Q203" s="81"/>
    </row>
    <row r="204" customFormat="false" ht="15" hidden="false" customHeight="false" outlineLevel="0" collapsed="false">
      <c r="O204" s="81"/>
      <c r="P204" s="81"/>
      <c r="Q204" s="81"/>
    </row>
    <row r="205" customFormat="false" ht="15" hidden="false" customHeight="false" outlineLevel="0" collapsed="false">
      <c r="O205" s="81"/>
      <c r="P205" s="81"/>
      <c r="Q205" s="81"/>
    </row>
    <row r="206" customFormat="false" ht="15" hidden="false" customHeight="false" outlineLevel="0" collapsed="false">
      <c r="O206" s="81"/>
      <c r="P206" s="81"/>
      <c r="Q206" s="81"/>
    </row>
    <row r="207" customFormat="false" ht="15" hidden="false" customHeight="false" outlineLevel="0" collapsed="false">
      <c r="O207" s="81"/>
      <c r="P207" s="81"/>
      <c r="Q207" s="81"/>
    </row>
    <row r="208" customFormat="false" ht="15" hidden="false" customHeight="false" outlineLevel="0" collapsed="false">
      <c r="O208" s="81"/>
      <c r="P208" s="81"/>
      <c r="Q208" s="81"/>
    </row>
    <row r="209" customFormat="false" ht="15" hidden="false" customHeight="false" outlineLevel="0" collapsed="false">
      <c r="O209" s="81"/>
      <c r="P209" s="81"/>
      <c r="Q209" s="81"/>
    </row>
    <row r="210" customFormat="false" ht="15" hidden="false" customHeight="false" outlineLevel="0" collapsed="false">
      <c r="O210" s="81"/>
      <c r="P210" s="81"/>
      <c r="Q210" s="81"/>
    </row>
    <row r="211" customFormat="false" ht="15" hidden="false" customHeight="false" outlineLevel="0" collapsed="false">
      <c r="O211" s="81"/>
      <c r="P211" s="81"/>
      <c r="Q211" s="81"/>
    </row>
    <row r="212" customFormat="false" ht="15" hidden="false" customHeight="false" outlineLevel="0" collapsed="false">
      <c r="O212" s="81"/>
      <c r="P212" s="81"/>
      <c r="Q212" s="81"/>
    </row>
    <row r="213" customFormat="false" ht="15" hidden="false" customHeight="false" outlineLevel="0" collapsed="false">
      <c r="O213" s="81"/>
      <c r="P213" s="81"/>
      <c r="Q213" s="81"/>
    </row>
    <row r="214" customFormat="false" ht="15" hidden="false" customHeight="false" outlineLevel="0" collapsed="false">
      <c r="O214" s="81"/>
      <c r="P214" s="81"/>
      <c r="Q214" s="81"/>
    </row>
    <row r="215" customFormat="false" ht="15" hidden="false" customHeight="false" outlineLevel="0" collapsed="false">
      <c r="O215" s="81"/>
      <c r="P215" s="81"/>
      <c r="Q215" s="81"/>
    </row>
    <row r="216" customFormat="false" ht="15" hidden="false" customHeight="false" outlineLevel="0" collapsed="false">
      <c r="O216" s="81"/>
      <c r="P216" s="81"/>
      <c r="Q216" s="81"/>
    </row>
    <row r="217" customFormat="false" ht="15" hidden="false" customHeight="false" outlineLevel="0" collapsed="false">
      <c r="O217" s="81"/>
      <c r="P217" s="81"/>
      <c r="Q217" s="81"/>
    </row>
    <row r="218" customFormat="false" ht="15" hidden="false" customHeight="false" outlineLevel="0" collapsed="false">
      <c r="O218" s="81"/>
      <c r="P218" s="81"/>
      <c r="Q218" s="81"/>
    </row>
    <row r="219" customFormat="false" ht="15" hidden="false" customHeight="false" outlineLevel="0" collapsed="false">
      <c r="O219" s="81"/>
      <c r="P219" s="81"/>
      <c r="Q219" s="81"/>
    </row>
    <row r="220" customFormat="false" ht="15" hidden="false" customHeight="false" outlineLevel="0" collapsed="false">
      <c r="O220" s="81"/>
      <c r="P220" s="81"/>
      <c r="Q220" s="81"/>
    </row>
    <row r="221" customFormat="false" ht="15" hidden="false" customHeight="false" outlineLevel="0" collapsed="false">
      <c r="O221" s="81"/>
      <c r="P221" s="81"/>
      <c r="Q221" s="81"/>
    </row>
    <row r="222" customFormat="false" ht="15" hidden="false" customHeight="false" outlineLevel="0" collapsed="false">
      <c r="O222" s="81"/>
      <c r="P222" s="81"/>
      <c r="Q222" s="81"/>
    </row>
    <row r="223" customFormat="false" ht="15" hidden="false" customHeight="false" outlineLevel="0" collapsed="false">
      <c r="O223" s="81"/>
      <c r="P223" s="81"/>
      <c r="Q223" s="81"/>
    </row>
    <row r="224" customFormat="false" ht="15" hidden="false" customHeight="false" outlineLevel="0" collapsed="false">
      <c r="O224" s="81"/>
      <c r="P224" s="81"/>
      <c r="Q224" s="81"/>
    </row>
    <row r="225" customFormat="false" ht="15" hidden="false" customHeight="false" outlineLevel="0" collapsed="false">
      <c r="O225" s="81"/>
      <c r="P225" s="81"/>
      <c r="Q225" s="81"/>
    </row>
    <row r="226" customFormat="false" ht="15" hidden="false" customHeight="false" outlineLevel="0" collapsed="false">
      <c r="O226" s="81"/>
      <c r="P226" s="81"/>
      <c r="Q226" s="81"/>
    </row>
    <row r="227" customFormat="false" ht="15" hidden="false" customHeight="false" outlineLevel="0" collapsed="false">
      <c r="O227" s="81"/>
      <c r="P227" s="81"/>
      <c r="Q227" s="81"/>
    </row>
    <row r="228" customFormat="false" ht="15" hidden="false" customHeight="false" outlineLevel="0" collapsed="false">
      <c r="O228" s="81"/>
      <c r="P228" s="81"/>
      <c r="Q228" s="81"/>
    </row>
    <row r="229" customFormat="false" ht="15" hidden="false" customHeight="false" outlineLevel="0" collapsed="false">
      <c r="O229" s="81"/>
      <c r="P229" s="81"/>
      <c r="Q229" s="81"/>
    </row>
    <row r="230" customFormat="false" ht="15" hidden="false" customHeight="false" outlineLevel="0" collapsed="false">
      <c r="O230" s="81"/>
      <c r="P230" s="81"/>
      <c r="Q230" s="81"/>
    </row>
    <row r="231" customFormat="false" ht="15" hidden="false" customHeight="false" outlineLevel="0" collapsed="false">
      <c r="O231" s="81"/>
      <c r="P231" s="81"/>
      <c r="Q231" s="81"/>
    </row>
    <row r="232" customFormat="false" ht="15" hidden="false" customHeight="false" outlineLevel="0" collapsed="false">
      <c r="O232" s="81"/>
      <c r="P232" s="81"/>
      <c r="Q232" s="81"/>
    </row>
    <row r="233" customFormat="false" ht="15" hidden="false" customHeight="false" outlineLevel="0" collapsed="false">
      <c r="O233" s="81"/>
      <c r="P233" s="81"/>
      <c r="Q233" s="81"/>
    </row>
    <row r="234" customFormat="false" ht="15" hidden="false" customHeight="false" outlineLevel="0" collapsed="false">
      <c r="O234" s="81"/>
      <c r="P234" s="81"/>
      <c r="Q234" s="81"/>
    </row>
    <row r="235" customFormat="false" ht="15" hidden="false" customHeight="false" outlineLevel="0" collapsed="false">
      <c r="O235" s="81"/>
      <c r="P235" s="81"/>
      <c r="Q235" s="81"/>
    </row>
    <row r="236" customFormat="false" ht="15" hidden="false" customHeight="false" outlineLevel="0" collapsed="false">
      <c r="O236" s="81"/>
      <c r="P236" s="81"/>
      <c r="Q236" s="81"/>
    </row>
    <row r="237" customFormat="false" ht="15" hidden="false" customHeight="false" outlineLevel="0" collapsed="false">
      <c r="O237" s="81"/>
      <c r="P237" s="81"/>
      <c r="Q237" s="81"/>
    </row>
    <row r="238" customFormat="false" ht="15" hidden="false" customHeight="false" outlineLevel="0" collapsed="false">
      <c r="O238" s="81"/>
      <c r="P238" s="81"/>
      <c r="Q238" s="81"/>
    </row>
    <row r="239" customFormat="false" ht="15" hidden="false" customHeight="false" outlineLevel="0" collapsed="false">
      <c r="O239" s="81"/>
      <c r="P239" s="81"/>
      <c r="Q239" s="81"/>
    </row>
    <row r="240" customFormat="false" ht="15" hidden="false" customHeight="false" outlineLevel="0" collapsed="false">
      <c r="O240" s="81"/>
      <c r="P240" s="81"/>
      <c r="Q240" s="81"/>
    </row>
    <row r="241" customFormat="false" ht="15" hidden="false" customHeight="false" outlineLevel="0" collapsed="false">
      <c r="O241" s="81"/>
      <c r="P241" s="81"/>
      <c r="Q241" s="81"/>
    </row>
    <row r="242" customFormat="false" ht="15" hidden="false" customHeight="false" outlineLevel="0" collapsed="false">
      <c r="O242" s="81"/>
      <c r="P242" s="81"/>
      <c r="Q242" s="81"/>
    </row>
    <row r="243" customFormat="false" ht="15" hidden="false" customHeight="false" outlineLevel="0" collapsed="false">
      <c r="O243" s="81"/>
      <c r="P243" s="81"/>
      <c r="Q243" s="81"/>
    </row>
    <row r="244" customFormat="false" ht="15" hidden="false" customHeight="false" outlineLevel="0" collapsed="false">
      <c r="O244" s="81"/>
      <c r="P244" s="81"/>
      <c r="Q244" s="81"/>
    </row>
    <row r="245" customFormat="false" ht="15" hidden="false" customHeight="false" outlineLevel="0" collapsed="false">
      <c r="O245" s="81"/>
      <c r="P245" s="81"/>
      <c r="Q245" s="81"/>
    </row>
    <row r="246" customFormat="false" ht="15" hidden="false" customHeight="false" outlineLevel="0" collapsed="false">
      <c r="O246" s="81"/>
      <c r="P246" s="81"/>
      <c r="Q246" s="81"/>
    </row>
    <row r="247" customFormat="false" ht="15" hidden="false" customHeight="false" outlineLevel="0" collapsed="false">
      <c r="O247" s="81"/>
      <c r="P247" s="81"/>
      <c r="Q247" s="81"/>
    </row>
    <row r="248" customFormat="false" ht="15" hidden="false" customHeight="false" outlineLevel="0" collapsed="false">
      <c r="O248" s="81"/>
      <c r="P248" s="81"/>
      <c r="Q248" s="81"/>
    </row>
    <row r="249" customFormat="false" ht="15" hidden="false" customHeight="false" outlineLevel="0" collapsed="false">
      <c r="O249" s="81"/>
      <c r="P249" s="81"/>
      <c r="Q249" s="81"/>
    </row>
    <row r="250" customFormat="false" ht="15" hidden="false" customHeight="false" outlineLevel="0" collapsed="false">
      <c r="O250" s="81"/>
      <c r="P250" s="81"/>
      <c r="Q250" s="81"/>
    </row>
    <row r="251" customFormat="false" ht="15" hidden="false" customHeight="false" outlineLevel="0" collapsed="false">
      <c r="O251" s="81"/>
      <c r="P251" s="81"/>
      <c r="Q251" s="81"/>
    </row>
    <row r="252" customFormat="false" ht="15" hidden="false" customHeight="false" outlineLevel="0" collapsed="false">
      <c r="O252" s="81"/>
      <c r="P252" s="81"/>
      <c r="Q252" s="81"/>
    </row>
    <row r="253" customFormat="false" ht="15" hidden="false" customHeight="false" outlineLevel="0" collapsed="false">
      <c r="O253" s="81"/>
      <c r="P253" s="81"/>
      <c r="Q253" s="81"/>
    </row>
    <row r="254" customFormat="false" ht="15" hidden="false" customHeight="false" outlineLevel="0" collapsed="false">
      <c r="O254" s="81"/>
      <c r="P254" s="81"/>
      <c r="Q254" s="81"/>
    </row>
    <row r="255" customFormat="false" ht="15" hidden="false" customHeight="false" outlineLevel="0" collapsed="false">
      <c r="O255" s="81"/>
      <c r="P255" s="81"/>
      <c r="Q255" s="81"/>
    </row>
    <row r="256" customFormat="false" ht="15" hidden="false" customHeight="false" outlineLevel="0" collapsed="false">
      <c r="O256" s="81"/>
      <c r="P256" s="81"/>
      <c r="Q256" s="81"/>
    </row>
    <row r="257" customFormat="false" ht="15" hidden="false" customHeight="false" outlineLevel="0" collapsed="false">
      <c r="O257" s="81"/>
      <c r="P257" s="81"/>
      <c r="Q257" s="81"/>
    </row>
    <row r="258" customFormat="false" ht="15" hidden="false" customHeight="false" outlineLevel="0" collapsed="false">
      <c r="O258" s="81"/>
      <c r="P258" s="81"/>
      <c r="Q258" s="81"/>
    </row>
    <row r="259" customFormat="false" ht="15" hidden="false" customHeight="false" outlineLevel="0" collapsed="false">
      <c r="O259" s="81"/>
      <c r="P259" s="81"/>
      <c r="Q259" s="81"/>
    </row>
    <row r="260" customFormat="false" ht="15" hidden="false" customHeight="false" outlineLevel="0" collapsed="false">
      <c r="O260" s="81"/>
      <c r="P260" s="81"/>
      <c r="Q260" s="81"/>
    </row>
    <row r="261" customFormat="false" ht="15" hidden="false" customHeight="false" outlineLevel="0" collapsed="false">
      <c r="O261" s="81"/>
      <c r="P261" s="81"/>
      <c r="Q261" s="81"/>
    </row>
    <row r="262" customFormat="false" ht="15" hidden="false" customHeight="false" outlineLevel="0" collapsed="false">
      <c r="O262" s="81"/>
      <c r="P262" s="81"/>
      <c r="Q262" s="81"/>
    </row>
    <row r="263" customFormat="false" ht="15" hidden="false" customHeight="false" outlineLevel="0" collapsed="false">
      <c r="O263" s="81"/>
      <c r="P263" s="81"/>
      <c r="Q263" s="81"/>
    </row>
    <row r="264" customFormat="false" ht="15" hidden="false" customHeight="false" outlineLevel="0" collapsed="false">
      <c r="O264" s="81"/>
      <c r="P264" s="81"/>
      <c r="Q264" s="81"/>
    </row>
    <row r="265" customFormat="false" ht="15" hidden="false" customHeight="false" outlineLevel="0" collapsed="false">
      <c r="O265" s="81"/>
      <c r="P265" s="81"/>
      <c r="Q265" s="81"/>
    </row>
    <row r="266" customFormat="false" ht="15" hidden="false" customHeight="false" outlineLevel="0" collapsed="false">
      <c r="O266" s="81"/>
      <c r="P266" s="81"/>
      <c r="Q266" s="81"/>
    </row>
    <row r="267" customFormat="false" ht="15" hidden="false" customHeight="false" outlineLevel="0" collapsed="false">
      <c r="O267" s="81"/>
      <c r="P267" s="81"/>
      <c r="Q267" s="81"/>
    </row>
    <row r="268" customFormat="false" ht="15" hidden="false" customHeight="false" outlineLevel="0" collapsed="false">
      <c r="O268" s="81"/>
      <c r="P268" s="81"/>
      <c r="Q268" s="81"/>
    </row>
    <row r="269" customFormat="false" ht="15" hidden="false" customHeight="false" outlineLevel="0" collapsed="false">
      <c r="O269" s="81"/>
      <c r="P269" s="81"/>
      <c r="Q269" s="81"/>
    </row>
    <row r="270" customFormat="false" ht="15" hidden="false" customHeight="false" outlineLevel="0" collapsed="false">
      <c r="O270" s="81"/>
      <c r="P270" s="81"/>
      <c r="Q270" s="81"/>
    </row>
    <row r="271" customFormat="false" ht="15" hidden="false" customHeight="false" outlineLevel="0" collapsed="false">
      <c r="O271" s="81"/>
      <c r="P271" s="81"/>
      <c r="Q271" s="81"/>
    </row>
    <row r="272" customFormat="false" ht="15" hidden="false" customHeight="false" outlineLevel="0" collapsed="false">
      <c r="O272" s="81"/>
      <c r="P272" s="81"/>
      <c r="Q272" s="81"/>
    </row>
    <row r="273" customFormat="false" ht="15" hidden="false" customHeight="false" outlineLevel="0" collapsed="false">
      <c r="O273" s="81"/>
      <c r="P273" s="81"/>
      <c r="Q273" s="81"/>
    </row>
    <row r="274" customFormat="false" ht="15" hidden="false" customHeight="false" outlineLevel="0" collapsed="false">
      <c r="O274" s="81"/>
      <c r="P274" s="81"/>
      <c r="Q274" s="81"/>
    </row>
    <row r="275" customFormat="false" ht="15" hidden="false" customHeight="false" outlineLevel="0" collapsed="false">
      <c r="O275" s="81"/>
      <c r="P275" s="81"/>
      <c r="Q275" s="81"/>
    </row>
    <row r="276" customFormat="false" ht="15" hidden="false" customHeight="false" outlineLevel="0" collapsed="false">
      <c r="O276" s="81"/>
      <c r="P276" s="81"/>
      <c r="Q276" s="81"/>
    </row>
    <row r="277" customFormat="false" ht="15" hidden="false" customHeight="false" outlineLevel="0" collapsed="false">
      <c r="O277" s="81"/>
      <c r="P277" s="81"/>
      <c r="Q277" s="81"/>
    </row>
    <row r="278" customFormat="false" ht="15" hidden="false" customHeight="false" outlineLevel="0" collapsed="false">
      <c r="O278" s="81"/>
      <c r="P278" s="81"/>
      <c r="Q278" s="81"/>
    </row>
    <row r="279" customFormat="false" ht="15" hidden="false" customHeight="false" outlineLevel="0" collapsed="false">
      <c r="O279" s="81"/>
      <c r="P279" s="81"/>
      <c r="Q279" s="81"/>
    </row>
    <row r="280" customFormat="false" ht="15" hidden="false" customHeight="false" outlineLevel="0" collapsed="false">
      <c r="O280" s="81"/>
      <c r="P280" s="81"/>
      <c r="Q280" s="81"/>
    </row>
    <row r="281" customFormat="false" ht="15" hidden="false" customHeight="false" outlineLevel="0" collapsed="false">
      <c r="O281" s="81"/>
      <c r="P281" s="81"/>
      <c r="Q281" s="81"/>
    </row>
    <row r="282" customFormat="false" ht="15" hidden="false" customHeight="false" outlineLevel="0" collapsed="false">
      <c r="O282" s="81"/>
      <c r="P282" s="81"/>
      <c r="Q282" s="81"/>
    </row>
    <row r="283" customFormat="false" ht="15" hidden="false" customHeight="false" outlineLevel="0" collapsed="false">
      <c r="O283" s="81"/>
      <c r="P283" s="81"/>
      <c r="Q283" s="81"/>
    </row>
    <row r="284" customFormat="false" ht="15" hidden="false" customHeight="false" outlineLevel="0" collapsed="false">
      <c r="O284" s="81"/>
      <c r="P284" s="81"/>
      <c r="Q284" s="81"/>
    </row>
    <row r="285" customFormat="false" ht="15" hidden="false" customHeight="false" outlineLevel="0" collapsed="false">
      <c r="O285" s="81"/>
      <c r="P285" s="81"/>
      <c r="Q285" s="81"/>
    </row>
    <row r="286" customFormat="false" ht="15" hidden="false" customHeight="false" outlineLevel="0" collapsed="false">
      <c r="O286" s="81"/>
      <c r="P286" s="81"/>
      <c r="Q286" s="81"/>
    </row>
    <row r="287" customFormat="false" ht="15" hidden="false" customHeight="false" outlineLevel="0" collapsed="false">
      <c r="O287" s="81"/>
      <c r="P287" s="81"/>
      <c r="Q287" s="81"/>
    </row>
    <row r="288" customFormat="false" ht="15" hidden="false" customHeight="false" outlineLevel="0" collapsed="false">
      <c r="O288" s="81"/>
      <c r="P288" s="81"/>
      <c r="Q288" s="81"/>
    </row>
    <row r="289" customFormat="false" ht="15" hidden="false" customHeight="false" outlineLevel="0" collapsed="false">
      <c r="O289" s="81"/>
      <c r="P289" s="81"/>
      <c r="Q289" s="81"/>
    </row>
    <row r="290" customFormat="false" ht="15" hidden="false" customHeight="false" outlineLevel="0" collapsed="false">
      <c r="O290" s="81"/>
      <c r="P290" s="81"/>
      <c r="Q290" s="81"/>
    </row>
    <row r="291" customFormat="false" ht="15" hidden="false" customHeight="false" outlineLevel="0" collapsed="false">
      <c r="O291" s="81"/>
      <c r="P291" s="81"/>
      <c r="Q291" s="81"/>
    </row>
    <row r="292" customFormat="false" ht="15" hidden="false" customHeight="false" outlineLevel="0" collapsed="false">
      <c r="O292" s="81"/>
      <c r="P292" s="81"/>
      <c r="Q292" s="81"/>
    </row>
    <row r="293" customFormat="false" ht="15" hidden="false" customHeight="false" outlineLevel="0" collapsed="false">
      <c r="O293" s="81"/>
      <c r="P293" s="81"/>
      <c r="Q293" s="81"/>
    </row>
    <row r="294" customFormat="false" ht="15" hidden="false" customHeight="false" outlineLevel="0" collapsed="false">
      <c r="O294" s="81"/>
      <c r="P294" s="81"/>
      <c r="Q294" s="81"/>
    </row>
    <row r="295" customFormat="false" ht="15" hidden="false" customHeight="false" outlineLevel="0" collapsed="false">
      <c r="O295" s="81"/>
      <c r="P295" s="81"/>
      <c r="Q295" s="81"/>
    </row>
    <row r="296" customFormat="false" ht="15" hidden="false" customHeight="false" outlineLevel="0" collapsed="false">
      <c r="O296" s="81"/>
      <c r="P296" s="81"/>
      <c r="Q296" s="81"/>
    </row>
    <row r="297" customFormat="false" ht="15" hidden="false" customHeight="false" outlineLevel="0" collapsed="false">
      <c r="O297" s="81"/>
      <c r="P297" s="81"/>
      <c r="Q297" s="81"/>
    </row>
    <row r="298" customFormat="false" ht="15" hidden="false" customHeight="false" outlineLevel="0" collapsed="false">
      <c r="O298" s="81"/>
      <c r="P298" s="81"/>
      <c r="Q298" s="81"/>
    </row>
    <row r="299" customFormat="false" ht="15" hidden="false" customHeight="false" outlineLevel="0" collapsed="false">
      <c r="O299" s="81"/>
      <c r="P299" s="81"/>
      <c r="Q299" s="81"/>
    </row>
    <row r="300" customFormat="false" ht="15" hidden="false" customHeight="false" outlineLevel="0" collapsed="false">
      <c r="O300" s="81"/>
      <c r="P300" s="81"/>
      <c r="Q300" s="81"/>
    </row>
    <row r="301" customFormat="false" ht="15" hidden="false" customHeight="false" outlineLevel="0" collapsed="false">
      <c r="O301" s="81"/>
      <c r="P301" s="81"/>
      <c r="Q301" s="81"/>
    </row>
    <row r="302" customFormat="false" ht="15" hidden="false" customHeight="false" outlineLevel="0" collapsed="false">
      <c r="O302" s="81"/>
      <c r="P302" s="81"/>
      <c r="Q302" s="81"/>
    </row>
    <row r="303" customFormat="false" ht="15" hidden="false" customHeight="false" outlineLevel="0" collapsed="false">
      <c r="O303" s="81"/>
      <c r="P303" s="81"/>
      <c r="Q303" s="81"/>
    </row>
    <row r="304" customFormat="false" ht="15" hidden="false" customHeight="false" outlineLevel="0" collapsed="false">
      <c r="O304" s="81"/>
      <c r="P304" s="81"/>
      <c r="Q304" s="81"/>
    </row>
    <row r="305" customFormat="false" ht="15" hidden="false" customHeight="false" outlineLevel="0" collapsed="false">
      <c r="O305" s="81"/>
      <c r="P305" s="81"/>
      <c r="Q305" s="81"/>
    </row>
    <row r="306" customFormat="false" ht="15" hidden="false" customHeight="false" outlineLevel="0" collapsed="false">
      <c r="O306" s="81"/>
      <c r="P306" s="81"/>
      <c r="Q306" s="81"/>
    </row>
    <row r="307" customFormat="false" ht="15" hidden="false" customHeight="false" outlineLevel="0" collapsed="false">
      <c r="O307" s="81"/>
      <c r="P307" s="81"/>
      <c r="Q307" s="81"/>
    </row>
    <row r="308" customFormat="false" ht="15" hidden="false" customHeight="false" outlineLevel="0" collapsed="false">
      <c r="O308" s="81"/>
      <c r="P308" s="81"/>
      <c r="Q308" s="81"/>
    </row>
    <row r="309" customFormat="false" ht="15" hidden="false" customHeight="false" outlineLevel="0" collapsed="false">
      <c r="O309" s="81"/>
      <c r="P309" s="81"/>
      <c r="Q309" s="81"/>
    </row>
    <row r="310" customFormat="false" ht="15" hidden="false" customHeight="false" outlineLevel="0" collapsed="false">
      <c r="O310" s="81"/>
      <c r="P310" s="81"/>
      <c r="Q310" s="81"/>
    </row>
    <row r="311" customFormat="false" ht="15" hidden="false" customHeight="false" outlineLevel="0" collapsed="false">
      <c r="O311" s="81"/>
      <c r="P311" s="81"/>
      <c r="Q311" s="81"/>
    </row>
    <row r="312" customFormat="false" ht="15" hidden="false" customHeight="false" outlineLevel="0" collapsed="false">
      <c r="O312" s="81"/>
      <c r="P312" s="81"/>
      <c r="Q312" s="81"/>
    </row>
    <row r="313" customFormat="false" ht="15" hidden="false" customHeight="false" outlineLevel="0" collapsed="false">
      <c r="O313" s="81"/>
      <c r="P313" s="81"/>
      <c r="Q313" s="81"/>
    </row>
    <row r="314" customFormat="false" ht="15" hidden="false" customHeight="false" outlineLevel="0" collapsed="false">
      <c r="O314" s="81"/>
      <c r="P314" s="81"/>
      <c r="Q314" s="81"/>
    </row>
    <row r="315" customFormat="false" ht="15" hidden="false" customHeight="false" outlineLevel="0" collapsed="false">
      <c r="O315" s="81"/>
      <c r="P315" s="81"/>
      <c r="Q315" s="81"/>
    </row>
    <row r="316" customFormat="false" ht="15" hidden="false" customHeight="false" outlineLevel="0" collapsed="false">
      <c r="O316" s="81"/>
      <c r="P316" s="81"/>
      <c r="Q316" s="81"/>
    </row>
    <row r="317" customFormat="false" ht="15" hidden="false" customHeight="false" outlineLevel="0" collapsed="false">
      <c r="O317" s="81"/>
      <c r="P317" s="81"/>
      <c r="Q317" s="81"/>
    </row>
    <row r="318" customFormat="false" ht="15" hidden="false" customHeight="false" outlineLevel="0" collapsed="false">
      <c r="O318" s="81"/>
      <c r="P318" s="81"/>
      <c r="Q318" s="81"/>
    </row>
    <row r="319" customFormat="false" ht="15" hidden="false" customHeight="false" outlineLevel="0" collapsed="false">
      <c r="O319" s="81"/>
      <c r="P319" s="81"/>
      <c r="Q319" s="81"/>
    </row>
    <row r="320" customFormat="false" ht="15" hidden="false" customHeight="false" outlineLevel="0" collapsed="false">
      <c r="O320" s="81"/>
      <c r="P320" s="81"/>
      <c r="Q320" s="81"/>
    </row>
    <row r="321" customFormat="false" ht="15" hidden="false" customHeight="false" outlineLevel="0" collapsed="false">
      <c r="O321" s="81"/>
      <c r="P321" s="81"/>
      <c r="Q321" s="81"/>
    </row>
    <row r="322" customFormat="false" ht="15" hidden="false" customHeight="false" outlineLevel="0" collapsed="false">
      <c r="O322" s="81"/>
      <c r="P322" s="81"/>
      <c r="Q322" s="81"/>
    </row>
    <row r="323" customFormat="false" ht="15" hidden="false" customHeight="false" outlineLevel="0" collapsed="false">
      <c r="O323" s="81"/>
      <c r="P323" s="81"/>
      <c r="Q323" s="81"/>
    </row>
    <row r="324" customFormat="false" ht="15" hidden="false" customHeight="false" outlineLevel="0" collapsed="false">
      <c r="O324" s="81"/>
      <c r="P324" s="81"/>
      <c r="Q324" s="81"/>
    </row>
    <row r="325" customFormat="false" ht="15" hidden="false" customHeight="false" outlineLevel="0" collapsed="false">
      <c r="O325" s="81"/>
      <c r="P325" s="81"/>
      <c r="Q325" s="81"/>
    </row>
    <row r="326" customFormat="false" ht="15" hidden="false" customHeight="false" outlineLevel="0" collapsed="false">
      <c r="O326" s="81"/>
      <c r="P326" s="81"/>
      <c r="Q326" s="81"/>
    </row>
    <row r="327" customFormat="false" ht="15" hidden="false" customHeight="false" outlineLevel="0" collapsed="false">
      <c r="O327" s="81"/>
      <c r="P327" s="81"/>
      <c r="Q327" s="81"/>
    </row>
    <row r="328" customFormat="false" ht="15" hidden="false" customHeight="false" outlineLevel="0" collapsed="false">
      <c r="O328" s="81"/>
      <c r="P328" s="81"/>
      <c r="Q328" s="81"/>
    </row>
    <row r="329" customFormat="false" ht="15" hidden="false" customHeight="false" outlineLevel="0" collapsed="false">
      <c r="O329" s="81"/>
      <c r="P329" s="81"/>
      <c r="Q329" s="81"/>
    </row>
    <row r="330" customFormat="false" ht="15" hidden="false" customHeight="false" outlineLevel="0" collapsed="false">
      <c r="O330" s="81"/>
      <c r="P330" s="81"/>
      <c r="Q330" s="81"/>
    </row>
    <row r="331" customFormat="false" ht="15" hidden="false" customHeight="false" outlineLevel="0" collapsed="false">
      <c r="O331" s="81"/>
      <c r="P331" s="81"/>
      <c r="Q331" s="81"/>
    </row>
    <row r="332" customFormat="false" ht="15" hidden="false" customHeight="false" outlineLevel="0" collapsed="false">
      <c r="O332" s="81"/>
      <c r="P332" s="81"/>
      <c r="Q332" s="81"/>
    </row>
    <row r="333" customFormat="false" ht="15" hidden="false" customHeight="false" outlineLevel="0" collapsed="false">
      <c r="O333" s="81"/>
      <c r="P333" s="81"/>
      <c r="Q333" s="81"/>
    </row>
    <row r="334" customFormat="false" ht="15" hidden="false" customHeight="false" outlineLevel="0" collapsed="false">
      <c r="O334" s="81"/>
      <c r="P334" s="81"/>
      <c r="Q334" s="81"/>
    </row>
    <row r="335" customFormat="false" ht="15" hidden="false" customHeight="false" outlineLevel="0" collapsed="false">
      <c r="O335" s="81"/>
      <c r="P335" s="81"/>
      <c r="Q335" s="81"/>
    </row>
    <row r="336" customFormat="false" ht="15" hidden="false" customHeight="false" outlineLevel="0" collapsed="false">
      <c r="O336" s="81"/>
      <c r="P336" s="81"/>
      <c r="Q336" s="81"/>
    </row>
    <row r="337" customFormat="false" ht="15" hidden="false" customHeight="false" outlineLevel="0" collapsed="false">
      <c r="O337" s="81"/>
      <c r="P337" s="81"/>
      <c r="Q337" s="81"/>
    </row>
    <row r="338" customFormat="false" ht="15" hidden="false" customHeight="false" outlineLevel="0" collapsed="false">
      <c r="O338" s="81"/>
      <c r="P338" s="81"/>
      <c r="Q338" s="81"/>
    </row>
    <row r="339" customFormat="false" ht="15" hidden="false" customHeight="false" outlineLevel="0" collapsed="false">
      <c r="O339" s="81"/>
      <c r="P339" s="81"/>
      <c r="Q339" s="81"/>
    </row>
    <row r="340" customFormat="false" ht="15" hidden="false" customHeight="false" outlineLevel="0" collapsed="false">
      <c r="O340" s="81"/>
      <c r="P340" s="81"/>
      <c r="Q340" s="81"/>
    </row>
    <row r="341" customFormat="false" ht="15" hidden="false" customHeight="false" outlineLevel="0" collapsed="false">
      <c r="O341" s="81"/>
      <c r="P341" s="81"/>
      <c r="Q341" s="81"/>
    </row>
    <row r="342" customFormat="false" ht="15" hidden="false" customHeight="false" outlineLevel="0" collapsed="false">
      <c r="O342" s="81"/>
      <c r="P342" s="81"/>
      <c r="Q342" s="81"/>
    </row>
    <row r="343" customFormat="false" ht="15" hidden="false" customHeight="false" outlineLevel="0" collapsed="false">
      <c r="O343" s="81"/>
      <c r="P343" s="81"/>
      <c r="Q343" s="81"/>
    </row>
    <row r="344" customFormat="false" ht="15" hidden="false" customHeight="false" outlineLevel="0" collapsed="false">
      <c r="O344" s="81"/>
      <c r="P344" s="81"/>
      <c r="Q344" s="81"/>
    </row>
    <row r="345" customFormat="false" ht="15" hidden="false" customHeight="false" outlineLevel="0" collapsed="false">
      <c r="O345" s="81"/>
      <c r="P345" s="81"/>
      <c r="Q345" s="81"/>
    </row>
    <row r="346" customFormat="false" ht="15" hidden="false" customHeight="false" outlineLevel="0" collapsed="false">
      <c r="O346" s="81"/>
      <c r="P346" s="81"/>
      <c r="Q346" s="81"/>
    </row>
    <row r="347" customFormat="false" ht="15" hidden="false" customHeight="false" outlineLevel="0" collapsed="false">
      <c r="O347" s="81"/>
      <c r="P347" s="81"/>
      <c r="Q347" s="81"/>
    </row>
    <row r="348" customFormat="false" ht="15" hidden="false" customHeight="false" outlineLevel="0" collapsed="false">
      <c r="O348" s="81"/>
      <c r="P348" s="81"/>
      <c r="Q348" s="81"/>
    </row>
    <row r="349" customFormat="false" ht="15" hidden="false" customHeight="false" outlineLevel="0" collapsed="false">
      <c r="O349" s="81"/>
      <c r="P349" s="81"/>
      <c r="Q349" s="81"/>
    </row>
    <row r="350" customFormat="false" ht="15" hidden="false" customHeight="false" outlineLevel="0" collapsed="false">
      <c r="O350" s="81"/>
      <c r="P350" s="81"/>
      <c r="Q350" s="81"/>
    </row>
    <row r="351" customFormat="false" ht="15" hidden="false" customHeight="false" outlineLevel="0" collapsed="false">
      <c r="O351" s="81"/>
      <c r="P351" s="81"/>
      <c r="Q351" s="81"/>
    </row>
    <row r="352" customFormat="false" ht="15" hidden="false" customHeight="false" outlineLevel="0" collapsed="false">
      <c r="O352" s="81"/>
      <c r="P352" s="81"/>
      <c r="Q352" s="81"/>
    </row>
    <row r="353" customFormat="false" ht="15" hidden="false" customHeight="false" outlineLevel="0" collapsed="false">
      <c r="O353" s="81"/>
      <c r="P353" s="81"/>
      <c r="Q353" s="81"/>
    </row>
    <row r="354" customFormat="false" ht="15" hidden="false" customHeight="false" outlineLevel="0" collapsed="false">
      <c r="O354" s="81"/>
      <c r="P354" s="81"/>
      <c r="Q354" s="81"/>
    </row>
    <row r="355" customFormat="false" ht="15" hidden="false" customHeight="false" outlineLevel="0" collapsed="false">
      <c r="O355" s="81"/>
      <c r="P355" s="81"/>
      <c r="Q355" s="81"/>
    </row>
    <row r="356" customFormat="false" ht="15" hidden="false" customHeight="false" outlineLevel="0" collapsed="false">
      <c r="O356" s="81"/>
      <c r="P356" s="81"/>
      <c r="Q356" s="81"/>
    </row>
    <row r="357" customFormat="false" ht="15" hidden="false" customHeight="false" outlineLevel="0" collapsed="false">
      <c r="O357" s="81"/>
      <c r="P357" s="81"/>
      <c r="Q357" s="81"/>
    </row>
    <row r="358" customFormat="false" ht="15" hidden="false" customHeight="false" outlineLevel="0" collapsed="false">
      <c r="O358" s="81"/>
      <c r="P358" s="81"/>
      <c r="Q358" s="81"/>
    </row>
    <row r="359" customFormat="false" ht="15" hidden="false" customHeight="false" outlineLevel="0" collapsed="false">
      <c r="O359" s="81"/>
      <c r="P359" s="81"/>
      <c r="Q359" s="81"/>
    </row>
    <row r="360" customFormat="false" ht="15" hidden="false" customHeight="false" outlineLevel="0" collapsed="false">
      <c r="O360" s="81"/>
      <c r="P360" s="81"/>
      <c r="Q360" s="81"/>
    </row>
    <row r="361" customFormat="false" ht="15" hidden="false" customHeight="false" outlineLevel="0" collapsed="false">
      <c r="O361" s="81"/>
      <c r="P361" s="81"/>
      <c r="Q361" s="81"/>
    </row>
    <row r="362" customFormat="false" ht="15" hidden="false" customHeight="false" outlineLevel="0" collapsed="false">
      <c r="O362" s="81"/>
      <c r="P362" s="81"/>
      <c r="Q362" s="81"/>
    </row>
    <row r="363" customFormat="false" ht="15" hidden="false" customHeight="false" outlineLevel="0" collapsed="false">
      <c r="O363" s="81"/>
      <c r="P363" s="81"/>
      <c r="Q363" s="81"/>
    </row>
    <row r="364" customFormat="false" ht="15" hidden="false" customHeight="false" outlineLevel="0" collapsed="false">
      <c r="O364" s="81"/>
      <c r="P364" s="81"/>
      <c r="Q364" s="81"/>
    </row>
    <row r="365" customFormat="false" ht="15" hidden="false" customHeight="false" outlineLevel="0" collapsed="false">
      <c r="O365" s="81"/>
      <c r="P365" s="81"/>
      <c r="Q365" s="81"/>
    </row>
    <row r="366" customFormat="false" ht="15" hidden="false" customHeight="false" outlineLevel="0" collapsed="false">
      <c r="O366" s="81"/>
      <c r="P366" s="81"/>
      <c r="Q366" s="81"/>
    </row>
    <row r="367" customFormat="false" ht="15" hidden="false" customHeight="false" outlineLevel="0" collapsed="false">
      <c r="O367" s="81"/>
      <c r="P367" s="81"/>
      <c r="Q367" s="81"/>
    </row>
    <row r="368" customFormat="false" ht="15" hidden="false" customHeight="false" outlineLevel="0" collapsed="false">
      <c r="O368" s="81"/>
      <c r="P368" s="81"/>
      <c r="Q368" s="81"/>
    </row>
    <row r="369" customFormat="false" ht="15" hidden="false" customHeight="false" outlineLevel="0" collapsed="false">
      <c r="O369" s="81"/>
      <c r="P369" s="81"/>
      <c r="Q369" s="81"/>
    </row>
    <row r="370" customFormat="false" ht="15" hidden="false" customHeight="false" outlineLevel="0" collapsed="false">
      <c r="O370" s="81"/>
      <c r="P370" s="81"/>
      <c r="Q370" s="81"/>
    </row>
    <row r="371" customFormat="false" ht="15" hidden="false" customHeight="false" outlineLevel="0" collapsed="false">
      <c r="O371" s="81"/>
      <c r="P371" s="81"/>
      <c r="Q371" s="81"/>
    </row>
    <row r="372" customFormat="false" ht="15" hidden="false" customHeight="false" outlineLevel="0" collapsed="false">
      <c r="O372" s="81"/>
      <c r="P372" s="81"/>
      <c r="Q372" s="81"/>
    </row>
    <row r="373" customFormat="false" ht="15" hidden="false" customHeight="false" outlineLevel="0" collapsed="false">
      <c r="O373" s="81"/>
      <c r="P373" s="81"/>
      <c r="Q373" s="81"/>
    </row>
    <row r="374" customFormat="false" ht="15" hidden="false" customHeight="false" outlineLevel="0" collapsed="false">
      <c r="O374" s="81"/>
      <c r="P374" s="81"/>
      <c r="Q374" s="81"/>
    </row>
    <row r="375" customFormat="false" ht="15" hidden="false" customHeight="false" outlineLevel="0" collapsed="false">
      <c r="O375" s="81"/>
      <c r="P375" s="81"/>
      <c r="Q375" s="81"/>
    </row>
    <row r="376" customFormat="false" ht="15" hidden="false" customHeight="false" outlineLevel="0" collapsed="false">
      <c r="O376" s="81"/>
      <c r="P376" s="81"/>
      <c r="Q376" s="81"/>
    </row>
    <row r="377" customFormat="false" ht="15" hidden="false" customHeight="false" outlineLevel="0" collapsed="false">
      <c r="O377" s="81"/>
      <c r="P377" s="81"/>
      <c r="Q377" s="81"/>
    </row>
    <row r="378" customFormat="false" ht="15" hidden="false" customHeight="false" outlineLevel="0" collapsed="false">
      <c r="O378" s="81"/>
      <c r="P378" s="81"/>
      <c r="Q378" s="81"/>
    </row>
    <row r="379" customFormat="false" ht="15" hidden="false" customHeight="false" outlineLevel="0" collapsed="false">
      <c r="O379" s="81"/>
      <c r="P379" s="81"/>
      <c r="Q379" s="81"/>
    </row>
    <row r="380" customFormat="false" ht="15" hidden="false" customHeight="false" outlineLevel="0" collapsed="false">
      <c r="O380" s="81"/>
      <c r="P380" s="81"/>
      <c r="Q380" s="81"/>
    </row>
    <row r="381" customFormat="false" ht="15" hidden="false" customHeight="false" outlineLevel="0" collapsed="false">
      <c r="O381" s="81"/>
      <c r="P381" s="81"/>
      <c r="Q381" s="81"/>
    </row>
    <row r="382" customFormat="false" ht="15" hidden="false" customHeight="false" outlineLevel="0" collapsed="false">
      <c r="O382" s="81"/>
      <c r="P382" s="81"/>
      <c r="Q382" s="81"/>
    </row>
    <row r="383" customFormat="false" ht="15" hidden="false" customHeight="false" outlineLevel="0" collapsed="false">
      <c r="O383" s="81"/>
      <c r="P383" s="81"/>
      <c r="Q383" s="81"/>
    </row>
    <row r="384" customFormat="false" ht="15" hidden="false" customHeight="false" outlineLevel="0" collapsed="false">
      <c r="O384" s="81"/>
      <c r="P384" s="81"/>
      <c r="Q384" s="81"/>
    </row>
    <row r="385" customFormat="false" ht="15" hidden="false" customHeight="false" outlineLevel="0" collapsed="false">
      <c r="O385" s="81"/>
      <c r="P385" s="81"/>
      <c r="Q385" s="81"/>
    </row>
    <row r="386" customFormat="false" ht="15" hidden="false" customHeight="false" outlineLevel="0" collapsed="false">
      <c r="O386" s="81"/>
      <c r="P386" s="81"/>
      <c r="Q386" s="81"/>
    </row>
    <row r="387" customFormat="false" ht="15" hidden="false" customHeight="false" outlineLevel="0" collapsed="false">
      <c r="O387" s="81"/>
      <c r="P387" s="81"/>
      <c r="Q387" s="81"/>
    </row>
    <row r="388" customFormat="false" ht="15" hidden="false" customHeight="false" outlineLevel="0" collapsed="false">
      <c r="O388" s="81"/>
      <c r="P388" s="81"/>
      <c r="Q388" s="81"/>
    </row>
    <row r="389" customFormat="false" ht="15" hidden="false" customHeight="false" outlineLevel="0" collapsed="false">
      <c r="O389" s="81"/>
      <c r="P389" s="81"/>
      <c r="Q389" s="81"/>
    </row>
    <row r="390" customFormat="false" ht="15" hidden="false" customHeight="false" outlineLevel="0" collapsed="false">
      <c r="O390" s="81"/>
      <c r="P390" s="81"/>
      <c r="Q390" s="81"/>
    </row>
    <row r="391" customFormat="false" ht="15" hidden="false" customHeight="false" outlineLevel="0" collapsed="false">
      <c r="O391" s="81"/>
      <c r="P391" s="81"/>
      <c r="Q391" s="81"/>
    </row>
    <row r="392" customFormat="false" ht="15" hidden="false" customHeight="false" outlineLevel="0" collapsed="false">
      <c r="O392" s="81"/>
      <c r="P392" s="81"/>
      <c r="Q392" s="81"/>
    </row>
    <row r="393" customFormat="false" ht="15" hidden="false" customHeight="false" outlineLevel="0" collapsed="false">
      <c r="O393" s="81"/>
      <c r="P393" s="81"/>
      <c r="Q393" s="81"/>
    </row>
    <row r="394" customFormat="false" ht="15" hidden="false" customHeight="false" outlineLevel="0" collapsed="false">
      <c r="O394" s="81"/>
      <c r="P394" s="81"/>
      <c r="Q394" s="81"/>
    </row>
    <row r="395" customFormat="false" ht="15" hidden="false" customHeight="false" outlineLevel="0" collapsed="false">
      <c r="O395" s="81"/>
      <c r="P395" s="81"/>
      <c r="Q395" s="81"/>
    </row>
    <row r="396" customFormat="false" ht="15" hidden="false" customHeight="false" outlineLevel="0" collapsed="false">
      <c r="O396" s="81"/>
      <c r="P396" s="81"/>
      <c r="Q396" s="81"/>
    </row>
    <row r="397" customFormat="false" ht="15" hidden="false" customHeight="false" outlineLevel="0" collapsed="false">
      <c r="O397" s="81"/>
      <c r="P397" s="81"/>
      <c r="Q397" s="81"/>
    </row>
    <row r="398" customFormat="false" ht="15" hidden="false" customHeight="false" outlineLevel="0" collapsed="false">
      <c r="O398" s="81"/>
      <c r="P398" s="81"/>
      <c r="Q398" s="81"/>
    </row>
    <row r="399" customFormat="false" ht="15" hidden="false" customHeight="false" outlineLevel="0" collapsed="false">
      <c r="O399" s="81"/>
      <c r="P399" s="81"/>
      <c r="Q399" s="81"/>
    </row>
    <row r="400" customFormat="false" ht="15" hidden="false" customHeight="false" outlineLevel="0" collapsed="false">
      <c r="O400" s="81"/>
      <c r="P400" s="81"/>
      <c r="Q400" s="81"/>
    </row>
    <row r="401" customFormat="false" ht="15" hidden="false" customHeight="false" outlineLevel="0" collapsed="false">
      <c r="O401" s="81"/>
      <c r="P401" s="81"/>
      <c r="Q401" s="81"/>
    </row>
    <row r="402" customFormat="false" ht="15" hidden="false" customHeight="false" outlineLevel="0" collapsed="false">
      <c r="O402" s="81"/>
      <c r="P402" s="81"/>
      <c r="Q402" s="81"/>
    </row>
    <row r="403" customFormat="false" ht="15" hidden="false" customHeight="false" outlineLevel="0" collapsed="false">
      <c r="O403" s="81"/>
      <c r="P403" s="81"/>
      <c r="Q403" s="81"/>
    </row>
    <row r="404" customFormat="false" ht="15" hidden="false" customHeight="false" outlineLevel="0" collapsed="false">
      <c r="O404" s="81"/>
      <c r="P404" s="81"/>
      <c r="Q404" s="81"/>
    </row>
    <row r="405" customFormat="false" ht="15" hidden="false" customHeight="false" outlineLevel="0" collapsed="false">
      <c r="O405" s="81"/>
      <c r="P405" s="81"/>
      <c r="Q405" s="81"/>
    </row>
    <row r="406" customFormat="false" ht="15" hidden="false" customHeight="false" outlineLevel="0" collapsed="false">
      <c r="O406" s="81"/>
      <c r="P406" s="81"/>
      <c r="Q406" s="81"/>
    </row>
    <row r="407" customFormat="false" ht="15" hidden="false" customHeight="false" outlineLevel="0" collapsed="false">
      <c r="O407" s="81"/>
      <c r="P407" s="81"/>
      <c r="Q407" s="81"/>
    </row>
    <row r="408" customFormat="false" ht="15" hidden="false" customHeight="false" outlineLevel="0" collapsed="false">
      <c r="O408" s="81"/>
      <c r="P408" s="81"/>
      <c r="Q408" s="81"/>
    </row>
    <row r="409" customFormat="false" ht="15" hidden="false" customHeight="false" outlineLevel="0" collapsed="false">
      <c r="O409" s="81"/>
      <c r="P409" s="81"/>
      <c r="Q409" s="81"/>
    </row>
    <row r="410" customFormat="false" ht="15" hidden="false" customHeight="false" outlineLevel="0" collapsed="false">
      <c r="O410" s="81"/>
      <c r="P410" s="81"/>
      <c r="Q410" s="81"/>
    </row>
    <row r="411" customFormat="false" ht="15" hidden="false" customHeight="false" outlineLevel="0" collapsed="false">
      <c r="O411" s="81"/>
      <c r="P411" s="81"/>
      <c r="Q411" s="81"/>
    </row>
    <row r="412" customFormat="false" ht="15" hidden="false" customHeight="false" outlineLevel="0" collapsed="false">
      <c r="O412" s="81"/>
      <c r="P412" s="81"/>
      <c r="Q412" s="81"/>
    </row>
    <row r="413" customFormat="false" ht="15" hidden="false" customHeight="false" outlineLevel="0" collapsed="false">
      <c r="O413" s="81"/>
      <c r="P413" s="81"/>
      <c r="Q413" s="81"/>
    </row>
    <row r="414" customFormat="false" ht="15" hidden="false" customHeight="false" outlineLevel="0" collapsed="false">
      <c r="O414" s="81"/>
      <c r="P414" s="81"/>
      <c r="Q414" s="81"/>
    </row>
    <row r="415" customFormat="false" ht="15" hidden="false" customHeight="false" outlineLevel="0" collapsed="false">
      <c r="O415" s="81"/>
      <c r="P415" s="81"/>
      <c r="Q415" s="81"/>
    </row>
    <row r="416" customFormat="false" ht="15" hidden="false" customHeight="false" outlineLevel="0" collapsed="false">
      <c r="O416" s="81"/>
      <c r="P416" s="81"/>
      <c r="Q416" s="81"/>
    </row>
    <row r="417" customFormat="false" ht="15" hidden="false" customHeight="false" outlineLevel="0" collapsed="false">
      <c r="O417" s="81"/>
      <c r="P417" s="81"/>
      <c r="Q417" s="81"/>
    </row>
    <row r="418" customFormat="false" ht="15" hidden="false" customHeight="false" outlineLevel="0" collapsed="false">
      <c r="O418" s="81"/>
      <c r="P418" s="81"/>
      <c r="Q418" s="81"/>
    </row>
    <row r="419" customFormat="false" ht="15" hidden="false" customHeight="false" outlineLevel="0" collapsed="false">
      <c r="O419" s="81"/>
      <c r="P419" s="81"/>
      <c r="Q419" s="81"/>
    </row>
    <row r="420" customFormat="false" ht="15" hidden="false" customHeight="false" outlineLevel="0" collapsed="false">
      <c r="O420" s="81"/>
      <c r="P420" s="81"/>
      <c r="Q420" s="81"/>
    </row>
    <row r="421" customFormat="false" ht="15" hidden="false" customHeight="false" outlineLevel="0" collapsed="false">
      <c r="O421" s="81"/>
      <c r="P421" s="81"/>
      <c r="Q421" s="81"/>
    </row>
    <row r="422" customFormat="false" ht="15" hidden="false" customHeight="false" outlineLevel="0" collapsed="false">
      <c r="O422" s="81"/>
      <c r="P422" s="81"/>
      <c r="Q422" s="81"/>
    </row>
    <row r="423" customFormat="false" ht="15" hidden="false" customHeight="false" outlineLevel="0" collapsed="false">
      <c r="O423" s="81"/>
      <c r="P423" s="81"/>
      <c r="Q423" s="81"/>
    </row>
    <row r="424" customFormat="false" ht="15" hidden="false" customHeight="false" outlineLevel="0" collapsed="false">
      <c r="O424" s="81"/>
      <c r="P424" s="81"/>
      <c r="Q424" s="81"/>
    </row>
    <row r="425" customFormat="false" ht="15" hidden="false" customHeight="false" outlineLevel="0" collapsed="false">
      <c r="O425" s="81"/>
      <c r="P425" s="81"/>
      <c r="Q425" s="81"/>
    </row>
    <row r="426" customFormat="false" ht="15" hidden="false" customHeight="false" outlineLevel="0" collapsed="false">
      <c r="O426" s="81"/>
      <c r="P426" s="81"/>
      <c r="Q426" s="81"/>
    </row>
    <row r="427" customFormat="false" ht="15" hidden="false" customHeight="false" outlineLevel="0" collapsed="false">
      <c r="O427" s="81"/>
      <c r="P427" s="81"/>
      <c r="Q427" s="81"/>
    </row>
    <row r="428" customFormat="false" ht="15" hidden="false" customHeight="false" outlineLevel="0" collapsed="false">
      <c r="O428" s="81"/>
      <c r="P428" s="81"/>
      <c r="Q428" s="81"/>
    </row>
    <row r="429" customFormat="false" ht="15" hidden="false" customHeight="false" outlineLevel="0" collapsed="false">
      <c r="O429" s="81"/>
      <c r="P429" s="81"/>
      <c r="Q429" s="81"/>
    </row>
    <row r="430" customFormat="false" ht="15" hidden="false" customHeight="false" outlineLevel="0" collapsed="false">
      <c r="O430" s="81"/>
      <c r="P430" s="81"/>
      <c r="Q430" s="81"/>
    </row>
    <row r="431" customFormat="false" ht="15" hidden="false" customHeight="false" outlineLevel="0" collapsed="false">
      <c r="O431" s="81"/>
      <c r="P431" s="81"/>
      <c r="Q431" s="81"/>
    </row>
    <row r="432" customFormat="false" ht="15" hidden="false" customHeight="false" outlineLevel="0" collapsed="false">
      <c r="O432" s="81"/>
      <c r="P432" s="81"/>
      <c r="Q432" s="81"/>
    </row>
    <row r="433" customFormat="false" ht="15" hidden="false" customHeight="false" outlineLevel="0" collapsed="false">
      <c r="O433" s="81"/>
      <c r="P433" s="81"/>
      <c r="Q433" s="81"/>
    </row>
    <row r="434" customFormat="false" ht="15" hidden="false" customHeight="false" outlineLevel="0" collapsed="false">
      <c r="O434" s="81"/>
      <c r="P434" s="81"/>
      <c r="Q434" s="81"/>
    </row>
    <row r="435" customFormat="false" ht="15" hidden="false" customHeight="false" outlineLevel="0" collapsed="false">
      <c r="O435" s="81"/>
      <c r="P435" s="81"/>
      <c r="Q435" s="81"/>
    </row>
    <row r="436" customFormat="false" ht="15" hidden="false" customHeight="false" outlineLevel="0" collapsed="false">
      <c r="O436" s="81"/>
      <c r="P436" s="81"/>
      <c r="Q436" s="81"/>
    </row>
    <row r="437" customFormat="false" ht="15" hidden="false" customHeight="false" outlineLevel="0" collapsed="false">
      <c r="O437" s="81"/>
      <c r="P437" s="81"/>
      <c r="Q437" s="81"/>
    </row>
    <row r="438" customFormat="false" ht="15" hidden="false" customHeight="false" outlineLevel="0" collapsed="false">
      <c r="O438" s="81"/>
      <c r="P438" s="81"/>
      <c r="Q438" s="81"/>
    </row>
    <row r="439" customFormat="false" ht="15" hidden="false" customHeight="false" outlineLevel="0" collapsed="false">
      <c r="O439" s="81"/>
      <c r="P439" s="81"/>
      <c r="Q439" s="81"/>
    </row>
    <row r="440" customFormat="false" ht="15" hidden="false" customHeight="false" outlineLevel="0" collapsed="false">
      <c r="O440" s="81"/>
      <c r="P440" s="81"/>
      <c r="Q440" s="81"/>
    </row>
    <row r="441" customFormat="false" ht="15" hidden="false" customHeight="false" outlineLevel="0" collapsed="false">
      <c r="O441" s="81"/>
      <c r="P441" s="81"/>
      <c r="Q441" s="81"/>
    </row>
    <row r="442" customFormat="false" ht="15" hidden="false" customHeight="false" outlineLevel="0" collapsed="false">
      <c r="O442" s="81"/>
      <c r="P442" s="81"/>
      <c r="Q442" s="81"/>
    </row>
    <row r="443" customFormat="false" ht="15" hidden="false" customHeight="false" outlineLevel="0" collapsed="false">
      <c r="O443" s="81"/>
      <c r="P443" s="81"/>
      <c r="Q443" s="81"/>
    </row>
    <row r="444" customFormat="false" ht="15" hidden="false" customHeight="false" outlineLevel="0" collapsed="false">
      <c r="O444" s="81"/>
      <c r="P444" s="81"/>
      <c r="Q444" s="81"/>
    </row>
    <row r="445" customFormat="false" ht="15" hidden="false" customHeight="false" outlineLevel="0" collapsed="false">
      <c r="O445" s="81"/>
      <c r="P445" s="81"/>
      <c r="Q445" s="81"/>
    </row>
    <row r="446" customFormat="false" ht="15" hidden="false" customHeight="false" outlineLevel="0" collapsed="false">
      <c r="O446" s="81"/>
      <c r="P446" s="81"/>
      <c r="Q446" s="81"/>
    </row>
    <row r="447" customFormat="false" ht="15" hidden="false" customHeight="false" outlineLevel="0" collapsed="false">
      <c r="O447" s="81"/>
      <c r="P447" s="81"/>
      <c r="Q447" s="81"/>
    </row>
    <row r="448" customFormat="false" ht="15" hidden="false" customHeight="false" outlineLevel="0" collapsed="false">
      <c r="O448" s="81"/>
      <c r="P448" s="81"/>
      <c r="Q448" s="81"/>
    </row>
    <row r="449" customFormat="false" ht="15" hidden="false" customHeight="false" outlineLevel="0" collapsed="false">
      <c r="O449" s="81"/>
      <c r="P449" s="81"/>
      <c r="Q449" s="81"/>
    </row>
    <row r="450" customFormat="false" ht="15" hidden="false" customHeight="false" outlineLevel="0" collapsed="false">
      <c r="O450" s="81"/>
      <c r="P450" s="81"/>
      <c r="Q450" s="81"/>
    </row>
    <row r="451" customFormat="false" ht="15" hidden="false" customHeight="false" outlineLevel="0" collapsed="false">
      <c r="O451" s="81"/>
      <c r="P451" s="81"/>
      <c r="Q451" s="81"/>
    </row>
    <row r="452" customFormat="false" ht="15" hidden="false" customHeight="false" outlineLevel="0" collapsed="false">
      <c r="O452" s="81"/>
      <c r="P452" s="81"/>
      <c r="Q452" s="81"/>
    </row>
    <row r="453" customFormat="false" ht="15" hidden="false" customHeight="false" outlineLevel="0" collapsed="false">
      <c r="O453" s="81"/>
      <c r="P453" s="81"/>
      <c r="Q453" s="81"/>
    </row>
    <row r="454" customFormat="false" ht="15" hidden="false" customHeight="false" outlineLevel="0" collapsed="false">
      <c r="O454" s="81"/>
      <c r="P454" s="81"/>
      <c r="Q454" s="81"/>
    </row>
    <row r="455" customFormat="false" ht="15" hidden="false" customHeight="false" outlineLevel="0" collapsed="false">
      <c r="O455" s="81"/>
      <c r="P455" s="81"/>
      <c r="Q455" s="81"/>
    </row>
    <row r="456" customFormat="false" ht="15" hidden="false" customHeight="false" outlineLevel="0" collapsed="false">
      <c r="O456" s="81"/>
      <c r="P456" s="81"/>
      <c r="Q456" s="81"/>
    </row>
    <row r="457" customFormat="false" ht="15" hidden="false" customHeight="false" outlineLevel="0" collapsed="false">
      <c r="O457" s="81"/>
      <c r="P457" s="81"/>
      <c r="Q457" s="81"/>
    </row>
    <row r="458" customFormat="false" ht="15" hidden="false" customHeight="false" outlineLevel="0" collapsed="false">
      <c r="O458" s="81"/>
      <c r="P458" s="81"/>
      <c r="Q458" s="81"/>
    </row>
    <row r="459" customFormat="false" ht="15" hidden="false" customHeight="false" outlineLevel="0" collapsed="false">
      <c r="O459" s="81"/>
      <c r="P459" s="81"/>
      <c r="Q459" s="81"/>
    </row>
    <row r="460" customFormat="false" ht="15" hidden="false" customHeight="false" outlineLevel="0" collapsed="false">
      <c r="O460" s="81"/>
      <c r="P460" s="81"/>
      <c r="Q460" s="81"/>
    </row>
    <row r="461" customFormat="false" ht="15" hidden="false" customHeight="false" outlineLevel="0" collapsed="false">
      <c r="O461" s="81"/>
      <c r="P461" s="81"/>
      <c r="Q461" s="81"/>
    </row>
    <row r="462" customFormat="false" ht="15" hidden="false" customHeight="false" outlineLevel="0" collapsed="false">
      <c r="O462" s="81"/>
      <c r="P462" s="81"/>
      <c r="Q462" s="81"/>
    </row>
    <row r="463" customFormat="false" ht="15" hidden="false" customHeight="false" outlineLevel="0" collapsed="false">
      <c r="O463" s="81"/>
      <c r="P463" s="81"/>
      <c r="Q463" s="81"/>
    </row>
    <row r="464" customFormat="false" ht="15" hidden="false" customHeight="false" outlineLevel="0" collapsed="false">
      <c r="O464" s="81"/>
      <c r="P464" s="81"/>
      <c r="Q464" s="81"/>
    </row>
    <row r="465" customFormat="false" ht="15" hidden="false" customHeight="false" outlineLevel="0" collapsed="false">
      <c r="O465" s="81"/>
      <c r="P465" s="81"/>
      <c r="Q465" s="81"/>
    </row>
    <row r="466" customFormat="false" ht="15" hidden="false" customHeight="false" outlineLevel="0" collapsed="false">
      <c r="O466" s="81"/>
      <c r="P466" s="81"/>
      <c r="Q466" s="81"/>
    </row>
    <row r="467" customFormat="false" ht="15" hidden="false" customHeight="false" outlineLevel="0" collapsed="false">
      <c r="O467" s="81"/>
      <c r="P467" s="81"/>
      <c r="Q467" s="81"/>
    </row>
    <row r="468" customFormat="false" ht="15" hidden="false" customHeight="false" outlineLevel="0" collapsed="false">
      <c r="O468" s="81"/>
      <c r="P468" s="81"/>
      <c r="Q468" s="81"/>
    </row>
    <row r="469" customFormat="false" ht="15" hidden="false" customHeight="false" outlineLevel="0" collapsed="false">
      <c r="O469" s="81"/>
      <c r="P469" s="81"/>
      <c r="Q469" s="81"/>
    </row>
    <row r="470" customFormat="false" ht="15" hidden="false" customHeight="false" outlineLevel="0" collapsed="false">
      <c r="O470" s="81"/>
      <c r="P470" s="81"/>
      <c r="Q470" s="81"/>
    </row>
    <row r="471" customFormat="false" ht="15" hidden="false" customHeight="false" outlineLevel="0" collapsed="false">
      <c r="O471" s="81"/>
      <c r="P471" s="81"/>
      <c r="Q471" s="81"/>
    </row>
    <row r="472" customFormat="false" ht="15" hidden="false" customHeight="false" outlineLevel="0" collapsed="false">
      <c r="O472" s="81"/>
      <c r="P472" s="81"/>
      <c r="Q472" s="81"/>
    </row>
    <row r="473" customFormat="false" ht="15" hidden="false" customHeight="false" outlineLevel="0" collapsed="false">
      <c r="O473" s="81"/>
      <c r="P473" s="81"/>
      <c r="Q473" s="81"/>
    </row>
    <row r="474" customFormat="false" ht="15" hidden="false" customHeight="false" outlineLevel="0" collapsed="false">
      <c r="O474" s="81"/>
      <c r="P474" s="81"/>
      <c r="Q474" s="81"/>
    </row>
    <row r="475" customFormat="false" ht="15" hidden="false" customHeight="false" outlineLevel="0" collapsed="false">
      <c r="O475" s="81"/>
      <c r="P475" s="81"/>
      <c r="Q475" s="81"/>
    </row>
    <row r="476" customFormat="false" ht="15" hidden="false" customHeight="false" outlineLevel="0" collapsed="false">
      <c r="O476" s="81"/>
      <c r="P476" s="81"/>
      <c r="Q476" s="81"/>
    </row>
    <row r="477" customFormat="false" ht="15" hidden="false" customHeight="false" outlineLevel="0" collapsed="false">
      <c r="O477" s="81"/>
      <c r="P477" s="81"/>
      <c r="Q477" s="81"/>
    </row>
    <row r="478" customFormat="false" ht="15" hidden="false" customHeight="false" outlineLevel="0" collapsed="false">
      <c r="O478" s="81"/>
      <c r="P478" s="81"/>
      <c r="Q478" s="81"/>
    </row>
    <row r="479" customFormat="false" ht="15" hidden="false" customHeight="false" outlineLevel="0" collapsed="false">
      <c r="O479" s="81"/>
      <c r="P479" s="81"/>
      <c r="Q479" s="81"/>
    </row>
    <row r="480" customFormat="false" ht="15" hidden="false" customHeight="false" outlineLevel="0" collapsed="false">
      <c r="O480" s="81"/>
      <c r="P480" s="81"/>
      <c r="Q480" s="81"/>
    </row>
    <row r="481" customFormat="false" ht="15" hidden="false" customHeight="false" outlineLevel="0" collapsed="false">
      <c r="O481" s="81"/>
      <c r="P481" s="81"/>
      <c r="Q481" s="81"/>
    </row>
    <row r="482" customFormat="false" ht="15" hidden="false" customHeight="false" outlineLevel="0" collapsed="false">
      <c r="O482" s="81"/>
      <c r="P482" s="81"/>
      <c r="Q482" s="81"/>
    </row>
    <row r="483" customFormat="false" ht="15" hidden="false" customHeight="false" outlineLevel="0" collapsed="false">
      <c r="O483" s="81"/>
      <c r="P483" s="81"/>
      <c r="Q483" s="81"/>
    </row>
    <row r="484" customFormat="false" ht="15" hidden="false" customHeight="false" outlineLevel="0" collapsed="false">
      <c r="O484" s="81"/>
      <c r="P484" s="81"/>
      <c r="Q484" s="81"/>
    </row>
    <row r="485" customFormat="false" ht="15" hidden="false" customHeight="false" outlineLevel="0" collapsed="false">
      <c r="O485" s="81"/>
      <c r="P485" s="81"/>
      <c r="Q485" s="81"/>
    </row>
    <row r="486" customFormat="false" ht="15" hidden="false" customHeight="false" outlineLevel="0" collapsed="false">
      <c r="O486" s="81"/>
      <c r="P486" s="81"/>
      <c r="Q486" s="81"/>
    </row>
    <row r="487" customFormat="false" ht="15" hidden="false" customHeight="false" outlineLevel="0" collapsed="false">
      <c r="O487" s="81"/>
      <c r="P487" s="81"/>
      <c r="Q487" s="81"/>
    </row>
    <row r="488" customFormat="false" ht="15" hidden="false" customHeight="false" outlineLevel="0" collapsed="false">
      <c r="O488" s="81"/>
      <c r="P488" s="81"/>
      <c r="Q488" s="81"/>
    </row>
    <row r="489" customFormat="false" ht="15" hidden="false" customHeight="false" outlineLevel="0" collapsed="false">
      <c r="O489" s="81"/>
      <c r="P489" s="81"/>
      <c r="Q489" s="81"/>
    </row>
    <row r="490" customFormat="false" ht="15" hidden="false" customHeight="false" outlineLevel="0" collapsed="false">
      <c r="O490" s="81"/>
      <c r="P490" s="81"/>
      <c r="Q490" s="81"/>
    </row>
    <row r="491" customFormat="false" ht="15" hidden="false" customHeight="false" outlineLevel="0" collapsed="false">
      <c r="O491" s="81"/>
      <c r="P491" s="81"/>
      <c r="Q491" s="81"/>
    </row>
    <row r="492" customFormat="false" ht="15" hidden="false" customHeight="false" outlineLevel="0" collapsed="false">
      <c r="O492" s="81"/>
      <c r="P492" s="81"/>
      <c r="Q492" s="81"/>
    </row>
    <row r="493" customFormat="false" ht="15" hidden="false" customHeight="false" outlineLevel="0" collapsed="false">
      <c r="O493" s="81"/>
      <c r="P493" s="81"/>
      <c r="Q493" s="81"/>
    </row>
    <row r="494" customFormat="false" ht="15" hidden="false" customHeight="false" outlineLevel="0" collapsed="false">
      <c r="O494" s="81"/>
      <c r="P494" s="81"/>
      <c r="Q494" s="81"/>
    </row>
    <row r="495" customFormat="false" ht="15" hidden="false" customHeight="false" outlineLevel="0" collapsed="false">
      <c r="O495" s="81"/>
      <c r="P495" s="81"/>
      <c r="Q495" s="81"/>
    </row>
    <row r="496" customFormat="false" ht="15" hidden="false" customHeight="false" outlineLevel="0" collapsed="false">
      <c r="O496" s="81"/>
      <c r="P496" s="81"/>
      <c r="Q496" s="81"/>
    </row>
    <row r="497" customFormat="false" ht="15" hidden="false" customHeight="false" outlineLevel="0" collapsed="false">
      <c r="O497" s="81"/>
      <c r="P497" s="81"/>
      <c r="Q497" s="81"/>
    </row>
    <row r="498" customFormat="false" ht="15" hidden="false" customHeight="false" outlineLevel="0" collapsed="false">
      <c r="O498" s="81"/>
      <c r="P498" s="81"/>
      <c r="Q498" s="81"/>
    </row>
    <row r="499" customFormat="false" ht="15" hidden="false" customHeight="false" outlineLevel="0" collapsed="false">
      <c r="O499" s="81"/>
      <c r="P499" s="81"/>
      <c r="Q499" s="81"/>
    </row>
    <row r="500" customFormat="false" ht="15" hidden="false" customHeight="false" outlineLevel="0" collapsed="false">
      <c r="O500" s="81"/>
      <c r="P500" s="81"/>
      <c r="Q500" s="81"/>
    </row>
    <row r="501" customFormat="false" ht="15" hidden="false" customHeight="false" outlineLevel="0" collapsed="false">
      <c r="O501" s="81"/>
      <c r="P501" s="81"/>
      <c r="Q501" s="81"/>
    </row>
    <row r="502" customFormat="false" ht="15" hidden="false" customHeight="false" outlineLevel="0" collapsed="false">
      <c r="O502" s="81"/>
      <c r="P502" s="81"/>
      <c r="Q502" s="81"/>
    </row>
    <row r="503" customFormat="false" ht="15" hidden="false" customHeight="false" outlineLevel="0" collapsed="false">
      <c r="O503" s="81"/>
      <c r="P503" s="81"/>
      <c r="Q503" s="81"/>
    </row>
    <row r="504" customFormat="false" ht="15" hidden="false" customHeight="false" outlineLevel="0" collapsed="false">
      <c r="O504" s="81"/>
      <c r="P504" s="81"/>
      <c r="Q504" s="81"/>
    </row>
    <row r="505" customFormat="false" ht="15" hidden="false" customHeight="false" outlineLevel="0" collapsed="false">
      <c r="O505" s="81"/>
      <c r="P505" s="81"/>
      <c r="Q505" s="81"/>
    </row>
    <row r="506" customFormat="false" ht="15" hidden="false" customHeight="false" outlineLevel="0" collapsed="false">
      <c r="O506" s="81"/>
      <c r="P506" s="81"/>
      <c r="Q506" s="81"/>
    </row>
    <row r="507" customFormat="false" ht="15" hidden="false" customHeight="false" outlineLevel="0" collapsed="false">
      <c r="O507" s="81"/>
      <c r="P507" s="81"/>
      <c r="Q507" s="81"/>
    </row>
    <row r="508" customFormat="false" ht="15" hidden="false" customHeight="false" outlineLevel="0" collapsed="false">
      <c r="O508" s="81"/>
      <c r="P508" s="81"/>
      <c r="Q508" s="81"/>
    </row>
    <row r="509" customFormat="false" ht="15" hidden="false" customHeight="false" outlineLevel="0" collapsed="false">
      <c r="O509" s="81"/>
      <c r="P509" s="81"/>
      <c r="Q509" s="81"/>
    </row>
    <row r="510" customFormat="false" ht="15" hidden="false" customHeight="false" outlineLevel="0" collapsed="false">
      <c r="O510" s="81"/>
      <c r="P510" s="81"/>
      <c r="Q510" s="81"/>
    </row>
    <row r="511" customFormat="false" ht="15" hidden="false" customHeight="false" outlineLevel="0" collapsed="false">
      <c r="O511" s="81"/>
      <c r="P511" s="81"/>
      <c r="Q511" s="81"/>
    </row>
    <row r="512" customFormat="false" ht="15" hidden="false" customHeight="false" outlineLevel="0" collapsed="false">
      <c r="O512" s="81"/>
      <c r="P512" s="81"/>
      <c r="Q512" s="81"/>
    </row>
    <row r="513" customFormat="false" ht="15" hidden="false" customHeight="false" outlineLevel="0" collapsed="false">
      <c r="O513" s="81"/>
      <c r="P513" s="81"/>
      <c r="Q513" s="81"/>
    </row>
    <row r="514" customFormat="false" ht="15" hidden="false" customHeight="false" outlineLevel="0" collapsed="false">
      <c r="O514" s="81"/>
      <c r="P514" s="81"/>
      <c r="Q514" s="81"/>
    </row>
    <row r="515" customFormat="false" ht="15" hidden="false" customHeight="false" outlineLevel="0" collapsed="false">
      <c r="O515" s="81"/>
      <c r="P515" s="81"/>
      <c r="Q515" s="81"/>
    </row>
    <row r="516" customFormat="false" ht="15" hidden="false" customHeight="false" outlineLevel="0" collapsed="false">
      <c r="O516" s="81"/>
      <c r="P516" s="81"/>
      <c r="Q516" s="81"/>
    </row>
    <row r="517" customFormat="false" ht="15" hidden="false" customHeight="false" outlineLevel="0" collapsed="false">
      <c r="O517" s="81"/>
      <c r="P517" s="81"/>
      <c r="Q517" s="81"/>
    </row>
    <row r="518" customFormat="false" ht="15" hidden="false" customHeight="false" outlineLevel="0" collapsed="false">
      <c r="O518" s="81"/>
      <c r="P518" s="81"/>
      <c r="Q518" s="81"/>
    </row>
    <row r="519" customFormat="false" ht="15" hidden="false" customHeight="false" outlineLevel="0" collapsed="false">
      <c r="O519" s="81"/>
      <c r="P519" s="81"/>
      <c r="Q519" s="81"/>
    </row>
    <row r="520" customFormat="false" ht="15" hidden="false" customHeight="false" outlineLevel="0" collapsed="false">
      <c r="O520" s="81"/>
      <c r="P520" s="81"/>
      <c r="Q520" s="81"/>
    </row>
    <row r="521" customFormat="false" ht="15" hidden="false" customHeight="false" outlineLevel="0" collapsed="false">
      <c r="O521" s="81"/>
      <c r="P521" s="81"/>
      <c r="Q521" s="81"/>
    </row>
    <row r="522" customFormat="false" ht="15" hidden="false" customHeight="false" outlineLevel="0" collapsed="false">
      <c r="O522" s="81"/>
      <c r="P522" s="81"/>
      <c r="Q522" s="81"/>
    </row>
    <row r="523" customFormat="false" ht="15" hidden="false" customHeight="false" outlineLevel="0" collapsed="false">
      <c r="O523" s="81"/>
      <c r="P523" s="81"/>
      <c r="Q523" s="81"/>
    </row>
    <row r="524" customFormat="false" ht="15" hidden="false" customHeight="false" outlineLevel="0" collapsed="false">
      <c r="O524" s="81"/>
      <c r="P524" s="81"/>
      <c r="Q524" s="81"/>
    </row>
    <row r="525" customFormat="false" ht="15" hidden="false" customHeight="false" outlineLevel="0" collapsed="false">
      <c r="O525" s="81"/>
      <c r="P525" s="81"/>
      <c r="Q525" s="81"/>
    </row>
    <row r="526" customFormat="false" ht="15" hidden="false" customHeight="false" outlineLevel="0" collapsed="false">
      <c r="O526" s="81"/>
      <c r="P526" s="81"/>
      <c r="Q526" s="81"/>
    </row>
    <row r="527" customFormat="false" ht="15" hidden="false" customHeight="false" outlineLevel="0" collapsed="false">
      <c r="O527" s="81"/>
      <c r="P527" s="81"/>
      <c r="Q527" s="81"/>
    </row>
    <row r="528" customFormat="false" ht="15" hidden="false" customHeight="false" outlineLevel="0" collapsed="false">
      <c r="O528" s="81"/>
      <c r="P528" s="81"/>
      <c r="Q528" s="81"/>
    </row>
    <row r="529" customFormat="false" ht="15" hidden="false" customHeight="false" outlineLevel="0" collapsed="false">
      <c r="O529" s="81"/>
      <c r="P529" s="81"/>
      <c r="Q529" s="81"/>
    </row>
    <row r="530" customFormat="false" ht="15" hidden="false" customHeight="false" outlineLevel="0" collapsed="false">
      <c r="O530" s="81"/>
      <c r="P530" s="81"/>
      <c r="Q530" s="81"/>
    </row>
    <row r="531" customFormat="false" ht="15" hidden="false" customHeight="false" outlineLevel="0" collapsed="false">
      <c r="O531" s="81"/>
      <c r="P531" s="81"/>
      <c r="Q531" s="81"/>
    </row>
    <row r="532" customFormat="false" ht="15" hidden="false" customHeight="false" outlineLevel="0" collapsed="false">
      <c r="O532" s="81"/>
      <c r="P532" s="81"/>
      <c r="Q532" s="81"/>
    </row>
    <row r="533" customFormat="false" ht="15" hidden="false" customHeight="false" outlineLevel="0" collapsed="false">
      <c r="O533" s="81"/>
      <c r="P533" s="81"/>
      <c r="Q533" s="81"/>
    </row>
    <row r="534" customFormat="false" ht="15" hidden="false" customHeight="false" outlineLevel="0" collapsed="false">
      <c r="O534" s="81"/>
      <c r="P534" s="81"/>
      <c r="Q534" s="81"/>
    </row>
    <row r="535" customFormat="false" ht="15" hidden="false" customHeight="false" outlineLevel="0" collapsed="false">
      <c r="O535" s="81"/>
      <c r="P535" s="81"/>
      <c r="Q535" s="81"/>
    </row>
    <row r="536" customFormat="false" ht="15" hidden="false" customHeight="false" outlineLevel="0" collapsed="false">
      <c r="O536" s="81"/>
      <c r="P536" s="81"/>
      <c r="Q536" s="81"/>
    </row>
    <row r="537" customFormat="false" ht="15" hidden="false" customHeight="false" outlineLevel="0" collapsed="false">
      <c r="O537" s="81"/>
      <c r="P537" s="81"/>
      <c r="Q537" s="81"/>
    </row>
    <row r="538" customFormat="false" ht="15" hidden="false" customHeight="false" outlineLevel="0" collapsed="false">
      <c r="O538" s="81"/>
      <c r="P538" s="81"/>
      <c r="Q538" s="81"/>
    </row>
    <row r="539" customFormat="false" ht="15" hidden="false" customHeight="false" outlineLevel="0" collapsed="false">
      <c r="O539" s="81"/>
      <c r="P539" s="81"/>
      <c r="Q539" s="81"/>
    </row>
    <row r="540" customFormat="false" ht="15" hidden="false" customHeight="false" outlineLevel="0" collapsed="false">
      <c r="O540" s="81"/>
      <c r="P540" s="81"/>
      <c r="Q540" s="81"/>
    </row>
    <row r="541" customFormat="false" ht="15" hidden="false" customHeight="false" outlineLevel="0" collapsed="false">
      <c r="O541" s="81"/>
      <c r="P541" s="81"/>
      <c r="Q541" s="81"/>
    </row>
    <row r="542" customFormat="false" ht="15" hidden="false" customHeight="false" outlineLevel="0" collapsed="false">
      <c r="O542" s="81"/>
      <c r="P542" s="81"/>
      <c r="Q542" s="81"/>
    </row>
    <row r="543" customFormat="false" ht="15" hidden="false" customHeight="false" outlineLevel="0" collapsed="false">
      <c r="O543" s="81"/>
      <c r="P543" s="81"/>
      <c r="Q543" s="81"/>
    </row>
    <row r="544" customFormat="false" ht="15" hidden="false" customHeight="false" outlineLevel="0" collapsed="false">
      <c r="O544" s="81"/>
      <c r="P544" s="81"/>
      <c r="Q544" s="81"/>
    </row>
    <row r="545" customFormat="false" ht="15" hidden="false" customHeight="false" outlineLevel="0" collapsed="false">
      <c r="O545" s="81"/>
      <c r="P545" s="81"/>
      <c r="Q545" s="81"/>
    </row>
    <row r="546" customFormat="false" ht="15" hidden="false" customHeight="false" outlineLevel="0" collapsed="false">
      <c r="O546" s="81"/>
      <c r="P546" s="81"/>
      <c r="Q546" s="81"/>
    </row>
    <row r="547" customFormat="false" ht="15" hidden="false" customHeight="false" outlineLevel="0" collapsed="false">
      <c r="O547" s="81"/>
      <c r="P547" s="81"/>
      <c r="Q547" s="81"/>
    </row>
    <row r="548" customFormat="false" ht="15" hidden="false" customHeight="false" outlineLevel="0" collapsed="false">
      <c r="O548" s="81"/>
      <c r="P548" s="81"/>
      <c r="Q548" s="81"/>
    </row>
    <row r="549" customFormat="false" ht="15" hidden="false" customHeight="false" outlineLevel="0" collapsed="false">
      <c r="O549" s="81"/>
      <c r="P549" s="81"/>
      <c r="Q549" s="81"/>
    </row>
    <row r="550" customFormat="false" ht="15" hidden="false" customHeight="false" outlineLevel="0" collapsed="false">
      <c r="O550" s="81"/>
      <c r="P550" s="81"/>
      <c r="Q550" s="81"/>
    </row>
    <row r="551" customFormat="false" ht="15" hidden="false" customHeight="false" outlineLevel="0" collapsed="false">
      <c r="O551" s="81"/>
      <c r="P551" s="81"/>
      <c r="Q551" s="81"/>
    </row>
    <row r="552" customFormat="false" ht="15" hidden="false" customHeight="false" outlineLevel="0" collapsed="false">
      <c r="O552" s="81"/>
      <c r="P552" s="81"/>
      <c r="Q552" s="81"/>
    </row>
    <row r="553" customFormat="false" ht="15" hidden="false" customHeight="false" outlineLevel="0" collapsed="false">
      <c r="O553" s="81"/>
      <c r="P553" s="81"/>
      <c r="Q553" s="81"/>
    </row>
    <row r="554" customFormat="false" ht="15" hidden="false" customHeight="false" outlineLevel="0" collapsed="false">
      <c r="O554" s="81"/>
      <c r="P554" s="81"/>
      <c r="Q554" s="81"/>
    </row>
    <row r="555" customFormat="false" ht="15" hidden="false" customHeight="false" outlineLevel="0" collapsed="false">
      <c r="O555" s="81"/>
      <c r="P555" s="81"/>
      <c r="Q555" s="81"/>
    </row>
    <row r="556" customFormat="false" ht="15" hidden="false" customHeight="false" outlineLevel="0" collapsed="false">
      <c r="O556" s="81"/>
      <c r="P556" s="81"/>
      <c r="Q556" s="81"/>
    </row>
    <row r="557" customFormat="false" ht="15" hidden="false" customHeight="false" outlineLevel="0" collapsed="false">
      <c r="O557" s="81"/>
      <c r="P557" s="81"/>
      <c r="Q557" s="81"/>
    </row>
    <row r="558" customFormat="false" ht="15" hidden="false" customHeight="false" outlineLevel="0" collapsed="false">
      <c r="O558" s="81"/>
      <c r="P558" s="81"/>
      <c r="Q558" s="81"/>
    </row>
    <row r="559" customFormat="false" ht="15" hidden="false" customHeight="false" outlineLevel="0" collapsed="false">
      <c r="O559" s="81"/>
      <c r="P559" s="81"/>
      <c r="Q559" s="81"/>
    </row>
    <row r="560" customFormat="false" ht="15" hidden="false" customHeight="false" outlineLevel="0" collapsed="false">
      <c r="O560" s="81"/>
      <c r="P560" s="81"/>
      <c r="Q560" s="81"/>
    </row>
    <row r="561" customFormat="false" ht="15" hidden="false" customHeight="false" outlineLevel="0" collapsed="false">
      <c r="O561" s="81"/>
      <c r="P561" s="81"/>
      <c r="Q561" s="81"/>
    </row>
    <row r="562" customFormat="false" ht="15" hidden="false" customHeight="false" outlineLevel="0" collapsed="false">
      <c r="O562" s="81"/>
      <c r="P562" s="81"/>
      <c r="Q562" s="81"/>
    </row>
    <row r="563" customFormat="false" ht="15" hidden="false" customHeight="false" outlineLevel="0" collapsed="false">
      <c r="O563" s="81"/>
      <c r="P563" s="81"/>
      <c r="Q563" s="81"/>
    </row>
    <row r="564" customFormat="false" ht="15" hidden="false" customHeight="false" outlineLevel="0" collapsed="false">
      <c r="O564" s="81"/>
      <c r="P564" s="81"/>
      <c r="Q564" s="81"/>
    </row>
    <row r="565" customFormat="false" ht="15" hidden="false" customHeight="false" outlineLevel="0" collapsed="false">
      <c r="O565" s="81"/>
      <c r="P565" s="81"/>
      <c r="Q565" s="81"/>
    </row>
    <row r="566" customFormat="false" ht="15" hidden="false" customHeight="false" outlineLevel="0" collapsed="false">
      <c r="O566" s="81"/>
      <c r="P566" s="81"/>
      <c r="Q566" s="81"/>
    </row>
    <row r="567" customFormat="false" ht="15" hidden="false" customHeight="false" outlineLevel="0" collapsed="false">
      <c r="O567" s="81"/>
      <c r="P567" s="81"/>
      <c r="Q567" s="81"/>
    </row>
    <row r="568" customFormat="false" ht="15" hidden="false" customHeight="false" outlineLevel="0" collapsed="false">
      <c r="O568" s="81"/>
      <c r="P568" s="81"/>
      <c r="Q568" s="81"/>
    </row>
    <row r="569" customFormat="false" ht="15" hidden="false" customHeight="false" outlineLevel="0" collapsed="false">
      <c r="O569" s="81"/>
      <c r="P569" s="81"/>
      <c r="Q569" s="81"/>
    </row>
    <row r="570" customFormat="false" ht="15" hidden="false" customHeight="false" outlineLevel="0" collapsed="false">
      <c r="O570" s="81"/>
      <c r="P570" s="81"/>
      <c r="Q570" s="81"/>
    </row>
    <row r="571" customFormat="false" ht="15" hidden="false" customHeight="false" outlineLevel="0" collapsed="false">
      <c r="O571" s="81"/>
      <c r="P571" s="81"/>
      <c r="Q571" s="81"/>
    </row>
    <row r="572" customFormat="false" ht="15" hidden="false" customHeight="false" outlineLevel="0" collapsed="false">
      <c r="O572" s="81"/>
      <c r="P572" s="81"/>
      <c r="Q572" s="81"/>
    </row>
    <row r="573" customFormat="false" ht="15" hidden="false" customHeight="false" outlineLevel="0" collapsed="false">
      <c r="O573" s="81"/>
      <c r="P573" s="81"/>
      <c r="Q573" s="81"/>
    </row>
    <row r="574" customFormat="false" ht="15" hidden="false" customHeight="false" outlineLevel="0" collapsed="false">
      <c r="O574" s="81"/>
      <c r="P574" s="81"/>
      <c r="Q574" s="81"/>
    </row>
    <row r="575" customFormat="false" ht="15" hidden="false" customHeight="false" outlineLevel="0" collapsed="false">
      <c r="O575" s="81"/>
      <c r="P575" s="81"/>
      <c r="Q575" s="81"/>
    </row>
    <row r="576" customFormat="false" ht="15" hidden="false" customHeight="false" outlineLevel="0" collapsed="false">
      <c r="O576" s="81"/>
      <c r="P576" s="81"/>
      <c r="Q576" s="81"/>
    </row>
    <row r="577" customFormat="false" ht="15" hidden="false" customHeight="false" outlineLevel="0" collapsed="false">
      <c r="O577" s="81"/>
      <c r="P577" s="81"/>
      <c r="Q577" s="81"/>
    </row>
    <row r="578" customFormat="false" ht="15" hidden="false" customHeight="false" outlineLevel="0" collapsed="false">
      <c r="O578" s="81"/>
      <c r="P578" s="81"/>
      <c r="Q578" s="81"/>
    </row>
    <row r="579" customFormat="false" ht="15" hidden="false" customHeight="false" outlineLevel="0" collapsed="false">
      <c r="O579" s="81"/>
      <c r="P579" s="81"/>
      <c r="Q579" s="81"/>
    </row>
    <row r="580" customFormat="false" ht="15" hidden="false" customHeight="false" outlineLevel="0" collapsed="false">
      <c r="O580" s="81"/>
      <c r="P580" s="81"/>
      <c r="Q580" s="81"/>
    </row>
    <row r="581" customFormat="false" ht="15" hidden="false" customHeight="false" outlineLevel="0" collapsed="false">
      <c r="O581" s="81"/>
      <c r="P581" s="81"/>
      <c r="Q581" s="81"/>
    </row>
    <row r="582" customFormat="false" ht="15" hidden="false" customHeight="false" outlineLevel="0" collapsed="false">
      <c r="O582" s="81"/>
      <c r="P582" s="81"/>
      <c r="Q582" s="81"/>
    </row>
    <row r="583" customFormat="false" ht="15" hidden="false" customHeight="false" outlineLevel="0" collapsed="false">
      <c r="O583" s="81"/>
      <c r="P583" s="81"/>
      <c r="Q583" s="81"/>
    </row>
    <row r="584" customFormat="false" ht="15" hidden="false" customHeight="false" outlineLevel="0" collapsed="false">
      <c r="O584" s="81"/>
      <c r="P584" s="81"/>
      <c r="Q584" s="81"/>
    </row>
    <row r="585" customFormat="false" ht="15" hidden="false" customHeight="false" outlineLevel="0" collapsed="false">
      <c r="O585" s="81"/>
      <c r="P585" s="81"/>
      <c r="Q585" s="81"/>
    </row>
    <row r="586" customFormat="false" ht="15" hidden="false" customHeight="false" outlineLevel="0" collapsed="false">
      <c r="O586" s="81"/>
      <c r="P586" s="81"/>
      <c r="Q586" s="81"/>
    </row>
    <row r="587" customFormat="false" ht="15" hidden="false" customHeight="false" outlineLevel="0" collapsed="false">
      <c r="O587" s="81"/>
      <c r="P587" s="81"/>
      <c r="Q587" s="81"/>
    </row>
    <row r="588" customFormat="false" ht="15" hidden="false" customHeight="false" outlineLevel="0" collapsed="false">
      <c r="O588" s="81"/>
      <c r="P588" s="81"/>
      <c r="Q588" s="81"/>
    </row>
    <row r="589" customFormat="false" ht="15" hidden="false" customHeight="false" outlineLevel="0" collapsed="false">
      <c r="O589" s="81"/>
      <c r="P589" s="81"/>
      <c r="Q589" s="81"/>
    </row>
    <row r="590" customFormat="false" ht="15" hidden="false" customHeight="false" outlineLevel="0" collapsed="false">
      <c r="O590" s="81"/>
      <c r="P590" s="81"/>
      <c r="Q590" s="81"/>
    </row>
    <row r="591" customFormat="false" ht="15" hidden="false" customHeight="false" outlineLevel="0" collapsed="false">
      <c r="O591" s="81"/>
      <c r="P591" s="81"/>
      <c r="Q591" s="81"/>
    </row>
    <row r="592" customFormat="false" ht="15" hidden="false" customHeight="false" outlineLevel="0" collapsed="false">
      <c r="O592" s="81"/>
      <c r="P592" s="81"/>
      <c r="Q592" s="81"/>
    </row>
    <row r="593" customFormat="false" ht="15" hidden="false" customHeight="false" outlineLevel="0" collapsed="false">
      <c r="O593" s="81"/>
      <c r="P593" s="81"/>
      <c r="Q593" s="81"/>
    </row>
    <row r="594" customFormat="false" ht="15" hidden="false" customHeight="false" outlineLevel="0" collapsed="false">
      <c r="O594" s="81"/>
      <c r="P594" s="81"/>
      <c r="Q594" s="81"/>
    </row>
    <row r="595" customFormat="false" ht="15" hidden="false" customHeight="false" outlineLevel="0" collapsed="false">
      <c r="O595" s="81"/>
      <c r="P595" s="81"/>
      <c r="Q595" s="81"/>
    </row>
    <row r="596" customFormat="false" ht="15" hidden="false" customHeight="false" outlineLevel="0" collapsed="false">
      <c r="O596" s="81"/>
      <c r="P596" s="81"/>
      <c r="Q596" s="81"/>
    </row>
    <row r="597" customFormat="false" ht="15" hidden="false" customHeight="false" outlineLevel="0" collapsed="false">
      <c r="O597" s="81"/>
      <c r="P597" s="81"/>
      <c r="Q597" s="81"/>
    </row>
    <row r="598" customFormat="false" ht="15" hidden="false" customHeight="false" outlineLevel="0" collapsed="false">
      <c r="O598" s="81"/>
      <c r="P598" s="81"/>
      <c r="Q598" s="81"/>
    </row>
    <row r="599" customFormat="false" ht="15" hidden="false" customHeight="false" outlineLevel="0" collapsed="false">
      <c r="O599" s="81"/>
      <c r="P599" s="81"/>
      <c r="Q599" s="81"/>
    </row>
    <row r="600" customFormat="false" ht="15" hidden="false" customHeight="false" outlineLevel="0" collapsed="false">
      <c r="O600" s="81"/>
      <c r="P600" s="81"/>
      <c r="Q600" s="81"/>
    </row>
    <row r="601" customFormat="false" ht="15" hidden="false" customHeight="false" outlineLevel="0" collapsed="false">
      <c r="O601" s="81"/>
      <c r="P601" s="81"/>
      <c r="Q601" s="81"/>
    </row>
    <row r="602" customFormat="false" ht="15" hidden="false" customHeight="false" outlineLevel="0" collapsed="false">
      <c r="O602" s="81"/>
      <c r="P602" s="81"/>
      <c r="Q602" s="81"/>
    </row>
    <row r="603" customFormat="false" ht="15" hidden="false" customHeight="false" outlineLevel="0" collapsed="false">
      <c r="O603" s="81"/>
      <c r="P603" s="81"/>
      <c r="Q603" s="81"/>
    </row>
    <row r="604" customFormat="false" ht="15" hidden="false" customHeight="false" outlineLevel="0" collapsed="false">
      <c r="O604" s="81"/>
      <c r="P604" s="81"/>
      <c r="Q604" s="81"/>
    </row>
    <row r="605" customFormat="false" ht="15" hidden="false" customHeight="false" outlineLevel="0" collapsed="false">
      <c r="O605" s="81"/>
      <c r="P605" s="81"/>
      <c r="Q605" s="81"/>
    </row>
    <row r="606" customFormat="false" ht="15" hidden="false" customHeight="false" outlineLevel="0" collapsed="false">
      <c r="O606" s="81"/>
      <c r="P606" s="81"/>
      <c r="Q606" s="81"/>
    </row>
    <row r="607" customFormat="false" ht="15" hidden="false" customHeight="false" outlineLevel="0" collapsed="false">
      <c r="O607" s="81"/>
      <c r="P607" s="81"/>
      <c r="Q607" s="81"/>
    </row>
    <row r="608" customFormat="false" ht="15" hidden="false" customHeight="false" outlineLevel="0" collapsed="false">
      <c r="O608" s="81"/>
      <c r="P608" s="81"/>
      <c r="Q608" s="81"/>
    </row>
    <row r="609" customFormat="false" ht="15" hidden="false" customHeight="false" outlineLevel="0" collapsed="false">
      <c r="O609" s="81"/>
      <c r="P609" s="81"/>
      <c r="Q609" s="81"/>
    </row>
    <row r="610" customFormat="false" ht="15" hidden="false" customHeight="false" outlineLevel="0" collapsed="false">
      <c r="O610" s="81"/>
      <c r="P610" s="81"/>
      <c r="Q610" s="81"/>
    </row>
    <row r="611" customFormat="false" ht="15" hidden="false" customHeight="false" outlineLevel="0" collapsed="false">
      <c r="O611" s="81"/>
      <c r="P611" s="81"/>
      <c r="Q611" s="81"/>
    </row>
    <row r="612" customFormat="false" ht="15" hidden="false" customHeight="false" outlineLevel="0" collapsed="false">
      <c r="O612" s="81"/>
      <c r="P612" s="81"/>
      <c r="Q612" s="81"/>
    </row>
    <row r="613" customFormat="false" ht="15" hidden="false" customHeight="false" outlineLevel="0" collapsed="false">
      <c r="O613" s="81"/>
      <c r="P613" s="81"/>
      <c r="Q613" s="81"/>
    </row>
    <row r="614" customFormat="false" ht="15" hidden="false" customHeight="false" outlineLevel="0" collapsed="false">
      <c r="O614" s="81"/>
      <c r="P614" s="81"/>
      <c r="Q614" s="81"/>
    </row>
    <row r="615" customFormat="false" ht="15" hidden="false" customHeight="false" outlineLevel="0" collapsed="false">
      <c r="O615" s="81"/>
      <c r="P615" s="81"/>
      <c r="Q615" s="81"/>
    </row>
    <row r="616" customFormat="false" ht="15" hidden="false" customHeight="false" outlineLevel="0" collapsed="false">
      <c r="O616" s="81"/>
      <c r="P616" s="81"/>
      <c r="Q616" s="81"/>
    </row>
    <row r="617" customFormat="false" ht="15" hidden="false" customHeight="false" outlineLevel="0" collapsed="false">
      <c r="O617" s="81"/>
      <c r="P617" s="81"/>
      <c r="Q617" s="81"/>
    </row>
    <row r="618" customFormat="false" ht="15" hidden="false" customHeight="false" outlineLevel="0" collapsed="false">
      <c r="O618" s="81"/>
      <c r="P618" s="81"/>
      <c r="Q618" s="81"/>
    </row>
    <row r="619" customFormat="false" ht="15" hidden="false" customHeight="false" outlineLevel="0" collapsed="false">
      <c r="O619" s="81"/>
      <c r="P619" s="81"/>
      <c r="Q619" s="81"/>
    </row>
    <row r="620" customFormat="false" ht="15" hidden="false" customHeight="false" outlineLevel="0" collapsed="false">
      <c r="O620" s="81"/>
      <c r="P620" s="81"/>
      <c r="Q620" s="81"/>
    </row>
    <row r="621" customFormat="false" ht="15" hidden="false" customHeight="false" outlineLevel="0" collapsed="false">
      <c r="O621" s="81"/>
      <c r="P621" s="81"/>
      <c r="Q621" s="81"/>
    </row>
    <row r="622" customFormat="false" ht="15" hidden="false" customHeight="false" outlineLevel="0" collapsed="false">
      <c r="O622" s="81"/>
      <c r="P622" s="81"/>
      <c r="Q622" s="81"/>
    </row>
    <row r="623" customFormat="false" ht="15" hidden="false" customHeight="false" outlineLevel="0" collapsed="false">
      <c r="O623" s="81"/>
      <c r="P623" s="81"/>
      <c r="Q623" s="81"/>
    </row>
    <row r="624" customFormat="false" ht="15" hidden="false" customHeight="false" outlineLevel="0" collapsed="false">
      <c r="O624" s="81"/>
      <c r="P624" s="81"/>
      <c r="Q624" s="81"/>
    </row>
    <row r="625" customFormat="false" ht="15" hidden="false" customHeight="false" outlineLevel="0" collapsed="false">
      <c r="O625" s="81"/>
      <c r="P625" s="81"/>
      <c r="Q625" s="81"/>
    </row>
    <row r="626" customFormat="false" ht="15" hidden="false" customHeight="false" outlineLevel="0" collapsed="false">
      <c r="O626" s="81"/>
      <c r="P626" s="81"/>
      <c r="Q626" s="81"/>
    </row>
    <row r="627" customFormat="false" ht="15" hidden="false" customHeight="false" outlineLevel="0" collapsed="false">
      <c r="O627" s="81"/>
      <c r="P627" s="81"/>
      <c r="Q627" s="81"/>
    </row>
    <row r="628" customFormat="false" ht="15" hidden="false" customHeight="false" outlineLevel="0" collapsed="false">
      <c r="O628" s="81"/>
      <c r="P628" s="81"/>
      <c r="Q628" s="81"/>
    </row>
    <row r="629" customFormat="false" ht="15" hidden="false" customHeight="false" outlineLevel="0" collapsed="false">
      <c r="O629" s="81"/>
      <c r="P629" s="81"/>
      <c r="Q629" s="81"/>
    </row>
    <row r="630" customFormat="false" ht="15" hidden="false" customHeight="false" outlineLevel="0" collapsed="false">
      <c r="O630" s="81"/>
      <c r="P630" s="81"/>
      <c r="Q630" s="81"/>
    </row>
    <row r="631" customFormat="false" ht="15" hidden="false" customHeight="false" outlineLevel="0" collapsed="false">
      <c r="O631" s="81"/>
      <c r="P631" s="81"/>
      <c r="Q631" s="81"/>
    </row>
    <row r="632" customFormat="false" ht="15" hidden="false" customHeight="false" outlineLevel="0" collapsed="false">
      <c r="O632" s="81"/>
      <c r="P632" s="81"/>
      <c r="Q632" s="81"/>
    </row>
    <row r="633" customFormat="false" ht="15" hidden="false" customHeight="false" outlineLevel="0" collapsed="false">
      <c r="O633" s="81"/>
      <c r="P633" s="81"/>
      <c r="Q633" s="81"/>
    </row>
    <row r="634" customFormat="false" ht="15" hidden="false" customHeight="false" outlineLevel="0" collapsed="false">
      <c r="O634" s="81"/>
      <c r="P634" s="81"/>
      <c r="Q634" s="81"/>
    </row>
    <row r="635" customFormat="false" ht="15" hidden="false" customHeight="false" outlineLevel="0" collapsed="false">
      <c r="O635" s="81"/>
      <c r="P635" s="81"/>
      <c r="Q635" s="81"/>
    </row>
    <row r="636" customFormat="false" ht="15" hidden="false" customHeight="false" outlineLevel="0" collapsed="false">
      <c r="O636" s="81"/>
      <c r="P636" s="81"/>
      <c r="Q636" s="81"/>
    </row>
    <row r="637" customFormat="false" ht="15" hidden="false" customHeight="false" outlineLevel="0" collapsed="false">
      <c r="O637" s="81"/>
      <c r="P637" s="81"/>
      <c r="Q637" s="81"/>
    </row>
    <row r="638" customFormat="false" ht="15" hidden="false" customHeight="false" outlineLevel="0" collapsed="false">
      <c r="O638" s="81"/>
      <c r="P638" s="81"/>
      <c r="Q638" s="81"/>
    </row>
    <row r="639" customFormat="false" ht="15" hidden="false" customHeight="false" outlineLevel="0" collapsed="false">
      <c r="O639" s="81"/>
      <c r="P639" s="81"/>
      <c r="Q639" s="81"/>
    </row>
    <row r="640" customFormat="false" ht="15" hidden="false" customHeight="false" outlineLevel="0" collapsed="false">
      <c r="O640" s="81"/>
      <c r="P640" s="81"/>
      <c r="Q640" s="81"/>
    </row>
    <row r="641" customFormat="false" ht="15" hidden="false" customHeight="false" outlineLevel="0" collapsed="false">
      <c r="O641" s="81"/>
      <c r="P641" s="81"/>
      <c r="Q641" s="81"/>
    </row>
    <row r="642" customFormat="false" ht="15" hidden="false" customHeight="false" outlineLevel="0" collapsed="false">
      <c r="O642" s="81"/>
      <c r="P642" s="81"/>
      <c r="Q642" s="81"/>
    </row>
    <row r="643" customFormat="false" ht="15" hidden="false" customHeight="false" outlineLevel="0" collapsed="false">
      <c r="O643" s="81"/>
      <c r="P643" s="81"/>
      <c r="Q643" s="81"/>
    </row>
    <row r="644" customFormat="false" ht="15" hidden="false" customHeight="false" outlineLevel="0" collapsed="false">
      <c r="O644" s="81"/>
      <c r="P644" s="81"/>
      <c r="Q644" s="81"/>
    </row>
    <row r="645" customFormat="false" ht="15" hidden="false" customHeight="false" outlineLevel="0" collapsed="false">
      <c r="O645" s="81"/>
      <c r="P645" s="81"/>
      <c r="Q645" s="81"/>
    </row>
    <row r="646" customFormat="false" ht="15" hidden="false" customHeight="false" outlineLevel="0" collapsed="false">
      <c r="O646" s="81"/>
      <c r="P646" s="81"/>
      <c r="Q646" s="81"/>
    </row>
    <row r="647" customFormat="false" ht="15" hidden="false" customHeight="false" outlineLevel="0" collapsed="false">
      <c r="O647" s="81"/>
      <c r="P647" s="81"/>
      <c r="Q647" s="81"/>
    </row>
    <row r="648" customFormat="false" ht="15" hidden="false" customHeight="false" outlineLevel="0" collapsed="false">
      <c r="O648" s="81"/>
      <c r="P648" s="81"/>
      <c r="Q648" s="81"/>
    </row>
    <row r="649" customFormat="false" ht="15" hidden="false" customHeight="false" outlineLevel="0" collapsed="false">
      <c r="O649" s="81"/>
      <c r="P649" s="81"/>
      <c r="Q649" s="81"/>
    </row>
    <row r="650" customFormat="false" ht="15" hidden="false" customHeight="false" outlineLevel="0" collapsed="false">
      <c r="O650" s="81"/>
      <c r="P650" s="81"/>
      <c r="Q650" s="81"/>
    </row>
    <row r="651" customFormat="false" ht="15" hidden="false" customHeight="false" outlineLevel="0" collapsed="false">
      <c r="O651" s="81"/>
      <c r="P651" s="81"/>
      <c r="Q651" s="81"/>
    </row>
    <row r="652" customFormat="false" ht="15" hidden="false" customHeight="false" outlineLevel="0" collapsed="false">
      <c r="O652" s="81"/>
      <c r="P652" s="81"/>
      <c r="Q652" s="81"/>
    </row>
    <row r="653" customFormat="false" ht="15" hidden="false" customHeight="false" outlineLevel="0" collapsed="false">
      <c r="O653" s="81"/>
      <c r="P653" s="81"/>
      <c r="Q653" s="81"/>
    </row>
    <row r="654" customFormat="false" ht="15" hidden="false" customHeight="false" outlineLevel="0" collapsed="false">
      <c r="O654" s="81"/>
      <c r="P654" s="81"/>
      <c r="Q654" s="81"/>
    </row>
    <row r="655" customFormat="false" ht="15" hidden="false" customHeight="false" outlineLevel="0" collapsed="false">
      <c r="O655" s="81"/>
      <c r="P655" s="81"/>
      <c r="Q655" s="81"/>
    </row>
    <row r="656" customFormat="false" ht="15" hidden="false" customHeight="false" outlineLevel="0" collapsed="false">
      <c r="O656" s="81"/>
      <c r="P656" s="81"/>
      <c r="Q656" s="81"/>
    </row>
    <row r="657" customFormat="false" ht="15" hidden="false" customHeight="false" outlineLevel="0" collapsed="false">
      <c r="O657" s="81"/>
      <c r="P657" s="81"/>
      <c r="Q657" s="81"/>
    </row>
    <row r="658" customFormat="false" ht="15" hidden="false" customHeight="false" outlineLevel="0" collapsed="false">
      <c r="O658" s="81"/>
      <c r="P658" s="81"/>
      <c r="Q658" s="81"/>
    </row>
    <row r="659" customFormat="false" ht="15" hidden="false" customHeight="false" outlineLevel="0" collapsed="false">
      <c r="O659" s="81"/>
      <c r="P659" s="81"/>
      <c r="Q659" s="81"/>
    </row>
    <row r="660" customFormat="false" ht="15" hidden="false" customHeight="false" outlineLevel="0" collapsed="false">
      <c r="O660" s="81"/>
      <c r="P660" s="81"/>
      <c r="Q660" s="81"/>
    </row>
    <row r="661" customFormat="false" ht="15" hidden="false" customHeight="false" outlineLevel="0" collapsed="false">
      <c r="O661" s="81"/>
      <c r="P661" s="81"/>
      <c r="Q661" s="81"/>
    </row>
    <row r="662" customFormat="false" ht="15" hidden="false" customHeight="false" outlineLevel="0" collapsed="false">
      <c r="O662" s="81"/>
      <c r="P662" s="81"/>
      <c r="Q662" s="81"/>
    </row>
    <row r="663" customFormat="false" ht="15" hidden="false" customHeight="false" outlineLevel="0" collapsed="false">
      <c r="O663" s="81"/>
      <c r="P663" s="81"/>
      <c r="Q663" s="81"/>
    </row>
    <row r="664" customFormat="false" ht="15" hidden="false" customHeight="false" outlineLevel="0" collapsed="false">
      <c r="O664" s="81"/>
      <c r="P664" s="81"/>
      <c r="Q664" s="81"/>
    </row>
    <row r="665" customFormat="false" ht="15" hidden="false" customHeight="false" outlineLevel="0" collapsed="false">
      <c r="O665" s="81"/>
      <c r="P665" s="81"/>
      <c r="Q665" s="81"/>
    </row>
    <row r="666" customFormat="false" ht="15" hidden="false" customHeight="false" outlineLevel="0" collapsed="false">
      <c r="O666" s="81"/>
      <c r="P666" s="81"/>
      <c r="Q666" s="81"/>
    </row>
    <row r="667" customFormat="false" ht="15" hidden="false" customHeight="false" outlineLevel="0" collapsed="false">
      <c r="O667" s="81"/>
      <c r="P667" s="81"/>
      <c r="Q667" s="81"/>
    </row>
    <row r="668" customFormat="false" ht="15" hidden="false" customHeight="false" outlineLevel="0" collapsed="false">
      <c r="O668" s="81"/>
      <c r="P668" s="81"/>
      <c r="Q668" s="81"/>
    </row>
    <row r="669" customFormat="false" ht="15" hidden="false" customHeight="false" outlineLevel="0" collapsed="false">
      <c r="O669" s="81"/>
      <c r="P669" s="81"/>
      <c r="Q669" s="81"/>
    </row>
    <row r="670" customFormat="false" ht="15" hidden="false" customHeight="false" outlineLevel="0" collapsed="false">
      <c r="O670" s="81"/>
      <c r="P670" s="81"/>
      <c r="Q670" s="81"/>
    </row>
    <row r="671" customFormat="false" ht="15" hidden="false" customHeight="false" outlineLevel="0" collapsed="false">
      <c r="O671" s="81"/>
      <c r="P671" s="81"/>
      <c r="Q671" s="81"/>
    </row>
    <row r="672" customFormat="false" ht="15" hidden="false" customHeight="false" outlineLevel="0" collapsed="false">
      <c r="O672" s="81"/>
      <c r="P672" s="81"/>
      <c r="Q672" s="81"/>
    </row>
    <row r="673" customFormat="false" ht="15" hidden="false" customHeight="false" outlineLevel="0" collapsed="false">
      <c r="O673" s="81"/>
      <c r="P673" s="81"/>
      <c r="Q673" s="81"/>
    </row>
    <row r="674" customFormat="false" ht="15" hidden="false" customHeight="false" outlineLevel="0" collapsed="false">
      <c r="O674" s="81"/>
      <c r="P674" s="81"/>
      <c r="Q674" s="81"/>
    </row>
    <row r="675" customFormat="false" ht="15" hidden="false" customHeight="false" outlineLevel="0" collapsed="false">
      <c r="O675" s="81"/>
      <c r="P675" s="81"/>
      <c r="Q675" s="81"/>
    </row>
    <row r="676" customFormat="false" ht="15" hidden="false" customHeight="false" outlineLevel="0" collapsed="false">
      <c r="O676" s="81"/>
      <c r="P676" s="81"/>
      <c r="Q676" s="81"/>
    </row>
    <row r="677" customFormat="false" ht="15" hidden="false" customHeight="false" outlineLevel="0" collapsed="false">
      <c r="O677" s="81"/>
      <c r="P677" s="81"/>
      <c r="Q677" s="81"/>
    </row>
    <row r="678" customFormat="false" ht="15" hidden="false" customHeight="false" outlineLevel="0" collapsed="false">
      <c r="O678" s="81"/>
      <c r="P678" s="81"/>
      <c r="Q678" s="81"/>
    </row>
    <row r="679" customFormat="false" ht="15" hidden="false" customHeight="false" outlineLevel="0" collapsed="false">
      <c r="O679" s="81"/>
      <c r="P679" s="81"/>
      <c r="Q679" s="81"/>
    </row>
    <row r="680" customFormat="false" ht="15" hidden="false" customHeight="false" outlineLevel="0" collapsed="false">
      <c r="O680" s="81"/>
      <c r="P680" s="81"/>
      <c r="Q680" s="81"/>
    </row>
    <row r="681" customFormat="false" ht="15" hidden="false" customHeight="false" outlineLevel="0" collapsed="false">
      <c r="O681" s="81"/>
      <c r="P681" s="81"/>
      <c r="Q681" s="81"/>
    </row>
    <row r="682" customFormat="false" ht="15" hidden="false" customHeight="false" outlineLevel="0" collapsed="false">
      <c r="O682" s="81"/>
      <c r="P682" s="81"/>
      <c r="Q682" s="81"/>
    </row>
    <row r="683" customFormat="false" ht="15" hidden="false" customHeight="false" outlineLevel="0" collapsed="false">
      <c r="O683" s="81"/>
      <c r="P683" s="81"/>
      <c r="Q683" s="81"/>
    </row>
    <row r="684" customFormat="false" ht="15" hidden="false" customHeight="false" outlineLevel="0" collapsed="false">
      <c r="O684" s="81"/>
      <c r="P684" s="81"/>
      <c r="Q684" s="81"/>
    </row>
    <row r="685" customFormat="false" ht="15" hidden="false" customHeight="false" outlineLevel="0" collapsed="false">
      <c r="O685" s="81"/>
      <c r="P685" s="81"/>
      <c r="Q685" s="81"/>
    </row>
    <row r="686" customFormat="false" ht="15" hidden="false" customHeight="false" outlineLevel="0" collapsed="false">
      <c r="O686" s="81"/>
      <c r="P686" s="81"/>
      <c r="Q686" s="81"/>
    </row>
    <row r="687" customFormat="false" ht="15" hidden="false" customHeight="false" outlineLevel="0" collapsed="false">
      <c r="O687" s="81"/>
      <c r="P687" s="81"/>
      <c r="Q687" s="81"/>
    </row>
    <row r="688" customFormat="false" ht="15" hidden="false" customHeight="false" outlineLevel="0" collapsed="false">
      <c r="O688" s="81"/>
      <c r="P688" s="81"/>
      <c r="Q688" s="81"/>
    </row>
    <row r="689" customFormat="false" ht="15" hidden="false" customHeight="false" outlineLevel="0" collapsed="false">
      <c r="O689" s="81"/>
      <c r="P689" s="81"/>
      <c r="Q689" s="81"/>
    </row>
    <row r="690" customFormat="false" ht="15" hidden="false" customHeight="false" outlineLevel="0" collapsed="false">
      <c r="O690" s="81"/>
      <c r="P690" s="81"/>
      <c r="Q690" s="81"/>
    </row>
    <row r="691" customFormat="false" ht="15" hidden="false" customHeight="false" outlineLevel="0" collapsed="false">
      <c r="O691" s="81"/>
      <c r="P691" s="81"/>
      <c r="Q691" s="81"/>
    </row>
    <row r="692" customFormat="false" ht="15" hidden="false" customHeight="false" outlineLevel="0" collapsed="false">
      <c r="O692" s="81"/>
      <c r="P692" s="81"/>
      <c r="Q692" s="81"/>
    </row>
    <row r="693" customFormat="false" ht="15" hidden="false" customHeight="false" outlineLevel="0" collapsed="false">
      <c r="O693" s="81"/>
      <c r="P693" s="81"/>
      <c r="Q693" s="81"/>
    </row>
    <row r="694" customFormat="false" ht="15" hidden="false" customHeight="false" outlineLevel="0" collapsed="false">
      <c r="O694" s="81"/>
      <c r="P694" s="81"/>
      <c r="Q694" s="81"/>
    </row>
    <row r="695" customFormat="false" ht="15" hidden="false" customHeight="false" outlineLevel="0" collapsed="false">
      <c r="O695" s="81"/>
      <c r="P695" s="81"/>
      <c r="Q695" s="81"/>
    </row>
    <row r="696" customFormat="false" ht="15" hidden="false" customHeight="false" outlineLevel="0" collapsed="false">
      <c r="O696" s="81"/>
      <c r="P696" s="81"/>
      <c r="Q696" s="81"/>
    </row>
    <row r="697" customFormat="false" ht="15" hidden="false" customHeight="false" outlineLevel="0" collapsed="false">
      <c r="O697" s="81"/>
      <c r="P697" s="81"/>
      <c r="Q697" s="81"/>
    </row>
    <row r="698" customFormat="false" ht="15" hidden="false" customHeight="false" outlineLevel="0" collapsed="false">
      <c r="O698" s="81"/>
      <c r="P698" s="81"/>
      <c r="Q698" s="81"/>
    </row>
    <row r="699" customFormat="false" ht="15" hidden="false" customHeight="false" outlineLevel="0" collapsed="false">
      <c r="O699" s="81"/>
      <c r="P699" s="81"/>
      <c r="Q699" s="81"/>
    </row>
    <row r="700" customFormat="false" ht="15" hidden="false" customHeight="false" outlineLevel="0" collapsed="false">
      <c r="O700" s="81"/>
      <c r="P700" s="81"/>
      <c r="Q700" s="81"/>
    </row>
    <row r="701" customFormat="false" ht="15" hidden="false" customHeight="false" outlineLevel="0" collapsed="false">
      <c r="O701" s="81"/>
      <c r="P701" s="81"/>
      <c r="Q701" s="81"/>
    </row>
    <row r="702" customFormat="false" ht="15" hidden="false" customHeight="false" outlineLevel="0" collapsed="false">
      <c r="O702" s="81"/>
      <c r="P702" s="81"/>
      <c r="Q702" s="81"/>
    </row>
    <row r="703" customFormat="false" ht="15" hidden="false" customHeight="false" outlineLevel="0" collapsed="false">
      <c r="O703" s="81"/>
      <c r="P703" s="81"/>
      <c r="Q703" s="81"/>
    </row>
    <row r="704" customFormat="false" ht="15" hidden="false" customHeight="false" outlineLevel="0" collapsed="false">
      <c r="O704" s="81"/>
      <c r="P704" s="81"/>
      <c r="Q704" s="81"/>
    </row>
    <row r="705" customFormat="false" ht="15" hidden="false" customHeight="false" outlineLevel="0" collapsed="false">
      <c r="O705" s="81"/>
      <c r="P705" s="81"/>
      <c r="Q705" s="81"/>
    </row>
    <row r="706" customFormat="false" ht="15" hidden="false" customHeight="false" outlineLevel="0" collapsed="false">
      <c r="O706" s="81"/>
      <c r="P706" s="81"/>
      <c r="Q706" s="81"/>
    </row>
    <row r="707" customFormat="false" ht="15" hidden="false" customHeight="false" outlineLevel="0" collapsed="false">
      <c r="O707" s="81"/>
      <c r="P707" s="81"/>
      <c r="Q707" s="81"/>
    </row>
    <row r="708" customFormat="false" ht="15" hidden="false" customHeight="false" outlineLevel="0" collapsed="false">
      <c r="O708" s="81"/>
      <c r="P708" s="81"/>
      <c r="Q708" s="81"/>
    </row>
    <row r="709" customFormat="false" ht="15" hidden="false" customHeight="false" outlineLevel="0" collapsed="false">
      <c r="O709" s="81"/>
      <c r="P709" s="81"/>
      <c r="Q709" s="81"/>
    </row>
    <row r="710" customFormat="false" ht="15" hidden="false" customHeight="false" outlineLevel="0" collapsed="false">
      <c r="O710" s="81"/>
      <c r="P710" s="81"/>
      <c r="Q710" s="81"/>
    </row>
    <row r="711" customFormat="false" ht="15" hidden="false" customHeight="false" outlineLevel="0" collapsed="false">
      <c r="O711" s="81"/>
      <c r="P711" s="81"/>
      <c r="Q711" s="81"/>
    </row>
    <row r="712" customFormat="false" ht="15" hidden="false" customHeight="false" outlineLevel="0" collapsed="false">
      <c r="O712" s="81"/>
      <c r="P712" s="81"/>
      <c r="Q712" s="81"/>
    </row>
    <row r="713" customFormat="false" ht="15" hidden="false" customHeight="false" outlineLevel="0" collapsed="false">
      <c r="O713" s="81"/>
      <c r="P713" s="81"/>
      <c r="Q713" s="81"/>
    </row>
    <row r="714" customFormat="false" ht="15" hidden="false" customHeight="false" outlineLevel="0" collapsed="false">
      <c r="O714" s="81"/>
      <c r="P714" s="81"/>
      <c r="Q714" s="81"/>
    </row>
    <row r="715" customFormat="false" ht="15" hidden="false" customHeight="false" outlineLevel="0" collapsed="false">
      <c r="O715" s="81"/>
      <c r="P715" s="81"/>
      <c r="Q715" s="81"/>
    </row>
    <row r="716" customFormat="false" ht="15" hidden="false" customHeight="false" outlineLevel="0" collapsed="false">
      <c r="O716" s="81"/>
      <c r="P716" s="81"/>
      <c r="Q716" s="81"/>
    </row>
    <row r="717" customFormat="false" ht="15" hidden="false" customHeight="false" outlineLevel="0" collapsed="false">
      <c r="O717" s="81"/>
      <c r="P717" s="81"/>
      <c r="Q717" s="81"/>
    </row>
    <row r="718" customFormat="false" ht="15" hidden="false" customHeight="false" outlineLevel="0" collapsed="false">
      <c r="O718" s="81"/>
      <c r="P718" s="81"/>
      <c r="Q718" s="81"/>
    </row>
    <row r="719" customFormat="false" ht="15" hidden="false" customHeight="false" outlineLevel="0" collapsed="false">
      <c r="O719" s="81"/>
      <c r="P719" s="81"/>
      <c r="Q719" s="81"/>
    </row>
    <row r="720" customFormat="false" ht="15" hidden="false" customHeight="false" outlineLevel="0" collapsed="false">
      <c r="O720" s="81"/>
      <c r="P720" s="81"/>
      <c r="Q720" s="81"/>
    </row>
    <row r="721" customFormat="false" ht="15" hidden="false" customHeight="false" outlineLevel="0" collapsed="false">
      <c r="O721" s="81"/>
      <c r="P721" s="81"/>
      <c r="Q721" s="81"/>
    </row>
    <row r="722" customFormat="false" ht="15" hidden="false" customHeight="false" outlineLevel="0" collapsed="false">
      <c r="O722" s="81"/>
      <c r="P722" s="81"/>
      <c r="Q722" s="81"/>
    </row>
    <row r="723" customFormat="false" ht="15" hidden="false" customHeight="false" outlineLevel="0" collapsed="false">
      <c r="O723" s="81"/>
      <c r="P723" s="81"/>
      <c r="Q723" s="81"/>
    </row>
    <row r="724" customFormat="false" ht="15" hidden="false" customHeight="false" outlineLevel="0" collapsed="false">
      <c r="O724" s="81"/>
      <c r="P724" s="81"/>
      <c r="Q724" s="81"/>
    </row>
    <row r="725" customFormat="false" ht="15" hidden="false" customHeight="false" outlineLevel="0" collapsed="false">
      <c r="O725" s="81"/>
      <c r="P725" s="81"/>
      <c r="Q725" s="81"/>
    </row>
    <row r="726" customFormat="false" ht="15" hidden="false" customHeight="false" outlineLevel="0" collapsed="false">
      <c r="O726" s="81"/>
      <c r="P726" s="81"/>
      <c r="Q726" s="81"/>
    </row>
    <row r="727" customFormat="false" ht="15" hidden="false" customHeight="false" outlineLevel="0" collapsed="false">
      <c r="O727" s="81"/>
      <c r="P727" s="81"/>
      <c r="Q727" s="81"/>
    </row>
    <row r="728" customFormat="false" ht="15" hidden="false" customHeight="false" outlineLevel="0" collapsed="false">
      <c r="O728" s="81"/>
      <c r="P728" s="81"/>
      <c r="Q728" s="81"/>
    </row>
    <row r="729" customFormat="false" ht="15" hidden="false" customHeight="false" outlineLevel="0" collapsed="false">
      <c r="O729" s="81"/>
      <c r="P729" s="81"/>
      <c r="Q729" s="81"/>
    </row>
    <row r="730" customFormat="false" ht="15" hidden="false" customHeight="false" outlineLevel="0" collapsed="false">
      <c r="O730" s="81"/>
      <c r="P730" s="81"/>
      <c r="Q730" s="81"/>
    </row>
    <row r="731" customFormat="false" ht="15" hidden="false" customHeight="false" outlineLevel="0" collapsed="false">
      <c r="O731" s="81"/>
      <c r="P731" s="81"/>
      <c r="Q731" s="81"/>
    </row>
    <row r="732" customFormat="false" ht="15" hidden="false" customHeight="false" outlineLevel="0" collapsed="false">
      <c r="O732" s="81"/>
      <c r="P732" s="81"/>
      <c r="Q732" s="81"/>
    </row>
    <row r="733" customFormat="false" ht="15" hidden="false" customHeight="false" outlineLevel="0" collapsed="false">
      <c r="O733" s="81"/>
      <c r="P733" s="81"/>
      <c r="Q733" s="81"/>
    </row>
    <row r="734" customFormat="false" ht="15" hidden="false" customHeight="false" outlineLevel="0" collapsed="false">
      <c r="O734" s="81"/>
      <c r="P734" s="81"/>
      <c r="Q734" s="81"/>
    </row>
    <row r="735" customFormat="false" ht="15" hidden="false" customHeight="false" outlineLevel="0" collapsed="false">
      <c r="O735" s="81"/>
      <c r="P735" s="81"/>
      <c r="Q735" s="81"/>
    </row>
    <row r="736" customFormat="false" ht="15" hidden="false" customHeight="false" outlineLevel="0" collapsed="false">
      <c r="O736" s="81"/>
      <c r="P736" s="81"/>
      <c r="Q736" s="81"/>
    </row>
    <row r="737" customFormat="false" ht="15" hidden="false" customHeight="false" outlineLevel="0" collapsed="false">
      <c r="O737" s="81"/>
      <c r="P737" s="81"/>
      <c r="Q737" s="81"/>
    </row>
    <row r="738" customFormat="false" ht="15" hidden="false" customHeight="false" outlineLevel="0" collapsed="false">
      <c r="O738" s="81"/>
      <c r="P738" s="81"/>
      <c r="Q738" s="81"/>
    </row>
    <row r="739" customFormat="false" ht="15" hidden="false" customHeight="false" outlineLevel="0" collapsed="false">
      <c r="O739" s="81"/>
      <c r="P739" s="81"/>
      <c r="Q739" s="81"/>
    </row>
    <row r="740" customFormat="false" ht="15" hidden="false" customHeight="false" outlineLevel="0" collapsed="false">
      <c r="O740" s="81"/>
      <c r="P740" s="81"/>
      <c r="Q740" s="81"/>
    </row>
    <row r="741" customFormat="false" ht="15" hidden="false" customHeight="false" outlineLevel="0" collapsed="false">
      <c r="O741" s="81"/>
      <c r="P741" s="81"/>
      <c r="Q741" s="81"/>
    </row>
    <row r="742" customFormat="false" ht="15" hidden="false" customHeight="false" outlineLevel="0" collapsed="false">
      <c r="O742" s="81"/>
      <c r="P742" s="81"/>
      <c r="Q742" s="81"/>
    </row>
    <row r="743" customFormat="false" ht="15" hidden="false" customHeight="false" outlineLevel="0" collapsed="false">
      <c r="O743" s="81"/>
      <c r="P743" s="81"/>
      <c r="Q743" s="81"/>
    </row>
    <row r="744" customFormat="false" ht="15" hidden="false" customHeight="false" outlineLevel="0" collapsed="false">
      <c r="O744" s="81"/>
      <c r="P744" s="81"/>
      <c r="Q744" s="81"/>
    </row>
    <row r="745" customFormat="false" ht="15" hidden="false" customHeight="false" outlineLevel="0" collapsed="false">
      <c r="O745" s="81"/>
      <c r="P745" s="81"/>
      <c r="Q745" s="81"/>
    </row>
    <row r="746" customFormat="false" ht="15" hidden="false" customHeight="false" outlineLevel="0" collapsed="false">
      <c r="O746" s="81"/>
      <c r="P746" s="81"/>
      <c r="Q746" s="81"/>
    </row>
    <row r="747" customFormat="false" ht="15" hidden="false" customHeight="false" outlineLevel="0" collapsed="false">
      <c r="O747" s="81"/>
      <c r="P747" s="81"/>
      <c r="Q747" s="81"/>
    </row>
    <row r="748" customFormat="false" ht="15" hidden="false" customHeight="false" outlineLevel="0" collapsed="false">
      <c r="O748" s="81"/>
      <c r="P748" s="81"/>
      <c r="Q748" s="81"/>
    </row>
    <row r="749" customFormat="false" ht="15" hidden="false" customHeight="false" outlineLevel="0" collapsed="false">
      <c r="O749" s="81"/>
      <c r="P749" s="81"/>
      <c r="Q749" s="81"/>
    </row>
    <row r="750" customFormat="false" ht="15" hidden="false" customHeight="false" outlineLevel="0" collapsed="false">
      <c r="O750" s="81"/>
      <c r="P750" s="81"/>
      <c r="Q750" s="81"/>
    </row>
    <row r="751" customFormat="false" ht="15" hidden="false" customHeight="false" outlineLevel="0" collapsed="false">
      <c r="O751" s="81"/>
      <c r="P751" s="81"/>
      <c r="Q751" s="81"/>
    </row>
    <row r="752" customFormat="false" ht="15" hidden="false" customHeight="false" outlineLevel="0" collapsed="false">
      <c r="O752" s="81"/>
      <c r="P752" s="81"/>
      <c r="Q752" s="81"/>
    </row>
    <row r="753" customFormat="false" ht="15" hidden="false" customHeight="false" outlineLevel="0" collapsed="false">
      <c r="O753" s="81"/>
      <c r="P753" s="81"/>
      <c r="Q753" s="81"/>
    </row>
    <row r="754" customFormat="false" ht="15" hidden="false" customHeight="false" outlineLevel="0" collapsed="false">
      <c r="O754" s="81"/>
      <c r="P754" s="81"/>
      <c r="Q754" s="81"/>
    </row>
    <row r="755" customFormat="false" ht="15" hidden="false" customHeight="false" outlineLevel="0" collapsed="false">
      <c r="O755" s="81"/>
      <c r="P755" s="81"/>
      <c r="Q755" s="81"/>
    </row>
    <row r="756" customFormat="false" ht="15" hidden="false" customHeight="false" outlineLevel="0" collapsed="false">
      <c r="O756" s="81"/>
      <c r="P756" s="81"/>
      <c r="Q756" s="81"/>
    </row>
    <row r="757" customFormat="false" ht="15" hidden="false" customHeight="false" outlineLevel="0" collapsed="false">
      <c r="O757" s="81"/>
      <c r="P757" s="81"/>
      <c r="Q757" s="81"/>
    </row>
    <row r="758" customFormat="false" ht="15" hidden="false" customHeight="false" outlineLevel="0" collapsed="false">
      <c r="O758" s="81"/>
      <c r="P758" s="81"/>
      <c r="Q758" s="81"/>
    </row>
    <row r="759" customFormat="false" ht="15" hidden="false" customHeight="false" outlineLevel="0" collapsed="false">
      <c r="O759" s="81"/>
      <c r="P759" s="81"/>
      <c r="Q759" s="81"/>
    </row>
    <row r="760" customFormat="false" ht="15" hidden="false" customHeight="false" outlineLevel="0" collapsed="false">
      <c r="O760" s="81"/>
      <c r="P760" s="81"/>
      <c r="Q760" s="81"/>
    </row>
    <row r="761" customFormat="false" ht="15" hidden="false" customHeight="false" outlineLevel="0" collapsed="false">
      <c r="O761" s="81"/>
      <c r="P761" s="81"/>
      <c r="Q761" s="81"/>
    </row>
    <row r="762" customFormat="false" ht="15" hidden="false" customHeight="false" outlineLevel="0" collapsed="false">
      <c r="O762" s="81"/>
      <c r="P762" s="81"/>
      <c r="Q762" s="81"/>
    </row>
    <row r="763" customFormat="false" ht="15" hidden="false" customHeight="false" outlineLevel="0" collapsed="false">
      <c r="O763" s="81"/>
      <c r="P763" s="81"/>
      <c r="Q763" s="81"/>
    </row>
    <row r="764" customFormat="false" ht="15" hidden="false" customHeight="false" outlineLevel="0" collapsed="false">
      <c r="O764" s="81"/>
      <c r="P764" s="81"/>
      <c r="Q764" s="81"/>
    </row>
    <row r="765" customFormat="false" ht="15" hidden="false" customHeight="false" outlineLevel="0" collapsed="false">
      <c r="O765" s="81"/>
      <c r="P765" s="81"/>
      <c r="Q765" s="81"/>
    </row>
    <row r="766" customFormat="false" ht="15" hidden="false" customHeight="false" outlineLevel="0" collapsed="false">
      <c r="O766" s="81"/>
      <c r="P766" s="81"/>
      <c r="Q766" s="81"/>
    </row>
    <row r="767" customFormat="false" ht="15" hidden="false" customHeight="false" outlineLevel="0" collapsed="false">
      <c r="O767" s="81"/>
      <c r="P767" s="81"/>
      <c r="Q767" s="81"/>
    </row>
    <row r="768" customFormat="false" ht="15" hidden="false" customHeight="false" outlineLevel="0" collapsed="false">
      <c r="O768" s="81"/>
      <c r="P768" s="81"/>
      <c r="Q768" s="81"/>
    </row>
    <row r="769" customFormat="false" ht="15" hidden="false" customHeight="false" outlineLevel="0" collapsed="false">
      <c r="O769" s="81"/>
      <c r="P769" s="81"/>
      <c r="Q769" s="81"/>
    </row>
    <row r="770" customFormat="false" ht="15" hidden="false" customHeight="false" outlineLevel="0" collapsed="false">
      <c r="O770" s="81"/>
      <c r="P770" s="81"/>
      <c r="Q770" s="81"/>
    </row>
    <row r="771" customFormat="false" ht="15" hidden="false" customHeight="false" outlineLevel="0" collapsed="false">
      <c r="O771" s="81"/>
      <c r="P771" s="81"/>
      <c r="Q771" s="81"/>
    </row>
    <row r="772" customFormat="false" ht="15" hidden="false" customHeight="false" outlineLevel="0" collapsed="false">
      <c r="O772" s="81"/>
      <c r="P772" s="81"/>
      <c r="Q772" s="81"/>
    </row>
    <row r="773" customFormat="false" ht="15" hidden="false" customHeight="false" outlineLevel="0" collapsed="false">
      <c r="O773" s="81"/>
      <c r="P773" s="81"/>
      <c r="Q773" s="81"/>
    </row>
    <row r="774" customFormat="false" ht="15" hidden="false" customHeight="false" outlineLevel="0" collapsed="false">
      <c r="O774" s="81"/>
      <c r="P774" s="81"/>
      <c r="Q774" s="81"/>
    </row>
    <row r="775" customFormat="false" ht="15" hidden="false" customHeight="false" outlineLevel="0" collapsed="false">
      <c r="O775" s="81"/>
      <c r="P775" s="81"/>
      <c r="Q775" s="81"/>
    </row>
    <row r="776" customFormat="false" ht="15" hidden="false" customHeight="false" outlineLevel="0" collapsed="false">
      <c r="O776" s="81"/>
      <c r="P776" s="81"/>
      <c r="Q776" s="81"/>
    </row>
    <row r="777" customFormat="false" ht="15" hidden="false" customHeight="false" outlineLevel="0" collapsed="false">
      <c r="O777" s="81"/>
      <c r="P777" s="81"/>
      <c r="Q777" s="81"/>
    </row>
    <row r="778" customFormat="false" ht="15" hidden="false" customHeight="false" outlineLevel="0" collapsed="false">
      <c r="O778" s="81"/>
      <c r="P778" s="81"/>
      <c r="Q778" s="81"/>
    </row>
    <row r="779" customFormat="false" ht="15" hidden="false" customHeight="false" outlineLevel="0" collapsed="false">
      <c r="O779" s="81"/>
      <c r="P779" s="81"/>
      <c r="Q779" s="81"/>
    </row>
    <row r="780" customFormat="false" ht="15" hidden="false" customHeight="false" outlineLevel="0" collapsed="false">
      <c r="O780" s="81"/>
      <c r="P780" s="81"/>
      <c r="Q780" s="81"/>
    </row>
    <row r="781" customFormat="false" ht="15" hidden="false" customHeight="false" outlineLevel="0" collapsed="false">
      <c r="O781" s="81"/>
      <c r="P781" s="81"/>
      <c r="Q781" s="81"/>
    </row>
    <row r="782" customFormat="false" ht="15" hidden="false" customHeight="false" outlineLevel="0" collapsed="false">
      <c r="O782" s="81"/>
      <c r="P782" s="81"/>
      <c r="Q782" s="81"/>
    </row>
    <row r="783" customFormat="false" ht="15" hidden="false" customHeight="false" outlineLevel="0" collapsed="false">
      <c r="O783" s="81"/>
      <c r="P783" s="81"/>
      <c r="Q783" s="81"/>
    </row>
    <row r="784" customFormat="false" ht="15" hidden="false" customHeight="false" outlineLevel="0" collapsed="false">
      <c r="O784" s="81"/>
      <c r="P784" s="81"/>
      <c r="Q784" s="81"/>
    </row>
    <row r="785" customFormat="false" ht="15" hidden="false" customHeight="false" outlineLevel="0" collapsed="false">
      <c r="O785" s="81"/>
      <c r="P785" s="81"/>
      <c r="Q785" s="81"/>
    </row>
    <row r="786" customFormat="false" ht="15" hidden="false" customHeight="false" outlineLevel="0" collapsed="false">
      <c r="O786" s="81"/>
      <c r="P786" s="81"/>
      <c r="Q786" s="81"/>
    </row>
    <row r="787" customFormat="false" ht="15" hidden="false" customHeight="false" outlineLevel="0" collapsed="false">
      <c r="O787" s="81"/>
      <c r="P787" s="81"/>
      <c r="Q787" s="81"/>
    </row>
    <row r="788" customFormat="false" ht="15" hidden="false" customHeight="false" outlineLevel="0" collapsed="false">
      <c r="O788" s="81"/>
      <c r="P788" s="81"/>
      <c r="Q788" s="81"/>
    </row>
    <row r="789" customFormat="false" ht="15" hidden="false" customHeight="false" outlineLevel="0" collapsed="false">
      <c r="O789" s="81"/>
      <c r="P789" s="81"/>
      <c r="Q789" s="81"/>
    </row>
    <row r="790" customFormat="false" ht="15" hidden="false" customHeight="false" outlineLevel="0" collapsed="false">
      <c r="O790" s="81"/>
      <c r="P790" s="81"/>
      <c r="Q790" s="81"/>
    </row>
    <row r="791" customFormat="false" ht="15" hidden="false" customHeight="false" outlineLevel="0" collapsed="false">
      <c r="O791" s="81"/>
      <c r="P791" s="81"/>
      <c r="Q791" s="81"/>
    </row>
    <row r="792" customFormat="false" ht="15" hidden="false" customHeight="false" outlineLevel="0" collapsed="false">
      <c r="O792" s="81"/>
      <c r="P792" s="81"/>
      <c r="Q792" s="81"/>
    </row>
    <row r="793" customFormat="false" ht="15" hidden="false" customHeight="false" outlineLevel="0" collapsed="false">
      <c r="O793" s="81"/>
      <c r="P793" s="81"/>
      <c r="Q793" s="81"/>
    </row>
    <row r="794" customFormat="false" ht="15" hidden="false" customHeight="false" outlineLevel="0" collapsed="false">
      <c r="O794" s="81"/>
      <c r="P794" s="81"/>
      <c r="Q794" s="81"/>
    </row>
    <row r="795" customFormat="false" ht="15" hidden="false" customHeight="false" outlineLevel="0" collapsed="false">
      <c r="O795" s="81"/>
      <c r="P795" s="81"/>
      <c r="Q795" s="81"/>
    </row>
    <row r="796" customFormat="false" ht="15" hidden="false" customHeight="false" outlineLevel="0" collapsed="false">
      <c r="O796" s="81"/>
      <c r="P796" s="81"/>
      <c r="Q796" s="81"/>
    </row>
    <row r="797" customFormat="false" ht="15" hidden="false" customHeight="false" outlineLevel="0" collapsed="false">
      <c r="O797" s="81"/>
      <c r="P797" s="81"/>
      <c r="Q797" s="81"/>
    </row>
    <row r="798" customFormat="false" ht="15" hidden="false" customHeight="false" outlineLevel="0" collapsed="false">
      <c r="O798" s="81"/>
      <c r="P798" s="81"/>
      <c r="Q798" s="81"/>
    </row>
    <row r="799" customFormat="false" ht="15" hidden="false" customHeight="false" outlineLevel="0" collapsed="false">
      <c r="O799" s="81"/>
      <c r="P799" s="81"/>
      <c r="Q799" s="81"/>
    </row>
    <row r="800" customFormat="false" ht="15" hidden="false" customHeight="false" outlineLevel="0" collapsed="false">
      <c r="O800" s="81"/>
      <c r="P800" s="81"/>
      <c r="Q800" s="81"/>
    </row>
    <row r="801" customFormat="false" ht="15" hidden="false" customHeight="false" outlineLevel="0" collapsed="false">
      <c r="O801" s="81"/>
      <c r="P801" s="81"/>
      <c r="Q801" s="81"/>
    </row>
    <row r="802" customFormat="false" ht="15" hidden="false" customHeight="false" outlineLevel="0" collapsed="false">
      <c r="O802" s="81"/>
      <c r="P802" s="81"/>
      <c r="Q802" s="81"/>
    </row>
    <row r="803" customFormat="false" ht="15" hidden="false" customHeight="false" outlineLevel="0" collapsed="false">
      <c r="O803" s="81"/>
      <c r="P803" s="81"/>
      <c r="Q803" s="81"/>
    </row>
    <row r="804" customFormat="false" ht="15" hidden="false" customHeight="false" outlineLevel="0" collapsed="false">
      <c r="O804" s="81"/>
      <c r="P804" s="81"/>
      <c r="Q804" s="81"/>
    </row>
    <row r="805" customFormat="false" ht="15" hidden="false" customHeight="false" outlineLevel="0" collapsed="false">
      <c r="O805" s="81"/>
      <c r="P805" s="81"/>
      <c r="Q805" s="81"/>
    </row>
    <row r="806" customFormat="false" ht="15" hidden="false" customHeight="false" outlineLevel="0" collapsed="false">
      <c r="O806" s="81"/>
      <c r="P806" s="81"/>
      <c r="Q806" s="81"/>
    </row>
    <row r="807" customFormat="false" ht="15" hidden="false" customHeight="false" outlineLevel="0" collapsed="false">
      <c r="O807" s="81"/>
      <c r="P807" s="81"/>
      <c r="Q807" s="81"/>
    </row>
    <row r="808" customFormat="false" ht="15" hidden="false" customHeight="false" outlineLevel="0" collapsed="false">
      <c r="O808" s="81"/>
      <c r="P808" s="81"/>
      <c r="Q808" s="81"/>
    </row>
    <row r="809" customFormat="false" ht="15" hidden="false" customHeight="false" outlineLevel="0" collapsed="false">
      <c r="O809" s="81"/>
      <c r="P809" s="81"/>
      <c r="Q809" s="81"/>
    </row>
    <row r="810" customFormat="false" ht="15" hidden="false" customHeight="false" outlineLevel="0" collapsed="false">
      <c r="O810" s="81"/>
      <c r="P810" s="81"/>
      <c r="Q810" s="81"/>
    </row>
    <row r="811" customFormat="false" ht="15" hidden="false" customHeight="false" outlineLevel="0" collapsed="false">
      <c r="O811" s="81"/>
      <c r="P811" s="81"/>
      <c r="Q811" s="81"/>
    </row>
    <row r="812" customFormat="false" ht="15" hidden="false" customHeight="false" outlineLevel="0" collapsed="false">
      <c r="O812" s="81"/>
      <c r="P812" s="81"/>
      <c r="Q812" s="81"/>
    </row>
    <row r="813" customFormat="false" ht="15" hidden="false" customHeight="false" outlineLevel="0" collapsed="false">
      <c r="O813" s="81"/>
      <c r="P813" s="81"/>
      <c r="Q813" s="81"/>
    </row>
    <row r="814" customFormat="false" ht="15" hidden="false" customHeight="false" outlineLevel="0" collapsed="false">
      <c r="O814" s="81"/>
      <c r="P814" s="81"/>
      <c r="Q814" s="81"/>
    </row>
    <row r="815" customFormat="false" ht="15" hidden="false" customHeight="false" outlineLevel="0" collapsed="false">
      <c r="O815" s="81"/>
      <c r="P815" s="81"/>
      <c r="Q815" s="81"/>
    </row>
    <row r="816" customFormat="false" ht="15" hidden="false" customHeight="false" outlineLevel="0" collapsed="false">
      <c r="O816" s="81"/>
      <c r="P816" s="81"/>
      <c r="Q816" s="81"/>
    </row>
    <row r="817" customFormat="false" ht="15" hidden="false" customHeight="false" outlineLevel="0" collapsed="false">
      <c r="O817" s="81"/>
      <c r="P817" s="81"/>
      <c r="Q817" s="81"/>
    </row>
    <row r="818" customFormat="false" ht="15" hidden="false" customHeight="false" outlineLevel="0" collapsed="false">
      <c r="O818" s="81"/>
      <c r="P818" s="81"/>
      <c r="Q818" s="81"/>
    </row>
    <row r="819" customFormat="false" ht="15" hidden="false" customHeight="false" outlineLevel="0" collapsed="false">
      <c r="O819" s="81"/>
      <c r="P819" s="81"/>
      <c r="Q819" s="81"/>
    </row>
    <row r="820" customFormat="false" ht="15" hidden="false" customHeight="false" outlineLevel="0" collapsed="false">
      <c r="O820" s="81"/>
      <c r="P820" s="81"/>
      <c r="Q820" s="81"/>
    </row>
    <row r="821" customFormat="false" ht="15" hidden="false" customHeight="false" outlineLevel="0" collapsed="false">
      <c r="O821" s="81"/>
      <c r="P821" s="81"/>
      <c r="Q821" s="81"/>
    </row>
    <row r="822" customFormat="false" ht="15" hidden="false" customHeight="false" outlineLevel="0" collapsed="false">
      <c r="O822" s="81"/>
      <c r="P822" s="81"/>
      <c r="Q822" s="81"/>
    </row>
    <row r="823" customFormat="false" ht="15" hidden="false" customHeight="false" outlineLevel="0" collapsed="false">
      <c r="O823" s="81"/>
      <c r="P823" s="81"/>
      <c r="Q823" s="81"/>
    </row>
    <row r="824" customFormat="false" ht="15" hidden="false" customHeight="false" outlineLevel="0" collapsed="false">
      <c r="O824" s="81"/>
      <c r="P824" s="81"/>
      <c r="Q824" s="81"/>
    </row>
    <row r="825" customFormat="false" ht="15" hidden="false" customHeight="false" outlineLevel="0" collapsed="false">
      <c r="O825" s="81"/>
      <c r="P825" s="81"/>
      <c r="Q825" s="81"/>
    </row>
    <row r="826" customFormat="false" ht="15" hidden="false" customHeight="false" outlineLevel="0" collapsed="false">
      <c r="O826" s="81"/>
      <c r="P826" s="81"/>
      <c r="Q826" s="81"/>
    </row>
    <row r="827" customFormat="false" ht="15" hidden="false" customHeight="false" outlineLevel="0" collapsed="false">
      <c r="O827" s="81"/>
      <c r="P827" s="81"/>
      <c r="Q827" s="81"/>
    </row>
    <row r="828" customFormat="false" ht="15" hidden="false" customHeight="false" outlineLevel="0" collapsed="false">
      <c r="O828" s="81"/>
      <c r="P828" s="81"/>
      <c r="Q828" s="81"/>
    </row>
    <row r="829" customFormat="false" ht="15" hidden="false" customHeight="false" outlineLevel="0" collapsed="false">
      <c r="O829" s="81"/>
      <c r="P829" s="81"/>
      <c r="Q829" s="81"/>
    </row>
    <row r="830" customFormat="false" ht="15" hidden="false" customHeight="false" outlineLevel="0" collapsed="false">
      <c r="O830" s="81"/>
      <c r="P830" s="81"/>
      <c r="Q830" s="81"/>
    </row>
    <row r="831" customFormat="false" ht="15" hidden="false" customHeight="false" outlineLevel="0" collapsed="false">
      <c r="O831" s="81"/>
      <c r="P831" s="81"/>
      <c r="Q831" s="81"/>
    </row>
    <row r="832" customFormat="false" ht="15" hidden="false" customHeight="false" outlineLevel="0" collapsed="false">
      <c r="O832" s="81"/>
      <c r="P832" s="81"/>
      <c r="Q832" s="81"/>
    </row>
    <row r="833" customFormat="false" ht="15" hidden="false" customHeight="false" outlineLevel="0" collapsed="false">
      <c r="O833" s="81"/>
      <c r="P833" s="81"/>
      <c r="Q833" s="81"/>
    </row>
    <row r="834" customFormat="false" ht="15" hidden="false" customHeight="false" outlineLevel="0" collapsed="false">
      <c r="O834" s="81"/>
      <c r="P834" s="81"/>
      <c r="Q834" s="81"/>
    </row>
    <row r="835" customFormat="false" ht="15" hidden="false" customHeight="false" outlineLevel="0" collapsed="false">
      <c r="O835" s="81"/>
      <c r="P835" s="81"/>
      <c r="Q835" s="81"/>
    </row>
    <row r="836" customFormat="false" ht="15" hidden="false" customHeight="false" outlineLevel="0" collapsed="false">
      <c r="O836" s="81"/>
      <c r="P836" s="81"/>
      <c r="Q836" s="81"/>
    </row>
    <row r="837" customFormat="false" ht="15" hidden="false" customHeight="false" outlineLevel="0" collapsed="false">
      <c r="O837" s="81"/>
      <c r="P837" s="81"/>
      <c r="Q837" s="81"/>
    </row>
    <row r="838" customFormat="false" ht="15" hidden="false" customHeight="false" outlineLevel="0" collapsed="false">
      <c r="O838" s="81"/>
      <c r="P838" s="81"/>
      <c r="Q838" s="81"/>
    </row>
    <row r="839" customFormat="false" ht="15" hidden="false" customHeight="false" outlineLevel="0" collapsed="false">
      <c r="O839" s="81"/>
      <c r="P839" s="81"/>
      <c r="Q839" s="81"/>
    </row>
    <row r="840" customFormat="false" ht="15" hidden="false" customHeight="false" outlineLevel="0" collapsed="false">
      <c r="O840" s="81"/>
      <c r="P840" s="81"/>
      <c r="Q840" s="81"/>
    </row>
    <row r="841" customFormat="false" ht="15" hidden="false" customHeight="false" outlineLevel="0" collapsed="false">
      <c r="O841" s="81"/>
      <c r="P841" s="81"/>
      <c r="Q841" s="81"/>
    </row>
    <row r="842" customFormat="false" ht="15" hidden="false" customHeight="false" outlineLevel="0" collapsed="false">
      <c r="O842" s="81"/>
      <c r="P842" s="81"/>
      <c r="Q842" s="81"/>
    </row>
    <row r="843" customFormat="false" ht="15" hidden="false" customHeight="false" outlineLevel="0" collapsed="false">
      <c r="O843" s="81"/>
      <c r="P843" s="81"/>
      <c r="Q843" s="81"/>
    </row>
    <row r="844" customFormat="false" ht="15" hidden="false" customHeight="false" outlineLevel="0" collapsed="false">
      <c r="O844" s="81"/>
      <c r="P844" s="81"/>
      <c r="Q844" s="81"/>
    </row>
    <row r="845" customFormat="false" ht="15" hidden="false" customHeight="false" outlineLevel="0" collapsed="false">
      <c r="O845" s="81"/>
      <c r="P845" s="81"/>
      <c r="Q845" s="81"/>
    </row>
    <row r="846" customFormat="false" ht="15" hidden="false" customHeight="false" outlineLevel="0" collapsed="false">
      <c r="O846" s="81"/>
      <c r="P846" s="81"/>
      <c r="Q846" s="81"/>
    </row>
    <row r="847" customFormat="false" ht="15" hidden="false" customHeight="false" outlineLevel="0" collapsed="false">
      <c r="O847" s="81"/>
      <c r="P847" s="81"/>
      <c r="Q847" s="81"/>
    </row>
    <row r="848" customFormat="false" ht="15" hidden="false" customHeight="false" outlineLevel="0" collapsed="false">
      <c r="O848" s="81"/>
      <c r="P848" s="81"/>
      <c r="Q848" s="81"/>
    </row>
    <row r="849" customFormat="false" ht="15" hidden="false" customHeight="false" outlineLevel="0" collapsed="false">
      <c r="O849" s="81"/>
      <c r="P849" s="81"/>
      <c r="Q849" s="81"/>
    </row>
    <row r="850" customFormat="false" ht="15" hidden="false" customHeight="false" outlineLevel="0" collapsed="false">
      <c r="O850" s="81"/>
      <c r="P850" s="81"/>
      <c r="Q850" s="81"/>
    </row>
    <row r="851" customFormat="false" ht="15" hidden="false" customHeight="false" outlineLevel="0" collapsed="false">
      <c r="O851" s="81"/>
      <c r="P851" s="81"/>
      <c r="Q851" s="81"/>
    </row>
    <row r="852" customFormat="false" ht="15" hidden="false" customHeight="false" outlineLevel="0" collapsed="false">
      <c r="O852" s="81"/>
      <c r="P852" s="81"/>
      <c r="Q852" s="81"/>
    </row>
    <row r="853" customFormat="false" ht="15" hidden="false" customHeight="false" outlineLevel="0" collapsed="false">
      <c r="O853" s="81"/>
      <c r="P853" s="81"/>
      <c r="Q853" s="81"/>
    </row>
    <row r="854" customFormat="false" ht="15" hidden="false" customHeight="false" outlineLevel="0" collapsed="false">
      <c r="O854" s="81"/>
      <c r="P854" s="81"/>
      <c r="Q854" s="81"/>
    </row>
    <row r="855" customFormat="false" ht="15" hidden="false" customHeight="false" outlineLevel="0" collapsed="false">
      <c r="O855" s="81"/>
      <c r="P855" s="81"/>
      <c r="Q855" s="81"/>
    </row>
    <row r="856" customFormat="false" ht="15" hidden="false" customHeight="false" outlineLevel="0" collapsed="false">
      <c r="O856" s="81"/>
      <c r="P856" s="81"/>
      <c r="Q856" s="81"/>
    </row>
    <row r="857" customFormat="false" ht="15" hidden="false" customHeight="false" outlineLevel="0" collapsed="false">
      <c r="O857" s="81"/>
      <c r="P857" s="81"/>
      <c r="Q857" s="81"/>
    </row>
    <row r="858" customFormat="false" ht="15" hidden="false" customHeight="false" outlineLevel="0" collapsed="false">
      <c r="O858" s="81"/>
      <c r="P858" s="81"/>
      <c r="Q858" s="81"/>
    </row>
    <row r="859" customFormat="false" ht="15" hidden="false" customHeight="false" outlineLevel="0" collapsed="false">
      <c r="O859" s="81"/>
      <c r="P859" s="81"/>
      <c r="Q859" s="81"/>
    </row>
    <row r="860" customFormat="false" ht="15" hidden="false" customHeight="false" outlineLevel="0" collapsed="false">
      <c r="O860" s="81"/>
      <c r="P860" s="81"/>
      <c r="Q860" s="81"/>
    </row>
    <row r="861" customFormat="false" ht="15" hidden="false" customHeight="false" outlineLevel="0" collapsed="false">
      <c r="O861" s="81"/>
      <c r="P861" s="81"/>
      <c r="Q861" s="81"/>
    </row>
    <row r="862" customFormat="false" ht="15" hidden="false" customHeight="false" outlineLevel="0" collapsed="false">
      <c r="O862" s="81"/>
      <c r="P862" s="81"/>
      <c r="Q862" s="81"/>
    </row>
    <row r="863" customFormat="false" ht="15" hidden="false" customHeight="false" outlineLevel="0" collapsed="false">
      <c r="O863" s="81"/>
      <c r="P863" s="81"/>
      <c r="Q863" s="81"/>
    </row>
    <row r="864" customFormat="false" ht="15" hidden="false" customHeight="false" outlineLevel="0" collapsed="false">
      <c r="O864" s="81"/>
      <c r="P864" s="81"/>
      <c r="Q864" s="81"/>
    </row>
    <row r="865" customFormat="false" ht="15" hidden="false" customHeight="false" outlineLevel="0" collapsed="false">
      <c r="O865" s="81"/>
      <c r="P865" s="81"/>
      <c r="Q865" s="81"/>
    </row>
    <row r="866" customFormat="false" ht="15" hidden="false" customHeight="false" outlineLevel="0" collapsed="false">
      <c r="O866" s="81"/>
      <c r="P866" s="81"/>
      <c r="Q866" s="81"/>
    </row>
    <row r="867" customFormat="false" ht="15" hidden="false" customHeight="false" outlineLevel="0" collapsed="false">
      <c r="O867" s="81"/>
      <c r="P867" s="81"/>
      <c r="Q867" s="81"/>
    </row>
    <row r="868" customFormat="false" ht="15" hidden="false" customHeight="false" outlineLevel="0" collapsed="false">
      <c r="O868" s="81"/>
      <c r="P868" s="81"/>
      <c r="Q868" s="81"/>
    </row>
    <row r="869" customFormat="false" ht="15" hidden="false" customHeight="false" outlineLevel="0" collapsed="false">
      <c r="O869" s="81"/>
      <c r="P869" s="81"/>
      <c r="Q869" s="81"/>
    </row>
    <row r="870" customFormat="false" ht="15" hidden="false" customHeight="false" outlineLevel="0" collapsed="false">
      <c r="O870" s="81"/>
      <c r="P870" s="81"/>
      <c r="Q870" s="81"/>
    </row>
    <row r="871" customFormat="false" ht="15" hidden="false" customHeight="false" outlineLevel="0" collapsed="false">
      <c r="O871" s="81"/>
      <c r="P871" s="81"/>
      <c r="Q871" s="81"/>
    </row>
    <row r="872" customFormat="false" ht="15" hidden="false" customHeight="false" outlineLevel="0" collapsed="false">
      <c r="O872" s="81"/>
      <c r="P872" s="81"/>
      <c r="Q872" s="81"/>
    </row>
    <row r="873" customFormat="false" ht="15" hidden="false" customHeight="false" outlineLevel="0" collapsed="false">
      <c r="O873" s="81"/>
      <c r="P873" s="81"/>
      <c r="Q873" s="81"/>
    </row>
    <row r="874" customFormat="false" ht="15" hidden="false" customHeight="false" outlineLevel="0" collapsed="false">
      <c r="O874" s="81"/>
      <c r="P874" s="81"/>
      <c r="Q874" s="81"/>
    </row>
    <row r="875" customFormat="false" ht="15" hidden="false" customHeight="false" outlineLevel="0" collapsed="false">
      <c r="O875" s="81"/>
      <c r="P875" s="81"/>
      <c r="Q875" s="81"/>
    </row>
    <row r="876" customFormat="false" ht="15" hidden="false" customHeight="false" outlineLevel="0" collapsed="false">
      <c r="O876" s="81"/>
      <c r="P876" s="81"/>
      <c r="Q876" s="81"/>
    </row>
    <row r="877" customFormat="false" ht="15" hidden="false" customHeight="false" outlineLevel="0" collapsed="false">
      <c r="O877" s="81"/>
      <c r="P877" s="81"/>
      <c r="Q877" s="81"/>
    </row>
    <row r="878" customFormat="false" ht="15" hidden="false" customHeight="false" outlineLevel="0" collapsed="false">
      <c r="O878" s="81"/>
      <c r="P878" s="81"/>
      <c r="Q878" s="81"/>
    </row>
    <row r="879" customFormat="false" ht="15" hidden="false" customHeight="false" outlineLevel="0" collapsed="false">
      <c r="O879" s="81"/>
      <c r="P879" s="81"/>
      <c r="Q879" s="81"/>
    </row>
    <row r="880" customFormat="false" ht="15" hidden="false" customHeight="false" outlineLevel="0" collapsed="false">
      <c r="O880" s="81"/>
      <c r="P880" s="81"/>
      <c r="Q880" s="81"/>
    </row>
    <row r="881" customFormat="false" ht="15" hidden="false" customHeight="false" outlineLevel="0" collapsed="false">
      <c r="O881" s="81"/>
      <c r="P881" s="81"/>
      <c r="Q881" s="81"/>
    </row>
    <row r="882" customFormat="false" ht="15" hidden="false" customHeight="false" outlineLevel="0" collapsed="false">
      <c r="O882" s="81"/>
      <c r="P882" s="81"/>
      <c r="Q882" s="81"/>
    </row>
    <row r="883" customFormat="false" ht="15" hidden="false" customHeight="false" outlineLevel="0" collapsed="false">
      <c r="O883" s="81"/>
      <c r="P883" s="81"/>
      <c r="Q883" s="81"/>
    </row>
    <row r="884" customFormat="false" ht="15" hidden="false" customHeight="false" outlineLevel="0" collapsed="false">
      <c r="O884" s="81"/>
      <c r="P884" s="81"/>
      <c r="Q884" s="81"/>
    </row>
    <row r="885" customFormat="false" ht="15" hidden="false" customHeight="false" outlineLevel="0" collapsed="false">
      <c r="O885" s="81"/>
      <c r="P885" s="81"/>
      <c r="Q885" s="81"/>
    </row>
    <row r="886" customFormat="false" ht="15" hidden="false" customHeight="false" outlineLevel="0" collapsed="false">
      <c r="O886" s="81"/>
      <c r="P886" s="81"/>
      <c r="Q886" s="81"/>
    </row>
    <row r="887" customFormat="false" ht="15" hidden="false" customHeight="false" outlineLevel="0" collapsed="false">
      <c r="O887" s="81"/>
      <c r="P887" s="81"/>
      <c r="Q887" s="81"/>
    </row>
    <row r="888" customFormat="false" ht="15" hidden="false" customHeight="false" outlineLevel="0" collapsed="false">
      <c r="O888" s="81"/>
      <c r="P888" s="81"/>
      <c r="Q888" s="81"/>
    </row>
    <row r="889" customFormat="false" ht="15" hidden="false" customHeight="false" outlineLevel="0" collapsed="false">
      <c r="O889" s="81"/>
      <c r="P889" s="81"/>
      <c r="Q889" s="81"/>
    </row>
    <row r="890" customFormat="false" ht="15" hidden="false" customHeight="false" outlineLevel="0" collapsed="false">
      <c r="O890" s="81"/>
      <c r="P890" s="81"/>
      <c r="Q890" s="81"/>
    </row>
    <row r="891" customFormat="false" ht="15" hidden="false" customHeight="false" outlineLevel="0" collapsed="false">
      <c r="O891" s="81"/>
      <c r="P891" s="81"/>
      <c r="Q891" s="81"/>
    </row>
    <row r="892" customFormat="false" ht="15" hidden="false" customHeight="false" outlineLevel="0" collapsed="false">
      <c r="O892" s="81"/>
      <c r="P892" s="81"/>
      <c r="Q892" s="81"/>
    </row>
    <row r="893" customFormat="false" ht="15" hidden="false" customHeight="false" outlineLevel="0" collapsed="false">
      <c r="O893" s="81"/>
      <c r="P893" s="81"/>
      <c r="Q893" s="81"/>
    </row>
    <row r="894" customFormat="false" ht="15" hidden="false" customHeight="false" outlineLevel="0" collapsed="false">
      <c r="O894" s="81"/>
      <c r="P894" s="81"/>
      <c r="Q894" s="81"/>
    </row>
    <row r="895" customFormat="false" ht="15" hidden="false" customHeight="false" outlineLevel="0" collapsed="false">
      <c r="O895" s="81"/>
      <c r="P895" s="81"/>
      <c r="Q895" s="81"/>
    </row>
    <row r="896" customFormat="false" ht="15" hidden="false" customHeight="false" outlineLevel="0" collapsed="false">
      <c r="O896" s="81"/>
      <c r="P896" s="81"/>
      <c r="Q896" s="81"/>
    </row>
    <row r="897" customFormat="false" ht="15" hidden="false" customHeight="false" outlineLevel="0" collapsed="false">
      <c r="O897" s="81"/>
      <c r="P897" s="81"/>
      <c r="Q897" s="81"/>
    </row>
    <row r="898" customFormat="false" ht="15" hidden="false" customHeight="false" outlineLevel="0" collapsed="false">
      <c r="O898" s="81"/>
      <c r="P898" s="81"/>
      <c r="Q898" s="81"/>
    </row>
    <row r="899" customFormat="false" ht="15" hidden="false" customHeight="false" outlineLevel="0" collapsed="false">
      <c r="O899" s="81"/>
      <c r="P899" s="81"/>
      <c r="Q899" s="81"/>
    </row>
    <row r="900" customFormat="false" ht="15" hidden="false" customHeight="false" outlineLevel="0" collapsed="false">
      <c r="O900" s="81"/>
      <c r="P900" s="81"/>
      <c r="Q900" s="81"/>
    </row>
    <row r="901" customFormat="false" ht="15" hidden="false" customHeight="false" outlineLevel="0" collapsed="false">
      <c r="O901" s="81"/>
      <c r="P901" s="81"/>
      <c r="Q901" s="81"/>
    </row>
    <row r="902" customFormat="false" ht="15" hidden="false" customHeight="false" outlineLevel="0" collapsed="false">
      <c r="O902" s="81"/>
      <c r="P902" s="81"/>
      <c r="Q902" s="81"/>
    </row>
    <row r="903" customFormat="false" ht="15" hidden="false" customHeight="false" outlineLevel="0" collapsed="false">
      <c r="O903" s="81"/>
      <c r="P903" s="81"/>
      <c r="Q903" s="81"/>
    </row>
    <row r="904" customFormat="false" ht="15" hidden="false" customHeight="false" outlineLevel="0" collapsed="false">
      <c r="O904" s="81"/>
      <c r="P904" s="81"/>
      <c r="Q904" s="81"/>
    </row>
    <row r="905" customFormat="false" ht="15" hidden="false" customHeight="false" outlineLevel="0" collapsed="false">
      <c r="O905" s="81"/>
      <c r="P905" s="81"/>
      <c r="Q905" s="81"/>
    </row>
    <row r="906" customFormat="false" ht="15" hidden="false" customHeight="false" outlineLevel="0" collapsed="false">
      <c r="O906" s="81"/>
      <c r="P906" s="81"/>
      <c r="Q906" s="81"/>
    </row>
    <row r="907" customFormat="false" ht="15" hidden="false" customHeight="false" outlineLevel="0" collapsed="false">
      <c r="O907" s="81"/>
      <c r="P907" s="81"/>
      <c r="Q907" s="81"/>
    </row>
    <row r="908" customFormat="false" ht="15" hidden="false" customHeight="false" outlineLevel="0" collapsed="false">
      <c r="O908" s="81"/>
      <c r="P908" s="81"/>
      <c r="Q908" s="81"/>
    </row>
    <row r="909" customFormat="false" ht="15" hidden="false" customHeight="false" outlineLevel="0" collapsed="false">
      <c r="O909" s="81"/>
      <c r="P909" s="81"/>
      <c r="Q909" s="81"/>
    </row>
    <row r="910" customFormat="false" ht="15" hidden="false" customHeight="false" outlineLevel="0" collapsed="false">
      <c r="O910" s="81"/>
      <c r="P910" s="81"/>
      <c r="Q910" s="81"/>
    </row>
    <row r="911" customFormat="false" ht="15" hidden="false" customHeight="false" outlineLevel="0" collapsed="false">
      <c r="O911" s="81"/>
      <c r="P911" s="81"/>
      <c r="Q911" s="81"/>
    </row>
    <row r="912" customFormat="false" ht="15" hidden="false" customHeight="false" outlineLevel="0" collapsed="false">
      <c r="O912" s="81"/>
      <c r="P912" s="81"/>
      <c r="Q912" s="81"/>
    </row>
    <row r="913" customFormat="false" ht="15" hidden="false" customHeight="false" outlineLevel="0" collapsed="false">
      <c r="O913" s="81"/>
      <c r="P913" s="81"/>
      <c r="Q913" s="81"/>
    </row>
    <row r="914" customFormat="false" ht="15" hidden="false" customHeight="false" outlineLevel="0" collapsed="false">
      <c r="O914" s="81"/>
      <c r="P914" s="81"/>
      <c r="Q914" s="81"/>
    </row>
    <row r="915" customFormat="false" ht="15" hidden="false" customHeight="false" outlineLevel="0" collapsed="false">
      <c r="O915" s="81"/>
      <c r="P915" s="81"/>
      <c r="Q915" s="81"/>
    </row>
    <row r="916" customFormat="false" ht="15" hidden="false" customHeight="false" outlineLevel="0" collapsed="false">
      <c r="O916" s="81"/>
      <c r="P916" s="81"/>
      <c r="Q916" s="81"/>
    </row>
    <row r="917" customFormat="false" ht="15" hidden="false" customHeight="false" outlineLevel="0" collapsed="false">
      <c r="O917" s="81"/>
      <c r="P917" s="81"/>
      <c r="Q917" s="81"/>
    </row>
    <row r="918" customFormat="false" ht="15" hidden="false" customHeight="false" outlineLevel="0" collapsed="false">
      <c r="O918" s="81"/>
      <c r="P918" s="81"/>
      <c r="Q918" s="81"/>
    </row>
    <row r="919" customFormat="false" ht="15" hidden="false" customHeight="false" outlineLevel="0" collapsed="false">
      <c r="O919" s="81"/>
      <c r="P919" s="81"/>
      <c r="Q919" s="81"/>
    </row>
    <row r="920" customFormat="false" ht="15" hidden="false" customHeight="false" outlineLevel="0" collapsed="false">
      <c r="O920" s="81"/>
      <c r="P920" s="81"/>
      <c r="Q920" s="81"/>
    </row>
    <row r="921" customFormat="false" ht="15" hidden="false" customHeight="false" outlineLevel="0" collapsed="false">
      <c r="O921" s="81"/>
      <c r="P921" s="81"/>
      <c r="Q921" s="81"/>
    </row>
    <row r="922" customFormat="false" ht="15" hidden="false" customHeight="false" outlineLevel="0" collapsed="false">
      <c r="O922" s="81"/>
      <c r="P922" s="81"/>
      <c r="Q922" s="81"/>
    </row>
    <row r="923" customFormat="false" ht="15" hidden="false" customHeight="false" outlineLevel="0" collapsed="false">
      <c r="O923" s="81"/>
      <c r="P923" s="81"/>
      <c r="Q923" s="81"/>
    </row>
    <row r="924" customFormat="false" ht="15" hidden="false" customHeight="false" outlineLevel="0" collapsed="false">
      <c r="O924" s="81"/>
      <c r="P924" s="81"/>
      <c r="Q924" s="81"/>
    </row>
    <row r="925" customFormat="false" ht="15" hidden="false" customHeight="false" outlineLevel="0" collapsed="false">
      <c r="O925" s="81"/>
      <c r="P925" s="81"/>
      <c r="Q925" s="81"/>
    </row>
    <row r="926" customFormat="false" ht="15" hidden="false" customHeight="false" outlineLevel="0" collapsed="false">
      <c r="O926" s="81"/>
      <c r="P926" s="81"/>
      <c r="Q926" s="81"/>
    </row>
    <row r="927" customFormat="false" ht="15" hidden="false" customHeight="false" outlineLevel="0" collapsed="false">
      <c r="O927" s="81"/>
      <c r="P927" s="81"/>
      <c r="Q927" s="81"/>
    </row>
    <row r="928" customFormat="false" ht="15" hidden="false" customHeight="false" outlineLevel="0" collapsed="false">
      <c r="O928" s="81"/>
      <c r="P928" s="81"/>
      <c r="Q928" s="81"/>
    </row>
    <row r="929" customFormat="false" ht="15" hidden="false" customHeight="false" outlineLevel="0" collapsed="false">
      <c r="O929" s="81"/>
      <c r="P929" s="81"/>
      <c r="Q929" s="81"/>
    </row>
    <row r="930" customFormat="false" ht="15" hidden="false" customHeight="false" outlineLevel="0" collapsed="false">
      <c r="O930" s="81"/>
      <c r="P930" s="81"/>
      <c r="Q930" s="81"/>
    </row>
    <row r="931" customFormat="false" ht="15" hidden="false" customHeight="false" outlineLevel="0" collapsed="false">
      <c r="O931" s="81"/>
      <c r="P931" s="81"/>
      <c r="Q931" s="81"/>
    </row>
    <row r="932" customFormat="false" ht="15" hidden="false" customHeight="false" outlineLevel="0" collapsed="false">
      <c r="O932" s="81"/>
      <c r="P932" s="81"/>
      <c r="Q932" s="81"/>
    </row>
    <row r="933" customFormat="false" ht="15" hidden="false" customHeight="false" outlineLevel="0" collapsed="false">
      <c r="O933" s="81"/>
      <c r="P933" s="81"/>
      <c r="Q933" s="81"/>
    </row>
    <row r="934" customFormat="false" ht="15" hidden="false" customHeight="false" outlineLevel="0" collapsed="false">
      <c r="O934" s="81"/>
      <c r="P934" s="81"/>
      <c r="Q934" s="81"/>
    </row>
    <row r="935" customFormat="false" ht="15" hidden="false" customHeight="false" outlineLevel="0" collapsed="false">
      <c r="O935" s="81"/>
      <c r="P935" s="81"/>
      <c r="Q935" s="81"/>
    </row>
    <row r="936" customFormat="false" ht="15" hidden="false" customHeight="false" outlineLevel="0" collapsed="false">
      <c r="O936" s="81"/>
      <c r="P936" s="81"/>
      <c r="Q936" s="81"/>
    </row>
    <row r="937" customFormat="false" ht="15" hidden="false" customHeight="false" outlineLevel="0" collapsed="false">
      <c r="O937" s="81"/>
      <c r="P937" s="81"/>
      <c r="Q937" s="81"/>
    </row>
    <row r="938" customFormat="false" ht="15" hidden="false" customHeight="false" outlineLevel="0" collapsed="false">
      <c r="O938" s="81"/>
      <c r="P938" s="81"/>
      <c r="Q938" s="81"/>
    </row>
    <row r="939" customFormat="false" ht="15" hidden="false" customHeight="false" outlineLevel="0" collapsed="false">
      <c r="O939" s="81"/>
      <c r="P939" s="81"/>
      <c r="Q939" s="81"/>
    </row>
    <row r="940" customFormat="false" ht="15" hidden="false" customHeight="false" outlineLevel="0" collapsed="false">
      <c r="O940" s="81"/>
      <c r="P940" s="81"/>
      <c r="Q940" s="81"/>
    </row>
    <row r="941" customFormat="false" ht="15" hidden="false" customHeight="false" outlineLevel="0" collapsed="false">
      <c r="O941" s="81"/>
      <c r="P941" s="81"/>
      <c r="Q941" s="81"/>
    </row>
    <row r="942" customFormat="false" ht="15" hidden="false" customHeight="false" outlineLevel="0" collapsed="false">
      <c r="O942" s="81"/>
      <c r="P942" s="81"/>
      <c r="Q942" s="81"/>
    </row>
    <row r="943" customFormat="false" ht="15" hidden="false" customHeight="false" outlineLevel="0" collapsed="false">
      <c r="O943" s="81"/>
      <c r="P943" s="81"/>
      <c r="Q943" s="81"/>
    </row>
    <row r="944" customFormat="false" ht="15" hidden="false" customHeight="false" outlineLevel="0" collapsed="false">
      <c r="O944" s="81"/>
      <c r="P944" s="81"/>
      <c r="Q944" s="81"/>
    </row>
    <row r="945" customFormat="false" ht="15" hidden="false" customHeight="false" outlineLevel="0" collapsed="false">
      <c r="O945" s="81"/>
      <c r="P945" s="81"/>
      <c r="Q945" s="81"/>
    </row>
    <row r="946" customFormat="false" ht="15" hidden="false" customHeight="false" outlineLevel="0" collapsed="false">
      <c r="O946" s="81"/>
      <c r="P946" s="81"/>
      <c r="Q946" s="81"/>
    </row>
    <row r="947" customFormat="false" ht="15" hidden="false" customHeight="false" outlineLevel="0" collapsed="false">
      <c r="O947" s="81"/>
      <c r="P947" s="81"/>
      <c r="Q947" s="81"/>
    </row>
    <row r="948" customFormat="false" ht="15" hidden="false" customHeight="false" outlineLevel="0" collapsed="false">
      <c r="O948" s="81"/>
      <c r="P948" s="81"/>
      <c r="Q948" s="81"/>
    </row>
    <row r="949" customFormat="false" ht="15" hidden="false" customHeight="false" outlineLevel="0" collapsed="false">
      <c r="O949" s="81"/>
      <c r="P949" s="81"/>
      <c r="Q949" s="81"/>
    </row>
    <row r="950" customFormat="false" ht="15" hidden="false" customHeight="false" outlineLevel="0" collapsed="false">
      <c r="O950" s="81"/>
      <c r="P950" s="81"/>
      <c r="Q950" s="81"/>
    </row>
    <row r="951" customFormat="false" ht="15" hidden="false" customHeight="false" outlineLevel="0" collapsed="false">
      <c r="O951" s="81"/>
      <c r="P951" s="81"/>
      <c r="Q951" s="81"/>
    </row>
    <row r="952" customFormat="false" ht="15" hidden="false" customHeight="false" outlineLevel="0" collapsed="false">
      <c r="O952" s="81"/>
      <c r="P952" s="81"/>
      <c r="Q952" s="81"/>
    </row>
    <row r="953" customFormat="false" ht="15" hidden="false" customHeight="false" outlineLevel="0" collapsed="false">
      <c r="O953" s="81"/>
      <c r="P953" s="81"/>
      <c r="Q953" s="81"/>
    </row>
    <row r="954" customFormat="false" ht="15" hidden="false" customHeight="false" outlineLevel="0" collapsed="false">
      <c r="O954" s="81"/>
      <c r="P954" s="81"/>
      <c r="Q954" s="81"/>
    </row>
    <row r="955" customFormat="false" ht="15" hidden="false" customHeight="false" outlineLevel="0" collapsed="false">
      <c r="O955" s="81"/>
      <c r="P955" s="81"/>
      <c r="Q955" s="81"/>
    </row>
    <row r="956" customFormat="false" ht="15" hidden="false" customHeight="false" outlineLevel="0" collapsed="false">
      <c r="O956" s="81"/>
      <c r="P956" s="81"/>
      <c r="Q956" s="81"/>
    </row>
    <row r="957" customFormat="false" ht="15" hidden="false" customHeight="false" outlineLevel="0" collapsed="false">
      <c r="O957" s="81"/>
      <c r="P957" s="81"/>
      <c r="Q957" s="81"/>
    </row>
    <row r="958" customFormat="false" ht="15" hidden="false" customHeight="false" outlineLevel="0" collapsed="false">
      <c r="O958" s="81"/>
      <c r="P958" s="81"/>
      <c r="Q958" s="81"/>
    </row>
    <row r="959" customFormat="false" ht="15" hidden="false" customHeight="false" outlineLevel="0" collapsed="false">
      <c r="O959" s="81"/>
      <c r="P959" s="81"/>
      <c r="Q959" s="81"/>
    </row>
    <row r="960" customFormat="false" ht="15" hidden="false" customHeight="false" outlineLevel="0" collapsed="false">
      <c r="O960" s="81"/>
      <c r="P960" s="81"/>
      <c r="Q960" s="81"/>
    </row>
    <row r="961" customFormat="false" ht="15" hidden="false" customHeight="false" outlineLevel="0" collapsed="false">
      <c r="O961" s="81"/>
      <c r="P961" s="81"/>
      <c r="Q961" s="81"/>
    </row>
    <row r="962" customFormat="false" ht="15" hidden="false" customHeight="false" outlineLevel="0" collapsed="false">
      <c r="O962" s="81"/>
      <c r="P962" s="81"/>
      <c r="Q962" s="81"/>
    </row>
    <row r="963" customFormat="false" ht="15" hidden="false" customHeight="false" outlineLevel="0" collapsed="false">
      <c r="O963" s="81"/>
      <c r="P963" s="81"/>
      <c r="Q963" s="81"/>
    </row>
    <row r="964" customFormat="false" ht="15" hidden="false" customHeight="false" outlineLevel="0" collapsed="false">
      <c r="O964" s="81"/>
      <c r="P964" s="81"/>
      <c r="Q964" s="81"/>
    </row>
    <row r="965" customFormat="false" ht="15" hidden="false" customHeight="false" outlineLevel="0" collapsed="false">
      <c r="O965" s="81"/>
      <c r="P965" s="81"/>
      <c r="Q965" s="81"/>
    </row>
    <row r="966" customFormat="false" ht="15" hidden="false" customHeight="false" outlineLevel="0" collapsed="false">
      <c r="O966" s="81"/>
      <c r="P966" s="81"/>
      <c r="Q966" s="81"/>
    </row>
    <row r="967" customFormat="false" ht="15" hidden="false" customHeight="false" outlineLevel="0" collapsed="false">
      <c r="O967" s="81"/>
      <c r="P967" s="81"/>
      <c r="Q967" s="81"/>
    </row>
    <row r="968" customFormat="false" ht="15" hidden="false" customHeight="false" outlineLevel="0" collapsed="false">
      <c r="O968" s="81"/>
      <c r="P968" s="81"/>
      <c r="Q968" s="81"/>
    </row>
    <row r="969" customFormat="false" ht="15" hidden="false" customHeight="false" outlineLevel="0" collapsed="false">
      <c r="O969" s="81"/>
      <c r="P969" s="81"/>
      <c r="Q969" s="81"/>
    </row>
    <row r="970" customFormat="false" ht="15" hidden="false" customHeight="false" outlineLevel="0" collapsed="false">
      <c r="O970" s="81"/>
      <c r="P970" s="81"/>
      <c r="Q970" s="81"/>
    </row>
    <row r="971" customFormat="false" ht="15" hidden="false" customHeight="false" outlineLevel="0" collapsed="false">
      <c r="O971" s="81"/>
      <c r="P971" s="81"/>
      <c r="Q971" s="81"/>
    </row>
    <row r="972" customFormat="false" ht="15" hidden="false" customHeight="false" outlineLevel="0" collapsed="false">
      <c r="O972" s="81"/>
      <c r="P972" s="81"/>
      <c r="Q972" s="81"/>
    </row>
    <row r="973" customFormat="false" ht="15" hidden="false" customHeight="false" outlineLevel="0" collapsed="false">
      <c r="O973" s="81"/>
      <c r="P973" s="81"/>
      <c r="Q973" s="81"/>
    </row>
    <row r="974" customFormat="false" ht="15" hidden="false" customHeight="false" outlineLevel="0" collapsed="false">
      <c r="O974" s="81"/>
      <c r="P974" s="81"/>
      <c r="Q974" s="81"/>
    </row>
    <row r="975" customFormat="false" ht="15" hidden="false" customHeight="false" outlineLevel="0" collapsed="false">
      <c r="O975" s="81"/>
      <c r="P975" s="81"/>
      <c r="Q975" s="81"/>
    </row>
    <row r="976" customFormat="false" ht="15" hidden="false" customHeight="false" outlineLevel="0" collapsed="false">
      <c r="O976" s="81"/>
      <c r="P976" s="81"/>
      <c r="Q976" s="81"/>
    </row>
    <row r="977" customFormat="false" ht="15" hidden="false" customHeight="false" outlineLevel="0" collapsed="false">
      <c r="O977" s="81"/>
      <c r="P977" s="81"/>
      <c r="Q977" s="81"/>
    </row>
    <row r="978" customFormat="false" ht="15" hidden="false" customHeight="false" outlineLevel="0" collapsed="false">
      <c r="O978" s="81"/>
      <c r="P978" s="81"/>
      <c r="Q978" s="81"/>
    </row>
    <row r="979" customFormat="false" ht="15" hidden="false" customHeight="false" outlineLevel="0" collapsed="false">
      <c r="O979" s="81"/>
      <c r="P979" s="81"/>
      <c r="Q979" s="81"/>
    </row>
    <row r="980" customFormat="false" ht="15" hidden="false" customHeight="false" outlineLevel="0" collapsed="false">
      <c r="O980" s="81"/>
      <c r="P980" s="81"/>
      <c r="Q980" s="81"/>
    </row>
    <row r="981" customFormat="false" ht="15" hidden="false" customHeight="false" outlineLevel="0" collapsed="false">
      <c r="O981" s="81"/>
      <c r="P981" s="81"/>
      <c r="Q981" s="81"/>
    </row>
    <row r="982" customFormat="false" ht="15" hidden="false" customHeight="false" outlineLevel="0" collapsed="false">
      <c r="O982" s="81"/>
      <c r="P982" s="81"/>
      <c r="Q982" s="81"/>
    </row>
    <row r="983" customFormat="false" ht="15" hidden="false" customHeight="false" outlineLevel="0" collapsed="false">
      <c r="O983" s="81"/>
      <c r="P983" s="81"/>
      <c r="Q983" s="81"/>
    </row>
    <row r="984" customFormat="false" ht="15" hidden="false" customHeight="false" outlineLevel="0" collapsed="false">
      <c r="O984" s="81"/>
      <c r="P984" s="81"/>
      <c r="Q984" s="81"/>
    </row>
    <row r="985" customFormat="false" ht="15" hidden="false" customHeight="false" outlineLevel="0" collapsed="false">
      <c r="O985" s="81"/>
      <c r="P985" s="81"/>
      <c r="Q985" s="81"/>
    </row>
    <row r="986" customFormat="false" ht="15" hidden="false" customHeight="false" outlineLevel="0" collapsed="false">
      <c r="O986" s="81"/>
      <c r="P986" s="81"/>
      <c r="Q986" s="81"/>
    </row>
    <row r="987" customFormat="false" ht="15" hidden="false" customHeight="false" outlineLevel="0" collapsed="false">
      <c r="O987" s="81"/>
      <c r="P987" s="81"/>
      <c r="Q987" s="81"/>
    </row>
    <row r="988" customFormat="false" ht="15" hidden="false" customHeight="false" outlineLevel="0" collapsed="false">
      <c r="O988" s="81"/>
      <c r="P988" s="81"/>
      <c r="Q988" s="81"/>
    </row>
    <row r="989" customFormat="false" ht="15" hidden="false" customHeight="false" outlineLevel="0" collapsed="false">
      <c r="O989" s="81"/>
      <c r="P989" s="81"/>
      <c r="Q989" s="81"/>
    </row>
    <row r="990" customFormat="false" ht="15" hidden="false" customHeight="false" outlineLevel="0" collapsed="false">
      <c r="O990" s="81"/>
      <c r="P990" s="81"/>
      <c r="Q990" s="81"/>
    </row>
    <row r="991" customFormat="false" ht="15" hidden="false" customHeight="false" outlineLevel="0" collapsed="false">
      <c r="O991" s="81"/>
      <c r="P991" s="81"/>
      <c r="Q991" s="81"/>
    </row>
    <row r="992" customFormat="false" ht="15" hidden="false" customHeight="false" outlineLevel="0" collapsed="false">
      <c r="O992" s="81"/>
      <c r="P992" s="81"/>
      <c r="Q992" s="81"/>
    </row>
    <row r="993" customFormat="false" ht="15" hidden="false" customHeight="false" outlineLevel="0" collapsed="false">
      <c r="O993" s="81"/>
      <c r="P993" s="81"/>
      <c r="Q993" s="81"/>
    </row>
    <row r="994" customFormat="false" ht="15" hidden="false" customHeight="false" outlineLevel="0" collapsed="false">
      <c r="O994" s="81"/>
      <c r="P994" s="81"/>
      <c r="Q994" s="81"/>
    </row>
    <row r="995" customFormat="false" ht="15" hidden="false" customHeight="false" outlineLevel="0" collapsed="false">
      <c r="O995" s="81"/>
      <c r="P995" s="81"/>
      <c r="Q995" s="81"/>
    </row>
    <row r="996" customFormat="false" ht="15" hidden="false" customHeight="false" outlineLevel="0" collapsed="false">
      <c r="O996" s="81"/>
      <c r="P996" s="81"/>
      <c r="Q996" s="81"/>
    </row>
    <row r="997" customFormat="false" ht="15" hidden="false" customHeight="false" outlineLevel="0" collapsed="false">
      <c r="O997" s="81"/>
      <c r="P997" s="81"/>
      <c r="Q997" s="81"/>
    </row>
    <row r="998" customFormat="false" ht="15" hidden="false" customHeight="false" outlineLevel="0" collapsed="false">
      <c r="O998" s="81"/>
      <c r="P998" s="81"/>
      <c r="Q998" s="81"/>
    </row>
    <row r="999" customFormat="false" ht="15" hidden="false" customHeight="false" outlineLevel="0" collapsed="false">
      <c r="O999" s="81"/>
      <c r="P999" s="81"/>
      <c r="Q999" s="81"/>
    </row>
    <row r="1000" customFormat="false" ht="15" hidden="false" customHeight="false" outlineLevel="0" collapsed="false">
      <c r="O1000" s="81"/>
      <c r="P1000" s="81"/>
      <c r="Q1000" s="81"/>
    </row>
    <row r="1001" customFormat="false" ht="15" hidden="false" customHeight="false" outlineLevel="0" collapsed="false">
      <c r="O1001" s="81"/>
      <c r="P1001" s="81"/>
      <c r="Q1001" s="81"/>
    </row>
    <row r="1002" customFormat="false" ht="15" hidden="false" customHeight="false" outlineLevel="0" collapsed="false">
      <c r="O1002" s="81"/>
      <c r="P1002" s="81"/>
      <c r="Q1002" s="81"/>
    </row>
    <row r="1003" customFormat="false" ht="15" hidden="false" customHeight="false" outlineLevel="0" collapsed="false">
      <c r="O1003" s="81"/>
      <c r="P1003" s="81"/>
      <c r="Q1003" s="81"/>
    </row>
    <row r="1004" customFormat="false" ht="15" hidden="false" customHeight="false" outlineLevel="0" collapsed="false">
      <c r="O1004" s="81"/>
      <c r="P1004" s="81"/>
      <c r="Q1004" s="81"/>
    </row>
    <row r="1005" customFormat="false" ht="15" hidden="false" customHeight="false" outlineLevel="0" collapsed="false">
      <c r="O1005" s="81"/>
      <c r="P1005" s="81"/>
      <c r="Q1005" s="81"/>
    </row>
    <row r="1006" customFormat="false" ht="15" hidden="false" customHeight="false" outlineLevel="0" collapsed="false">
      <c r="O1006" s="81"/>
      <c r="P1006" s="81"/>
      <c r="Q1006" s="81"/>
    </row>
    <row r="1007" customFormat="false" ht="15" hidden="false" customHeight="false" outlineLevel="0" collapsed="false">
      <c r="O1007" s="81"/>
      <c r="P1007" s="81"/>
      <c r="Q1007" s="81"/>
    </row>
    <row r="1008" customFormat="false" ht="15" hidden="false" customHeight="false" outlineLevel="0" collapsed="false">
      <c r="O1008" s="81"/>
      <c r="P1008" s="81"/>
      <c r="Q1008" s="81"/>
    </row>
    <row r="1009" customFormat="false" ht="15" hidden="false" customHeight="false" outlineLevel="0" collapsed="false">
      <c r="O1009" s="81"/>
      <c r="P1009" s="81"/>
      <c r="Q1009" s="81"/>
    </row>
    <row r="1010" customFormat="false" ht="15" hidden="false" customHeight="false" outlineLevel="0" collapsed="false">
      <c r="O1010" s="81"/>
      <c r="P1010" s="81"/>
      <c r="Q1010" s="81"/>
    </row>
    <row r="1011" customFormat="false" ht="15" hidden="false" customHeight="false" outlineLevel="0" collapsed="false">
      <c r="O1011" s="81"/>
      <c r="P1011" s="81"/>
      <c r="Q1011" s="81"/>
    </row>
    <row r="1012" customFormat="false" ht="15" hidden="false" customHeight="false" outlineLevel="0" collapsed="false">
      <c r="O1012" s="81"/>
      <c r="P1012" s="81"/>
      <c r="Q1012" s="81"/>
    </row>
    <row r="1013" customFormat="false" ht="15" hidden="false" customHeight="false" outlineLevel="0" collapsed="false">
      <c r="O1013" s="81"/>
      <c r="P1013" s="81"/>
      <c r="Q1013" s="81"/>
    </row>
    <row r="1014" customFormat="false" ht="15" hidden="false" customHeight="false" outlineLevel="0" collapsed="false">
      <c r="O1014" s="81"/>
      <c r="P1014" s="81"/>
      <c r="Q1014" s="81"/>
    </row>
    <row r="1015" customFormat="false" ht="15" hidden="false" customHeight="false" outlineLevel="0" collapsed="false">
      <c r="O1015" s="81"/>
      <c r="P1015" s="81"/>
      <c r="Q1015" s="81"/>
    </row>
    <row r="1016" customFormat="false" ht="15" hidden="false" customHeight="false" outlineLevel="0" collapsed="false">
      <c r="O1016" s="81"/>
      <c r="P1016" s="81"/>
      <c r="Q1016" s="81"/>
    </row>
    <row r="1017" customFormat="false" ht="15" hidden="false" customHeight="false" outlineLevel="0" collapsed="false">
      <c r="O1017" s="81"/>
      <c r="P1017" s="81"/>
      <c r="Q1017" s="81"/>
    </row>
    <row r="1018" customFormat="false" ht="15" hidden="false" customHeight="false" outlineLevel="0" collapsed="false">
      <c r="O1018" s="81"/>
      <c r="P1018" s="81"/>
      <c r="Q1018" s="81"/>
    </row>
    <row r="1019" customFormat="false" ht="15" hidden="false" customHeight="false" outlineLevel="0" collapsed="false">
      <c r="O1019" s="81"/>
      <c r="P1019" s="81"/>
      <c r="Q1019" s="81"/>
    </row>
    <row r="1020" customFormat="false" ht="15" hidden="false" customHeight="false" outlineLevel="0" collapsed="false">
      <c r="O1020" s="81"/>
      <c r="P1020" s="81"/>
      <c r="Q1020" s="81"/>
    </row>
    <row r="1021" customFormat="false" ht="15" hidden="false" customHeight="false" outlineLevel="0" collapsed="false">
      <c r="O1021" s="81"/>
      <c r="P1021" s="81"/>
      <c r="Q1021" s="81"/>
    </row>
    <row r="1022" customFormat="false" ht="15" hidden="false" customHeight="false" outlineLevel="0" collapsed="false">
      <c r="O1022" s="81"/>
      <c r="P1022" s="81"/>
      <c r="Q1022" s="81"/>
    </row>
    <row r="1023" customFormat="false" ht="15" hidden="false" customHeight="false" outlineLevel="0" collapsed="false">
      <c r="O1023" s="81"/>
      <c r="P1023" s="81"/>
      <c r="Q1023" s="81"/>
    </row>
    <row r="1024" customFormat="false" ht="15" hidden="false" customHeight="false" outlineLevel="0" collapsed="false">
      <c r="O1024" s="81"/>
      <c r="P1024" s="81"/>
      <c r="Q1024" s="81"/>
    </row>
    <row r="1025" customFormat="false" ht="15" hidden="false" customHeight="false" outlineLevel="0" collapsed="false">
      <c r="O1025" s="81"/>
      <c r="P1025" s="81"/>
      <c r="Q1025" s="81"/>
    </row>
    <row r="1026" customFormat="false" ht="15" hidden="false" customHeight="false" outlineLevel="0" collapsed="false">
      <c r="O1026" s="81"/>
      <c r="P1026" s="81"/>
      <c r="Q1026" s="81"/>
    </row>
    <row r="1027" customFormat="false" ht="15" hidden="false" customHeight="false" outlineLevel="0" collapsed="false">
      <c r="O1027" s="81"/>
      <c r="P1027" s="81"/>
      <c r="Q1027" s="81"/>
    </row>
    <row r="1028" customFormat="false" ht="15" hidden="false" customHeight="false" outlineLevel="0" collapsed="false">
      <c r="O1028" s="81"/>
      <c r="P1028" s="81"/>
      <c r="Q1028" s="81"/>
    </row>
    <row r="1029" customFormat="false" ht="15" hidden="false" customHeight="false" outlineLevel="0" collapsed="false">
      <c r="O1029" s="81"/>
      <c r="P1029" s="81"/>
      <c r="Q1029" s="81"/>
    </row>
    <row r="1030" customFormat="false" ht="15" hidden="false" customHeight="false" outlineLevel="0" collapsed="false">
      <c r="O1030" s="81"/>
      <c r="P1030" s="81"/>
      <c r="Q1030" s="81"/>
    </row>
    <row r="1031" customFormat="false" ht="15" hidden="false" customHeight="false" outlineLevel="0" collapsed="false">
      <c r="O1031" s="81"/>
      <c r="P1031" s="81"/>
      <c r="Q1031" s="81"/>
    </row>
    <row r="1032" customFormat="false" ht="15" hidden="false" customHeight="false" outlineLevel="0" collapsed="false">
      <c r="O1032" s="81"/>
      <c r="P1032" s="81"/>
      <c r="Q1032" s="81"/>
    </row>
    <row r="1033" customFormat="false" ht="15" hidden="false" customHeight="false" outlineLevel="0" collapsed="false">
      <c r="O1033" s="81"/>
      <c r="P1033" s="81"/>
      <c r="Q1033" s="81"/>
    </row>
    <row r="1034" customFormat="false" ht="15" hidden="false" customHeight="false" outlineLevel="0" collapsed="false">
      <c r="O1034" s="81"/>
      <c r="P1034" s="81"/>
      <c r="Q1034" s="81"/>
    </row>
    <row r="1035" customFormat="false" ht="15" hidden="false" customHeight="false" outlineLevel="0" collapsed="false">
      <c r="O1035" s="81"/>
      <c r="P1035" s="81"/>
      <c r="Q1035" s="81"/>
    </row>
    <row r="1036" customFormat="false" ht="15" hidden="false" customHeight="false" outlineLevel="0" collapsed="false">
      <c r="O1036" s="81"/>
      <c r="P1036" s="81"/>
      <c r="Q1036" s="81"/>
    </row>
    <row r="1037" customFormat="false" ht="15" hidden="false" customHeight="false" outlineLevel="0" collapsed="false">
      <c r="O1037" s="81"/>
      <c r="P1037" s="81"/>
      <c r="Q1037" s="81"/>
    </row>
    <row r="1038" customFormat="false" ht="15" hidden="false" customHeight="false" outlineLevel="0" collapsed="false">
      <c r="O1038" s="81"/>
      <c r="P1038" s="81"/>
      <c r="Q1038" s="81"/>
    </row>
    <row r="1039" customFormat="false" ht="15" hidden="false" customHeight="false" outlineLevel="0" collapsed="false">
      <c r="O1039" s="81"/>
      <c r="P1039" s="81"/>
      <c r="Q1039" s="81"/>
    </row>
    <row r="1040" customFormat="false" ht="15" hidden="false" customHeight="false" outlineLevel="0" collapsed="false">
      <c r="O1040" s="81"/>
      <c r="P1040" s="81"/>
      <c r="Q1040" s="81"/>
    </row>
    <row r="1041" customFormat="false" ht="15" hidden="false" customHeight="false" outlineLevel="0" collapsed="false">
      <c r="O1041" s="81"/>
      <c r="P1041" s="81"/>
      <c r="Q1041" s="81"/>
    </row>
    <row r="1042" customFormat="false" ht="15" hidden="false" customHeight="false" outlineLevel="0" collapsed="false">
      <c r="O1042" s="81"/>
      <c r="P1042" s="81"/>
      <c r="Q1042" s="81"/>
    </row>
    <row r="1043" customFormat="false" ht="15" hidden="false" customHeight="false" outlineLevel="0" collapsed="false">
      <c r="O1043" s="81"/>
      <c r="P1043" s="81"/>
      <c r="Q1043" s="81"/>
    </row>
    <row r="1044" customFormat="false" ht="15" hidden="false" customHeight="false" outlineLevel="0" collapsed="false">
      <c r="O1044" s="81"/>
      <c r="P1044" s="81"/>
      <c r="Q1044" s="81"/>
    </row>
    <row r="1045" customFormat="false" ht="15" hidden="false" customHeight="false" outlineLevel="0" collapsed="false">
      <c r="O1045" s="81"/>
      <c r="P1045" s="81"/>
      <c r="Q1045" s="81"/>
    </row>
    <row r="1046" customFormat="false" ht="15" hidden="false" customHeight="false" outlineLevel="0" collapsed="false">
      <c r="O1046" s="81"/>
      <c r="P1046" s="81"/>
      <c r="Q1046" s="81"/>
    </row>
    <row r="1047" customFormat="false" ht="15" hidden="false" customHeight="false" outlineLevel="0" collapsed="false">
      <c r="O1047" s="81"/>
      <c r="P1047" s="81"/>
      <c r="Q1047" s="81"/>
    </row>
    <row r="1048" customFormat="false" ht="15" hidden="false" customHeight="false" outlineLevel="0" collapsed="false">
      <c r="O1048" s="81"/>
      <c r="P1048" s="81"/>
      <c r="Q1048" s="81"/>
    </row>
    <row r="1049" customFormat="false" ht="15" hidden="false" customHeight="false" outlineLevel="0" collapsed="false">
      <c r="O1049" s="81"/>
      <c r="P1049" s="81"/>
      <c r="Q1049" s="81"/>
    </row>
    <row r="1050" customFormat="false" ht="15" hidden="false" customHeight="false" outlineLevel="0" collapsed="false">
      <c r="O1050" s="81"/>
      <c r="P1050" s="81"/>
      <c r="Q1050" s="81"/>
    </row>
    <row r="1051" customFormat="false" ht="15" hidden="false" customHeight="false" outlineLevel="0" collapsed="false">
      <c r="O1051" s="81"/>
      <c r="P1051" s="81"/>
      <c r="Q1051" s="81"/>
    </row>
    <row r="1052" customFormat="false" ht="15" hidden="false" customHeight="false" outlineLevel="0" collapsed="false">
      <c r="O1052" s="81"/>
      <c r="P1052" s="81"/>
      <c r="Q1052" s="81"/>
    </row>
    <row r="1053" customFormat="false" ht="15" hidden="false" customHeight="false" outlineLevel="0" collapsed="false">
      <c r="O1053" s="81"/>
      <c r="P1053" s="81"/>
      <c r="Q1053" s="81"/>
    </row>
    <row r="1054" customFormat="false" ht="15" hidden="false" customHeight="false" outlineLevel="0" collapsed="false">
      <c r="O1054" s="81"/>
      <c r="P1054" s="81"/>
      <c r="Q1054" s="81"/>
    </row>
    <row r="1055" customFormat="false" ht="15" hidden="false" customHeight="false" outlineLevel="0" collapsed="false">
      <c r="O1055" s="81"/>
      <c r="P1055" s="81"/>
      <c r="Q1055" s="81"/>
    </row>
    <row r="1056" customFormat="false" ht="15" hidden="false" customHeight="false" outlineLevel="0" collapsed="false">
      <c r="O1056" s="81"/>
      <c r="P1056" s="81"/>
      <c r="Q1056" s="81"/>
    </row>
    <row r="1057" customFormat="false" ht="15" hidden="false" customHeight="false" outlineLevel="0" collapsed="false">
      <c r="O1057" s="81"/>
      <c r="P1057" s="81"/>
      <c r="Q1057" s="81"/>
    </row>
    <row r="1058" customFormat="false" ht="15" hidden="false" customHeight="false" outlineLevel="0" collapsed="false">
      <c r="O1058" s="81"/>
      <c r="P1058" s="81"/>
      <c r="Q1058" s="81"/>
    </row>
    <row r="1059" customFormat="false" ht="15" hidden="false" customHeight="false" outlineLevel="0" collapsed="false">
      <c r="O1059" s="81"/>
      <c r="P1059" s="81"/>
      <c r="Q1059" s="81"/>
    </row>
    <row r="1060" customFormat="false" ht="15" hidden="false" customHeight="false" outlineLevel="0" collapsed="false">
      <c r="O1060" s="81"/>
      <c r="P1060" s="81"/>
      <c r="Q1060" s="81"/>
    </row>
    <row r="1061" customFormat="false" ht="15" hidden="false" customHeight="false" outlineLevel="0" collapsed="false">
      <c r="O1061" s="81"/>
      <c r="P1061" s="81"/>
      <c r="Q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4" activeCellId="0" sqref="E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9" width="57.43"/>
    <col collapsed="false" customWidth="true" hidden="false" outlineLevel="0" max="2" min="2" style="169" width="11.99"/>
    <col collapsed="false" customWidth="true" hidden="false" outlineLevel="0" max="4" min="3" style="169" width="13.32"/>
    <col collapsed="false" customWidth="true" hidden="false" outlineLevel="0" max="8" min="5" style="169" width="14.88"/>
    <col collapsed="false" customWidth="true" hidden="false" outlineLevel="0" max="10" min="9" style="169" width="12.77"/>
    <col collapsed="false" customWidth="true" hidden="false" outlineLevel="0" max="14" min="11" style="169" width="12.88"/>
    <col collapsed="false" customWidth="false" hidden="false" outlineLevel="0" max="257" min="15" style="170" width="11.55"/>
  </cols>
  <sheetData>
    <row r="1" customFormat="false" ht="15.75" hidden="false" customHeight="false" outlineLevel="0" collapsed="false">
      <c r="A1" s="171" t="s">
        <v>26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8.75" hidden="false" customHeight="true" outlineLevel="0" collapsed="false">
      <c r="A2" s="173" t="s">
        <v>262</v>
      </c>
    </row>
    <row r="3" customFormat="false" ht="20.25" hidden="false" customHeight="false" outlineLevel="0" collapsed="false">
      <c r="A3" s="174" t="s">
        <v>263</v>
      </c>
      <c r="K3" s="175"/>
      <c r="L3" s="175"/>
      <c r="M3" s="175"/>
      <c r="N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 t="s">
        <v>8</v>
      </c>
      <c r="H4" s="178"/>
      <c r="I4" s="178"/>
      <c r="J4" s="178"/>
      <c r="K4" s="178"/>
      <c r="L4" s="176"/>
      <c r="M4" s="176"/>
      <c r="N4" s="176"/>
    </row>
    <row r="5" customFormat="false" ht="15" hidden="false" customHeight="false" outlineLevel="0" collapsed="false">
      <c r="A5" s="179" t="s">
        <v>10</v>
      </c>
      <c r="B5" s="180" t="n">
        <v>2017</v>
      </c>
      <c r="C5" s="180" t="n">
        <v>2018</v>
      </c>
      <c r="D5" s="180" t="n">
        <v>2019</v>
      </c>
      <c r="E5" s="180" t="s">
        <v>6</v>
      </c>
      <c r="F5" s="180" t="s">
        <v>264</v>
      </c>
      <c r="G5" s="181" t="s">
        <v>265</v>
      </c>
      <c r="H5" s="181" t="s">
        <v>266</v>
      </c>
      <c r="I5" s="181" t="s">
        <v>14</v>
      </c>
      <c r="J5" s="181" t="s">
        <v>267</v>
      </c>
      <c r="K5" s="180" t="s">
        <v>268</v>
      </c>
      <c r="L5" s="180" t="s">
        <v>269</v>
      </c>
      <c r="M5" s="180" t="s">
        <v>184</v>
      </c>
      <c r="N5" s="180" t="s">
        <v>270</v>
      </c>
    </row>
    <row r="6" s="169" customFormat="true" ht="16.5" hidden="false" customHeight="true" outlineLevel="0" collapsed="false">
      <c r="A6" s="182" t="s">
        <v>180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s="169" customFormat="true" ht="15" hidden="false" customHeight="true" outlineLevel="0" collapsed="false">
      <c r="A7" s="183"/>
      <c r="K7" s="184"/>
      <c r="L7" s="184"/>
      <c r="M7" s="184"/>
      <c r="N7" s="184"/>
    </row>
    <row r="8" s="169" customFormat="true" ht="15" hidden="false" customHeight="false" outlineLevel="0" collapsed="false">
      <c r="A8" s="183" t="s">
        <v>271</v>
      </c>
      <c r="B8" s="185" t="n">
        <v>2839.36458544573</v>
      </c>
      <c r="C8" s="185" t="n">
        <v>-15148.1333819039</v>
      </c>
      <c r="D8" s="185" t="n">
        <v>5892.76285541748</v>
      </c>
      <c r="E8" s="185" t="n">
        <v>4194.35828496501</v>
      </c>
      <c r="F8" s="185" t="n">
        <v>1228.312216024</v>
      </c>
      <c r="G8" s="185" t="n">
        <v>521.797804</v>
      </c>
      <c r="H8" s="185" t="n">
        <v>23.868</v>
      </c>
      <c r="I8" s="185" t="n">
        <v>86.189</v>
      </c>
      <c r="J8" s="185" t="n">
        <v>118.84378</v>
      </c>
      <c r="K8" s="185" t="n">
        <v>664.509584</v>
      </c>
      <c r="L8" s="185" t="n">
        <v>664.509584</v>
      </c>
      <c r="M8" s="185" t="n">
        <v>1892.821800024</v>
      </c>
      <c r="N8" s="185" t="n">
        <v>6087.18008498901</v>
      </c>
    </row>
    <row r="9" customFormat="false" ht="1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86" t="s">
        <v>272</v>
      </c>
      <c r="B10" s="187" t="n">
        <v>-768.69028115</v>
      </c>
      <c r="C10" s="187" t="n">
        <v>-23158.4288007591</v>
      </c>
      <c r="D10" s="187" t="n">
        <v>2131.85849112</v>
      </c>
      <c r="E10" s="187" t="n">
        <v>2875.75276502987</v>
      </c>
      <c r="F10" s="187" t="n">
        <v>-323.2254</v>
      </c>
      <c r="G10" s="187" t="n">
        <v>409.422804</v>
      </c>
      <c r="H10" s="187" t="n">
        <v>0</v>
      </c>
      <c r="I10" s="187" t="n">
        <v>0</v>
      </c>
      <c r="J10" s="187" t="n">
        <v>0</v>
      </c>
      <c r="K10" s="187" t="n">
        <v>409.422804</v>
      </c>
      <c r="L10" s="187" t="n">
        <v>409.422804</v>
      </c>
      <c r="M10" s="187" t="n">
        <v>86.1974040000001</v>
      </c>
      <c r="N10" s="187" t="n">
        <v>2961.95016902987</v>
      </c>
    </row>
    <row r="11" customFormat="false" ht="15" hidden="false" customHeight="false" outlineLevel="0" collapsed="false">
      <c r="A11" s="183" t="s">
        <v>273</v>
      </c>
      <c r="B11" s="185" t="n">
        <v>3886.86107332557</v>
      </c>
      <c r="C11" s="185" t="n">
        <v>8045.61742352521</v>
      </c>
      <c r="D11" s="185" t="n">
        <v>3896.35446429748</v>
      </c>
      <c r="E11" s="185" t="n">
        <v>1324.70160230514</v>
      </c>
      <c r="F11" s="185" t="n">
        <v>1555.154616024</v>
      </c>
      <c r="G11" s="185" t="n">
        <v>112.375</v>
      </c>
      <c r="H11" s="185" t="n">
        <v>23.868</v>
      </c>
      <c r="I11" s="185" t="n">
        <v>86.189</v>
      </c>
      <c r="J11" s="185" t="n">
        <v>118.84378</v>
      </c>
      <c r="K11" s="185" t="n">
        <v>255.08678</v>
      </c>
      <c r="L11" s="185" t="n">
        <v>255.08678</v>
      </c>
      <c r="M11" s="185" t="n">
        <v>1810.241396024</v>
      </c>
      <c r="N11" s="185" t="n">
        <v>3134.94299832914</v>
      </c>
    </row>
    <row r="12" customFormat="false" ht="15" hidden="false" customHeight="false" outlineLevel="0" collapsed="false">
      <c r="A12" s="183" t="s">
        <v>274</v>
      </c>
      <c r="B12" s="185" t="n">
        <v>-137.511062609843</v>
      </c>
      <c r="C12" s="185" t="n">
        <v>-32.43304869</v>
      </c>
      <c r="D12" s="185" t="n">
        <v>-133.6171</v>
      </c>
      <c r="E12" s="185" t="n">
        <v>-6.09608237</v>
      </c>
      <c r="F12" s="185" t="n">
        <v>-3.617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-3.617</v>
      </c>
      <c r="N12" s="185" t="n">
        <v>-9.71308237</v>
      </c>
    </row>
    <row r="13" customFormat="false" ht="15" hidden="false" customHeight="false" outlineLevel="0" collapsed="false">
      <c r="A13" s="186" t="s">
        <v>275</v>
      </c>
      <c r="B13" s="187" t="n">
        <v>-141.29514412</v>
      </c>
      <c r="C13" s="187" t="n">
        <v>-2.88895598</v>
      </c>
      <c r="D13" s="187" t="n">
        <v>-1.833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83" t="s">
        <v>276</v>
      </c>
      <c r="B15" s="185" t="n">
        <v>1136.27474345427</v>
      </c>
      <c r="C15" s="185" t="n">
        <v>12167.2061278239</v>
      </c>
      <c r="D15" s="185" t="n">
        <v>-1547.77497889748</v>
      </c>
      <c r="E15" s="185" t="n">
        <v>-7000.57116811501</v>
      </c>
      <c r="F15" s="185" t="n">
        <v>1003.296372766</v>
      </c>
      <c r="G15" s="185" t="n">
        <v>-1005.66182456</v>
      </c>
      <c r="H15" s="185" t="n">
        <v>214.61257957</v>
      </c>
      <c r="I15" s="185" t="n">
        <v>-1.73013237000001</v>
      </c>
      <c r="J15" s="185" t="n">
        <v>-275.44984175</v>
      </c>
      <c r="K15" s="185" t="n">
        <v>-1066.49908674</v>
      </c>
      <c r="L15" s="185" t="n">
        <v>-1066.49908674</v>
      </c>
      <c r="M15" s="185" t="n">
        <v>-63.2027139740003</v>
      </c>
      <c r="N15" s="185" t="n">
        <v>-7063.77388208901</v>
      </c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15" hidden="false" customHeight="false" outlineLevel="0" collapsed="false">
      <c r="A17" s="186" t="s">
        <v>277</v>
      </c>
      <c r="B17" s="187" t="n">
        <v>-2164.04948525181</v>
      </c>
      <c r="C17" s="187" t="n">
        <v>10506.2304047926</v>
      </c>
      <c r="D17" s="187" t="n">
        <v>-2450.44311407741</v>
      </c>
      <c r="E17" s="187" t="n">
        <v>-4224.59238899</v>
      </c>
      <c r="F17" s="187" t="n">
        <v>-915.693105143333</v>
      </c>
      <c r="G17" s="187" t="n">
        <v>-1269.52683197</v>
      </c>
      <c r="H17" s="187" t="n">
        <v>117.52458455</v>
      </c>
      <c r="I17" s="187" t="n">
        <v>43.97312628</v>
      </c>
      <c r="J17" s="187" t="n">
        <v>707.33099908</v>
      </c>
      <c r="K17" s="187" t="n">
        <v>-444.67124834</v>
      </c>
      <c r="L17" s="187" t="n">
        <v>-444.67124834</v>
      </c>
      <c r="M17" s="187" t="n">
        <v>-1360.36435348333</v>
      </c>
      <c r="N17" s="187" t="n">
        <v>-5584.95674247333</v>
      </c>
    </row>
    <row r="18" customFormat="false" ht="15" hidden="false" customHeight="false" outlineLevel="0" collapsed="false">
      <c r="A18" s="186" t="s">
        <v>278</v>
      </c>
      <c r="B18" s="187" t="n">
        <v>-1183.00780325318</v>
      </c>
      <c r="C18" s="187" t="n">
        <v>-511.996697711816</v>
      </c>
      <c r="D18" s="187" t="n">
        <v>-365.825471237923</v>
      </c>
      <c r="E18" s="187" t="n">
        <v>-216.792349</v>
      </c>
      <c r="F18" s="187" t="n">
        <v>-6.33803933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-6.33803933</v>
      </c>
      <c r="N18" s="187" t="n">
        <v>-223.13038833</v>
      </c>
    </row>
    <row r="19" customFormat="false" ht="15" hidden="false" customHeight="false" outlineLevel="0" collapsed="false">
      <c r="A19" s="183" t="s">
        <v>279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</row>
    <row r="20" customFormat="false" ht="15" hidden="false" customHeight="false" outlineLevel="0" collapsed="false">
      <c r="A20" s="183" t="s">
        <v>280</v>
      </c>
      <c r="B20" s="185" t="n">
        <v>-310.89094125318</v>
      </c>
      <c r="C20" s="185" t="n">
        <v>-330.366436131816</v>
      </c>
      <c r="D20" s="185" t="n">
        <v>-343.841912807923</v>
      </c>
      <c r="E20" s="185" t="n">
        <v>-209.907349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-209.907349</v>
      </c>
    </row>
    <row r="21" customFormat="false" ht="15" hidden="false" customHeight="false" outlineLevel="0" collapsed="false">
      <c r="A21" s="186" t="s">
        <v>281</v>
      </c>
      <c r="B21" s="187" t="n">
        <v>-872.116862</v>
      </c>
      <c r="C21" s="187" t="n">
        <v>-181.63026158</v>
      </c>
      <c r="D21" s="187" t="n">
        <v>-21.98355843</v>
      </c>
      <c r="E21" s="187" t="n">
        <v>-6.885</v>
      </c>
      <c r="F21" s="187" t="n">
        <v>-6.33803933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-6.33803933</v>
      </c>
      <c r="N21" s="187" t="n">
        <v>-13.22303933</v>
      </c>
    </row>
    <row r="22" customFormat="false" ht="15" hidden="false" customHeight="false" outlineLevel="0" collapsed="false">
      <c r="A22" s="186" t="s">
        <v>282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</row>
    <row r="23" customFormat="false" ht="15" hidden="false" customHeight="false" outlineLevel="0" collapsed="false">
      <c r="A23" s="186" t="s">
        <v>283</v>
      </c>
      <c r="B23" s="187" t="n">
        <v>0</v>
      </c>
      <c r="C23" s="187" t="n">
        <v>7802.9</v>
      </c>
      <c r="D23" s="187" t="n">
        <v>-5245.15055597398</v>
      </c>
      <c r="E23" s="187" t="n">
        <v>-2902.65</v>
      </c>
      <c r="F23" s="187" t="n">
        <v>-275.009052083333</v>
      </c>
      <c r="G23" s="187" t="n">
        <v>500.5</v>
      </c>
      <c r="H23" s="187" t="n">
        <v>-24.75</v>
      </c>
      <c r="I23" s="187" t="n">
        <v>144.25</v>
      </c>
      <c r="J23" s="187" t="n">
        <v>308.5</v>
      </c>
      <c r="K23" s="187" t="n">
        <v>784.25</v>
      </c>
      <c r="L23" s="187" t="n">
        <v>784.25</v>
      </c>
      <c r="M23" s="187" t="n">
        <v>509.240947916667</v>
      </c>
      <c r="N23" s="187" t="n">
        <v>-2393.40905208333</v>
      </c>
    </row>
    <row r="24" customFormat="false" ht="15" hidden="false" customHeight="false" outlineLevel="0" collapsed="false">
      <c r="A24" s="183" t="s">
        <v>284</v>
      </c>
      <c r="B24" s="185" t="n">
        <v>0</v>
      </c>
      <c r="C24" s="185" t="n">
        <v>7922.9</v>
      </c>
      <c r="D24" s="185" t="n">
        <v>-4895.15055597398</v>
      </c>
      <c r="E24" s="185" t="n">
        <v>-3027.75</v>
      </c>
      <c r="F24" s="185" t="n">
        <v>154.990947916667</v>
      </c>
      <c r="G24" s="185" t="n">
        <v>180.5</v>
      </c>
      <c r="H24" s="185" t="n">
        <v>-54.75</v>
      </c>
      <c r="I24" s="185" t="n">
        <v>119.25</v>
      </c>
      <c r="J24" s="185" t="n">
        <v>23.5</v>
      </c>
      <c r="K24" s="185" t="n">
        <v>149.25</v>
      </c>
      <c r="L24" s="185" t="n">
        <v>149.25</v>
      </c>
      <c r="M24" s="185" t="n">
        <v>304.240947916667</v>
      </c>
      <c r="N24" s="185" t="n">
        <v>-2723.50905208333</v>
      </c>
    </row>
    <row r="25" customFormat="false" ht="15" hidden="false" customHeight="false" outlineLevel="0" collapsed="false">
      <c r="A25" s="183" t="s">
        <v>285</v>
      </c>
      <c r="B25" s="185" t="n">
        <v>0</v>
      </c>
      <c r="C25" s="185" t="n">
        <v>-120</v>
      </c>
      <c r="D25" s="185" t="n">
        <v>-350</v>
      </c>
      <c r="E25" s="185" t="n">
        <v>125.1</v>
      </c>
      <c r="F25" s="185" t="n">
        <v>-430</v>
      </c>
      <c r="G25" s="185" t="n">
        <v>320</v>
      </c>
      <c r="H25" s="185" t="n">
        <v>30</v>
      </c>
      <c r="I25" s="185" t="n">
        <v>25</v>
      </c>
      <c r="J25" s="185" t="n">
        <v>285</v>
      </c>
      <c r="K25" s="185" t="n">
        <v>635</v>
      </c>
      <c r="L25" s="185" t="n">
        <v>635</v>
      </c>
      <c r="M25" s="185" t="n">
        <v>205</v>
      </c>
      <c r="N25" s="185" t="n">
        <v>330.1</v>
      </c>
    </row>
    <row r="26" customFormat="false" ht="15" hidden="false" customHeight="false" outlineLevel="0" collapsed="false">
      <c r="A26" s="186" t="s">
        <v>286</v>
      </c>
      <c r="B26" s="187" t="n">
        <v>-0.274063409999984</v>
      </c>
      <c r="C26" s="187" t="n">
        <v>0.274063449999988</v>
      </c>
      <c r="D26" s="187" t="n">
        <v>3.61052137000002</v>
      </c>
      <c r="E26" s="187" t="n">
        <v>0.228367419999999</v>
      </c>
      <c r="F26" s="187" t="n">
        <v>-0.12201158</v>
      </c>
      <c r="G26" s="187" t="n">
        <v>-0.79232697</v>
      </c>
      <c r="H26" s="187" t="n">
        <v>1.09464455</v>
      </c>
      <c r="I26" s="187" t="n">
        <v>-0.28088572</v>
      </c>
      <c r="J26" s="187" t="n">
        <v>-1.12286292</v>
      </c>
      <c r="K26" s="187" t="n">
        <v>-0.820545340000001</v>
      </c>
      <c r="L26" s="187" t="n">
        <v>-0.820545340000001</v>
      </c>
      <c r="M26" s="187" t="n">
        <v>-0.942556920000001</v>
      </c>
      <c r="N26" s="187" t="n">
        <v>-0.714189500000002</v>
      </c>
    </row>
    <row r="27" customFormat="false" ht="15" hidden="false" customHeight="false" outlineLevel="0" collapsed="false">
      <c r="A27" s="186" t="s">
        <v>287</v>
      </c>
      <c r="B27" s="187" t="n">
        <v>0</v>
      </c>
      <c r="C27" s="187" t="n">
        <v>0</v>
      </c>
      <c r="D27" s="187" t="n">
        <v>-666.23222307</v>
      </c>
      <c r="E27" s="187" t="n">
        <v>666.23222307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8" t="n">
        <v>0</v>
      </c>
      <c r="M27" s="188" t="n">
        <v>0</v>
      </c>
      <c r="N27" s="188" t="n">
        <v>666.23222307</v>
      </c>
    </row>
    <row r="28" customFormat="false" ht="15" hidden="false" customHeight="false" outlineLevel="0" collapsed="false">
      <c r="A28" s="189" t="s">
        <v>288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</row>
    <row r="29" customFormat="false" ht="15" hidden="false" customHeight="false" outlineLevel="0" collapsed="false">
      <c r="A29" s="183" t="s">
        <v>289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</row>
    <row r="30" customFormat="false" ht="15" hidden="false" customHeight="false" outlineLevel="0" collapsed="false">
      <c r="A30" s="183" t="s">
        <v>290</v>
      </c>
      <c r="B30" s="185" t="n">
        <v>-1355.96913615572</v>
      </c>
      <c r="C30" s="185" t="n">
        <v>3.81381521406229</v>
      </c>
      <c r="D30" s="185" t="n">
        <v>3581.93504380657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</row>
    <row r="31" customFormat="false" ht="13.5" hidden="false" customHeight="true" outlineLevel="0" collapsed="false">
      <c r="A31" s="190" t="s">
        <v>291</v>
      </c>
      <c r="B31" s="191" t="n">
        <v>0</v>
      </c>
      <c r="C31" s="191" t="n">
        <v>-0.0408999999991693</v>
      </c>
      <c r="D31" s="191" t="n">
        <v>-299.974535400001</v>
      </c>
      <c r="E31" s="191" t="n">
        <v>-1099.885297</v>
      </c>
      <c r="F31" s="191" t="n">
        <v>149.975295</v>
      </c>
      <c r="G31" s="191" t="n">
        <v>-1649.834505</v>
      </c>
      <c r="H31" s="191" t="n">
        <v>199.97994</v>
      </c>
      <c r="I31" s="191" t="n">
        <v>-39.995988</v>
      </c>
      <c r="J31" s="191" t="n">
        <v>459.953862</v>
      </c>
      <c r="K31" s="191" t="n">
        <v>-989.900703000001</v>
      </c>
      <c r="L31" s="191" t="n">
        <v>-989.900703000001</v>
      </c>
      <c r="M31" s="191" t="n">
        <v>-839.925408</v>
      </c>
      <c r="N31" s="191" t="n">
        <v>-1939.810705</v>
      </c>
    </row>
    <row r="32" customFormat="false" ht="15" hidden="false" customHeight="false" outlineLevel="0" collapsed="false">
      <c r="A32" s="190" t="s">
        <v>292</v>
      </c>
      <c r="B32" s="191" t="n">
        <v>0</v>
      </c>
      <c r="C32" s="191" t="n">
        <v>-0.3</v>
      </c>
      <c r="D32" s="191" t="n">
        <v>-1.5</v>
      </c>
      <c r="E32" s="191" t="n">
        <v>-3.3</v>
      </c>
      <c r="F32" s="191" t="n">
        <v>-4.19929715</v>
      </c>
      <c r="G32" s="191" t="n">
        <v>0.6</v>
      </c>
      <c r="H32" s="191" t="n">
        <v>1.2</v>
      </c>
      <c r="I32" s="191" t="n">
        <v>0</v>
      </c>
      <c r="J32" s="191" t="n">
        <v>0</v>
      </c>
      <c r="K32" s="191" t="n">
        <v>1.8</v>
      </c>
      <c r="L32" s="191" t="n">
        <v>1.8</v>
      </c>
      <c r="M32" s="191" t="n">
        <v>-2.39929715</v>
      </c>
      <c r="N32" s="191" t="n">
        <v>-5.69929715</v>
      </c>
    </row>
    <row r="33" customFormat="false" ht="15" hidden="false" customHeight="false" outlineLevel="0" collapsed="false">
      <c r="A33" s="183" t="s">
        <v>293</v>
      </c>
      <c r="B33" s="185" t="n">
        <v>310.89094125318</v>
      </c>
      <c r="C33" s="185" t="n">
        <v>330.366436131816</v>
      </c>
      <c r="D33" s="185" t="n">
        <v>343.841912807923</v>
      </c>
      <c r="E33" s="185" t="n">
        <v>209.907349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209.907349</v>
      </c>
    </row>
    <row r="34" customFormat="false" ht="15" hidden="false" customHeight="false" outlineLevel="0" collapsed="false">
      <c r="A34" s="183" t="s">
        <v>294</v>
      </c>
      <c r="B34" s="185" t="n">
        <v>0</v>
      </c>
      <c r="C34" s="185" t="n">
        <v>0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</row>
    <row r="35" customFormat="false" ht="15" hidden="false" customHeight="false" outlineLevel="0" collapsed="false">
      <c r="A35" s="186" t="s">
        <v>295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</row>
    <row r="36" customFormat="false" ht="15" hidden="false" customHeight="false" outlineLevel="0" collapsed="false">
      <c r="A36" s="186" t="s">
        <v>296</v>
      </c>
      <c r="B36" s="187" t="n">
        <v>64.3105763139092</v>
      </c>
      <c r="C36" s="187" t="n">
        <v>2881.81368770852</v>
      </c>
      <c r="D36" s="187" t="n">
        <v>198.85219362</v>
      </c>
      <c r="E36" s="187" t="n">
        <v>-878.33268248</v>
      </c>
      <c r="F36" s="187" t="n">
        <v>-780</v>
      </c>
      <c r="G36" s="187" t="n">
        <v>-120</v>
      </c>
      <c r="H36" s="187" t="n">
        <v>-60</v>
      </c>
      <c r="I36" s="187" t="n">
        <v>-60</v>
      </c>
      <c r="J36" s="187" t="n">
        <v>-60</v>
      </c>
      <c r="K36" s="187" t="n">
        <v>-240</v>
      </c>
      <c r="L36" s="187" t="n">
        <v>-240</v>
      </c>
      <c r="M36" s="187" t="n">
        <v>-1020</v>
      </c>
      <c r="N36" s="187" t="n">
        <v>-1898.33268248</v>
      </c>
    </row>
    <row r="37" customFormat="false" ht="15" hidden="false" customHeight="false" outlineLevel="0" collapsed="false">
      <c r="A37" s="183" t="s">
        <v>297</v>
      </c>
      <c r="B37" s="185" t="n">
        <v>2055.39937752</v>
      </c>
      <c r="C37" s="185" t="n">
        <v>980.385233669999</v>
      </c>
      <c r="D37" s="185" t="n">
        <v>971.0257073</v>
      </c>
      <c r="E37" s="185" t="n">
        <v>-2897.8954052</v>
      </c>
      <c r="F37" s="185" t="n">
        <v>1762.6541142</v>
      </c>
      <c r="G37" s="185" t="n">
        <v>201.25575084</v>
      </c>
      <c r="H37" s="185" t="n">
        <v>103.75899386</v>
      </c>
      <c r="I37" s="185" t="n">
        <v>-46.13006143</v>
      </c>
      <c r="J37" s="185" t="n">
        <v>-992.53088807</v>
      </c>
      <c r="K37" s="185" t="n">
        <v>-687.51614337</v>
      </c>
      <c r="L37" s="185" t="n">
        <v>-687.51614337</v>
      </c>
      <c r="M37" s="185" t="n">
        <v>1075.13797083</v>
      </c>
      <c r="N37" s="185" t="n">
        <v>-1822.75743437</v>
      </c>
    </row>
    <row r="38" customFormat="false" ht="15" hidden="false" customHeight="false" outlineLevel="0" collapsed="false">
      <c r="A38" s="183" t="s">
        <v>298</v>
      </c>
      <c r="B38" s="185" t="n">
        <v>1992.43718585</v>
      </c>
      <c r="C38" s="185" t="n">
        <v>951.088818970001</v>
      </c>
      <c r="D38" s="185" t="n">
        <v>942.99261859</v>
      </c>
      <c r="E38" s="185" t="n">
        <v>-2882.52088593</v>
      </c>
      <c r="F38" s="185" t="n">
        <v>1797.27421439</v>
      </c>
      <c r="G38" s="185" t="n">
        <v>167.82799139</v>
      </c>
      <c r="H38" s="185" t="n">
        <v>115.78945372</v>
      </c>
      <c r="I38" s="185" t="n">
        <v>-46.14168009</v>
      </c>
      <c r="J38" s="185" t="n">
        <v>-1002.54903102</v>
      </c>
      <c r="K38" s="185" t="n">
        <v>-718.93158591</v>
      </c>
      <c r="L38" s="185" t="n">
        <v>-718.93158591</v>
      </c>
      <c r="M38" s="185" t="n">
        <v>1078.34262848</v>
      </c>
      <c r="N38" s="185" t="n">
        <v>-1804.17825745</v>
      </c>
    </row>
    <row r="39" customFormat="false" ht="15" hidden="false" customHeight="false" outlineLevel="0" collapsed="false">
      <c r="A39" s="189" t="s">
        <v>299</v>
      </c>
      <c r="B39" s="187" t="n">
        <v>-30.0244394</v>
      </c>
      <c r="C39" s="187" t="n">
        <v>-1.31963481000005</v>
      </c>
      <c r="D39" s="187" t="n">
        <v>1.35291851999999</v>
      </c>
      <c r="E39" s="187" t="n">
        <v>-0.00434398999999995</v>
      </c>
      <c r="F39" s="187" t="n">
        <v>-0.029013130000006</v>
      </c>
      <c r="G39" s="187" t="n">
        <v>0</v>
      </c>
      <c r="H39" s="187" t="n">
        <v>0.03903072</v>
      </c>
      <c r="I39" s="187" t="n">
        <v>0</v>
      </c>
      <c r="J39" s="187" t="n">
        <v>0</v>
      </c>
      <c r="K39" s="187" t="n">
        <v>0.03903072</v>
      </c>
      <c r="L39" s="187" t="n">
        <v>0.03903072</v>
      </c>
      <c r="M39" s="187" t="n">
        <v>0.010017589999994</v>
      </c>
      <c r="N39" s="187" t="n">
        <v>0.00567359999999404</v>
      </c>
    </row>
    <row r="40" customFormat="false" ht="14.25" hidden="false" customHeight="true" outlineLevel="0" collapsed="false">
      <c r="A40" s="186" t="s">
        <v>300</v>
      </c>
      <c r="B40" s="187" t="n">
        <v>93.24517856</v>
      </c>
      <c r="C40" s="187" t="n">
        <v>30.13975977</v>
      </c>
      <c r="D40" s="187" t="n">
        <v>27.29443475</v>
      </c>
      <c r="E40" s="187" t="n">
        <v>-15.70264475</v>
      </c>
      <c r="F40" s="187" t="n">
        <v>-34.71778173</v>
      </c>
      <c r="G40" s="187" t="n">
        <v>32.95191462</v>
      </c>
      <c r="H40" s="187" t="n">
        <v>-12.71185628</v>
      </c>
      <c r="I40" s="187" t="n">
        <v>2.3E-007</v>
      </c>
      <c r="J40" s="187" t="n">
        <v>9.98103589</v>
      </c>
      <c r="K40" s="187" t="n">
        <v>30.22109423</v>
      </c>
      <c r="L40" s="187" t="n">
        <v>30.22109423</v>
      </c>
      <c r="M40" s="187" t="n">
        <v>-4.49668750000001</v>
      </c>
      <c r="N40" s="187" t="n">
        <v>-20.19933225</v>
      </c>
    </row>
    <row r="41" customFormat="false" ht="15" hidden="false" customHeight="false" outlineLevel="0" collapsed="false">
      <c r="A41" s="183" t="s">
        <v>301</v>
      </c>
      <c r="B41" s="185" t="n">
        <v>-0.258547490000001</v>
      </c>
      <c r="C41" s="185" t="n">
        <v>0.47628974</v>
      </c>
      <c r="D41" s="185" t="n">
        <v>-0.61426456</v>
      </c>
      <c r="E41" s="185" t="n">
        <v>0.33246947</v>
      </c>
      <c r="F41" s="185" t="n">
        <v>0.12669467</v>
      </c>
      <c r="G41" s="185" t="n">
        <v>0.47584483</v>
      </c>
      <c r="H41" s="185" t="n">
        <v>0.6423657</v>
      </c>
      <c r="I41" s="185" t="n">
        <v>0.01161843</v>
      </c>
      <c r="J41" s="185" t="n">
        <v>0.03710706</v>
      </c>
      <c r="K41" s="185" t="n">
        <v>1.15531759</v>
      </c>
      <c r="L41" s="185" t="n">
        <v>1.15531759</v>
      </c>
      <c r="M41" s="185" t="n">
        <v>1.28201226</v>
      </c>
      <c r="N41" s="185" t="n">
        <v>1.61448173</v>
      </c>
    </row>
    <row r="42" customFormat="false" ht="15" hidden="false" customHeight="false" outlineLevel="0" collapsed="false">
      <c r="A42" s="192" t="s">
        <v>302</v>
      </c>
      <c r="B42" s="185" t="n">
        <v>1239.71412771877</v>
      </c>
      <c r="C42" s="185" t="n">
        <v>765.099013403481</v>
      </c>
      <c r="D42" s="185" t="n">
        <v>449.333578480507</v>
      </c>
      <c r="E42" s="185" t="n">
        <v>445.86333</v>
      </c>
      <c r="F42" s="185" t="n">
        <v>195.616</v>
      </c>
      <c r="G42" s="185" t="n">
        <v>31.078</v>
      </c>
      <c r="H42" s="185" t="n">
        <v>21.452</v>
      </c>
      <c r="I42" s="185" t="n">
        <v>4.7</v>
      </c>
      <c r="J42" s="185" t="n">
        <v>20.492</v>
      </c>
      <c r="K42" s="185" t="n">
        <v>73.022</v>
      </c>
      <c r="L42" s="185" t="n">
        <v>73.022</v>
      </c>
      <c r="M42" s="185" t="n">
        <v>268.638</v>
      </c>
      <c r="N42" s="185" t="n">
        <v>714.50133</v>
      </c>
    </row>
    <row r="43" customFormat="false" ht="15" hidden="false" customHeight="true" outlineLevel="0" collapsed="false">
      <c r="A43" s="189" t="s">
        <v>303</v>
      </c>
      <c r="B43" s="187" t="n">
        <v>5.21072346731035</v>
      </c>
      <c r="C43" s="187" t="n">
        <v>-84.5085240421483</v>
      </c>
      <c r="D43" s="187" t="n">
        <v>-517.691150600574</v>
      </c>
      <c r="E43" s="187" t="n">
        <v>-323.946703925014</v>
      </c>
      <c r="F43" s="187" t="n">
        <v>-39.2806362906665</v>
      </c>
      <c r="G43" s="187" t="n">
        <v>31.5312565700001</v>
      </c>
      <c r="H43" s="187" t="n">
        <v>-28.12299884</v>
      </c>
      <c r="I43" s="187" t="n">
        <v>-4.27319722000002</v>
      </c>
      <c r="J43" s="187" t="n">
        <v>-10.7419527599999</v>
      </c>
      <c r="K43" s="187" t="n">
        <v>-7.33369502999982</v>
      </c>
      <c r="L43" s="187" t="n">
        <v>-7.33369502999982</v>
      </c>
      <c r="M43" s="187" t="n">
        <v>-46.6143313206664</v>
      </c>
      <c r="N43" s="187" t="n">
        <v>-370.56103524568</v>
      </c>
    </row>
    <row r="44" customFormat="false" ht="15" hidden="false" customHeight="false" outlineLevel="0" collapsed="false">
      <c r="A44" s="189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</row>
    <row r="45" customFormat="false" ht="15" hidden="false" customHeight="false" outlineLevel="0" collapsed="false">
      <c r="A45" s="183" t="s">
        <v>304</v>
      </c>
      <c r="B45" s="185" t="n">
        <v>3975.6393289</v>
      </c>
      <c r="C45" s="185" t="n">
        <v>-2980.92725408</v>
      </c>
      <c r="D45" s="185" t="n">
        <v>4344.98787652</v>
      </c>
      <c r="E45" s="185" t="n">
        <v>-2806.21288315</v>
      </c>
      <c r="F45" s="185" t="n">
        <v>2231.60858879</v>
      </c>
      <c r="G45" s="185" t="n">
        <v>-483.86402056</v>
      </c>
      <c r="H45" s="185" t="n">
        <v>238.48057957</v>
      </c>
      <c r="I45" s="185" t="n">
        <v>84.45886763</v>
      </c>
      <c r="J45" s="185" t="n">
        <v>-156.60606175</v>
      </c>
      <c r="K45" s="185" t="n">
        <v>-401.98950274</v>
      </c>
      <c r="L45" s="185" t="n">
        <v>-401.98950274</v>
      </c>
      <c r="M45" s="185" t="n">
        <v>1829.61908605</v>
      </c>
      <c r="N45" s="185" t="n">
        <v>-976.593797099999</v>
      </c>
    </row>
    <row r="46" customFormat="false" ht="15" hidden="false" customHeight="false" outlineLevel="0" collapsed="false">
      <c r="A46" s="183" t="s">
        <v>305</v>
      </c>
      <c r="B46" s="185" t="n">
        <v>2615.29523486</v>
      </c>
      <c r="C46" s="185" t="n">
        <v>-1012.24830395</v>
      </c>
      <c r="D46" s="185" t="n">
        <v>4274.12886634</v>
      </c>
      <c r="E46" s="185" t="n">
        <v>-2391.93683938</v>
      </c>
      <c r="F46" s="185" t="n">
        <v>2407.50838217</v>
      </c>
      <c r="G46" s="185" t="n">
        <v>700.45604132</v>
      </c>
      <c r="H46" s="185" t="n">
        <v>-4.18253350000001</v>
      </c>
      <c r="I46" s="185" t="n">
        <v>-166.3421643</v>
      </c>
      <c r="J46" s="185" t="n">
        <v>-53.9215249</v>
      </c>
      <c r="K46" s="185" t="n">
        <v>642.35198292</v>
      </c>
      <c r="L46" s="185" t="n">
        <v>642.35198292</v>
      </c>
      <c r="M46" s="185" t="n">
        <v>3049.86036509</v>
      </c>
      <c r="N46" s="185" t="n">
        <v>657.92352571</v>
      </c>
    </row>
    <row r="47" customFormat="false" ht="15" hidden="false" customHeight="false" outlineLevel="0" collapsed="false">
      <c r="A47" s="186" t="s">
        <v>306</v>
      </c>
      <c r="B47" s="187" t="n">
        <v>1360.34409404</v>
      </c>
      <c r="C47" s="187" t="n">
        <v>-1968.67895013</v>
      </c>
      <c r="D47" s="187" t="n">
        <v>70.8590101799987</v>
      </c>
      <c r="E47" s="187" t="n">
        <v>-414.276043770001</v>
      </c>
      <c r="F47" s="187" t="n">
        <v>-175.899793379999</v>
      </c>
      <c r="G47" s="187" t="n">
        <v>-1184.32006188</v>
      </c>
      <c r="H47" s="187" t="n">
        <v>242.66311307</v>
      </c>
      <c r="I47" s="187" t="n">
        <v>250.80103193</v>
      </c>
      <c r="J47" s="187" t="n">
        <v>-102.68453685</v>
      </c>
      <c r="K47" s="187" t="n">
        <v>-1044.34148566</v>
      </c>
      <c r="L47" s="187" t="n">
        <v>-1044.34148566</v>
      </c>
      <c r="M47" s="187" t="n">
        <v>-1220.24127904</v>
      </c>
      <c r="N47" s="187" t="n">
        <v>-1634.51732281</v>
      </c>
    </row>
    <row r="48" customFormat="false" ht="15.75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</row>
    <row r="49" customFormat="false" ht="15" hidden="false" customHeight="false" outlineLevel="0" collapsed="false">
      <c r="A49" s="195" t="s">
        <v>307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</row>
    <row r="50" customFormat="false" ht="15" hidden="false" customHeight="true" outlineLevel="0" collapsed="false">
      <c r="A50" s="183" t="s">
        <v>308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</row>
    <row r="51" customFormat="false" ht="15" hidden="false" customHeight="true" outlineLevel="0" collapsed="false">
      <c r="A51" s="186" t="s">
        <v>164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</row>
    <row r="52" customFormat="false" ht="15" hidden="false" customHeight="true" outlineLevel="0" collapsed="false">
      <c r="A52" s="186" t="s">
        <v>309</v>
      </c>
      <c r="B52" s="187" t="n">
        <v>-4419.26817311659</v>
      </c>
      <c r="C52" s="187" t="n">
        <v>-7295.98693174182</v>
      </c>
      <c r="D52" s="187" t="n">
        <v>4530.35276051606</v>
      </c>
      <c r="E52" s="187" t="n">
        <v>5316.42670162</v>
      </c>
      <c r="F52" s="187" t="n">
        <v>-1352.67439512667</v>
      </c>
      <c r="G52" s="187" t="n">
        <v>515.99207049</v>
      </c>
      <c r="H52" s="187" t="n">
        <v>-333.74159751</v>
      </c>
      <c r="I52" s="187" t="n">
        <v>-348.90935184</v>
      </c>
      <c r="J52" s="187" t="n">
        <v>796.73356787</v>
      </c>
      <c r="K52" s="187" t="n">
        <v>978.98404085</v>
      </c>
      <c r="L52" s="187" t="n">
        <v>978.98404085</v>
      </c>
      <c r="M52" s="187" t="n">
        <v>-373.690354276667</v>
      </c>
      <c r="N52" s="187" t="n">
        <v>4942.73634734333</v>
      </c>
    </row>
    <row r="53" customFormat="false" ht="15" hidden="false" customHeight="true" outlineLevel="0" collapsed="false">
      <c r="A53" s="183" t="s">
        <v>310</v>
      </c>
      <c r="B53" s="185" t="n">
        <v>-3088.94851847659</v>
      </c>
      <c r="C53" s="185" t="n">
        <v>-1463.08551668182</v>
      </c>
      <c r="D53" s="185" t="n">
        <v>-1308.81808982792</v>
      </c>
      <c r="E53" s="185" t="n">
        <v>2665.72853693</v>
      </c>
      <c r="F53" s="185" t="n">
        <v>-1803.61225372</v>
      </c>
      <c r="G53" s="185" t="n">
        <v>-167.82799139</v>
      </c>
      <c r="H53" s="185" t="n">
        <v>-115.78945372</v>
      </c>
      <c r="I53" s="185" t="n">
        <v>46.14168009</v>
      </c>
      <c r="J53" s="185" t="n">
        <v>1002.54903102</v>
      </c>
      <c r="K53" s="185" t="n">
        <v>718.93158591</v>
      </c>
      <c r="L53" s="185" t="n">
        <v>718.93158591</v>
      </c>
      <c r="M53" s="185" t="n">
        <v>-1084.68066781</v>
      </c>
      <c r="N53" s="185" t="n">
        <v>1581.04786912</v>
      </c>
    </row>
    <row r="54" customFormat="false" ht="15" hidden="false" customHeight="true" outlineLevel="0" collapsed="false">
      <c r="A54" s="183" t="s">
        <v>311</v>
      </c>
      <c r="B54" s="185" t="n">
        <v>-1360.34409404</v>
      </c>
      <c r="C54" s="185" t="n">
        <v>-5834.22104987</v>
      </c>
      <c r="D54" s="185" t="n">
        <v>5840.52376886398</v>
      </c>
      <c r="E54" s="185" t="n">
        <v>2650.6938207</v>
      </c>
      <c r="F54" s="185" t="n">
        <v>450.908845463333</v>
      </c>
      <c r="G54" s="185" t="n">
        <v>683.82006188</v>
      </c>
      <c r="H54" s="185" t="n">
        <v>-217.91311307</v>
      </c>
      <c r="I54" s="185" t="n">
        <v>-395.05103193</v>
      </c>
      <c r="J54" s="185" t="n">
        <v>-205.81546315</v>
      </c>
      <c r="K54" s="185" t="n">
        <v>260.09148566</v>
      </c>
      <c r="L54" s="185" t="n">
        <v>260.09148566</v>
      </c>
      <c r="M54" s="185" t="n">
        <v>711.000331123333</v>
      </c>
      <c r="N54" s="185" t="n">
        <v>3361.69415182333</v>
      </c>
    </row>
    <row r="55" customFormat="false" ht="15.75" hidden="false" customHeight="false" outlineLevel="0" collapsed="false">
      <c r="A55" s="197" t="s">
        <v>312</v>
      </c>
      <c r="B55" s="198" t="n">
        <v>30.0244394</v>
      </c>
      <c r="C55" s="198" t="n">
        <v>1.31963481000005</v>
      </c>
      <c r="D55" s="198" t="n">
        <v>-1.35291851999999</v>
      </c>
      <c r="E55" s="198" t="n">
        <v>0.00434398999999995</v>
      </c>
      <c r="F55" s="198" t="n">
        <v>0.029013130000006</v>
      </c>
      <c r="G55" s="198" t="n">
        <v>0</v>
      </c>
      <c r="H55" s="198" t="n">
        <v>-0.03903072</v>
      </c>
      <c r="I55" s="198" t="n">
        <v>0</v>
      </c>
      <c r="J55" s="198" t="n">
        <v>0</v>
      </c>
      <c r="K55" s="198" t="n">
        <v>-0.03903072</v>
      </c>
      <c r="L55" s="198" t="n">
        <v>-0.03903072</v>
      </c>
      <c r="M55" s="198" t="n">
        <v>-0.010017589999994</v>
      </c>
      <c r="N55" s="198" t="n">
        <v>-0.00567359999999404</v>
      </c>
    </row>
    <row r="56" customFormat="false" ht="15" hidden="false" customHeight="true" outlineLevel="0" collapsed="false">
      <c r="A56" s="174" t="s">
        <v>175</v>
      </c>
    </row>
    <row r="57" customFormat="false" ht="16.5" hidden="false" customHeight="true" outlineLevel="0" collapsed="false">
      <c r="A57" s="199" t="s">
        <v>313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</row>
    <row r="58" customFormat="false" ht="15" hidden="false" customHeight="true" outlineLevel="0" collapsed="false">
      <c r="A58" s="199" t="s">
        <v>314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</row>
    <row r="59" customFormat="false" ht="15" hidden="false" customHeight="true" outlineLevel="0" collapsed="false">
      <c r="A59" s="199" t="s">
        <v>315</v>
      </c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</row>
    <row r="60" customFormat="false" ht="15" hidden="false" customHeight="false" outlineLevel="0" collapsed="false">
      <c r="A60" s="174" t="s">
        <v>316</v>
      </c>
    </row>
    <row r="61" customFormat="false" ht="15" hidden="false" customHeight="false" outlineLevel="0" collapsed="false">
      <c r="A61" s="174" t="s">
        <v>317</v>
      </c>
    </row>
    <row r="62" customFormat="false" ht="15" hidden="false" customHeight="false" outlineLevel="0" collapsed="false">
      <c r="A62" s="174" t="s">
        <v>176</v>
      </c>
      <c r="I62" s="200"/>
      <c r="J62" s="200"/>
      <c r="K62" s="200"/>
      <c r="L62" s="200"/>
      <c r="M62" s="200"/>
      <c r="N62" s="200"/>
    </row>
    <row r="63" customFormat="false" ht="15" hidden="false" customHeight="false" outlineLevel="0" collapsed="false">
      <c r="A63" s="201"/>
      <c r="I63" s="184"/>
      <c r="J63" s="184"/>
      <c r="K63" s="184"/>
      <c r="L63" s="184"/>
      <c r="M63" s="184"/>
      <c r="N63" s="184"/>
    </row>
    <row r="64" customFormat="false" ht="15" hidden="false" customHeight="false" outlineLevel="0" collapsed="false">
      <c r="B64" s="200"/>
      <c r="C64" s="200"/>
      <c r="D64" s="200"/>
      <c r="E64" s="200"/>
      <c r="F64" s="200"/>
      <c r="G64" s="200"/>
      <c r="H64" s="200"/>
      <c r="I64" s="184"/>
      <c r="J64" s="184"/>
      <c r="K64" s="184"/>
      <c r="L64" s="184"/>
      <c r="M64" s="184"/>
      <c r="N64" s="184"/>
    </row>
    <row r="65" customFormat="false" ht="15" hidden="false" customHeight="false" outlineLevel="0" collapsed="false">
      <c r="A65" s="202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</row>
    <row r="66" customFormat="false" ht="15" hidden="false" customHeight="false" outlineLevel="0" collapsed="false">
      <c r="B66" s="184"/>
      <c r="C66" s="184"/>
      <c r="D66" s="184"/>
      <c r="E66" s="184"/>
      <c r="F66" s="184"/>
      <c r="G66" s="184"/>
      <c r="H66" s="184"/>
      <c r="I66" s="203"/>
      <c r="J66" s="203"/>
      <c r="K66" s="203"/>
      <c r="L66" s="203"/>
      <c r="M66" s="203"/>
      <c r="N66" s="203"/>
    </row>
    <row r="67" customFormat="false" ht="15" hidden="false" customHeight="false" outlineLevel="0" collapsed="false"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</row>
    <row r="68" customFormat="false" ht="15" hidden="false" customHeight="false" outlineLevel="0" collapsed="false"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</row>
    <row r="69" customFormat="false" ht="15" hidden="false" customHeight="false" outlineLevel="0" collapsed="false"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5" hidden="false" customHeight="false" outlineLevel="0" collapsed="false">
      <c r="K70" s="184"/>
      <c r="L70" s="184"/>
      <c r="M70" s="184"/>
      <c r="N70" s="184"/>
    </row>
    <row r="72" customFormat="false" ht="15" hidden="false" customHeight="false" outlineLevel="0" collapsed="false">
      <c r="K72" s="184"/>
      <c r="L72" s="184"/>
      <c r="M72" s="184"/>
      <c r="N72" s="184"/>
    </row>
    <row r="73" customFormat="false" ht="15" hidden="false" customHeight="false" outlineLevel="0" collapsed="false">
      <c r="K73" s="184"/>
      <c r="L73" s="184"/>
      <c r="M73" s="184"/>
      <c r="N73" s="184"/>
    </row>
    <row r="74" customFormat="false" ht="15" hidden="false" customHeight="false" outlineLevel="0" collapsed="false">
      <c r="K74" s="184"/>
      <c r="L74" s="184"/>
      <c r="M74" s="184"/>
      <c r="N74" s="184"/>
    </row>
  </sheetData>
  <mergeCells count="4"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7" activeCellId="0" sqref="J7:J29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6" min="6" style="53" width="16.65"/>
    <col collapsed="false" customWidth="true" hidden="false" outlineLevel="0" max="8" min="7" style="53" width="16.32"/>
    <col collapsed="false" customWidth="true" hidden="false" outlineLevel="0" max="9" min="9" style="53" width="16.1"/>
    <col collapsed="false" customWidth="true" hidden="false" outlineLevel="0" max="10" min="10" style="53" width="17.21"/>
    <col collapsed="false" customWidth="true" hidden="false" outlineLevel="0" max="11" min="11" style="53" width="1.99"/>
    <col collapsed="false" customWidth="true" hidden="false" outlineLevel="0" max="12" min="12" style="53" width="15.43"/>
    <col collapsed="false" customWidth="true" hidden="false" outlineLevel="0" max="13" min="13" style="53" width="13.99"/>
    <col collapsed="false" customWidth="true" hidden="false" outlineLevel="0" max="15" min="14" style="53" width="14.88"/>
    <col collapsed="false" customWidth="true" hidden="false" outlineLevel="0" max="16" min="16" style="53" width="13.77"/>
    <col collapsed="false" customWidth="true" hidden="false" outlineLevel="0" max="17" min="17" style="53" width="16.88"/>
    <col collapsed="false" customWidth="false" hidden="false" outlineLevel="0" max="257" min="18" style="53" width="14.11"/>
  </cols>
  <sheetData>
    <row r="1" customFormat="false" ht="15.75" hidden="false" customHeight="false" outlineLevel="0" collapsed="false">
      <c r="A1" s="204" t="s">
        <v>318</v>
      </c>
      <c r="B1" s="205"/>
      <c r="C1" s="205"/>
      <c r="D1" s="205"/>
      <c r="E1" s="205"/>
      <c r="F1" s="205"/>
      <c r="G1" s="205"/>
      <c r="H1" s="205"/>
      <c r="I1" s="206"/>
      <c r="J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A2" s="207" t="s">
        <v>319</v>
      </c>
      <c r="B2" s="208"/>
      <c r="C2" s="208"/>
      <c r="D2" s="208"/>
      <c r="E2" s="208"/>
      <c r="F2" s="208"/>
      <c r="G2" s="208"/>
      <c r="H2" s="208"/>
      <c r="I2" s="206"/>
      <c r="J2" s="205"/>
      <c r="K2" s="205"/>
      <c r="L2" s="209"/>
      <c r="M2" s="209"/>
      <c r="N2" s="210"/>
      <c r="O2" s="210"/>
      <c r="P2" s="210"/>
    </row>
    <row r="3" s="52" customFormat="true" ht="18.75" hidden="false" customHeight="false" outlineLevel="0" collapsed="false">
      <c r="A3" s="52" t="s">
        <v>320</v>
      </c>
      <c r="B3" s="211"/>
      <c r="C3" s="211"/>
      <c r="D3" s="211"/>
      <c r="E3" s="211"/>
      <c r="F3" s="211"/>
      <c r="G3" s="211"/>
      <c r="H3" s="211"/>
      <c r="I3" s="211"/>
      <c r="J3" s="211"/>
      <c r="K3" s="212"/>
      <c r="L3" s="213"/>
      <c r="M3" s="213"/>
      <c r="N3" s="213"/>
      <c r="O3" s="213"/>
      <c r="P3" s="213"/>
    </row>
    <row r="4" customFormat="false" ht="21" hidden="false" customHeight="true" outlineLevel="0" collapsed="false">
      <c r="A4" s="214" t="s">
        <v>321</v>
      </c>
      <c r="B4" s="215" t="s">
        <v>3</v>
      </c>
      <c r="C4" s="215" t="s">
        <v>4</v>
      </c>
      <c r="D4" s="215" t="s">
        <v>5</v>
      </c>
      <c r="E4" s="215" t="s">
        <v>181</v>
      </c>
      <c r="F4" s="215" t="s">
        <v>322</v>
      </c>
      <c r="G4" s="215" t="s">
        <v>8</v>
      </c>
      <c r="H4" s="215"/>
      <c r="I4" s="215"/>
      <c r="J4" s="215"/>
      <c r="K4" s="216" t="s">
        <v>180</v>
      </c>
      <c r="L4" s="217" t="s">
        <v>323</v>
      </c>
      <c r="M4" s="217"/>
      <c r="N4" s="217"/>
      <c r="O4" s="217"/>
      <c r="P4" s="217"/>
      <c r="Q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8" t="s">
        <v>265</v>
      </c>
      <c r="H5" s="218" t="s">
        <v>266</v>
      </c>
      <c r="I5" s="218" t="s">
        <v>13</v>
      </c>
      <c r="J5" s="218" t="s">
        <v>14</v>
      </c>
      <c r="K5" s="219"/>
      <c r="L5" s="219" t="s">
        <v>15</v>
      </c>
      <c r="M5" s="219" t="s">
        <v>267</v>
      </c>
      <c r="N5" s="219" t="s">
        <v>8</v>
      </c>
      <c r="O5" s="219" t="s">
        <v>324</v>
      </c>
      <c r="P5" s="219" t="s">
        <v>184</v>
      </c>
      <c r="Q5" s="219" t="s">
        <v>270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2"/>
      <c r="K6" s="222"/>
      <c r="L6" s="222"/>
      <c r="M6" s="222"/>
      <c r="N6" s="222"/>
      <c r="O6" s="222"/>
      <c r="P6" s="222"/>
    </row>
    <row r="7" customFormat="false" ht="21" hidden="false" customHeight="true" outlineLevel="0" collapsed="false">
      <c r="A7" s="223" t="s">
        <v>325</v>
      </c>
      <c r="B7" s="224" t="n">
        <v>2757.78185243153</v>
      </c>
      <c r="C7" s="224" t="n">
        <v>2261.14335955971</v>
      </c>
      <c r="D7" s="224" t="n">
        <v>2397.44466836176</v>
      </c>
      <c r="E7" s="224" t="n">
        <v>2738.26166234829</v>
      </c>
      <c r="F7" s="224" t="n">
        <v>2907.56592529446</v>
      </c>
      <c r="G7" s="224" t="n">
        <v>2897.67532770439</v>
      </c>
      <c r="H7" s="224" t="n">
        <v>2888.37166907981</v>
      </c>
      <c r="I7" s="224" t="n">
        <v>2906.29155818042</v>
      </c>
      <c r="J7" s="224" t="n">
        <v>2908.00862087554</v>
      </c>
      <c r="K7" s="224"/>
      <c r="L7" s="224" t="n">
        <v>1.71706269511833</v>
      </c>
      <c r="M7" s="224" t="n">
        <v>19.6369517957342</v>
      </c>
      <c r="N7" s="224" t="n">
        <v>0.442695581080443</v>
      </c>
      <c r="O7" s="224" t="n">
        <v>0.442695581080443</v>
      </c>
      <c r="P7" s="224" t="n">
        <v>169.746958527252</v>
      </c>
      <c r="Q7" s="224" t="n">
        <v>510.563952513779</v>
      </c>
      <c r="R7" s="225"/>
      <c r="S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5"/>
      <c r="S8" s="226"/>
    </row>
    <row r="9" customFormat="false" ht="17.1" hidden="false" customHeight="true" outlineLevel="0" collapsed="false">
      <c r="A9" s="227" t="s">
        <v>326</v>
      </c>
      <c r="B9" s="228" t="n">
        <v>2621.62626635045</v>
      </c>
      <c r="C9" s="228" t="n">
        <v>2147.04634129166</v>
      </c>
      <c r="D9" s="228" t="n">
        <v>2297.93757157642</v>
      </c>
      <c r="E9" s="228" t="n">
        <v>2642.77963431162</v>
      </c>
      <c r="F9" s="228" t="n">
        <v>2809.88666985911</v>
      </c>
      <c r="G9" s="228" t="n">
        <v>2799.72307960922</v>
      </c>
      <c r="H9" s="228" t="n">
        <v>2790.41886793987</v>
      </c>
      <c r="I9" s="228" t="n">
        <v>2807.73626120985</v>
      </c>
      <c r="J9" s="228" t="n">
        <v>2809.55958494496</v>
      </c>
      <c r="K9" s="228"/>
      <c r="L9" s="228" t="n">
        <v>1.82332373511144</v>
      </c>
      <c r="M9" s="228" t="n">
        <v>19.1407170050929</v>
      </c>
      <c r="N9" s="228" t="n">
        <v>-0.327084914152692</v>
      </c>
      <c r="O9" s="228" t="n">
        <v>-0.327084914152692</v>
      </c>
      <c r="P9" s="228" t="n">
        <v>166.779950633346</v>
      </c>
      <c r="Q9" s="228" t="n">
        <v>511.622013368542</v>
      </c>
      <c r="R9" s="225"/>
      <c r="S9" s="226"/>
    </row>
    <row r="10" customFormat="false" ht="17.1" hidden="false" customHeight="true" outlineLevel="0" collapsed="false">
      <c r="A10" s="227" t="s">
        <v>327</v>
      </c>
      <c r="B10" s="228" t="n">
        <v>136.155586081082</v>
      </c>
      <c r="C10" s="228" t="n">
        <v>114.097018268047</v>
      </c>
      <c r="D10" s="228" t="n">
        <v>99.5070967853454</v>
      </c>
      <c r="E10" s="228" t="n">
        <v>95.482028036676</v>
      </c>
      <c r="F10" s="228" t="n">
        <v>97.6792554353487</v>
      </c>
      <c r="G10" s="228" t="n">
        <v>97.9522480951695</v>
      </c>
      <c r="H10" s="228" t="n">
        <v>97.9528011399406</v>
      </c>
      <c r="I10" s="228" t="n">
        <v>98.5552969705749</v>
      </c>
      <c r="J10" s="228" t="n">
        <v>98.4490359305818</v>
      </c>
      <c r="K10" s="228"/>
      <c r="L10" s="228" t="n">
        <v>-0.106261039993129</v>
      </c>
      <c r="M10" s="228" t="n">
        <v>0.496234790641239</v>
      </c>
      <c r="N10" s="228" t="n">
        <v>0.769780495233093</v>
      </c>
      <c r="O10" s="228" t="n">
        <v>0.769780495233093</v>
      </c>
      <c r="P10" s="228" t="n">
        <v>2.96700789390574</v>
      </c>
      <c r="Q10" s="228" t="n">
        <v>-1.05806085476358</v>
      </c>
      <c r="R10" s="229"/>
      <c r="S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9"/>
      <c r="S11" s="226"/>
    </row>
    <row r="12" customFormat="false" ht="21" hidden="false" customHeight="true" outlineLevel="0" collapsed="false">
      <c r="A12" s="223" t="s">
        <v>328</v>
      </c>
      <c r="B12" s="224" t="n">
        <v>41.5918402804975</v>
      </c>
      <c r="C12" s="224" t="n">
        <v>222.231803230809</v>
      </c>
      <c r="D12" s="224" t="n">
        <v>188.912310881316</v>
      </c>
      <c r="E12" s="224" t="n">
        <v>163.578445601557</v>
      </c>
      <c r="F12" s="224" t="n">
        <v>151.707714352474</v>
      </c>
      <c r="G12" s="224" t="n">
        <v>151.723666195223</v>
      </c>
      <c r="H12" s="224" t="n">
        <v>151.723698511415</v>
      </c>
      <c r="I12" s="224" t="n">
        <v>146.758904288573</v>
      </c>
      <c r="J12" s="224" t="n">
        <v>146.752695112834</v>
      </c>
      <c r="K12" s="224"/>
      <c r="L12" s="224" t="n">
        <v>-0.00620917573925794</v>
      </c>
      <c r="M12" s="224" t="n">
        <v>-4.97100339858125</v>
      </c>
      <c r="N12" s="224" t="n">
        <v>-4.95501923963982</v>
      </c>
      <c r="O12" s="224" t="n">
        <v>-4.95501923963982</v>
      </c>
      <c r="P12" s="224" t="n">
        <v>-16.8257504887236</v>
      </c>
      <c r="Q12" s="224" t="n">
        <v>-42.1596157684825</v>
      </c>
      <c r="R12" s="229"/>
      <c r="S12" s="226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9"/>
      <c r="S13" s="226"/>
    </row>
    <row r="14" customFormat="false" ht="17.1" hidden="false" customHeight="true" outlineLevel="0" collapsed="false">
      <c r="A14" s="227" t="s">
        <v>329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/>
      <c r="L14" s="228" t="n">
        <v>0</v>
      </c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29"/>
      <c r="S14" s="226"/>
    </row>
    <row r="15" customFormat="false" ht="17.1" hidden="false" customHeight="true" outlineLevel="0" collapsed="false">
      <c r="A15" s="227" t="s">
        <v>330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/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9"/>
      <c r="S15" s="226"/>
    </row>
    <row r="16" customFormat="false" ht="17.1" hidden="false" customHeight="true" outlineLevel="0" collapsed="false">
      <c r="A16" s="227" t="s">
        <v>331</v>
      </c>
      <c r="B16" s="228" t="n">
        <v>0</v>
      </c>
      <c r="C16" s="228" t="n">
        <v>200</v>
      </c>
      <c r="D16" s="228" t="n">
        <v>180</v>
      </c>
      <c r="E16" s="228" t="n">
        <v>158</v>
      </c>
      <c r="F16" s="228" t="n">
        <v>146</v>
      </c>
      <c r="G16" s="228" t="n">
        <v>146</v>
      </c>
      <c r="H16" s="228" t="n">
        <v>146</v>
      </c>
      <c r="I16" s="228" t="n">
        <v>141</v>
      </c>
      <c r="J16" s="228" t="n">
        <v>141</v>
      </c>
      <c r="K16" s="228"/>
      <c r="L16" s="228" t="n">
        <v>0</v>
      </c>
      <c r="M16" s="228" t="n">
        <v>-5</v>
      </c>
      <c r="N16" s="228" t="n">
        <v>-5</v>
      </c>
      <c r="O16" s="228" t="n">
        <v>-5</v>
      </c>
      <c r="P16" s="228" t="n">
        <v>-17</v>
      </c>
      <c r="Q16" s="228" t="n">
        <v>-39</v>
      </c>
      <c r="R16" s="229"/>
      <c r="S16" s="226"/>
    </row>
    <row r="17" customFormat="false" ht="17.1" hidden="false" customHeight="true" outlineLevel="0" collapsed="false">
      <c r="A17" s="227" t="s">
        <v>332</v>
      </c>
      <c r="B17" s="228" t="n">
        <v>41.5918402804975</v>
      </c>
      <c r="C17" s="228" t="n">
        <v>22.2318032308088</v>
      </c>
      <c r="D17" s="228" t="n">
        <v>8.91231088131623</v>
      </c>
      <c r="E17" s="228" t="n">
        <v>5.57844560155729</v>
      </c>
      <c r="F17" s="228" t="n">
        <v>5.70771435247353</v>
      </c>
      <c r="G17" s="228" t="n">
        <v>5.72366619522289</v>
      </c>
      <c r="H17" s="228" t="n">
        <v>5.72369851141493</v>
      </c>
      <c r="I17" s="228" t="n">
        <v>5.75890428857294</v>
      </c>
      <c r="J17" s="228" t="n">
        <v>5.75269511283369</v>
      </c>
      <c r="K17" s="228"/>
      <c r="L17" s="228" t="n">
        <v>-0.00620917573925439</v>
      </c>
      <c r="M17" s="228" t="n">
        <v>0.0289966014187559</v>
      </c>
      <c r="N17" s="228" t="n">
        <v>0.0449807603601586</v>
      </c>
      <c r="O17" s="228" t="n">
        <v>0.0449807603601586</v>
      </c>
      <c r="P17" s="228" t="n">
        <v>0.174249511276401</v>
      </c>
      <c r="Q17" s="228" t="n">
        <v>-3.15961576848254</v>
      </c>
      <c r="R17" s="229"/>
      <c r="S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9"/>
      <c r="S18" s="226"/>
    </row>
    <row r="19" customFormat="false" ht="21" hidden="false" customHeight="true" outlineLevel="0" collapsed="false">
      <c r="A19" s="223" t="s">
        <v>333</v>
      </c>
      <c r="B19" s="224" t="n">
        <v>2716.19001215103</v>
      </c>
      <c r="C19" s="224" t="n">
        <v>2038.9115563289</v>
      </c>
      <c r="D19" s="224" t="n">
        <v>2208.53235748045</v>
      </c>
      <c r="E19" s="224" t="n">
        <v>2574.68321674673</v>
      </c>
      <c r="F19" s="224" t="n">
        <v>2755.85821094199</v>
      </c>
      <c r="G19" s="224" t="n">
        <v>2745.95166150916</v>
      </c>
      <c r="H19" s="224" t="n">
        <v>2736.64797056839</v>
      </c>
      <c r="I19" s="224" t="n">
        <v>2759.53265389185</v>
      </c>
      <c r="J19" s="224" t="n">
        <v>2761.25592576271</v>
      </c>
      <c r="K19" s="224"/>
      <c r="L19" s="224" t="n">
        <v>1.72327187085739</v>
      </c>
      <c r="M19" s="224" t="n">
        <v>24.6079551943153</v>
      </c>
      <c r="N19" s="224" t="n">
        <v>5.39771482072001</v>
      </c>
      <c r="O19" s="224" t="n">
        <v>5.39771482072001</v>
      </c>
      <c r="P19" s="224" t="n">
        <v>186.572709015975</v>
      </c>
      <c r="Q19" s="224" t="n">
        <v>552.723568282261</v>
      </c>
      <c r="R19" s="225"/>
      <c r="S19" s="226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30"/>
      <c r="K20" s="228"/>
      <c r="L20" s="230"/>
      <c r="M20" s="230"/>
      <c r="N20" s="230"/>
      <c r="O20" s="230"/>
      <c r="P20" s="230"/>
      <c r="Q20" s="230"/>
      <c r="R20" s="225"/>
      <c r="S20" s="226"/>
    </row>
    <row r="21" customFormat="false" ht="17.1" hidden="false" customHeight="true" outlineLevel="0" collapsed="false">
      <c r="A21" s="227" t="s">
        <v>334</v>
      </c>
      <c r="B21" s="228" t="n">
        <v>721.112712070543</v>
      </c>
      <c r="C21" s="228" t="n">
        <v>628.33017809023</v>
      </c>
      <c r="D21" s="228" t="n">
        <v>473.713255076616</v>
      </c>
      <c r="E21" s="228" t="n">
        <v>512.482453345739</v>
      </c>
      <c r="F21" s="228" t="n">
        <v>537.751342714319</v>
      </c>
      <c r="G21" s="228" t="n">
        <v>475.080707924111</v>
      </c>
      <c r="H21" s="228" t="n">
        <v>462.953561024025</v>
      </c>
      <c r="I21" s="228" t="n">
        <v>460.119747723261</v>
      </c>
      <c r="J21" s="228" t="n">
        <v>450.662208915892</v>
      </c>
      <c r="K21" s="228"/>
      <c r="L21" s="228" t="n">
        <v>-9.45753880736868</v>
      </c>
      <c r="M21" s="228" t="n">
        <v>-12.2913521081323</v>
      </c>
      <c r="N21" s="228" t="n">
        <v>-87.0891337984268</v>
      </c>
      <c r="O21" s="228" t="n">
        <v>-87.0891337984268</v>
      </c>
      <c r="P21" s="228" t="n">
        <v>-61.8202444298467</v>
      </c>
      <c r="Q21" s="228" t="n">
        <v>-23.0510461607242</v>
      </c>
      <c r="R21" s="225"/>
      <c r="S21" s="226"/>
      <c r="BG21" s="231"/>
    </row>
    <row r="22" customFormat="false" ht="17.1" hidden="false" customHeight="true" outlineLevel="0" collapsed="false">
      <c r="A22" s="227" t="s">
        <v>335</v>
      </c>
      <c r="B22" s="228" t="n">
        <v>165.013269969699</v>
      </c>
      <c r="C22" s="228" t="n">
        <v>180.86312439987</v>
      </c>
      <c r="D22" s="228" t="n">
        <v>198.183543260112</v>
      </c>
      <c r="E22" s="228" t="n">
        <v>203.883850369986</v>
      </c>
      <c r="F22" s="228" t="n">
        <v>206.242931419966</v>
      </c>
      <c r="G22" s="228" t="n">
        <v>206.24775800951</v>
      </c>
      <c r="H22" s="228" t="n">
        <v>206.250804399906</v>
      </c>
      <c r="I22" s="228" t="n">
        <v>206.25836285988</v>
      </c>
      <c r="J22" s="228" t="n">
        <v>206.258216032906</v>
      </c>
      <c r="K22" s="228"/>
      <c r="L22" s="228" t="n">
        <v>-0.000146826973804082</v>
      </c>
      <c r="M22" s="228" t="n">
        <v>0.00741163299983327</v>
      </c>
      <c r="N22" s="228" t="n">
        <v>0.0152846129405191</v>
      </c>
      <c r="O22" s="228" t="n">
        <v>0.0152846129405191</v>
      </c>
      <c r="P22" s="228" t="n">
        <v>2.37436566291993</v>
      </c>
      <c r="Q22" s="228" t="n">
        <v>8.07467277279417</v>
      </c>
      <c r="R22" s="225"/>
      <c r="S22" s="226"/>
    </row>
    <row r="23" s="85" customFormat="true" ht="17.1" hidden="false" customHeight="true" outlineLevel="0" collapsed="false">
      <c r="A23" s="227" t="s">
        <v>336</v>
      </c>
      <c r="B23" s="228" t="n">
        <v>27.8849986659073</v>
      </c>
      <c r="C23" s="228" t="n">
        <v>58.94115</v>
      </c>
      <c r="D23" s="228" t="n">
        <v>3.99676</v>
      </c>
      <c r="E23" s="228" t="n">
        <v>129.54145</v>
      </c>
      <c r="F23" s="228" t="n">
        <v>271.0806411</v>
      </c>
      <c r="G23" s="228" t="n">
        <v>291.0605631</v>
      </c>
      <c r="H23" s="228" t="n">
        <v>360.8383301</v>
      </c>
      <c r="I23" s="228" t="n">
        <v>435.0335051</v>
      </c>
      <c r="J23" s="228" t="n">
        <v>435.0335051</v>
      </c>
      <c r="K23" s="228"/>
      <c r="L23" s="228" t="n">
        <v>0</v>
      </c>
      <c r="M23" s="228" t="n">
        <v>74.195175</v>
      </c>
      <c r="N23" s="228" t="n">
        <v>163.952864</v>
      </c>
      <c r="O23" s="228" t="n">
        <v>163.952864</v>
      </c>
      <c r="P23" s="228" t="n">
        <v>305.4920551</v>
      </c>
      <c r="Q23" s="228" t="n">
        <v>431.0367451</v>
      </c>
      <c r="R23" s="232"/>
      <c r="S23" s="226"/>
    </row>
    <row r="24" s="85" customFormat="true" ht="17.1" hidden="false" customHeight="true" outlineLevel="0" collapsed="false">
      <c r="A24" s="227" t="s">
        <v>337</v>
      </c>
      <c r="B24" s="228" t="n">
        <v>0</v>
      </c>
      <c r="C24" s="228" t="n">
        <v>25</v>
      </c>
      <c r="D24" s="228" t="n">
        <v>82</v>
      </c>
      <c r="E24" s="228" t="n">
        <v>146</v>
      </c>
      <c r="F24" s="228" t="n">
        <v>157</v>
      </c>
      <c r="G24" s="228" t="n">
        <v>190</v>
      </c>
      <c r="H24" s="228" t="n">
        <v>132.5</v>
      </c>
      <c r="I24" s="228" t="n">
        <v>80</v>
      </c>
      <c r="J24" s="228" t="n">
        <v>90.5</v>
      </c>
      <c r="K24" s="228"/>
      <c r="L24" s="228" t="n">
        <v>10.5</v>
      </c>
      <c r="M24" s="228" t="n">
        <v>-42</v>
      </c>
      <c r="N24" s="228" t="n">
        <v>-66.5</v>
      </c>
      <c r="O24" s="228" t="n">
        <v>-66.5</v>
      </c>
      <c r="P24" s="228" t="n">
        <v>-55.5</v>
      </c>
      <c r="Q24" s="228" t="n">
        <v>8.5</v>
      </c>
      <c r="R24" s="232"/>
      <c r="S24" s="226"/>
    </row>
    <row r="25" s="85" customFormat="true" ht="17.1" hidden="false" customHeight="true" outlineLevel="0" collapsed="false">
      <c r="A25" s="227" t="s">
        <v>338</v>
      </c>
      <c r="B25" s="228" t="n">
        <v>0</v>
      </c>
      <c r="C25" s="228" t="n">
        <v>0</v>
      </c>
      <c r="D25" s="228" t="n">
        <v>67.56761293</v>
      </c>
      <c r="E25" s="228" t="n">
        <v>41.03491674</v>
      </c>
      <c r="F25" s="228" t="n">
        <v>11.8279122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/>
      <c r="L25" s="228" t="n">
        <v>0</v>
      </c>
      <c r="M25" s="228" t="n">
        <v>0</v>
      </c>
      <c r="N25" s="228" t="n">
        <v>-11.8279122</v>
      </c>
      <c r="O25" s="228" t="n">
        <v>-11.8279122</v>
      </c>
      <c r="P25" s="228" t="n">
        <v>-41.03491674</v>
      </c>
      <c r="Q25" s="228" t="n">
        <v>-67.56761293</v>
      </c>
      <c r="R25" s="232"/>
      <c r="S25" s="226"/>
    </row>
    <row r="26" s="85" customFormat="true" ht="17.1" hidden="false" customHeight="true" outlineLevel="0" collapsed="false">
      <c r="A26" s="227" t="s">
        <v>339</v>
      </c>
      <c r="B26" s="228" t="n">
        <v>0</v>
      </c>
      <c r="C26" s="228" t="n">
        <v>0.24</v>
      </c>
      <c r="D26" s="228" t="n">
        <v>8.72</v>
      </c>
      <c r="E26" s="228" t="n">
        <v>4.41</v>
      </c>
      <c r="F26" s="228" t="n">
        <v>3.89</v>
      </c>
      <c r="G26" s="228" t="n">
        <v>3.9</v>
      </c>
      <c r="H26" s="228" t="n">
        <v>3.77</v>
      </c>
      <c r="I26" s="228" t="n">
        <v>2.78</v>
      </c>
      <c r="J26" s="228" t="n">
        <v>2.78</v>
      </c>
      <c r="K26" s="228"/>
      <c r="L26" s="228" t="n">
        <v>0</v>
      </c>
      <c r="M26" s="228" t="n">
        <v>-0.99</v>
      </c>
      <c r="N26" s="228" t="n">
        <v>-1.11</v>
      </c>
      <c r="O26" s="228" t="n">
        <v>-1.11</v>
      </c>
      <c r="P26" s="228" t="n">
        <v>-1.63</v>
      </c>
      <c r="Q26" s="228" t="n">
        <v>-5.94</v>
      </c>
      <c r="R26" s="232"/>
      <c r="S26" s="226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5"/>
      <c r="S27" s="226"/>
    </row>
    <row r="28" customFormat="false" ht="21" hidden="false" customHeight="true" outlineLevel="0" collapsed="false">
      <c r="A28" s="223" t="s">
        <v>340</v>
      </c>
      <c r="B28" s="224" t="n">
        <v>1802.17903144488</v>
      </c>
      <c r="C28" s="224" t="n">
        <v>1145.5371038388</v>
      </c>
      <c r="D28" s="224" t="n">
        <v>1374.35118621372</v>
      </c>
      <c r="E28" s="224" t="n">
        <v>1537.33054629101</v>
      </c>
      <c r="F28" s="224" t="n">
        <v>1568.0653835077</v>
      </c>
      <c r="G28" s="224" t="n">
        <v>1579.66263247554</v>
      </c>
      <c r="H28" s="224" t="n">
        <v>1570.33527504446</v>
      </c>
      <c r="I28" s="224" t="n">
        <v>1575.34103820871</v>
      </c>
      <c r="J28" s="224" t="n">
        <v>1576.02199571391</v>
      </c>
      <c r="K28" s="224"/>
      <c r="L28" s="224" t="n">
        <v>0.680957505199871</v>
      </c>
      <c r="M28" s="224" t="n">
        <v>5.68672066944781</v>
      </c>
      <c r="N28" s="224" t="n">
        <v>7.9566122062065</v>
      </c>
      <c r="O28" s="224" t="n">
        <v>7.9566122062065</v>
      </c>
      <c r="P28" s="224" t="n">
        <v>38.6914494229016</v>
      </c>
      <c r="Q28" s="224" t="n">
        <v>201.670809500191</v>
      </c>
      <c r="R28" s="225"/>
      <c r="S28" s="226"/>
    </row>
    <row r="29" customFormat="false" ht="27" hidden="false" customHeight="true" outlineLevel="0" collapsed="false">
      <c r="A29" s="227" t="s">
        <v>341</v>
      </c>
      <c r="B29" s="228"/>
      <c r="C29" s="228"/>
      <c r="D29" s="228"/>
      <c r="E29" s="228"/>
      <c r="F29" s="228"/>
      <c r="G29" s="228"/>
      <c r="H29" s="228"/>
      <c r="I29" s="233"/>
      <c r="J29" s="234"/>
      <c r="K29" s="235"/>
      <c r="L29" s="233"/>
      <c r="M29" s="235"/>
      <c r="N29" s="235"/>
      <c r="O29" s="233"/>
      <c r="P29" s="233"/>
      <c r="R29" s="236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9"/>
      <c r="M30" s="239"/>
      <c r="N30" s="239"/>
      <c r="O30" s="239"/>
      <c r="P30" s="239"/>
      <c r="Q30" s="239"/>
    </row>
    <row r="31" customFormat="false" ht="15" hidden="false" customHeight="false" outlineLevel="0" collapsed="false">
      <c r="A31" s="240" t="s">
        <v>342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41"/>
      <c r="L31" s="242"/>
      <c r="M31" s="242"/>
      <c r="N31" s="242"/>
      <c r="O31" s="242"/>
      <c r="P31" s="242"/>
      <c r="Q31" s="242"/>
    </row>
    <row r="32" customFormat="false" ht="15" hidden="false" customHeight="false" outlineLevel="0" collapsed="false">
      <c r="A32" s="240" t="s">
        <v>343</v>
      </c>
      <c r="L32" s="226"/>
      <c r="M32" s="226"/>
      <c r="N32" s="243"/>
      <c r="O32" s="243"/>
      <c r="P32" s="243"/>
      <c r="BG32" s="231"/>
    </row>
    <row r="33" customFormat="false" ht="15" hidden="false" customHeight="false" outlineLevel="0" collapsed="false">
      <c r="A33" s="240" t="s">
        <v>344</v>
      </c>
      <c r="I33" s="243"/>
      <c r="J33" s="243"/>
      <c r="L33" s="226"/>
      <c r="M33" s="226"/>
      <c r="N33" s="243"/>
      <c r="O33" s="243"/>
      <c r="P33" s="243"/>
      <c r="BG33" s="231"/>
    </row>
    <row r="34" customFormat="false" ht="15" hidden="false" customHeight="false" outlineLevel="0" collapsed="false">
      <c r="A34" s="240" t="s">
        <v>345</v>
      </c>
      <c r="I34" s="243"/>
      <c r="L34" s="226"/>
      <c r="M34" s="226"/>
    </row>
    <row r="35" customFormat="false" ht="15" hidden="false" customHeight="false" outlineLevel="0" collapsed="false">
      <c r="A35" s="240" t="s">
        <v>172</v>
      </c>
      <c r="I35" s="243"/>
      <c r="L35" s="226"/>
      <c r="M35" s="226"/>
    </row>
    <row r="36" customFormat="false" ht="15" hidden="false" customHeight="false" outlineLevel="0" collapsed="false">
      <c r="A36" s="240" t="s">
        <v>346</v>
      </c>
      <c r="L36" s="226"/>
      <c r="M36" s="226"/>
    </row>
    <row r="37" customFormat="false" ht="15" hidden="false" customHeight="false" outlineLevel="0" collapsed="false">
      <c r="A37" s="240" t="s">
        <v>347</v>
      </c>
      <c r="L37" s="226"/>
      <c r="M37" s="226"/>
    </row>
    <row r="38" customFormat="false" ht="15" hidden="false" customHeight="false" outlineLevel="0" collapsed="false">
      <c r="A38" s="240" t="s">
        <v>94</v>
      </c>
      <c r="I38" s="244"/>
      <c r="L38" s="226"/>
      <c r="M38" s="226"/>
      <c r="N38" s="243"/>
      <c r="O38" s="243"/>
      <c r="P38" s="243"/>
    </row>
    <row r="39" customFormat="false" ht="15" hidden="false" customHeight="false" outlineLevel="0" collapsed="false">
      <c r="L39" s="226"/>
      <c r="M39" s="226"/>
      <c r="N39" s="243"/>
      <c r="O39" s="243"/>
      <c r="P39" s="243"/>
    </row>
    <row r="40" customFormat="false" ht="15" hidden="false" customHeight="false" outlineLevel="0" collapsed="false">
      <c r="L40" s="226"/>
      <c r="M40" s="226"/>
    </row>
    <row r="41" customFormat="false" ht="15" hidden="false" customHeight="false" outlineLevel="0" collapsed="false">
      <c r="A41" s="245"/>
      <c r="L41" s="226"/>
      <c r="M41" s="226"/>
    </row>
    <row r="42" customFormat="false" ht="15" hidden="false" customHeight="false" outlineLevel="0" collapsed="false">
      <c r="A42" s="245"/>
      <c r="L42" s="226"/>
      <c r="M42" s="226"/>
    </row>
    <row r="43" customFormat="false" ht="15" hidden="false" customHeight="false" outlineLevel="0" collapsed="false">
      <c r="L43" s="226"/>
      <c r="M43" s="226"/>
    </row>
    <row r="44" customFormat="false" ht="15" hidden="false" customHeight="false" outlineLevel="0" collapsed="false">
      <c r="L44" s="226"/>
      <c r="M44" s="226"/>
    </row>
    <row r="45" customFormat="false" ht="15" hidden="false" customHeight="false" outlineLevel="0" collapsed="false">
      <c r="L45" s="226"/>
      <c r="M45" s="226"/>
      <c r="N45" s="246"/>
      <c r="O45" s="246"/>
      <c r="P45" s="246"/>
    </row>
    <row r="46" customFormat="false" ht="15" hidden="false" customHeight="false" outlineLevel="0" collapsed="false">
      <c r="L46" s="226"/>
      <c r="M46" s="226"/>
      <c r="N46" s="246"/>
      <c r="O46" s="246"/>
      <c r="P46" s="246"/>
    </row>
    <row r="47" customFormat="false" ht="15" hidden="false" customHeight="false" outlineLevel="0" collapsed="false">
      <c r="L47" s="246"/>
      <c r="M47" s="246"/>
      <c r="N47" s="246"/>
      <c r="O47" s="246"/>
      <c r="P47" s="246"/>
    </row>
    <row r="48" customFormat="false" ht="15" hidden="false" customHeight="false" outlineLevel="0" collapsed="false">
      <c r="L48" s="246"/>
      <c r="M48" s="246"/>
      <c r="N48" s="246"/>
      <c r="O48" s="246"/>
      <c r="P48" s="246"/>
    </row>
    <row r="49" customFormat="false" ht="15" hidden="false" customHeight="false" outlineLevel="0" collapsed="false">
      <c r="L49" s="246"/>
      <c r="M49" s="246"/>
      <c r="N49" s="246"/>
      <c r="O49" s="246"/>
      <c r="P49" s="246"/>
    </row>
    <row r="50" customFormat="false" ht="15" hidden="false" customHeight="false" outlineLevel="0" collapsed="false">
      <c r="L50" s="246"/>
      <c r="M50" s="246"/>
      <c r="N50" s="246"/>
      <c r="O50" s="246"/>
      <c r="P50" s="246"/>
    </row>
    <row r="51" customFormat="false" ht="15" hidden="false" customHeight="false" outlineLevel="0" collapsed="false">
      <c r="L51" s="246"/>
      <c r="M51" s="246"/>
      <c r="N51" s="246"/>
      <c r="O51" s="246"/>
      <c r="P51" s="246"/>
    </row>
    <row r="277" customFormat="false" ht="15" hidden="false" customHeight="false" outlineLevel="0" collapsed="false">
      <c r="J277" s="247"/>
    </row>
    <row r="284" customFormat="false" ht="15" hidden="false" customHeight="false" outlineLevel="0" collapsed="false">
      <c r="K284" s="248"/>
      <c r="L284" s="248"/>
    </row>
    <row r="307" customFormat="false" ht="15" hidden="false" customHeight="false" outlineLevel="0" collapsed="false">
      <c r="J307" s="249"/>
      <c r="K307" s="249"/>
    </row>
    <row r="308" customFormat="false" ht="15" hidden="false" customHeight="false" outlineLevel="0" collapsed="false">
      <c r="J308" s="250"/>
      <c r="K308" s="250"/>
      <c r="L308" s="250"/>
      <c r="N308" s="243"/>
      <c r="O308" s="243"/>
      <c r="P308" s="243"/>
    </row>
    <row r="309" customFormat="false" ht="15" hidden="false" customHeight="false" outlineLevel="0" collapsed="false">
      <c r="C309" s="251"/>
      <c r="D309" s="251"/>
      <c r="E309" s="251"/>
      <c r="F309" s="251"/>
      <c r="G309" s="251"/>
      <c r="H309" s="251"/>
      <c r="J309" s="250"/>
      <c r="K309" s="250"/>
      <c r="L309" s="250"/>
    </row>
    <row r="310" customFormat="false" ht="15" hidden="false" customHeight="false" outlineLevel="0" collapsed="false">
      <c r="C310" s="251"/>
      <c r="D310" s="251"/>
      <c r="E310" s="251"/>
      <c r="F310" s="251"/>
      <c r="G310" s="251"/>
      <c r="H310" s="251"/>
      <c r="J310" s="250"/>
      <c r="K310" s="250"/>
      <c r="L310" s="250"/>
    </row>
    <row r="312" customFormat="false" ht="15" hidden="false" customHeight="false" outlineLevel="0" collapsed="false">
      <c r="D312" s="250"/>
      <c r="E312" s="250"/>
      <c r="F312" s="250"/>
      <c r="G312" s="250"/>
    </row>
    <row r="313" customFormat="false" ht="15" hidden="false" customHeight="false" outlineLevel="0" collapsed="false">
      <c r="A313" s="85"/>
      <c r="B313" s="85"/>
      <c r="C313" s="85"/>
      <c r="D313" s="252"/>
      <c r="E313" s="252"/>
      <c r="F313" s="252"/>
      <c r="G313" s="252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</row>
    <row r="314" customFormat="false" ht="1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</row>
    <row r="315" customFormat="false" ht="1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</row>
    <row r="316" customFormat="false" ht="1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</row>
    <row r="317" customFormat="false" ht="15" hidden="false" customHeight="false" outlineLevel="0" collapsed="false">
      <c r="A317" s="85"/>
      <c r="B317" s="253"/>
      <c r="C317" s="253"/>
      <c r="D317" s="85"/>
      <c r="E317" s="85"/>
      <c r="F317" s="85"/>
      <c r="G317" s="85"/>
      <c r="H317" s="85"/>
      <c r="I317" s="254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</row>
    <row r="318" customFormat="false" ht="1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</row>
    <row r="319" customFormat="false" ht="1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</row>
    <row r="320" customFormat="false" ht="1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</row>
    <row r="321" customFormat="false" ht="1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</row>
    <row r="322" customFormat="false" ht="1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</row>
    <row r="323" customFormat="false" ht="1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</row>
    <row r="324" customFormat="false" ht="1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</row>
    <row r="325" customFormat="false" ht="1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</row>
    <row r="326" customFormat="false" ht="15" hidden="false" customHeight="false" outlineLevel="0" collapsed="false">
      <c r="A326" s="85"/>
      <c r="B326" s="85"/>
      <c r="C326" s="255"/>
      <c r="D326" s="25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</row>
    <row r="327" s="85" customFormat="true" ht="15" hidden="false" customHeight="false" outlineLevel="0" collapsed="false">
      <c r="C327" s="255"/>
      <c r="D327" s="255"/>
    </row>
    <row r="328" customFormat="false" ht="15" hidden="false" customHeight="false" outlineLevel="0" collapsed="false">
      <c r="A328" s="85"/>
      <c r="B328" s="85"/>
      <c r="C328" s="255"/>
      <c r="D328" s="25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</row>
    <row r="329" customFormat="false" ht="15" hidden="false" customHeight="false" outlineLevel="0" collapsed="false">
      <c r="A329" s="85"/>
      <c r="B329" s="85"/>
      <c r="C329" s="255"/>
      <c r="D329" s="25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</row>
    <row r="330" customFormat="false" ht="15" hidden="false" customHeight="false" outlineLevel="0" collapsed="false">
      <c r="A330" s="85"/>
      <c r="B330" s="85"/>
      <c r="C330" s="255"/>
      <c r="D330" s="255"/>
      <c r="E330" s="85"/>
      <c r="F330" s="85"/>
      <c r="G330" s="85"/>
      <c r="H330" s="85"/>
      <c r="I330" s="85"/>
      <c r="J330" s="256"/>
      <c r="K330" s="256"/>
      <c r="L330" s="85"/>
      <c r="M330" s="85"/>
      <c r="N330" s="85"/>
      <c r="O330" s="85"/>
      <c r="P330" s="85"/>
      <c r="Q330" s="85"/>
      <c r="R330" s="85"/>
      <c r="S330" s="85"/>
      <c r="T330" s="85"/>
      <c r="U330" s="85"/>
    </row>
    <row r="331" customFormat="false" ht="15" hidden="false" customHeight="false" outlineLevel="0" collapsed="false">
      <c r="A331" s="85"/>
      <c r="B331" s="85"/>
      <c r="C331" s="255"/>
      <c r="D331" s="255"/>
      <c r="E331" s="85"/>
      <c r="F331" s="85"/>
      <c r="G331" s="85"/>
      <c r="H331" s="85"/>
      <c r="I331" s="85"/>
      <c r="J331" s="256"/>
      <c r="K331" s="256"/>
      <c r="L331" s="85"/>
      <c r="M331" s="85"/>
      <c r="N331" s="85"/>
      <c r="O331" s="85"/>
      <c r="P331" s="85"/>
      <c r="Q331" s="85"/>
      <c r="R331" s="85"/>
      <c r="S331" s="85"/>
      <c r="T331" s="85"/>
      <c r="U331" s="85"/>
    </row>
    <row r="332" customFormat="false" ht="15" hidden="false" customHeight="false" outlineLevel="0" collapsed="false">
      <c r="A332" s="85"/>
      <c r="B332" s="85"/>
      <c r="C332" s="253"/>
      <c r="D332" s="253"/>
      <c r="E332" s="85"/>
      <c r="F332" s="85"/>
      <c r="G332" s="85"/>
      <c r="H332" s="85"/>
      <c r="I332" s="85"/>
      <c r="J332" s="256"/>
      <c r="K332" s="256"/>
      <c r="L332" s="85"/>
      <c r="M332" s="85"/>
      <c r="N332" s="85"/>
      <c r="O332" s="85"/>
      <c r="P332" s="85"/>
      <c r="Q332" s="85"/>
      <c r="R332" s="85"/>
      <c r="S332" s="85"/>
      <c r="T332" s="85"/>
      <c r="U332" s="85"/>
    </row>
    <row r="333" customFormat="false" ht="15" hidden="false" customHeight="false" outlineLevel="0" collapsed="false">
      <c r="A333" s="85"/>
      <c r="B333" s="85"/>
      <c r="C333" s="253"/>
      <c r="D333" s="253"/>
      <c r="E333" s="85"/>
      <c r="F333" s="85"/>
      <c r="G333" s="85"/>
      <c r="H333" s="85"/>
      <c r="I333" s="85"/>
      <c r="J333" s="256"/>
      <c r="K333" s="256"/>
      <c r="L333" s="85"/>
      <c r="M333" s="85"/>
      <c r="N333" s="85"/>
      <c r="O333" s="85"/>
      <c r="P333" s="85"/>
      <c r="Q333" s="85"/>
      <c r="R333" s="85"/>
      <c r="S333" s="85"/>
      <c r="T333" s="85"/>
      <c r="U333" s="85"/>
    </row>
    <row r="334" customFormat="false" ht="15" hidden="false" customHeight="false" outlineLevel="0" collapsed="false">
      <c r="A334" s="85"/>
      <c r="B334" s="85"/>
      <c r="C334" s="253"/>
      <c r="D334" s="253"/>
      <c r="E334" s="85"/>
      <c r="F334" s="85"/>
      <c r="G334" s="85"/>
      <c r="H334" s="85"/>
      <c r="I334" s="85"/>
      <c r="J334" s="256"/>
      <c r="K334" s="256"/>
      <c r="L334" s="85"/>
      <c r="M334" s="85"/>
      <c r="N334" s="85"/>
      <c r="O334" s="85"/>
      <c r="P334" s="85"/>
      <c r="Q334" s="85"/>
      <c r="R334" s="85"/>
      <c r="S334" s="85"/>
      <c r="T334" s="85"/>
      <c r="U334" s="85"/>
    </row>
    <row r="335" customFormat="false" ht="15" hidden="false" customHeight="false" outlineLevel="0" collapsed="false">
      <c r="A335" s="85"/>
      <c r="B335" s="85"/>
      <c r="C335" s="253"/>
      <c r="D335" s="253"/>
      <c r="E335" s="85"/>
      <c r="F335" s="85"/>
      <c r="G335" s="85"/>
      <c r="H335" s="85"/>
      <c r="I335" s="85"/>
      <c r="J335" s="256"/>
      <c r="K335" s="256"/>
      <c r="L335" s="85"/>
      <c r="M335" s="85"/>
      <c r="N335" s="85"/>
      <c r="O335" s="85"/>
      <c r="P335" s="85"/>
      <c r="Q335" s="85"/>
      <c r="R335" s="85"/>
      <c r="S335" s="85"/>
      <c r="T335" s="85"/>
      <c r="U335" s="85"/>
    </row>
    <row r="336" customFormat="false" ht="15" hidden="false" customHeight="false" outlineLevel="0" collapsed="false">
      <c r="A336" s="85"/>
      <c r="B336" s="85"/>
      <c r="C336" s="253"/>
      <c r="D336" s="253"/>
      <c r="E336" s="85"/>
      <c r="F336" s="85"/>
      <c r="G336" s="85"/>
      <c r="H336" s="85"/>
      <c r="I336" s="85"/>
      <c r="J336" s="256"/>
      <c r="K336" s="256"/>
      <c r="L336" s="85"/>
      <c r="M336" s="85"/>
      <c r="N336" s="85"/>
      <c r="O336" s="85"/>
      <c r="P336" s="85"/>
      <c r="Q336" s="85"/>
      <c r="R336" s="85"/>
      <c r="S336" s="85"/>
      <c r="T336" s="85"/>
      <c r="U336" s="85"/>
    </row>
    <row r="337" customFormat="false" ht="15" hidden="false" customHeight="false" outlineLevel="0" collapsed="false">
      <c r="A337" s="85"/>
      <c r="B337" s="85"/>
      <c r="C337" s="253"/>
      <c r="D337" s="253"/>
      <c r="E337" s="85"/>
      <c r="F337" s="85"/>
      <c r="G337" s="85"/>
      <c r="H337" s="85"/>
      <c r="I337" s="85"/>
      <c r="J337" s="256"/>
      <c r="K337" s="256"/>
      <c r="L337" s="85"/>
      <c r="M337" s="85"/>
      <c r="N337" s="85"/>
      <c r="O337" s="85"/>
      <c r="P337" s="85"/>
      <c r="Q337" s="85"/>
      <c r="R337" s="85"/>
      <c r="S337" s="85"/>
      <c r="T337" s="85"/>
      <c r="U337" s="85"/>
    </row>
    <row r="338" customFormat="false" ht="15" hidden="false" customHeight="false" outlineLevel="0" collapsed="false">
      <c r="A338" s="85"/>
      <c r="B338" s="85"/>
      <c r="C338" s="253"/>
      <c r="D338" s="253"/>
      <c r="E338" s="85"/>
      <c r="F338" s="85"/>
      <c r="G338" s="85"/>
      <c r="H338" s="85"/>
      <c r="I338" s="85"/>
      <c r="J338" s="256"/>
      <c r="K338" s="256"/>
      <c r="L338" s="85"/>
      <c r="M338" s="85"/>
      <c r="N338" s="85"/>
      <c r="O338" s="85"/>
      <c r="P338" s="85"/>
      <c r="Q338" s="85"/>
      <c r="R338" s="85"/>
      <c r="S338" s="85"/>
      <c r="T338" s="85"/>
      <c r="U338" s="85"/>
    </row>
    <row r="339" customFormat="false" ht="15" hidden="false" customHeight="false" outlineLevel="0" collapsed="false">
      <c r="A339" s="85"/>
      <c r="B339" s="85"/>
      <c r="C339" s="253"/>
      <c r="D339" s="253"/>
      <c r="E339" s="85"/>
      <c r="F339" s="85"/>
      <c r="G339" s="85"/>
      <c r="H339" s="85"/>
      <c r="I339" s="85"/>
      <c r="J339" s="256"/>
      <c r="K339" s="256"/>
      <c r="L339" s="85"/>
      <c r="M339" s="85"/>
      <c r="N339" s="85"/>
      <c r="O339" s="85"/>
      <c r="P339" s="85"/>
      <c r="Q339" s="85"/>
      <c r="R339" s="85"/>
      <c r="S339" s="85"/>
      <c r="T339" s="85"/>
      <c r="U339" s="85"/>
    </row>
    <row r="340" customFormat="false" ht="15" hidden="false" customHeight="false" outlineLevel="0" collapsed="false">
      <c r="A340" s="85"/>
      <c r="B340" s="85"/>
      <c r="C340" s="253"/>
      <c r="D340" s="253"/>
      <c r="E340" s="85"/>
      <c r="F340" s="85"/>
      <c r="G340" s="85"/>
      <c r="H340" s="85"/>
      <c r="I340" s="85"/>
      <c r="J340" s="256"/>
      <c r="K340" s="256"/>
      <c r="L340" s="85"/>
      <c r="M340" s="85"/>
      <c r="N340" s="85"/>
      <c r="O340" s="85"/>
      <c r="P340" s="85"/>
      <c r="Q340" s="85"/>
      <c r="R340" s="85"/>
      <c r="S340" s="85"/>
      <c r="T340" s="85"/>
      <c r="U340" s="85"/>
    </row>
    <row r="341" customFormat="false" ht="15" hidden="false" customHeight="false" outlineLevel="0" collapsed="false">
      <c r="A341" s="85"/>
      <c r="B341" s="85"/>
      <c r="C341" s="253"/>
      <c r="D341" s="253"/>
      <c r="E341" s="85"/>
      <c r="F341" s="85"/>
      <c r="G341" s="85"/>
      <c r="H341" s="85"/>
      <c r="I341" s="85"/>
      <c r="J341" s="256"/>
      <c r="K341" s="256"/>
      <c r="L341" s="85"/>
      <c r="M341" s="85"/>
      <c r="N341" s="85"/>
      <c r="O341" s="85"/>
      <c r="P341" s="85"/>
      <c r="Q341" s="85"/>
      <c r="R341" s="85"/>
      <c r="S341" s="85"/>
      <c r="T341" s="85"/>
      <c r="U341" s="85"/>
    </row>
    <row r="342" customFormat="false" ht="15" hidden="false" customHeight="false" outlineLevel="0" collapsed="false">
      <c r="C342" s="253"/>
      <c r="D342" s="253"/>
      <c r="E342" s="85"/>
      <c r="F342" s="85"/>
      <c r="G342" s="85"/>
      <c r="H342" s="85"/>
      <c r="J342" s="257"/>
      <c r="K342" s="257"/>
    </row>
    <row r="343" customFormat="false" ht="15" hidden="false" customHeight="false" outlineLevel="0" collapsed="false">
      <c r="C343" s="253"/>
      <c r="D343" s="253"/>
      <c r="E343" s="85"/>
      <c r="F343" s="85"/>
      <c r="G343" s="85"/>
      <c r="H343" s="85"/>
      <c r="J343" s="257"/>
      <c r="K343" s="257"/>
    </row>
    <row r="344" customFormat="false" ht="15" hidden="false" customHeight="false" outlineLevel="0" collapsed="false">
      <c r="C344" s="85"/>
      <c r="D344" s="85"/>
      <c r="E344" s="85"/>
      <c r="F344" s="85"/>
      <c r="G344" s="85"/>
      <c r="H344" s="85"/>
      <c r="J344" s="257"/>
      <c r="K344" s="257"/>
    </row>
    <row r="345" customFormat="false" ht="15" hidden="false" customHeight="false" outlineLevel="0" collapsed="false">
      <c r="C345" s="85"/>
      <c r="D345" s="85"/>
      <c r="E345" s="85"/>
      <c r="F345" s="85"/>
      <c r="G345" s="85"/>
      <c r="H345" s="85"/>
      <c r="J345" s="257"/>
      <c r="K345" s="257"/>
    </row>
    <row r="346" customFormat="false" ht="15" hidden="false" customHeight="false" outlineLevel="0" collapsed="false">
      <c r="C346" s="85"/>
      <c r="D346" s="85"/>
      <c r="E346" s="85"/>
      <c r="F346" s="85"/>
      <c r="G346" s="85"/>
      <c r="H346" s="85"/>
      <c r="J346" s="257"/>
      <c r="K346" s="257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I81" activeCellId="0" sqref="I81:O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60.32"/>
    <col collapsed="false" customWidth="true" hidden="false" outlineLevel="0" max="6" min="2" style="258" width="13.77"/>
    <col collapsed="false" customWidth="true" hidden="false" outlineLevel="0" max="9" min="7" style="258" width="14.77"/>
    <col collapsed="false" customWidth="true" hidden="false" outlineLevel="0" max="10" min="10" style="258" width="9.55"/>
    <col collapsed="false" customWidth="true" hidden="false" outlineLevel="0" max="15" min="11" style="258" width="13.77"/>
    <col collapsed="false" customWidth="false" hidden="false" outlineLevel="0" max="257" min="16" style="258" width="11.55"/>
  </cols>
  <sheetData>
    <row r="1" customFormat="false" ht="15.75" hidden="false" customHeight="false" outlineLevel="0" collapsed="false">
      <c r="A1" s="259" t="s">
        <v>34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49</v>
      </c>
      <c r="B2" s="260"/>
      <c r="C2" s="260"/>
      <c r="D2" s="260"/>
      <c r="E2" s="260"/>
      <c r="F2" s="260"/>
      <c r="G2" s="262"/>
      <c r="H2" s="262"/>
      <c r="I2" s="262"/>
      <c r="J2" s="260"/>
      <c r="K2" s="260"/>
      <c r="L2" s="260"/>
      <c r="M2" s="260"/>
      <c r="N2" s="260"/>
      <c r="O2" s="260"/>
    </row>
    <row r="3" customFormat="false" ht="18.75" hidden="false" customHeight="false" outlineLevel="0" collapsed="false">
      <c r="A3" s="263" t="s">
        <v>350</v>
      </c>
      <c r="B3" s="264"/>
      <c r="C3" s="264"/>
      <c r="D3" s="264"/>
      <c r="E3" s="264"/>
      <c r="F3" s="264"/>
      <c r="G3" s="265"/>
      <c r="H3" s="265"/>
      <c r="I3" s="265"/>
      <c r="J3" s="265"/>
      <c r="K3" s="265"/>
      <c r="L3" s="265"/>
      <c r="M3" s="264"/>
      <c r="N3" s="264"/>
      <c r="O3" s="264"/>
    </row>
    <row r="4" customFormat="false" ht="15" hidden="false" customHeight="false" outlineLevel="0" collapsed="false">
      <c r="A4" s="266" t="s">
        <v>10</v>
      </c>
      <c r="B4" s="267"/>
      <c r="C4" s="267"/>
      <c r="D4" s="267"/>
      <c r="E4" s="268" t="s">
        <v>6</v>
      </c>
      <c r="F4" s="268" t="s">
        <v>264</v>
      </c>
      <c r="G4" s="269" t="s">
        <v>8</v>
      </c>
      <c r="H4" s="269"/>
      <c r="I4" s="269"/>
      <c r="J4" s="269"/>
      <c r="K4" s="269"/>
      <c r="L4" s="269"/>
      <c r="M4" s="268" t="s">
        <v>269</v>
      </c>
      <c r="N4" s="268" t="s">
        <v>351</v>
      </c>
      <c r="O4" s="268" t="s">
        <v>270</v>
      </c>
    </row>
    <row r="5" customFormat="false" ht="19.5" hidden="false" customHeight="true" outlineLevel="0" collapsed="false">
      <c r="A5" s="266"/>
      <c r="B5" s="270" t="s">
        <v>3</v>
      </c>
      <c r="C5" s="270" t="s">
        <v>4</v>
      </c>
      <c r="D5" s="270" t="s">
        <v>5</v>
      </c>
      <c r="E5" s="268"/>
      <c r="F5" s="268" t="s">
        <v>269</v>
      </c>
      <c r="G5" s="271" t="s">
        <v>11</v>
      </c>
      <c r="H5" s="271" t="s">
        <v>12</v>
      </c>
      <c r="I5" s="271" t="s">
        <v>14</v>
      </c>
      <c r="J5" s="270"/>
      <c r="K5" s="271" t="s">
        <v>16</v>
      </c>
      <c r="L5" s="271" t="s">
        <v>109</v>
      </c>
      <c r="M5" s="268" t="s">
        <v>269</v>
      </c>
      <c r="N5" s="268" t="s">
        <v>269</v>
      </c>
      <c r="O5" s="268" t="s">
        <v>269</v>
      </c>
    </row>
    <row r="6" customFormat="false" ht="15.75" hidden="false" customHeight="false" outlineLevel="0" collapsed="false">
      <c r="A6" s="266"/>
      <c r="B6" s="272"/>
      <c r="C6" s="272"/>
      <c r="D6" s="272"/>
      <c r="E6" s="268"/>
      <c r="F6" s="268"/>
      <c r="G6" s="271" t="s">
        <v>352</v>
      </c>
      <c r="H6" s="271" t="s">
        <v>352</v>
      </c>
      <c r="I6" s="271"/>
      <c r="J6" s="272"/>
      <c r="K6" s="271" t="s">
        <v>352</v>
      </c>
      <c r="L6" s="271"/>
      <c r="M6" s="268"/>
      <c r="N6" s="268"/>
      <c r="O6" s="268"/>
    </row>
    <row r="7" customFormat="false" ht="15" hidden="false" customHeight="false" outlineLevel="0" collapsed="false">
      <c r="A7" s="273" t="s">
        <v>353</v>
      </c>
      <c r="B7" s="274" t="n">
        <v>545.215929280111</v>
      </c>
      <c r="C7" s="274" t="n">
        <v>542.450215775249</v>
      </c>
      <c r="D7" s="274" t="n">
        <v>469.611384712108</v>
      </c>
      <c r="E7" s="262" t="n">
        <v>212.291653810064</v>
      </c>
      <c r="F7" s="262" t="n">
        <v>144.792236059737</v>
      </c>
      <c r="G7" s="262" t="n">
        <v>2.03037</v>
      </c>
      <c r="H7" s="262" t="n">
        <v>1.04695833</v>
      </c>
      <c r="I7" s="262" t="n">
        <v>0.980854</v>
      </c>
      <c r="J7" s="275"/>
      <c r="K7" s="262" t="n">
        <v>5.64659318</v>
      </c>
      <c r="L7" s="262" t="n">
        <v>8.72392151</v>
      </c>
      <c r="M7" s="262" t="n">
        <v>8.72392151</v>
      </c>
      <c r="N7" s="262" t="n">
        <v>153.516157569737</v>
      </c>
      <c r="O7" s="262" t="n">
        <v>365.807811379801</v>
      </c>
      <c r="P7" s="276"/>
    </row>
    <row r="8" customFormat="false" ht="15" hidden="false" customHeight="false" outlineLevel="0" collapsed="false">
      <c r="A8" s="273" t="s">
        <v>354</v>
      </c>
      <c r="B8" s="262" t="n">
        <v>23.926190263395</v>
      </c>
      <c r="C8" s="262" t="n">
        <v>239.297114335232</v>
      </c>
      <c r="D8" s="262" t="n">
        <v>68.6181259021077</v>
      </c>
      <c r="E8" s="262" t="n">
        <v>14.2969087300641</v>
      </c>
      <c r="F8" s="262" t="n">
        <v>3.88864314973698</v>
      </c>
      <c r="G8" s="262" t="n">
        <v>0.14283333</v>
      </c>
      <c r="H8" s="262" t="n">
        <v>0.04695833</v>
      </c>
      <c r="I8" s="262" t="n">
        <v>0</v>
      </c>
      <c r="J8" s="277"/>
      <c r="K8" s="262" t="n">
        <v>0.04611111</v>
      </c>
      <c r="L8" s="262" t="n">
        <v>0.23590277</v>
      </c>
      <c r="M8" s="262" t="n">
        <v>0.23590277</v>
      </c>
      <c r="N8" s="262" t="n">
        <v>4.12454591973698</v>
      </c>
      <c r="O8" s="262" t="n">
        <v>18.421454649801</v>
      </c>
      <c r="P8" s="276"/>
    </row>
    <row r="9" customFormat="false" ht="15" hidden="false" customHeight="false" outlineLevel="0" collapsed="false">
      <c r="A9" s="273" t="s">
        <v>355</v>
      </c>
      <c r="B9" s="262" t="n">
        <v>0</v>
      </c>
      <c r="C9" s="262" t="n">
        <v>200</v>
      </c>
      <c r="D9" s="262" t="n">
        <v>2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77"/>
      <c r="K9" s="262" t="n">
        <v>0</v>
      </c>
      <c r="L9" s="262" t="n">
        <v>0</v>
      </c>
      <c r="M9" s="262" t="n">
        <v>0</v>
      </c>
      <c r="N9" s="262" t="n">
        <v>0</v>
      </c>
      <c r="O9" s="262" t="n">
        <v>0</v>
      </c>
      <c r="P9" s="276"/>
    </row>
    <row r="10" customFormat="false" ht="15" hidden="false" customHeight="false" outlineLevel="0" collapsed="false">
      <c r="A10" s="273" t="s">
        <v>356</v>
      </c>
      <c r="B10" s="262" t="n">
        <v>0</v>
      </c>
      <c r="C10" s="262" t="n">
        <v>200</v>
      </c>
      <c r="D10" s="262" t="n">
        <v>2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77"/>
      <c r="K10" s="262" t="n">
        <v>0</v>
      </c>
      <c r="L10" s="262" t="n">
        <v>0</v>
      </c>
      <c r="M10" s="262" t="n">
        <v>0</v>
      </c>
      <c r="N10" s="262" t="n">
        <v>0</v>
      </c>
      <c r="O10" s="262" t="n">
        <v>0</v>
      </c>
      <c r="P10" s="276"/>
    </row>
    <row r="11" customFormat="false" ht="15" hidden="false" customHeight="false" outlineLevel="0" collapsed="false">
      <c r="A11" s="278" t="s">
        <v>357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 t="n">
        <v>0</v>
      </c>
      <c r="J11" s="280"/>
      <c r="K11" s="279" t="n">
        <v>0</v>
      </c>
      <c r="L11" s="279" t="n">
        <v>0</v>
      </c>
      <c r="M11" s="279" t="n">
        <v>0</v>
      </c>
      <c r="N11" s="279" t="n">
        <v>0</v>
      </c>
      <c r="O11" s="279" t="n">
        <v>0</v>
      </c>
      <c r="P11" s="276"/>
    </row>
    <row r="12" customFormat="false" ht="15" hidden="false" customHeight="false" outlineLevel="0" collapsed="false">
      <c r="A12" s="278" t="s">
        <v>358</v>
      </c>
      <c r="B12" s="279" t="n">
        <v>23.926190263395</v>
      </c>
      <c r="C12" s="279" t="n">
        <v>39.2971143352321</v>
      </c>
      <c r="D12" s="279" t="n">
        <v>48.6181259021077</v>
      </c>
      <c r="E12" s="279" t="n">
        <v>14.2969087300641</v>
      </c>
      <c r="F12" s="279" t="n">
        <v>3.88864314973698</v>
      </c>
      <c r="G12" s="279" t="n">
        <v>0.14283333</v>
      </c>
      <c r="H12" s="279" t="n">
        <v>0.04695833</v>
      </c>
      <c r="I12" s="279" t="n">
        <v>0</v>
      </c>
      <c r="J12" s="280"/>
      <c r="K12" s="279" t="n">
        <v>0.04611111</v>
      </c>
      <c r="L12" s="279" t="n">
        <v>0.23590277</v>
      </c>
      <c r="M12" s="279" t="n">
        <v>0.23590277</v>
      </c>
      <c r="N12" s="279" t="n">
        <v>4.12454591973698</v>
      </c>
      <c r="O12" s="279" t="n">
        <v>18.421454649801</v>
      </c>
      <c r="P12" s="276"/>
    </row>
    <row r="13" customFormat="false" ht="15" hidden="false" customHeight="false" outlineLevel="0" collapsed="false">
      <c r="A13" s="273" t="s">
        <v>359</v>
      </c>
      <c r="B13" s="262" t="n">
        <v>0.768503772585855</v>
      </c>
      <c r="C13" s="262" t="n">
        <v>0.805455449426001</v>
      </c>
      <c r="D13" s="262" t="n">
        <v>0.773686705069363</v>
      </c>
      <c r="E13" s="262" t="n">
        <v>0.441349614442776</v>
      </c>
      <c r="F13" s="262" t="n">
        <v>0.0157567597369811</v>
      </c>
      <c r="G13" s="262" t="n">
        <v>0</v>
      </c>
      <c r="H13" s="262" t="n">
        <v>0</v>
      </c>
      <c r="I13" s="262" t="n">
        <v>0</v>
      </c>
      <c r="J13" s="277"/>
      <c r="K13" s="262" t="n">
        <v>0</v>
      </c>
      <c r="L13" s="262" t="n">
        <v>0</v>
      </c>
      <c r="M13" s="262" t="n">
        <v>0</v>
      </c>
      <c r="N13" s="262" t="n">
        <v>0.0157567597369811</v>
      </c>
      <c r="O13" s="262" t="n">
        <v>0.457106374179757</v>
      </c>
      <c r="P13" s="276"/>
    </row>
    <row r="14" customFormat="false" ht="15" hidden="false" customHeight="false" outlineLevel="0" collapsed="false">
      <c r="A14" s="273" t="s">
        <v>360</v>
      </c>
      <c r="B14" s="262" t="n">
        <v>24.9813507347817</v>
      </c>
      <c r="C14" s="262" t="n">
        <v>39.4466784206239</v>
      </c>
      <c r="D14" s="262" t="n">
        <v>45.5406326656911</v>
      </c>
      <c r="E14" s="262" t="n">
        <v>12.8980155478808</v>
      </c>
      <c r="F14" s="262" t="n">
        <v>3.87288639</v>
      </c>
      <c r="G14" s="262" t="n">
        <v>0.14283333</v>
      </c>
      <c r="H14" s="262" t="n">
        <v>0.04695833</v>
      </c>
      <c r="I14" s="262" t="n">
        <v>0</v>
      </c>
      <c r="J14" s="277"/>
      <c r="K14" s="262" t="n">
        <v>0.04611111</v>
      </c>
      <c r="L14" s="262" t="n">
        <v>0.23590277</v>
      </c>
      <c r="M14" s="262" t="n">
        <v>0.23590277</v>
      </c>
      <c r="N14" s="262" t="n">
        <v>4.10878916</v>
      </c>
      <c r="O14" s="262" t="n">
        <v>17.0068047078808</v>
      </c>
      <c r="P14" s="276"/>
    </row>
    <row r="15" customFormat="false" ht="15" hidden="false" customHeight="false" outlineLevel="0" collapsed="false">
      <c r="A15" s="273" t="s">
        <v>361</v>
      </c>
      <c r="B15" s="262" t="n">
        <v>-1.82366424397255</v>
      </c>
      <c r="C15" s="262" t="n">
        <v>-0.955019534817811</v>
      </c>
      <c r="D15" s="262" t="n">
        <v>2.30380653134721</v>
      </c>
      <c r="E15" s="262" t="n">
        <v>0.957543567740494</v>
      </c>
      <c r="F15" s="262" t="n">
        <v>0</v>
      </c>
      <c r="G15" s="262" t="n">
        <v>0</v>
      </c>
      <c r="H15" s="262" t="n">
        <v>0</v>
      </c>
      <c r="I15" s="262" t="n">
        <v>0</v>
      </c>
      <c r="J15" s="277"/>
      <c r="K15" s="262" t="n">
        <v>0</v>
      </c>
      <c r="L15" s="262" t="n">
        <v>0</v>
      </c>
      <c r="M15" s="262" t="n">
        <v>0</v>
      </c>
      <c r="N15" s="262" t="n">
        <v>0</v>
      </c>
      <c r="O15" s="262" t="n">
        <v>0.957543567740494</v>
      </c>
      <c r="P15" s="276"/>
    </row>
    <row r="16" customFormat="false" ht="15" hidden="false" customHeight="false" outlineLevel="0" collapsed="false">
      <c r="A16" s="278" t="s">
        <v>362</v>
      </c>
      <c r="B16" s="279" t="n">
        <v>521.289739016715</v>
      </c>
      <c r="C16" s="279" t="n">
        <v>303.153101440017</v>
      </c>
      <c r="D16" s="279" t="n">
        <v>400.99325881</v>
      </c>
      <c r="E16" s="279" t="n">
        <v>197.99474508</v>
      </c>
      <c r="F16" s="279" t="n">
        <v>140.90359291</v>
      </c>
      <c r="G16" s="279" t="n">
        <v>1.88753667</v>
      </c>
      <c r="H16" s="279" t="n">
        <v>1</v>
      </c>
      <c r="I16" s="279" t="n">
        <v>0.980854</v>
      </c>
      <c r="J16" s="280"/>
      <c r="K16" s="279" t="n">
        <v>5.60048207</v>
      </c>
      <c r="L16" s="279" t="n">
        <v>8.48801874</v>
      </c>
      <c r="M16" s="279" t="n">
        <v>8.48801874</v>
      </c>
      <c r="N16" s="279" t="n">
        <v>149.39161165</v>
      </c>
      <c r="O16" s="279" t="n">
        <v>347.38635673</v>
      </c>
      <c r="P16" s="276"/>
    </row>
    <row r="17" customFormat="false" ht="15" hidden="false" customHeight="false" outlineLevel="0" collapsed="false">
      <c r="A17" s="278" t="s">
        <v>363</v>
      </c>
      <c r="B17" s="279" t="n">
        <v>0.098163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0</v>
      </c>
      <c r="I17" s="279" t="n">
        <v>0</v>
      </c>
      <c r="J17" s="280"/>
      <c r="K17" s="279" t="n">
        <v>0</v>
      </c>
      <c r="L17" s="279" t="n">
        <v>0</v>
      </c>
      <c r="M17" s="279" t="n">
        <v>0</v>
      </c>
      <c r="N17" s="279" t="n">
        <v>0</v>
      </c>
      <c r="O17" s="279" t="n">
        <v>0</v>
      </c>
      <c r="P17" s="276"/>
    </row>
    <row r="18" customFormat="false" ht="15" hidden="false" customHeight="false" outlineLevel="0" collapsed="false">
      <c r="A18" s="273" t="s">
        <v>364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77"/>
      <c r="K18" s="262" t="n">
        <v>0</v>
      </c>
      <c r="L18" s="262" t="n">
        <v>0</v>
      </c>
      <c r="M18" s="262" t="n">
        <v>0</v>
      </c>
      <c r="N18" s="262" t="n">
        <v>0</v>
      </c>
      <c r="O18" s="262" t="n">
        <v>0</v>
      </c>
      <c r="P18" s="276"/>
    </row>
    <row r="19" customFormat="false" ht="15" hidden="false" customHeight="false" outlineLevel="0" collapsed="false">
      <c r="A19" s="281" t="s">
        <v>365</v>
      </c>
      <c r="B19" s="262" t="n">
        <v>0.098163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77"/>
      <c r="K19" s="262" t="n">
        <v>0</v>
      </c>
      <c r="L19" s="262" t="n">
        <v>0</v>
      </c>
      <c r="M19" s="262" t="n">
        <v>0</v>
      </c>
      <c r="N19" s="262" t="n">
        <v>0</v>
      </c>
      <c r="O19" s="262" t="n">
        <v>0</v>
      </c>
      <c r="P19" s="276"/>
    </row>
    <row r="20" customFormat="false" ht="15" hidden="false" customHeight="false" outlineLevel="0" collapsed="false">
      <c r="A20" s="278" t="s">
        <v>366</v>
      </c>
      <c r="B20" s="279" t="n">
        <v>521.191576016715</v>
      </c>
      <c r="C20" s="279" t="n">
        <v>303.153101440017</v>
      </c>
      <c r="D20" s="279" t="n">
        <v>400.99325881</v>
      </c>
      <c r="E20" s="279" t="n">
        <v>197.99474508</v>
      </c>
      <c r="F20" s="279" t="n">
        <v>140.90359291</v>
      </c>
      <c r="G20" s="279" t="n">
        <v>1.88753667</v>
      </c>
      <c r="H20" s="279" t="n">
        <v>1</v>
      </c>
      <c r="I20" s="279" t="n">
        <v>0.980854</v>
      </c>
      <c r="J20" s="280"/>
      <c r="K20" s="279" t="n">
        <v>5.60048207</v>
      </c>
      <c r="L20" s="279" t="n">
        <v>8.48801874</v>
      </c>
      <c r="M20" s="279" t="n">
        <v>8.48801874</v>
      </c>
      <c r="N20" s="279" t="n">
        <v>149.39161165</v>
      </c>
      <c r="O20" s="279" t="n">
        <v>347.38635673</v>
      </c>
      <c r="P20" s="276"/>
    </row>
    <row r="21" customFormat="false" ht="15" hidden="false" customHeight="false" outlineLevel="0" collapsed="false">
      <c r="A21" s="278" t="s">
        <v>367</v>
      </c>
      <c r="B21" s="279" t="n">
        <v>448.93170233</v>
      </c>
      <c r="C21" s="279" t="n">
        <v>258.54746622</v>
      </c>
      <c r="D21" s="279" t="n">
        <v>365.6062058</v>
      </c>
      <c r="E21" s="279" t="n">
        <v>193.01664986</v>
      </c>
      <c r="F21" s="279" t="n">
        <v>134.15098143</v>
      </c>
      <c r="G21" s="279" t="n">
        <v>1.20552744</v>
      </c>
      <c r="H21" s="279" t="n">
        <v>0</v>
      </c>
      <c r="I21" s="279" t="n">
        <v>0.980854</v>
      </c>
      <c r="J21" s="280" t="s">
        <v>368</v>
      </c>
      <c r="K21" s="279" t="n">
        <v>5.60048207</v>
      </c>
      <c r="L21" s="279" t="n">
        <v>6.80600951</v>
      </c>
      <c r="M21" s="279" t="n">
        <v>6.80600951</v>
      </c>
      <c r="N21" s="279" t="n">
        <v>140.95699094</v>
      </c>
      <c r="O21" s="279" t="n">
        <v>333.9736408</v>
      </c>
      <c r="P21" s="276"/>
    </row>
    <row r="22" customFormat="false" ht="15" hidden="false" customHeight="false" outlineLevel="0" collapsed="false">
      <c r="A22" s="273" t="s">
        <v>369</v>
      </c>
      <c r="B22" s="262" t="n">
        <v>72.2598736867154</v>
      </c>
      <c r="C22" s="262" t="n">
        <v>44.6056352200172</v>
      </c>
      <c r="D22" s="262" t="n">
        <v>35.38705301</v>
      </c>
      <c r="E22" s="262" t="n">
        <v>4.97809522</v>
      </c>
      <c r="F22" s="262" t="n">
        <v>6.75261148</v>
      </c>
      <c r="G22" s="262" t="n">
        <v>0.68200923</v>
      </c>
      <c r="H22" s="262" t="n">
        <v>1</v>
      </c>
      <c r="I22" s="262" t="n">
        <v>0</v>
      </c>
      <c r="J22" s="277"/>
      <c r="K22" s="262" t="n">
        <v>0</v>
      </c>
      <c r="L22" s="262" t="n">
        <v>1.68200923</v>
      </c>
      <c r="M22" s="262" t="n">
        <v>1.68200923</v>
      </c>
      <c r="N22" s="262" t="n">
        <v>8.43462071</v>
      </c>
      <c r="O22" s="262" t="n">
        <v>13.41271593</v>
      </c>
      <c r="P22" s="276"/>
    </row>
    <row r="23" customFormat="false" ht="15" hidden="false" customHeight="false" outlineLevel="0" collapsed="false">
      <c r="A23" s="273"/>
      <c r="B23" s="282"/>
      <c r="C23" s="282"/>
      <c r="D23" s="282"/>
      <c r="E23" s="282"/>
      <c r="F23" s="282"/>
      <c r="G23" s="282"/>
      <c r="H23" s="282"/>
      <c r="I23" s="282"/>
      <c r="J23" s="283"/>
      <c r="K23" s="282"/>
      <c r="L23" s="282"/>
      <c r="M23" s="282"/>
      <c r="N23" s="282"/>
      <c r="O23" s="282"/>
      <c r="P23" s="276"/>
    </row>
    <row r="24" customFormat="false" ht="15" hidden="false" customHeight="false" outlineLevel="0" collapsed="false">
      <c r="A24" s="273" t="s">
        <v>370</v>
      </c>
      <c r="B24" s="274" t="n">
        <v>-212.27296379851</v>
      </c>
      <c r="C24" s="274" t="n">
        <v>-240.990091350094</v>
      </c>
      <c r="D24" s="274" t="n">
        <v>-321.789933411612</v>
      </c>
      <c r="E24" s="274" t="n">
        <v>-172.176734290981</v>
      </c>
      <c r="F24" s="274" t="n">
        <v>-76.6365077837892</v>
      </c>
      <c r="G24" s="274" t="n">
        <v>-3.99957328</v>
      </c>
      <c r="H24" s="274" t="n">
        <v>-3.59839225</v>
      </c>
      <c r="I24" s="274" t="n">
        <v>-0.25536239</v>
      </c>
      <c r="J24" s="275"/>
      <c r="K24" s="274" t="n">
        <v>-9.19737097</v>
      </c>
      <c r="L24" s="274" t="n">
        <v>-16.7953365</v>
      </c>
      <c r="M24" s="274" t="n">
        <v>-16.7953365</v>
      </c>
      <c r="N24" s="274" t="n">
        <v>-93.4318442837892</v>
      </c>
      <c r="O24" s="274" t="n">
        <v>-265.60857857477</v>
      </c>
      <c r="P24" s="276"/>
    </row>
    <row r="25" customFormat="false" ht="15" hidden="false" customHeight="false" outlineLevel="0" collapsed="false">
      <c r="A25" s="273" t="s">
        <v>371</v>
      </c>
      <c r="B25" s="262" t="n">
        <v>-46.4655658492373</v>
      </c>
      <c r="C25" s="262" t="n">
        <v>-48.896362404317</v>
      </c>
      <c r="D25" s="262" t="n">
        <v>-93.8180838837055</v>
      </c>
      <c r="E25" s="262" t="n">
        <v>-45.1785845542943</v>
      </c>
      <c r="F25" s="262" t="n">
        <v>-17.2991065037892</v>
      </c>
      <c r="G25" s="262" t="n">
        <v>0</v>
      </c>
      <c r="H25" s="262" t="n">
        <v>0</v>
      </c>
      <c r="I25" s="262" t="n">
        <v>0</v>
      </c>
      <c r="J25" s="277"/>
      <c r="K25" s="262" t="n">
        <v>-5.69847948</v>
      </c>
      <c r="L25" s="262" t="n">
        <v>-5.69847948</v>
      </c>
      <c r="M25" s="262" t="n">
        <v>-5.69847948</v>
      </c>
      <c r="N25" s="262" t="n">
        <v>-22.9975859837892</v>
      </c>
      <c r="O25" s="262" t="n">
        <v>-68.1761705380835</v>
      </c>
      <c r="P25" s="276"/>
    </row>
    <row r="26" customFormat="false" ht="15" hidden="false" customHeight="false" outlineLevel="0" collapsed="false">
      <c r="A26" s="273" t="s">
        <v>372</v>
      </c>
      <c r="B26" s="262" t="n">
        <v>-45.7557099464656</v>
      </c>
      <c r="C26" s="262" t="n">
        <v>-48.0585424983455</v>
      </c>
      <c r="D26" s="262" t="n">
        <v>-92.5002691458886</v>
      </c>
      <c r="E26" s="262" t="n">
        <v>-44.710959968755</v>
      </c>
      <c r="F26" s="262" t="n">
        <v>-17.2679412</v>
      </c>
      <c r="G26" s="262" t="n">
        <v>0</v>
      </c>
      <c r="H26" s="262" t="n">
        <v>0</v>
      </c>
      <c r="I26" s="262" t="n">
        <v>0</v>
      </c>
      <c r="J26" s="277"/>
      <c r="K26" s="262" t="n">
        <v>-5.69847948</v>
      </c>
      <c r="L26" s="262" t="n">
        <v>-5.69847948</v>
      </c>
      <c r="M26" s="262" t="n">
        <v>-5.69847948</v>
      </c>
      <c r="N26" s="262" t="n">
        <v>-22.96642068</v>
      </c>
      <c r="O26" s="262" t="n">
        <v>-67.677380648755</v>
      </c>
      <c r="P26" s="276"/>
    </row>
    <row r="27" customFormat="false" ht="15" hidden="false" customHeight="false" outlineLevel="0" collapsed="false">
      <c r="A27" s="273" t="s">
        <v>373</v>
      </c>
      <c r="B27" s="262" t="n">
        <v>-42.8031616264656</v>
      </c>
      <c r="C27" s="262" t="n">
        <v>-44.7191053783455</v>
      </c>
      <c r="D27" s="262" t="n">
        <v>-78.2948533458886</v>
      </c>
      <c r="E27" s="262" t="n">
        <v>-39.046954968755</v>
      </c>
      <c r="F27" s="262" t="n">
        <v>-14.83615474</v>
      </c>
      <c r="G27" s="262" t="n">
        <v>0</v>
      </c>
      <c r="H27" s="262" t="n">
        <v>0</v>
      </c>
      <c r="I27" s="262" t="n">
        <v>0</v>
      </c>
      <c r="J27" s="277"/>
      <c r="K27" s="262" t="n">
        <v>-5</v>
      </c>
      <c r="L27" s="262" t="n">
        <v>-5</v>
      </c>
      <c r="M27" s="262" t="n">
        <v>-5</v>
      </c>
      <c r="N27" s="262" t="n">
        <v>-19.83615474</v>
      </c>
      <c r="O27" s="262" t="n">
        <v>-58.883109708755</v>
      </c>
      <c r="P27" s="276"/>
    </row>
    <row r="28" customFormat="false" ht="15" hidden="false" customHeight="false" outlineLevel="0" collapsed="false">
      <c r="A28" s="278" t="s">
        <v>374</v>
      </c>
      <c r="B28" s="279" t="n">
        <v>-2.95254832</v>
      </c>
      <c r="C28" s="279" t="n">
        <v>-3.33943712</v>
      </c>
      <c r="D28" s="279" t="n">
        <v>-14.28129172</v>
      </c>
      <c r="E28" s="279" t="n">
        <v>-5.664005</v>
      </c>
      <c r="F28" s="279" t="n">
        <v>-2.43178646</v>
      </c>
      <c r="G28" s="279" t="n">
        <v>0</v>
      </c>
      <c r="H28" s="279" t="n">
        <v>0</v>
      </c>
      <c r="I28" s="279" t="n">
        <v>0</v>
      </c>
      <c r="J28" s="280"/>
      <c r="K28" s="279" t="n">
        <v>-0.69847948</v>
      </c>
      <c r="L28" s="279" t="n">
        <v>-0.69847948</v>
      </c>
      <c r="M28" s="279" t="n">
        <v>-0.69847948</v>
      </c>
      <c r="N28" s="279" t="n">
        <v>-3.13026594</v>
      </c>
      <c r="O28" s="279" t="n">
        <v>-8.79427094</v>
      </c>
      <c r="P28" s="276"/>
    </row>
    <row r="29" customFormat="false" ht="15" hidden="false" customHeight="false" outlineLevel="0" collapsed="false">
      <c r="A29" s="278" t="s">
        <v>375</v>
      </c>
      <c r="B29" s="279" t="n">
        <v>-0.709855902771636</v>
      </c>
      <c r="C29" s="279" t="n">
        <v>-0.837819905971531</v>
      </c>
      <c r="D29" s="279" t="n">
        <v>-1.31781473781683</v>
      </c>
      <c r="E29" s="279" t="n">
        <v>-0.46762458553926</v>
      </c>
      <c r="F29" s="279" t="n">
        <v>-0.031165303789167</v>
      </c>
      <c r="G29" s="279" t="n">
        <v>0</v>
      </c>
      <c r="H29" s="279" t="n">
        <v>0</v>
      </c>
      <c r="I29" s="279" t="n">
        <v>0</v>
      </c>
      <c r="J29" s="280"/>
      <c r="K29" s="279" t="n">
        <v>0</v>
      </c>
      <c r="L29" s="279" t="n">
        <v>0</v>
      </c>
      <c r="M29" s="279" t="n">
        <v>0</v>
      </c>
      <c r="N29" s="279" t="n">
        <v>-0.031165303789167</v>
      </c>
      <c r="O29" s="279" t="n">
        <v>-0.498789889328427</v>
      </c>
      <c r="P29" s="276"/>
    </row>
    <row r="30" customFormat="false" ht="15" hidden="false" customHeight="false" outlineLevel="0" collapsed="false">
      <c r="A30" s="273" t="s">
        <v>376</v>
      </c>
      <c r="B30" s="262" t="n">
        <v>-165.807397949272</v>
      </c>
      <c r="C30" s="262" t="n">
        <v>-192.093728945777</v>
      </c>
      <c r="D30" s="262" t="n">
        <v>-227.971849527907</v>
      </c>
      <c r="E30" s="262" t="n">
        <v>-126.998149736687</v>
      </c>
      <c r="F30" s="262" t="n">
        <v>-59.33740128</v>
      </c>
      <c r="G30" s="262" t="n">
        <v>-3.99957328</v>
      </c>
      <c r="H30" s="262" t="n">
        <v>-3.59839225</v>
      </c>
      <c r="I30" s="262" t="n">
        <v>-0.25536239</v>
      </c>
      <c r="J30" s="277"/>
      <c r="K30" s="262" t="n">
        <v>-3.49889149</v>
      </c>
      <c r="L30" s="262" t="n">
        <v>-11.09685702</v>
      </c>
      <c r="M30" s="262" t="n">
        <v>-11.09685702</v>
      </c>
      <c r="N30" s="262" t="n">
        <v>-70.4342583</v>
      </c>
      <c r="O30" s="262" t="n">
        <v>-197.432408036687</v>
      </c>
      <c r="P30" s="276"/>
    </row>
    <row r="31" customFormat="false" ht="15" hidden="false" customHeight="false" outlineLevel="0" collapsed="false">
      <c r="A31" s="273" t="s">
        <v>377</v>
      </c>
      <c r="B31" s="262" t="n">
        <v>-165.807397949272</v>
      </c>
      <c r="C31" s="262" t="n">
        <v>-192.093728945777</v>
      </c>
      <c r="D31" s="262" t="n">
        <v>-227.971849527907</v>
      </c>
      <c r="E31" s="262" t="n">
        <v>-126.998149736687</v>
      </c>
      <c r="F31" s="262" t="n">
        <v>-59.33740128</v>
      </c>
      <c r="G31" s="262" t="n">
        <v>-3.99957328</v>
      </c>
      <c r="H31" s="262" t="n">
        <v>-3.59839225</v>
      </c>
      <c r="I31" s="262" t="n">
        <v>-0.25536239</v>
      </c>
      <c r="J31" s="277"/>
      <c r="K31" s="262" t="n">
        <v>-3.49889149</v>
      </c>
      <c r="L31" s="262" t="n">
        <v>-11.09685702</v>
      </c>
      <c r="M31" s="262" t="n">
        <v>-11.09685702</v>
      </c>
      <c r="N31" s="262" t="n">
        <v>-70.4342583</v>
      </c>
      <c r="O31" s="262" t="n">
        <v>-197.432408036687</v>
      </c>
      <c r="P31" s="276"/>
    </row>
    <row r="32" customFormat="false" ht="15" hidden="false" customHeight="false" outlineLevel="0" collapsed="false">
      <c r="A32" s="278" t="s">
        <v>378</v>
      </c>
      <c r="B32" s="279" t="n">
        <v>-91.2993820141476</v>
      </c>
      <c r="C32" s="279" t="n">
        <v>-105.489563727212</v>
      </c>
      <c r="D32" s="279" t="n">
        <v>-125.9761408417</v>
      </c>
      <c r="E32" s="279" t="n">
        <v>-73.214732738</v>
      </c>
      <c r="F32" s="279" t="n">
        <v>-36.71748395</v>
      </c>
      <c r="G32" s="279" t="n">
        <v>-3.24847649</v>
      </c>
      <c r="H32" s="279" t="n">
        <v>-1.35652214</v>
      </c>
      <c r="I32" s="279" t="n">
        <v>0</v>
      </c>
      <c r="J32" s="280"/>
      <c r="K32" s="279" t="n">
        <v>-2.32894288</v>
      </c>
      <c r="L32" s="279" t="n">
        <v>-6.93394151</v>
      </c>
      <c r="M32" s="279" t="n">
        <v>-6.93394151</v>
      </c>
      <c r="N32" s="279" t="n">
        <v>-43.65142546</v>
      </c>
      <c r="O32" s="279" t="n">
        <v>-116.866158198</v>
      </c>
      <c r="P32" s="276"/>
    </row>
    <row r="33" customFormat="false" ht="15" hidden="false" customHeight="false" outlineLevel="0" collapsed="false">
      <c r="A33" s="278" t="s">
        <v>379</v>
      </c>
      <c r="B33" s="279" t="n">
        <v>-74.5080159351247</v>
      </c>
      <c r="C33" s="279" t="n">
        <v>-86.6041652185654</v>
      </c>
      <c r="D33" s="279" t="n">
        <v>-101.995708686207</v>
      </c>
      <c r="E33" s="279" t="n">
        <v>-53.7834169986866</v>
      </c>
      <c r="F33" s="279" t="n">
        <v>-22.61991733</v>
      </c>
      <c r="G33" s="279" t="n">
        <v>-0.75109679</v>
      </c>
      <c r="H33" s="279" t="n">
        <v>-2.24187011</v>
      </c>
      <c r="I33" s="279" t="n">
        <v>-0.25536239</v>
      </c>
      <c r="J33" s="280" t="s">
        <v>380</v>
      </c>
      <c r="K33" s="279" t="n">
        <v>-1.16994861</v>
      </c>
      <c r="L33" s="279" t="n">
        <v>-4.16291551</v>
      </c>
      <c r="M33" s="279" t="n">
        <v>-4.16291551</v>
      </c>
      <c r="N33" s="279" t="n">
        <v>-26.78283284</v>
      </c>
      <c r="O33" s="279" t="n">
        <v>-80.5662498386866</v>
      </c>
      <c r="P33" s="276"/>
    </row>
    <row r="34" customFormat="false" ht="15" hidden="false" customHeight="false" outlineLevel="0" collapsed="false">
      <c r="A34" s="273"/>
      <c r="B34" s="262"/>
      <c r="C34" s="262"/>
      <c r="D34" s="262"/>
      <c r="E34" s="262"/>
      <c r="F34" s="262"/>
      <c r="G34" s="262"/>
      <c r="H34" s="262"/>
      <c r="I34" s="262"/>
      <c r="J34" s="277"/>
      <c r="K34" s="262"/>
      <c r="L34" s="262"/>
      <c r="M34" s="262"/>
      <c r="N34" s="262"/>
      <c r="O34" s="262"/>
      <c r="P34" s="276"/>
    </row>
    <row r="35" customFormat="false" ht="15" hidden="false" customHeight="false" outlineLevel="0" collapsed="false">
      <c r="A35" s="273" t="s">
        <v>381</v>
      </c>
      <c r="B35" s="274" t="n">
        <v>103.532563798134</v>
      </c>
      <c r="C35" s="274" t="n">
        <v>-501.442266338976</v>
      </c>
      <c r="D35" s="274" t="n">
        <v>178.969204443157</v>
      </c>
      <c r="E35" s="274" t="n">
        <v>123.08375086</v>
      </c>
      <c r="F35" s="274" t="n">
        <v>35.3643289301185</v>
      </c>
      <c r="G35" s="274" t="n">
        <v>15.07683867</v>
      </c>
      <c r="H35" s="274" t="n">
        <v>0.68935944</v>
      </c>
      <c r="I35" s="274" t="n">
        <v>2.48797854</v>
      </c>
      <c r="J35" s="275"/>
      <c r="K35" s="274" t="n">
        <v>3.43032433</v>
      </c>
      <c r="L35" s="274" t="n">
        <v>19.19652244</v>
      </c>
      <c r="M35" s="274" t="n">
        <v>19.19652244</v>
      </c>
      <c r="N35" s="274" t="n">
        <v>54.5608513701185</v>
      </c>
      <c r="O35" s="274" t="n">
        <v>177.644602230118</v>
      </c>
      <c r="P35" s="276"/>
    </row>
    <row r="36" customFormat="false" ht="15" hidden="false" customHeight="false" outlineLevel="0" collapsed="false">
      <c r="A36" s="273" t="s">
        <v>382</v>
      </c>
      <c r="B36" s="262" t="n">
        <v>-23.84675</v>
      </c>
      <c r="C36" s="262" t="n">
        <v>-736.415518886806</v>
      </c>
      <c r="D36" s="262" t="n">
        <v>70.7884236000252</v>
      </c>
      <c r="E36" s="262" t="n">
        <v>84.52965808</v>
      </c>
      <c r="F36" s="262" t="n">
        <v>-9.55</v>
      </c>
      <c r="G36" s="262" t="n">
        <v>11.82988352</v>
      </c>
      <c r="H36" s="262" t="n">
        <v>0</v>
      </c>
      <c r="I36" s="262" t="n">
        <v>0</v>
      </c>
      <c r="J36" s="277"/>
      <c r="K36" s="262" t="n">
        <v>0</v>
      </c>
      <c r="L36" s="262" t="n">
        <v>11.82988352</v>
      </c>
      <c r="M36" s="262" t="n">
        <v>11.82988352</v>
      </c>
      <c r="N36" s="262" t="n">
        <v>2.27988352</v>
      </c>
      <c r="O36" s="262" t="n">
        <v>86.8095416</v>
      </c>
      <c r="P36" s="276"/>
    </row>
    <row r="37" customFormat="false" ht="15" hidden="false" customHeight="false" outlineLevel="0" collapsed="false">
      <c r="A37" s="278" t="s">
        <v>383</v>
      </c>
      <c r="B37" s="279" t="n">
        <v>52.50025</v>
      </c>
      <c r="C37" s="279" t="n">
        <v>103.1</v>
      </c>
      <c r="D37" s="279" t="n">
        <v>162.4435394</v>
      </c>
      <c r="E37" s="279" t="n">
        <v>91.52965808</v>
      </c>
      <c r="F37" s="279" t="n">
        <v>20.15</v>
      </c>
      <c r="G37" s="279" t="n">
        <v>11.82988352</v>
      </c>
      <c r="H37" s="279" t="n">
        <v>0</v>
      </c>
      <c r="I37" s="279" t="n">
        <v>0</v>
      </c>
      <c r="J37" s="280"/>
      <c r="K37" s="279" t="n">
        <v>0</v>
      </c>
      <c r="L37" s="279" t="n">
        <v>11.82988352</v>
      </c>
      <c r="M37" s="279" t="n">
        <v>11.82988352</v>
      </c>
      <c r="N37" s="279" t="n">
        <v>31.97988352</v>
      </c>
      <c r="O37" s="279" t="n">
        <v>123.5095416</v>
      </c>
      <c r="P37" s="276"/>
    </row>
    <row r="38" customFormat="false" ht="15" hidden="false" customHeight="false" outlineLevel="0" collapsed="false">
      <c r="A38" s="278" t="s">
        <v>384</v>
      </c>
      <c r="B38" s="279" t="n">
        <v>-76.347</v>
      </c>
      <c r="C38" s="279" t="n">
        <v>-839.515518886806</v>
      </c>
      <c r="D38" s="279" t="n">
        <v>-91.6551157999748</v>
      </c>
      <c r="E38" s="279" t="n">
        <v>-7</v>
      </c>
      <c r="F38" s="279" t="n">
        <v>-29.7</v>
      </c>
      <c r="G38" s="279" t="n">
        <v>0</v>
      </c>
      <c r="H38" s="279" t="n">
        <v>0</v>
      </c>
      <c r="I38" s="279" t="n">
        <v>0</v>
      </c>
      <c r="J38" s="280"/>
      <c r="K38" s="279" t="n">
        <v>0</v>
      </c>
      <c r="L38" s="279" t="n">
        <v>0</v>
      </c>
      <c r="M38" s="279" t="n">
        <v>0</v>
      </c>
      <c r="N38" s="279" t="n">
        <v>-29.7</v>
      </c>
      <c r="O38" s="279" t="n">
        <v>-36.7</v>
      </c>
      <c r="P38" s="276"/>
    </row>
    <row r="39" customFormat="false" ht="15" hidden="false" customHeight="false" outlineLevel="0" collapsed="false">
      <c r="A39" s="273" t="s">
        <v>385</v>
      </c>
      <c r="B39" s="262" t="n">
        <v>127.379313798134</v>
      </c>
      <c r="C39" s="262" t="n">
        <v>234.97325254783</v>
      </c>
      <c r="D39" s="262" t="n">
        <v>108.180780843132</v>
      </c>
      <c r="E39" s="262" t="n">
        <v>38.55409278</v>
      </c>
      <c r="F39" s="262" t="n">
        <v>44.9143289301185</v>
      </c>
      <c r="G39" s="262" t="n">
        <v>3.24695515</v>
      </c>
      <c r="H39" s="262" t="n">
        <v>0.68935944</v>
      </c>
      <c r="I39" s="262" t="n">
        <v>2.48797854</v>
      </c>
      <c r="J39" s="277" t="s">
        <v>386</v>
      </c>
      <c r="K39" s="262" t="n">
        <v>3.43032433</v>
      </c>
      <c r="L39" s="262" t="n">
        <v>7.36663892</v>
      </c>
      <c r="M39" s="262" t="n">
        <v>7.36663892</v>
      </c>
      <c r="N39" s="262" t="n">
        <v>52.2809678501185</v>
      </c>
      <c r="O39" s="262" t="n">
        <v>90.8350606301185</v>
      </c>
      <c r="P39" s="276"/>
    </row>
    <row r="40" customFormat="false" ht="15" hidden="false" customHeight="false" outlineLevel="0" collapsed="false">
      <c r="A40" s="273"/>
      <c r="B40" s="262"/>
      <c r="C40" s="262"/>
      <c r="D40" s="262"/>
      <c r="E40" s="262"/>
      <c r="F40" s="262"/>
      <c r="G40" s="262"/>
      <c r="H40" s="262"/>
      <c r="I40" s="262"/>
      <c r="J40" s="284"/>
      <c r="K40" s="262"/>
      <c r="L40" s="262"/>
      <c r="M40" s="262"/>
      <c r="N40" s="262"/>
      <c r="O40" s="262"/>
      <c r="P40" s="276"/>
    </row>
    <row r="41" customFormat="false" ht="15" hidden="false" customHeight="false" outlineLevel="0" collapsed="false">
      <c r="A41" s="273" t="s">
        <v>387</v>
      </c>
      <c r="B41" s="262" t="n">
        <v>-8.9675628197067</v>
      </c>
      <c r="C41" s="262" t="n">
        <v>-92.7825339803136</v>
      </c>
      <c r="D41" s="262" t="n">
        <v>-154.61692207018</v>
      </c>
      <c r="E41" s="262" t="n">
        <v>38.7891990691226</v>
      </c>
      <c r="F41" s="262" t="n">
        <v>25.2688893685801</v>
      </c>
      <c r="G41" s="262" t="n">
        <v>-62.6706347902077</v>
      </c>
      <c r="H41" s="262" t="n">
        <v>-12.1271469000868</v>
      </c>
      <c r="I41" s="262" t="n">
        <v>-9.45753880736868</v>
      </c>
      <c r="J41" s="277"/>
      <c r="K41" s="262" t="n">
        <v>-12.2913521081323</v>
      </c>
      <c r="L41" s="262" t="n">
        <v>-87.0891337984268</v>
      </c>
      <c r="M41" s="262" t="n">
        <v>-87.0891337984268</v>
      </c>
      <c r="N41" s="262" t="n">
        <v>-61.8202444298467</v>
      </c>
      <c r="O41" s="262" t="n">
        <v>-23.0310453607241</v>
      </c>
      <c r="P41" s="276"/>
    </row>
    <row r="42" customFormat="false" ht="15" hidden="false" customHeight="false" outlineLevel="0" collapsed="false">
      <c r="A42" s="273"/>
      <c r="B42" s="262"/>
      <c r="C42" s="262"/>
      <c r="D42" s="262"/>
      <c r="E42" s="262"/>
      <c r="F42" s="262"/>
      <c r="G42" s="262"/>
      <c r="H42" s="262"/>
      <c r="I42" s="262"/>
      <c r="J42" s="277"/>
      <c r="K42" s="262"/>
      <c r="L42" s="262"/>
      <c r="M42" s="262"/>
      <c r="N42" s="262"/>
      <c r="O42" s="262"/>
      <c r="P42" s="276"/>
    </row>
    <row r="43" customFormat="false" ht="15" hidden="false" customHeight="false" outlineLevel="0" collapsed="false">
      <c r="A43" s="273" t="s">
        <v>388</v>
      </c>
      <c r="B43" s="262" t="n">
        <v>0</v>
      </c>
      <c r="C43" s="262" t="n">
        <v>0</v>
      </c>
      <c r="D43" s="262" t="n">
        <v>67.56761293</v>
      </c>
      <c r="E43" s="262" t="n">
        <v>-26.53269619</v>
      </c>
      <c r="F43" s="262" t="n">
        <v>-29.20700454</v>
      </c>
      <c r="G43" s="262" t="n">
        <v>-11.8279122</v>
      </c>
      <c r="H43" s="262" t="n">
        <v>0</v>
      </c>
      <c r="I43" s="262" t="n">
        <v>0</v>
      </c>
      <c r="J43" s="277"/>
      <c r="K43" s="262" t="n">
        <v>0</v>
      </c>
      <c r="L43" s="262" t="n">
        <v>-11.8279122</v>
      </c>
      <c r="M43" s="262" t="n">
        <v>-11.8279122</v>
      </c>
      <c r="N43" s="262" t="n">
        <v>-41.03491674</v>
      </c>
      <c r="O43" s="262" t="n">
        <v>-67.56761293</v>
      </c>
      <c r="P43" s="276"/>
    </row>
    <row r="44" customFormat="false" ht="15" hidden="false" customHeight="false" outlineLevel="0" collapsed="false">
      <c r="A44" s="273"/>
      <c r="B44" s="262"/>
      <c r="C44" s="262"/>
      <c r="D44" s="262"/>
      <c r="E44" s="262"/>
      <c r="F44" s="262"/>
      <c r="G44" s="262"/>
      <c r="H44" s="262"/>
      <c r="I44" s="262"/>
      <c r="J44" s="277"/>
      <c r="K44" s="262"/>
      <c r="L44" s="262"/>
      <c r="M44" s="262"/>
      <c r="N44" s="262"/>
      <c r="O44" s="262"/>
      <c r="P44" s="276"/>
    </row>
    <row r="45" customFormat="false" ht="15" hidden="false" customHeight="false" outlineLevel="0" collapsed="false">
      <c r="A45" s="273" t="s">
        <v>389</v>
      </c>
      <c r="B45" s="262" t="n">
        <v>0</v>
      </c>
      <c r="C45" s="262" t="n">
        <v>25.0000000001567</v>
      </c>
      <c r="D45" s="262" t="n">
        <v>57</v>
      </c>
      <c r="E45" s="262" t="n">
        <v>64</v>
      </c>
      <c r="F45" s="262" t="n">
        <v>11</v>
      </c>
      <c r="G45" s="262" t="n">
        <v>33</v>
      </c>
      <c r="H45" s="262" t="n">
        <v>-57.5</v>
      </c>
      <c r="I45" s="262" t="n">
        <v>10.5</v>
      </c>
      <c r="J45" s="277"/>
      <c r="K45" s="262" t="n">
        <v>-42</v>
      </c>
      <c r="L45" s="262" t="n">
        <v>-66.5</v>
      </c>
      <c r="M45" s="262" t="n">
        <v>-66.5</v>
      </c>
      <c r="N45" s="262" t="n">
        <v>-55.5</v>
      </c>
      <c r="O45" s="262" t="n">
        <v>8.49999999999999</v>
      </c>
      <c r="P45" s="276"/>
    </row>
    <row r="46" customFormat="false" ht="15" hidden="false" customHeight="false" outlineLevel="0" collapsed="false">
      <c r="A46" s="273"/>
      <c r="B46" s="262"/>
      <c r="C46" s="262"/>
      <c r="D46" s="262"/>
      <c r="E46" s="262"/>
      <c r="F46" s="262"/>
      <c r="G46" s="262"/>
      <c r="H46" s="262"/>
      <c r="I46" s="262"/>
      <c r="J46" s="285"/>
      <c r="K46" s="262"/>
      <c r="L46" s="262"/>
      <c r="M46" s="262"/>
      <c r="N46" s="262"/>
      <c r="O46" s="262"/>
      <c r="P46" s="276"/>
    </row>
    <row r="47" customFormat="false" ht="15" hidden="false" customHeight="false" outlineLevel="0" collapsed="false">
      <c r="A47" s="281" t="s">
        <v>390</v>
      </c>
      <c r="B47" s="262" t="n">
        <v>27.8849986659724</v>
      </c>
      <c r="C47" s="262" t="n">
        <v>31.2802149306454</v>
      </c>
      <c r="D47" s="262" t="n">
        <v>-46.46439</v>
      </c>
      <c r="E47" s="262" t="n">
        <v>121.23469</v>
      </c>
      <c r="F47" s="262" t="n">
        <v>141.0191911</v>
      </c>
      <c r="G47" s="262" t="n">
        <v>19.989922</v>
      </c>
      <c r="H47" s="262" t="n">
        <v>69.647767</v>
      </c>
      <c r="I47" s="262" t="n">
        <v>0</v>
      </c>
      <c r="J47" s="277"/>
      <c r="K47" s="262" t="n">
        <v>73.205175</v>
      </c>
      <c r="L47" s="262" t="n">
        <v>162.842864</v>
      </c>
      <c r="M47" s="262" t="n">
        <v>162.842864</v>
      </c>
      <c r="N47" s="262" t="n">
        <v>303.8620551</v>
      </c>
      <c r="O47" s="262" t="n">
        <v>425.0967451</v>
      </c>
      <c r="P47" s="276"/>
    </row>
    <row r="48" customFormat="false" ht="15" hidden="false" customHeight="false" outlineLevel="0" collapsed="false">
      <c r="A48" s="286" t="s">
        <v>391</v>
      </c>
      <c r="B48" s="279" t="n">
        <v>0</v>
      </c>
      <c r="C48" s="279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279" t="n">
        <v>0</v>
      </c>
      <c r="J48" s="279"/>
      <c r="K48" s="279" t="n">
        <v>0</v>
      </c>
      <c r="L48" s="279" t="n">
        <v>0</v>
      </c>
      <c r="M48" s="279" t="n">
        <v>0</v>
      </c>
      <c r="N48" s="279" t="n">
        <v>0</v>
      </c>
      <c r="O48" s="279" t="n">
        <v>0</v>
      </c>
      <c r="P48" s="276"/>
    </row>
    <row r="49" customFormat="false" ht="15" hidden="false" customHeight="false" outlineLevel="0" collapsed="false">
      <c r="A49" s="286" t="s">
        <v>392</v>
      </c>
      <c r="B49" s="279" t="n">
        <v>27.8849986659724</v>
      </c>
      <c r="C49" s="279" t="n">
        <v>31.0802149306454</v>
      </c>
      <c r="D49" s="279" t="n">
        <v>-54.94439</v>
      </c>
      <c r="E49" s="279" t="n">
        <v>125.54469</v>
      </c>
      <c r="F49" s="279" t="n">
        <v>141.5391911</v>
      </c>
      <c r="G49" s="279" t="n">
        <v>19.979922</v>
      </c>
      <c r="H49" s="279" t="n">
        <v>69.777767</v>
      </c>
      <c r="I49" s="279" t="n">
        <v>0</v>
      </c>
      <c r="J49" s="279"/>
      <c r="K49" s="279" t="n">
        <v>74.195175</v>
      </c>
      <c r="L49" s="279" t="n">
        <v>163.952864</v>
      </c>
      <c r="M49" s="279" t="n">
        <v>163.952864</v>
      </c>
      <c r="N49" s="279" t="n">
        <v>305.4920551</v>
      </c>
      <c r="O49" s="279" t="n">
        <v>431.0367451</v>
      </c>
      <c r="P49" s="276"/>
    </row>
    <row r="50" customFormat="false" ht="15" hidden="false" customHeight="false" outlineLevel="0" collapsed="false">
      <c r="A50" s="286" t="s">
        <v>393</v>
      </c>
      <c r="B50" s="279" t="n">
        <v>0</v>
      </c>
      <c r="C50" s="279" t="n">
        <v>0.24</v>
      </c>
      <c r="D50" s="279" t="n">
        <v>8.48</v>
      </c>
      <c r="E50" s="279" t="n">
        <v>-4.31</v>
      </c>
      <c r="F50" s="279" t="n">
        <v>-0.52</v>
      </c>
      <c r="G50" s="279" t="n">
        <v>0.00999999999999979</v>
      </c>
      <c r="H50" s="279" t="n">
        <v>-0.13</v>
      </c>
      <c r="I50" s="279" t="n">
        <v>0</v>
      </c>
      <c r="J50" s="279"/>
      <c r="K50" s="279" t="n">
        <v>-0.99</v>
      </c>
      <c r="L50" s="279" t="n">
        <v>-1.11</v>
      </c>
      <c r="M50" s="279" t="n">
        <v>-1.11</v>
      </c>
      <c r="N50" s="279" t="n">
        <v>-1.63</v>
      </c>
      <c r="O50" s="279" t="n">
        <v>-5.94</v>
      </c>
      <c r="P50" s="276"/>
    </row>
    <row r="51" customFormat="false" ht="15" hidden="false" customHeight="false" outlineLevel="0" collapsed="false">
      <c r="A51" s="281"/>
      <c r="B51" s="262"/>
      <c r="C51" s="262"/>
      <c r="D51" s="262"/>
      <c r="E51" s="262"/>
      <c r="F51" s="262"/>
      <c r="G51" s="262"/>
      <c r="H51" s="262"/>
      <c r="I51" s="262"/>
      <c r="J51" s="277"/>
      <c r="K51" s="262"/>
      <c r="L51" s="262"/>
      <c r="M51" s="262"/>
      <c r="N51" s="262"/>
      <c r="O51" s="262"/>
      <c r="P51" s="276"/>
    </row>
    <row r="52" customFormat="false" ht="15" hidden="false" customHeight="false" outlineLevel="0" collapsed="false">
      <c r="A52" s="281" t="s">
        <v>394</v>
      </c>
      <c r="B52" s="262" t="n">
        <v>-162.565936892191</v>
      </c>
      <c r="C52" s="262" t="n">
        <v>-297.960946750532</v>
      </c>
      <c r="D52" s="262" t="n">
        <v>-108.352986266523</v>
      </c>
      <c r="E52" s="262" t="n">
        <v>-34.5614965987575</v>
      </c>
      <c r="F52" s="262" t="n">
        <v>-81.4685321615115</v>
      </c>
      <c r="G52" s="262" t="n">
        <v>0.835608293717767</v>
      </c>
      <c r="H52" s="262" t="n">
        <v>-6.39663576764832</v>
      </c>
      <c r="I52" s="262" t="n">
        <v>-2.43118211541578</v>
      </c>
      <c r="J52" s="277"/>
      <c r="K52" s="262" t="n">
        <v>1.46087902102643</v>
      </c>
      <c r="L52" s="262" t="n">
        <v>-4.10014845290413</v>
      </c>
      <c r="M52" s="262" t="n">
        <v>-4.10014845290413</v>
      </c>
      <c r="N52" s="262" t="n">
        <v>-85.5686806144156</v>
      </c>
      <c r="O52" s="262" t="n">
        <v>-120.130177213173</v>
      </c>
      <c r="P52" s="276"/>
    </row>
    <row r="53" customFormat="false" ht="15" hidden="false" customHeight="false" outlineLevel="0" collapsed="false">
      <c r="A53" s="281" t="s">
        <v>395</v>
      </c>
      <c r="B53" s="262" t="n">
        <v>-252.670400865124</v>
      </c>
      <c r="C53" s="262" t="n">
        <v>-373.66352297253</v>
      </c>
      <c r="D53" s="262" t="n">
        <v>-300.597521699748</v>
      </c>
      <c r="E53" s="262" t="n">
        <v>-153.059651916311</v>
      </c>
      <c r="F53" s="262" t="n">
        <v>-123.69937808</v>
      </c>
      <c r="G53" s="262" t="n">
        <v>-4.94383535</v>
      </c>
      <c r="H53" s="262" t="n">
        <v>-12.58923301</v>
      </c>
      <c r="I53" s="262" t="n">
        <v>-2.58124085</v>
      </c>
      <c r="J53" s="277" t="s">
        <v>396</v>
      </c>
      <c r="K53" s="262" t="n">
        <v>-3.66417413</v>
      </c>
      <c r="L53" s="262" t="n">
        <v>-21.19724249</v>
      </c>
      <c r="M53" s="262" t="n">
        <v>-21.19724249</v>
      </c>
      <c r="N53" s="262" t="n">
        <v>-144.89662057</v>
      </c>
      <c r="O53" s="262" t="n">
        <v>-297.956272486311</v>
      </c>
      <c r="P53" s="276"/>
    </row>
    <row r="54" customFormat="false" ht="15" hidden="false" customHeight="false" outlineLevel="0" collapsed="false">
      <c r="A54" s="281" t="s">
        <v>397</v>
      </c>
      <c r="B54" s="262" t="n">
        <v>90.1044639729326</v>
      </c>
      <c r="C54" s="262" t="n">
        <v>75.7025762219985</v>
      </c>
      <c r="D54" s="262" t="n">
        <v>192.244535433225</v>
      </c>
      <c r="E54" s="262" t="n">
        <v>118.498155317554</v>
      </c>
      <c r="F54" s="262" t="n">
        <v>42.2308459184885</v>
      </c>
      <c r="G54" s="262" t="n">
        <v>5.77944364371777</v>
      </c>
      <c r="H54" s="262" t="n">
        <v>6.19259724235168</v>
      </c>
      <c r="I54" s="262" t="n">
        <v>0.15005873458422</v>
      </c>
      <c r="J54" s="277"/>
      <c r="K54" s="262" t="n">
        <v>5.12505315102643</v>
      </c>
      <c r="L54" s="262" t="n">
        <v>17.0970940370959</v>
      </c>
      <c r="M54" s="262" t="n">
        <v>17.0970940370959</v>
      </c>
      <c r="N54" s="262" t="n">
        <v>59.3279399555844</v>
      </c>
      <c r="O54" s="262" t="n">
        <v>177.826095273138</v>
      </c>
      <c r="P54" s="276"/>
    </row>
    <row r="55" customFormat="false" ht="15" hidden="false" customHeight="false" outlineLevel="0" collapsed="false">
      <c r="A55" s="286" t="s">
        <v>398</v>
      </c>
      <c r="B55" s="279" t="n">
        <v>0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 t="n">
        <v>0</v>
      </c>
      <c r="J55" s="280"/>
      <c r="K55" s="279" t="n">
        <v>0</v>
      </c>
      <c r="L55" s="279" t="n">
        <v>0</v>
      </c>
      <c r="M55" s="279" t="n">
        <v>0</v>
      </c>
      <c r="N55" s="279" t="n">
        <v>0</v>
      </c>
      <c r="O55" s="279" t="n">
        <v>0</v>
      </c>
      <c r="P55" s="276"/>
    </row>
    <row r="56" customFormat="false" ht="15" hidden="false" customHeight="false" outlineLevel="0" collapsed="false">
      <c r="A56" s="286" t="s">
        <v>399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 t="n">
        <v>0</v>
      </c>
      <c r="J56" s="280"/>
      <c r="K56" s="279" t="n">
        <v>0</v>
      </c>
      <c r="L56" s="279" t="n">
        <v>0</v>
      </c>
      <c r="M56" s="279" t="n">
        <v>0</v>
      </c>
      <c r="N56" s="279" t="n">
        <v>0</v>
      </c>
      <c r="O56" s="279" t="n">
        <v>0</v>
      </c>
      <c r="P56" s="276"/>
    </row>
    <row r="57" customFormat="false" ht="15" hidden="false" customHeight="false" outlineLevel="0" collapsed="false">
      <c r="A57" s="273"/>
      <c r="B57" s="262"/>
      <c r="C57" s="262"/>
      <c r="D57" s="262"/>
      <c r="E57" s="262"/>
      <c r="F57" s="262"/>
      <c r="G57" s="262"/>
      <c r="H57" s="262"/>
      <c r="I57" s="262"/>
      <c r="J57" s="277"/>
      <c r="K57" s="262"/>
      <c r="L57" s="262"/>
      <c r="M57" s="262"/>
      <c r="N57" s="262"/>
      <c r="O57" s="262"/>
      <c r="P57" s="276"/>
    </row>
    <row r="58" customFormat="false" ht="15" hidden="false" customHeight="false" outlineLevel="0" collapsed="false">
      <c r="A58" s="281" t="s">
        <v>400</v>
      </c>
      <c r="B58" s="262" t="n">
        <v>35.8243871441542</v>
      </c>
      <c r="C58" s="262" t="n">
        <v>-142.835372399677</v>
      </c>
      <c r="D58" s="262" t="n">
        <v>27.6968307802836</v>
      </c>
      <c r="E58" s="262" t="n">
        <v>40.0224126052549</v>
      </c>
      <c r="F58" s="262" t="n">
        <v>11.0421894911785</v>
      </c>
      <c r="G58" s="262" t="n">
        <v>-2.34116812633571</v>
      </c>
      <c r="H58" s="262" t="n">
        <v>-1.06560079303415</v>
      </c>
      <c r="I58" s="262" t="n">
        <v>-0.101477356358154</v>
      </c>
      <c r="J58" s="277"/>
      <c r="K58" s="262" t="n">
        <v>4.35370674164291</v>
      </c>
      <c r="L58" s="262" t="n">
        <v>0.946937822273051</v>
      </c>
      <c r="M58" s="262" t="n">
        <v>0.946937822273051</v>
      </c>
      <c r="N58" s="262" t="n">
        <v>11.9891273134516</v>
      </c>
      <c r="O58" s="262" t="n">
        <v>52.0115399187065</v>
      </c>
      <c r="P58" s="276"/>
    </row>
    <row r="59" customFormat="false" ht="15" hidden="false" customHeight="false" outlineLevel="0" collapsed="false">
      <c r="A59" s="281" t="s">
        <v>401</v>
      </c>
      <c r="B59" s="262" t="n">
        <v>13.4958203694482</v>
      </c>
      <c r="C59" s="262" t="n">
        <v>15.8460523461256</v>
      </c>
      <c r="D59" s="262" t="n">
        <v>17.3452031907009</v>
      </c>
      <c r="E59" s="262" t="n">
        <v>5.70030710928194</v>
      </c>
      <c r="F59" s="262" t="n">
        <v>2.35908104978628</v>
      </c>
      <c r="G59" s="262" t="n">
        <v>0.00482658954379644</v>
      </c>
      <c r="H59" s="262" t="n">
        <v>0.00304639039688936</v>
      </c>
      <c r="I59" s="262" t="n">
        <v>-0.000146826973804082</v>
      </c>
      <c r="J59" s="277"/>
      <c r="K59" s="262" t="n">
        <v>0.00741163293290015</v>
      </c>
      <c r="L59" s="262" t="n">
        <v>0.015284612873586</v>
      </c>
      <c r="M59" s="262" t="n">
        <v>0.015284612873586</v>
      </c>
      <c r="N59" s="262" t="n">
        <v>2.37436566265987</v>
      </c>
      <c r="O59" s="262" t="n">
        <v>8.07467277194181</v>
      </c>
      <c r="P59" s="276"/>
    </row>
    <row r="60" customFormat="false" ht="15" hidden="false" customHeight="false" outlineLevel="0" collapsed="false">
      <c r="A60" s="281" t="s">
        <v>402</v>
      </c>
      <c r="B60" s="262" t="n">
        <v>3.12106183221683</v>
      </c>
      <c r="C60" s="262" t="n">
        <v>-0.485201796439672</v>
      </c>
      <c r="D60" s="262" t="n">
        <v>-0.14985220412713</v>
      </c>
      <c r="E60" s="262" t="n">
        <v>-0.0595209173899707</v>
      </c>
      <c r="F60" s="262" t="n">
        <v>0.0370059736358487</v>
      </c>
      <c r="G60" s="262" t="n">
        <v>-0.00516424295098009</v>
      </c>
      <c r="H60" s="262" t="n">
        <v>-0.00441816201001196</v>
      </c>
      <c r="I60" s="262" t="n">
        <v>-0.0204036651304681</v>
      </c>
      <c r="J60" s="277"/>
      <c r="K60" s="262" t="n">
        <v>0.037448867272542</v>
      </c>
      <c r="L60" s="262" t="n">
        <v>0.0278664623115499</v>
      </c>
      <c r="M60" s="262" t="n">
        <v>0.0278664623115499</v>
      </c>
      <c r="N60" s="262" t="n">
        <v>0.0648724359473987</v>
      </c>
      <c r="O60" s="262" t="n">
        <v>0.00535151855742796</v>
      </c>
      <c r="P60" s="276"/>
    </row>
    <row r="61" customFormat="false" ht="15" hidden="false" customHeight="false" outlineLevel="0" collapsed="false">
      <c r="A61" s="286" t="s">
        <v>403</v>
      </c>
      <c r="B61" s="279" t="n">
        <v>0</v>
      </c>
      <c r="C61" s="279" t="n">
        <v>0</v>
      </c>
      <c r="D61" s="279" t="n">
        <v>0</v>
      </c>
      <c r="E61" s="279" t="n">
        <v>0</v>
      </c>
      <c r="F61" s="279" t="n">
        <v>0</v>
      </c>
      <c r="G61" s="279" t="n">
        <v>0</v>
      </c>
      <c r="H61" s="279" t="n">
        <v>0</v>
      </c>
      <c r="I61" s="279" t="n">
        <v>0</v>
      </c>
      <c r="J61" s="280"/>
      <c r="K61" s="279" t="n">
        <v>0</v>
      </c>
      <c r="L61" s="279" t="n">
        <v>0</v>
      </c>
      <c r="M61" s="279" t="n">
        <v>0</v>
      </c>
      <c r="N61" s="279" t="n">
        <v>0</v>
      </c>
      <c r="O61" s="279" t="n">
        <v>0</v>
      </c>
      <c r="P61" s="276"/>
    </row>
    <row r="62" customFormat="false" ht="15" hidden="false" customHeight="false" outlineLevel="0" collapsed="false">
      <c r="A62" s="286" t="s">
        <v>404</v>
      </c>
      <c r="B62" s="279" t="n">
        <v>0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79" t="n">
        <v>0</v>
      </c>
      <c r="J62" s="280"/>
      <c r="K62" s="279" t="n">
        <v>0</v>
      </c>
      <c r="L62" s="279" t="n">
        <v>0</v>
      </c>
      <c r="M62" s="279" t="n">
        <v>0</v>
      </c>
      <c r="N62" s="279" t="n">
        <v>0</v>
      </c>
      <c r="O62" s="279" t="n">
        <v>0</v>
      </c>
      <c r="P62" s="276"/>
    </row>
    <row r="63" customFormat="false" ht="15" hidden="false" customHeight="false" outlineLevel="0" collapsed="false">
      <c r="A63" s="281" t="s">
        <v>405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77"/>
      <c r="K63" s="262" t="n">
        <v>0</v>
      </c>
      <c r="L63" s="262" t="n">
        <v>0</v>
      </c>
      <c r="M63" s="262" t="n">
        <v>0</v>
      </c>
      <c r="N63" s="262" t="n">
        <v>0</v>
      </c>
      <c r="O63" s="262" t="n">
        <v>0</v>
      </c>
      <c r="P63" s="276"/>
    </row>
    <row r="64" customFormat="false" ht="15" hidden="false" customHeight="false" outlineLevel="0" collapsed="false">
      <c r="A64" s="281" t="s">
        <v>406</v>
      </c>
      <c r="B64" s="262" t="n">
        <v>19.2075049424892</v>
      </c>
      <c r="C64" s="262" t="n">
        <v>-158.196222949363</v>
      </c>
      <c r="D64" s="262" t="n">
        <v>10.5014797937098</v>
      </c>
      <c r="E64" s="262" t="n">
        <v>34.3816264133629</v>
      </c>
      <c r="F64" s="262" t="n">
        <v>8.64610246775641</v>
      </c>
      <c r="G64" s="262" t="n">
        <v>-2.34083047292852</v>
      </c>
      <c r="H64" s="262" t="n">
        <v>-1.06422902142103</v>
      </c>
      <c r="I64" s="262" t="n">
        <v>-0.0809268642538815</v>
      </c>
      <c r="J64" s="277" t="s">
        <v>407</v>
      </c>
      <c r="K64" s="262" t="n">
        <v>4.30884624143747</v>
      </c>
      <c r="L64" s="262" t="n">
        <v>0.903786747087915</v>
      </c>
      <c r="M64" s="262" t="n">
        <v>0.903786747087915</v>
      </c>
      <c r="N64" s="262" t="n">
        <v>9.54988921484433</v>
      </c>
      <c r="O64" s="262" t="n">
        <v>43.9315156282072</v>
      </c>
      <c r="P64" s="276"/>
    </row>
    <row r="65" customFormat="false" ht="15" hidden="false" customHeight="false" outlineLevel="0" collapsed="false">
      <c r="A65" s="273"/>
      <c r="B65" s="262"/>
      <c r="C65" s="262"/>
      <c r="D65" s="262"/>
      <c r="E65" s="262"/>
      <c r="F65" s="262"/>
      <c r="G65" s="262"/>
      <c r="H65" s="262"/>
      <c r="I65" s="262"/>
      <c r="J65" s="277"/>
      <c r="K65" s="262"/>
      <c r="L65" s="262"/>
      <c r="M65" s="262"/>
      <c r="N65" s="262"/>
      <c r="O65" s="262"/>
      <c r="P65" s="276"/>
    </row>
    <row r="66" customFormat="false" ht="15" hidden="false" customHeight="false" outlineLevel="0" collapsed="false">
      <c r="A66" s="287" t="s">
        <v>408</v>
      </c>
      <c r="B66" s="288" t="n">
        <v>328.651415377963</v>
      </c>
      <c r="C66" s="288" t="n">
        <v>-677.280780113698</v>
      </c>
      <c r="D66" s="288" t="n">
        <v>169.620801117233</v>
      </c>
      <c r="E66" s="288" t="n">
        <v>366.150779264703</v>
      </c>
      <c r="F66" s="288" t="n">
        <v>181.174790464313</v>
      </c>
      <c r="G66" s="288" t="n">
        <v>-9.90654943282561</v>
      </c>
      <c r="H66" s="288" t="n">
        <v>-9.30369094076923</v>
      </c>
      <c r="I66" s="288" t="n">
        <v>1.72327187085739</v>
      </c>
      <c r="J66" s="289"/>
      <c r="K66" s="288" t="n">
        <v>24.607955194537</v>
      </c>
      <c r="L66" s="288" t="n">
        <v>5.39771482094215</v>
      </c>
      <c r="M66" s="288" t="n">
        <v>5.39771482094215</v>
      </c>
      <c r="N66" s="288" t="n">
        <v>186.572505285256</v>
      </c>
      <c r="O66" s="288" t="n">
        <v>552.723284549959</v>
      </c>
      <c r="P66" s="276"/>
    </row>
    <row r="67" customFormat="false" ht="14.25" hidden="false" customHeight="true" outlineLevel="0" collapsed="false">
      <c r="A67" s="281" t="s">
        <v>409</v>
      </c>
      <c r="B67" s="262"/>
      <c r="C67" s="262"/>
      <c r="D67" s="262"/>
      <c r="E67" s="262"/>
      <c r="F67" s="262"/>
      <c r="G67" s="262"/>
      <c r="H67" s="262"/>
      <c r="I67" s="262"/>
      <c r="J67" s="277"/>
      <c r="K67" s="262"/>
      <c r="L67" s="262"/>
      <c r="M67" s="262"/>
      <c r="N67" s="262"/>
      <c r="O67" s="262"/>
      <c r="P67" s="276"/>
    </row>
    <row r="68" customFormat="false" ht="15" hidden="false" customHeight="false" outlineLevel="0" collapsed="false">
      <c r="A68" s="273"/>
      <c r="B68" s="262"/>
      <c r="C68" s="262"/>
      <c r="D68" s="262"/>
      <c r="E68" s="262"/>
      <c r="F68" s="262"/>
      <c r="G68" s="262"/>
      <c r="H68" s="262"/>
      <c r="I68" s="262"/>
      <c r="J68" s="277"/>
      <c r="K68" s="262"/>
      <c r="L68" s="262"/>
      <c r="M68" s="262"/>
      <c r="N68" s="262"/>
      <c r="O68" s="262"/>
      <c r="P68" s="276"/>
    </row>
    <row r="69" customFormat="false" ht="15" hidden="false" customHeight="false" outlineLevel="0" collapsed="false">
      <c r="A69" s="281" t="s">
        <v>410</v>
      </c>
      <c r="B69" s="262" t="n">
        <v>8.9675628197067</v>
      </c>
      <c r="C69" s="262" t="n">
        <v>92.7825339803136</v>
      </c>
      <c r="D69" s="262" t="n">
        <v>154.61692207018</v>
      </c>
      <c r="E69" s="262" t="n">
        <v>-38.7891990691226</v>
      </c>
      <c r="F69" s="262" t="n">
        <v>-25.2688893685801</v>
      </c>
      <c r="G69" s="262" t="n">
        <v>62.6706347902077</v>
      </c>
      <c r="H69" s="262" t="n">
        <v>12.1271469000868</v>
      </c>
      <c r="I69" s="262" t="n">
        <v>9.45753880736868</v>
      </c>
      <c r="J69" s="277"/>
      <c r="K69" s="262" t="n">
        <v>12.2913521081323</v>
      </c>
      <c r="L69" s="262" t="n">
        <v>87.0891337984268</v>
      </c>
      <c r="M69" s="262" t="n">
        <v>87.0891337984268</v>
      </c>
      <c r="N69" s="262" t="n">
        <v>61.8202444298467</v>
      </c>
      <c r="O69" s="262" t="n">
        <v>23.0310453607241</v>
      </c>
      <c r="P69" s="276"/>
    </row>
    <row r="70" customFormat="false" ht="15" hidden="false" customHeight="false" outlineLevel="0" collapsed="false">
      <c r="A70" s="281" t="s">
        <v>411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0</v>
      </c>
      <c r="J70" s="277"/>
      <c r="K70" s="262" t="n">
        <v>0</v>
      </c>
      <c r="L70" s="262" t="n">
        <v>0</v>
      </c>
      <c r="M70" s="262" t="n">
        <v>0</v>
      </c>
      <c r="N70" s="262" t="n">
        <v>0</v>
      </c>
      <c r="O70" s="262" t="n">
        <v>0</v>
      </c>
      <c r="P70" s="276"/>
    </row>
    <row r="71" customFormat="false" ht="15" hidden="false" customHeight="false" outlineLevel="0" collapsed="false">
      <c r="A71" s="286" t="s">
        <v>412</v>
      </c>
      <c r="B71" s="279" t="n">
        <v>0</v>
      </c>
      <c r="C71" s="279" t="n">
        <v>0</v>
      </c>
      <c r="D71" s="279" t="n">
        <v>0</v>
      </c>
      <c r="E71" s="279" t="n">
        <v>0</v>
      </c>
      <c r="F71" s="279" t="n">
        <v>0</v>
      </c>
      <c r="G71" s="279" t="n">
        <v>0</v>
      </c>
      <c r="H71" s="279" t="n">
        <v>0</v>
      </c>
      <c r="I71" s="279" t="n">
        <v>0</v>
      </c>
      <c r="J71" s="280"/>
      <c r="K71" s="279" t="n">
        <v>0</v>
      </c>
      <c r="L71" s="279" t="n">
        <v>0</v>
      </c>
      <c r="M71" s="279" t="n">
        <v>0</v>
      </c>
      <c r="N71" s="279" t="n">
        <v>0</v>
      </c>
      <c r="O71" s="279" t="n">
        <v>0</v>
      </c>
      <c r="P71" s="276"/>
    </row>
    <row r="72" customFormat="false" ht="15" hidden="false" customHeight="false" outlineLevel="0" collapsed="false">
      <c r="A72" s="286" t="s">
        <v>413</v>
      </c>
      <c r="B72" s="279" t="n">
        <v>-13.4958203694482</v>
      </c>
      <c r="C72" s="279" t="n">
        <v>-15.8460523457104</v>
      </c>
      <c r="D72" s="279" t="n">
        <v>-17.3204188889049</v>
      </c>
      <c r="E72" s="279" t="n">
        <v>-5.70030710928194</v>
      </c>
      <c r="F72" s="279" t="n">
        <v>-2.35908104978628</v>
      </c>
      <c r="G72" s="279" t="n">
        <v>-0.00482658954379644</v>
      </c>
      <c r="H72" s="279" t="n">
        <v>-0.00304639039688936</v>
      </c>
      <c r="I72" s="279" t="n">
        <v>0.000146826973804082</v>
      </c>
      <c r="J72" s="280"/>
      <c r="K72" s="279" t="n">
        <v>-0.00741163293290015</v>
      </c>
      <c r="L72" s="279" t="n">
        <v>-0.015284612873586</v>
      </c>
      <c r="M72" s="279" t="n">
        <v>-0.015284612873586</v>
      </c>
      <c r="N72" s="279" t="n">
        <v>-2.37436566265987</v>
      </c>
      <c r="O72" s="279" t="n">
        <v>-8.07467277194181</v>
      </c>
      <c r="P72" s="276"/>
    </row>
    <row r="73" customFormat="false" ht="15" hidden="false" customHeight="false" outlineLevel="0" collapsed="false">
      <c r="A73" s="281" t="s">
        <v>414</v>
      </c>
      <c r="B73" s="262" t="n">
        <v>-27.8849986659724</v>
      </c>
      <c r="C73" s="262" t="n">
        <v>-31.0802149306454</v>
      </c>
      <c r="D73" s="262" t="n">
        <v>54.94439</v>
      </c>
      <c r="E73" s="262" t="n">
        <v>-125.54469</v>
      </c>
      <c r="F73" s="262" t="n">
        <v>-141.5391911</v>
      </c>
      <c r="G73" s="262" t="n">
        <v>-19.979922</v>
      </c>
      <c r="H73" s="262" t="n">
        <v>-69.777767</v>
      </c>
      <c r="I73" s="262" t="n">
        <v>0</v>
      </c>
      <c r="J73" s="277"/>
      <c r="K73" s="262" t="n">
        <v>-74.195175</v>
      </c>
      <c r="L73" s="262" t="n">
        <v>-163.952864</v>
      </c>
      <c r="M73" s="262" t="n">
        <v>-163.952864</v>
      </c>
      <c r="N73" s="262" t="n">
        <v>-305.4920551</v>
      </c>
      <c r="O73" s="262" t="n">
        <v>-431.0367451</v>
      </c>
      <c r="P73" s="276"/>
    </row>
    <row r="74" customFormat="false" ht="15" hidden="false" customHeight="false" outlineLevel="0" collapsed="false">
      <c r="A74" s="281" t="s">
        <v>415</v>
      </c>
      <c r="B74" s="262" t="n">
        <v>0</v>
      </c>
      <c r="C74" s="262" t="n">
        <v>-25.0000000001567</v>
      </c>
      <c r="D74" s="262" t="n">
        <v>-57</v>
      </c>
      <c r="E74" s="262" t="n">
        <v>-64</v>
      </c>
      <c r="F74" s="262" t="n">
        <v>-11</v>
      </c>
      <c r="G74" s="262" t="n">
        <v>-33</v>
      </c>
      <c r="H74" s="262" t="n">
        <v>57.5</v>
      </c>
      <c r="I74" s="262" t="n">
        <v>-10.5</v>
      </c>
      <c r="J74" s="277"/>
      <c r="K74" s="262" t="n">
        <v>42</v>
      </c>
      <c r="L74" s="262" t="n">
        <v>66.5</v>
      </c>
      <c r="M74" s="262" t="n">
        <v>66.5</v>
      </c>
      <c r="N74" s="262" t="n">
        <v>55.5</v>
      </c>
      <c r="O74" s="262" t="n">
        <v>-8.49999999999999</v>
      </c>
      <c r="P74" s="276"/>
    </row>
    <row r="75" customFormat="false" ht="15" hidden="false" customHeight="false" outlineLevel="0" collapsed="false">
      <c r="A75" s="281" t="s">
        <v>416</v>
      </c>
      <c r="B75" s="262" t="n">
        <v>0</v>
      </c>
      <c r="C75" s="262" t="n">
        <v>-0.24</v>
      </c>
      <c r="D75" s="262" t="n">
        <v>-8.48</v>
      </c>
      <c r="E75" s="262" t="n">
        <v>4.31</v>
      </c>
      <c r="F75" s="262" t="n">
        <v>0.52</v>
      </c>
      <c r="G75" s="262" t="n">
        <v>-0.00999999999999979</v>
      </c>
      <c r="H75" s="262" t="n">
        <v>0.13</v>
      </c>
      <c r="I75" s="262" t="n">
        <v>0</v>
      </c>
      <c r="J75" s="277"/>
      <c r="K75" s="262" t="n">
        <v>0.99</v>
      </c>
      <c r="L75" s="262" t="n">
        <v>1.11</v>
      </c>
      <c r="M75" s="262" t="n">
        <v>1.11</v>
      </c>
      <c r="N75" s="262" t="n">
        <v>1.63</v>
      </c>
      <c r="O75" s="262" t="n">
        <v>5.94</v>
      </c>
      <c r="P75" s="276"/>
    </row>
    <row r="76" customFormat="false" ht="15" hidden="false" customHeight="false" outlineLevel="0" collapsed="false">
      <c r="A76" s="281" t="s">
        <v>417</v>
      </c>
      <c r="B76" s="262" t="n">
        <v>0</v>
      </c>
      <c r="C76" s="262" t="n">
        <v>0</v>
      </c>
      <c r="D76" s="262" t="n">
        <v>-67.56761293</v>
      </c>
      <c r="E76" s="262" t="n">
        <v>26.53269619</v>
      </c>
      <c r="F76" s="262" t="n">
        <v>29.20700454</v>
      </c>
      <c r="G76" s="262" t="n">
        <v>11.8279122</v>
      </c>
      <c r="H76" s="262" t="n">
        <v>0</v>
      </c>
      <c r="I76" s="262" t="n">
        <v>0</v>
      </c>
      <c r="J76" s="277"/>
      <c r="K76" s="262" t="n">
        <v>0</v>
      </c>
      <c r="L76" s="262" t="n">
        <v>11.8279122</v>
      </c>
      <c r="M76" s="262" t="n">
        <v>11.8279122</v>
      </c>
      <c r="N76" s="262" t="n">
        <v>41.03491674</v>
      </c>
      <c r="O76" s="262" t="n">
        <v>67.56761293</v>
      </c>
      <c r="P76" s="276"/>
    </row>
    <row r="77" customFormat="false" ht="15" hidden="false" customHeight="false" outlineLevel="0" collapsed="false">
      <c r="A77" s="273"/>
      <c r="B77" s="262"/>
      <c r="C77" s="262"/>
      <c r="D77" s="262"/>
      <c r="E77" s="262"/>
      <c r="F77" s="262"/>
      <c r="G77" s="262"/>
      <c r="H77" s="262"/>
      <c r="I77" s="262"/>
      <c r="J77" s="277"/>
      <c r="K77" s="262"/>
      <c r="L77" s="262"/>
      <c r="M77" s="262"/>
      <c r="N77" s="262"/>
      <c r="O77" s="262"/>
      <c r="P77" s="276"/>
    </row>
    <row r="78" customFormat="false" ht="15" hidden="false" customHeight="false" outlineLevel="0" collapsed="false">
      <c r="A78" s="287" t="s">
        <v>418</v>
      </c>
      <c r="B78" s="288" t="n">
        <v>296.238159162249</v>
      </c>
      <c r="C78" s="288" t="n">
        <v>-656.664513409897</v>
      </c>
      <c r="D78" s="288" t="n">
        <v>228.814081368508</v>
      </c>
      <c r="E78" s="288" t="n">
        <v>162.959279276299</v>
      </c>
      <c r="F78" s="288" t="n">
        <v>30.734633485947</v>
      </c>
      <c r="G78" s="288" t="n">
        <v>11.5972489678383</v>
      </c>
      <c r="H78" s="288" t="n">
        <v>-9.32735743107935</v>
      </c>
      <c r="I78" s="288" t="n">
        <v>0.680957505199871</v>
      </c>
      <c r="J78" s="289"/>
      <c r="K78" s="288" t="n">
        <v>5.68672066973644</v>
      </c>
      <c r="L78" s="288" t="n">
        <v>7.95661220649534</v>
      </c>
      <c r="M78" s="288" t="n">
        <v>7.95661220649534</v>
      </c>
      <c r="N78" s="288" t="n">
        <v>38.6912456924424</v>
      </c>
      <c r="O78" s="288" t="n">
        <v>201.650524968741</v>
      </c>
      <c r="P78" s="276"/>
    </row>
    <row r="79" customFormat="false" ht="15.75" hidden="false" customHeight="false" outlineLevel="0" collapsed="false">
      <c r="A79" s="290" t="s">
        <v>419</v>
      </c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76"/>
    </row>
    <row r="80" customFormat="false" ht="15" hidden="false" customHeight="false" outlineLevel="0" collapsed="false">
      <c r="A80" s="292" t="s">
        <v>168</v>
      </c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</row>
    <row r="81" customFormat="false" ht="15" hidden="false" customHeight="false" outlineLevel="0" collapsed="false">
      <c r="A81" s="292" t="s">
        <v>420</v>
      </c>
      <c r="B81" s="292"/>
      <c r="C81" s="292"/>
      <c r="D81" s="292"/>
      <c r="E81" s="292"/>
      <c r="F81" s="292"/>
      <c r="G81" s="292"/>
      <c r="H81" s="292"/>
      <c r="I81" s="292"/>
      <c r="L81" s="292"/>
      <c r="M81" s="292"/>
      <c r="N81" s="292"/>
      <c r="O81" s="292"/>
    </row>
    <row r="82" customFormat="false" ht="15" hidden="false" customHeight="false" outlineLevel="0" collapsed="false">
      <c r="A82" s="292" t="s">
        <v>421</v>
      </c>
      <c r="B82" s="292"/>
      <c r="C82" s="292"/>
      <c r="D82" s="292"/>
      <c r="E82" s="292"/>
      <c r="F82" s="292"/>
      <c r="G82" s="292"/>
      <c r="H82" s="292"/>
      <c r="I82" s="292"/>
      <c r="L82" s="292"/>
      <c r="M82" s="292"/>
      <c r="N82" s="292"/>
      <c r="O82" s="292"/>
    </row>
    <row r="83" customFormat="false" ht="15" hidden="false" customHeight="false" outlineLevel="0" collapsed="false">
      <c r="A83" s="292" t="s">
        <v>422</v>
      </c>
      <c r="B83" s="292"/>
      <c r="C83" s="292"/>
      <c r="D83" s="292"/>
      <c r="E83" s="292"/>
      <c r="F83" s="293"/>
      <c r="G83" s="293"/>
      <c r="H83" s="293"/>
      <c r="I83" s="293"/>
      <c r="J83" s="293"/>
      <c r="K83" s="293"/>
      <c r="L83" s="293"/>
      <c r="M83" s="293"/>
      <c r="N83" s="293"/>
      <c r="O83" s="293"/>
    </row>
    <row r="84" customFormat="false" ht="15" hidden="false" customHeight="false" outlineLevel="0" collapsed="false">
      <c r="A84" s="292" t="s">
        <v>423</v>
      </c>
      <c r="B84" s="292"/>
      <c r="C84" s="292"/>
      <c r="D84" s="292"/>
      <c r="E84" s="292"/>
      <c r="F84" s="293"/>
      <c r="G84" s="293"/>
      <c r="H84" s="293"/>
      <c r="I84" s="293"/>
      <c r="J84" s="293"/>
      <c r="K84" s="293"/>
      <c r="L84" s="293"/>
      <c r="M84" s="293"/>
      <c r="N84" s="293"/>
      <c r="O84" s="293"/>
    </row>
    <row r="85" customFormat="false" ht="15" hidden="false" customHeight="false" outlineLevel="0" collapsed="false">
      <c r="A85" s="292" t="s">
        <v>424</v>
      </c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</row>
    <row r="86" customFormat="false" ht="15" hidden="false" customHeight="false" outlineLevel="0" collapsed="false">
      <c r="A86" s="292" t="s">
        <v>425</v>
      </c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</row>
    <row r="87" customFormat="false" ht="15" hidden="false" customHeight="false" outlineLevel="0" collapsed="false">
      <c r="A87" s="292" t="s">
        <v>426</v>
      </c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</row>
    <row r="88" customFormat="false" ht="15" hidden="false" customHeight="false" outlineLevel="0" collapsed="false">
      <c r="A88" s="292" t="s">
        <v>427</v>
      </c>
      <c r="B88" s="292"/>
      <c r="C88" s="292"/>
      <c r="D88" s="292"/>
      <c r="E88" s="292"/>
    </row>
    <row r="89" customFormat="false" ht="15" hidden="false" customHeight="false" outlineLevel="0" collapsed="false">
      <c r="A89" s="292" t="s">
        <v>428</v>
      </c>
      <c r="B89" s="292"/>
      <c r="C89" s="292"/>
      <c r="D89" s="292"/>
      <c r="E89" s="292"/>
    </row>
    <row r="90" customFormat="false" ht="15" hidden="false" customHeight="false" outlineLevel="0" collapsed="false">
      <c r="A90" s="292" t="s">
        <v>429</v>
      </c>
      <c r="B90" s="292"/>
      <c r="C90" s="292"/>
      <c r="D90" s="292"/>
      <c r="E90" s="292"/>
    </row>
    <row r="91" customFormat="false" ht="15" hidden="false" customHeight="false" outlineLevel="0" collapsed="false">
      <c r="A91" s="292" t="s">
        <v>430</v>
      </c>
      <c r="B91" s="292"/>
      <c r="C91" s="292"/>
      <c r="D91" s="292"/>
      <c r="E91" s="292"/>
    </row>
    <row r="92" customFormat="false" ht="15" hidden="false" customHeight="false" outlineLevel="0" collapsed="false">
      <c r="A92" s="292" t="s">
        <v>431</v>
      </c>
      <c r="B92" s="292"/>
      <c r="C92" s="292"/>
      <c r="D92" s="292"/>
      <c r="E92" s="292"/>
    </row>
    <row r="93" customFormat="false" ht="15" hidden="false" customHeight="false" outlineLevel="0" collapsed="false">
      <c r="A93" s="292" t="s">
        <v>432</v>
      </c>
      <c r="B93" s="292"/>
      <c r="C93" s="292"/>
      <c r="D93" s="292"/>
      <c r="E93" s="292"/>
    </row>
    <row r="94" customFormat="false" ht="15" hidden="false" customHeight="false" outlineLevel="0" collapsed="false">
      <c r="A94" s="292" t="s">
        <v>433</v>
      </c>
      <c r="B94" s="294"/>
      <c r="C94" s="292"/>
      <c r="D94" s="292"/>
      <c r="E94" s="292"/>
    </row>
    <row r="95" customFormat="false" ht="15" hidden="false" customHeight="false" outlineLevel="0" collapsed="false">
      <c r="A95" s="292" t="s">
        <v>434</v>
      </c>
      <c r="B95" s="292"/>
      <c r="C95" s="292"/>
      <c r="D95" s="292"/>
      <c r="E95" s="292"/>
    </row>
    <row r="96" customFormat="false" ht="15" hidden="false" customHeight="false" outlineLevel="0" collapsed="false">
      <c r="A96" s="292" t="s">
        <v>435</v>
      </c>
      <c r="B96" s="292"/>
      <c r="C96" s="292"/>
      <c r="D96" s="292"/>
      <c r="E96" s="292"/>
    </row>
    <row r="97" customFormat="false" ht="15" hidden="false" customHeight="false" outlineLevel="0" collapsed="false">
      <c r="A97" s="292" t="s">
        <v>436</v>
      </c>
      <c r="B97" s="292"/>
      <c r="C97" s="292"/>
      <c r="D97" s="292"/>
      <c r="E97" s="292"/>
      <c r="F97" s="292"/>
    </row>
    <row r="98" customFormat="false" ht="15" hidden="false" customHeight="false" outlineLevel="0" collapsed="false">
      <c r="A98" s="292" t="s">
        <v>437</v>
      </c>
      <c r="B98" s="292"/>
      <c r="C98" s="292"/>
      <c r="D98" s="292"/>
      <c r="E98" s="292"/>
      <c r="F98" s="292"/>
    </row>
    <row r="99" customFormat="false" ht="15" hidden="false" customHeight="false" outlineLevel="0" collapsed="false">
      <c r="A99" s="292" t="s">
        <v>438</v>
      </c>
      <c r="B99" s="292"/>
    </row>
    <row r="100" customFormat="false" ht="15" hidden="false" customHeight="false" outlineLevel="0" collapsed="false">
      <c r="A100" s="292" t="s">
        <v>439</v>
      </c>
      <c r="B100" s="292"/>
    </row>
    <row r="101" customFormat="false" ht="15" hidden="false" customHeight="false" outlineLevel="0" collapsed="false">
      <c r="A101" s="292" t="s">
        <v>176</v>
      </c>
      <c r="B101" s="292"/>
    </row>
    <row r="102" customFormat="false" ht="15" hidden="false" customHeight="false" outlineLevel="0" collapsed="false">
      <c r="A102" s="292"/>
      <c r="B102" s="292"/>
    </row>
    <row r="103" customFormat="false" ht="15" hidden="false" customHeight="false" outlineLevel="0" collapsed="false">
      <c r="A103" s="292"/>
      <c r="B103" s="292"/>
    </row>
    <row r="104" customFormat="false" ht="15" hidden="false" customHeight="false" outlineLevel="0" collapsed="false">
      <c r="A104" s="292"/>
      <c r="B104" s="292"/>
    </row>
    <row r="105" customFormat="false" ht="15" hidden="false" customHeight="false" outlineLevel="0" collapsed="false">
      <c r="A105" s="292"/>
      <c r="B105" s="292"/>
    </row>
    <row r="106" customFormat="false" ht="15" hidden="false" customHeight="false" outlineLevel="0" collapsed="false">
      <c r="A106" s="292"/>
    </row>
    <row r="107" customFormat="false" ht="15" hidden="false" customHeight="false" outlineLevel="0" collapsed="false">
      <c r="A107" s="292"/>
    </row>
    <row r="108" customFormat="false" ht="15" hidden="false" customHeight="false" outlineLevel="0" collapsed="false">
      <c r="A108" s="292"/>
    </row>
    <row r="109" customFormat="false" ht="15" hidden="false" customHeight="false" outlineLevel="0" collapsed="false">
      <c r="A109" s="292"/>
    </row>
    <row r="110" customFormat="false" ht="15" hidden="false" customHeight="false" outlineLevel="0" collapsed="false">
      <c r="A110" s="292"/>
    </row>
    <row r="111" customFormat="false" ht="15" hidden="false" customHeight="false" outlineLevel="0" collapsed="false">
      <c r="A111" s="292"/>
    </row>
    <row r="112" customFormat="false" ht="15" hidden="false" customHeight="false" outlineLevel="0" collapsed="false">
      <c r="A112" s="292"/>
    </row>
    <row r="113" customFormat="false" ht="15" hidden="false" customHeight="false" outlineLevel="0" collapsed="false">
      <c r="A113" s="292"/>
    </row>
    <row r="114" customFormat="false" ht="15" hidden="false" customHeight="false" outlineLevel="0" collapsed="false">
      <c r="A114" s="292"/>
    </row>
    <row r="115" customFormat="false" ht="15" hidden="false" customHeight="false" outlineLevel="0" collapsed="false">
      <c r="A115" s="292"/>
    </row>
    <row r="116" customFormat="false" ht="15" hidden="false" customHeight="false" outlineLevel="0" collapsed="false">
      <c r="A116" s="292"/>
    </row>
    <row r="117" customFormat="false" ht="15" hidden="false" customHeight="false" outlineLevel="0" collapsed="false">
      <c r="A117" s="292"/>
    </row>
    <row r="118" customFormat="false" ht="15" hidden="false" customHeight="false" outlineLevel="0" collapsed="false">
      <c r="A118" s="292"/>
    </row>
    <row r="119" customFormat="false" ht="15" hidden="false" customHeight="false" outlineLevel="0" collapsed="false">
      <c r="A119" s="292"/>
    </row>
    <row r="120" customFormat="false" ht="15" hidden="false" customHeight="false" outlineLevel="0" collapsed="false">
      <c r="A120" s="292"/>
    </row>
  </sheetData>
  <mergeCells count="12">
    <mergeCell ref="A4:A6"/>
    <mergeCell ref="E4:E6"/>
    <mergeCell ref="F4:F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5" width="15.88"/>
    <col collapsed="false" customWidth="true" hidden="false" outlineLevel="0" max="2" min="2" style="295" width="11.88"/>
    <col collapsed="false" customWidth="true" hidden="false" outlineLevel="0" max="3" min="3" style="295" width="9.99"/>
    <col collapsed="false" customWidth="true" hidden="false" outlineLevel="0" max="4" min="4" style="295" width="11.1"/>
    <col collapsed="false" customWidth="true" hidden="false" outlineLevel="0" max="5" min="5" style="295" width="18.55"/>
    <col collapsed="false" customWidth="true" hidden="false" outlineLevel="0" max="6" min="6" style="295" width="14.32"/>
    <col collapsed="false" customWidth="true" hidden="false" outlineLevel="0" max="9" min="7" style="295" width="15.77"/>
    <col collapsed="false" customWidth="true" hidden="false" outlineLevel="0" max="10" min="10" style="295" width="11.44"/>
    <col collapsed="false" customWidth="true" hidden="false" outlineLevel="0" max="11" min="11" style="295" width="0.99"/>
    <col collapsed="false" customWidth="true" hidden="false" outlineLevel="0" max="12" min="12" style="295" width="12.21"/>
    <col collapsed="false" customWidth="true" hidden="false" outlineLevel="0" max="13" min="13" style="295" width="12.55"/>
    <col collapsed="false" customWidth="true" hidden="false" outlineLevel="0" max="14" min="14" style="295" width="12.11"/>
    <col collapsed="false" customWidth="true" hidden="false" outlineLevel="0" max="15" min="15" style="295" width="0.88"/>
    <col collapsed="false" customWidth="true" hidden="false" outlineLevel="0" max="16" min="16" style="295" width="11.32"/>
    <col collapsed="false" customWidth="true" hidden="false" outlineLevel="0" max="17" min="17" style="295" width="12.99"/>
    <col collapsed="false" customWidth="true" hidden="false" outlineLevel="0" max="18" min="18" style="295" width="11.21"/>
    <col collapsed="false" customWidth="false" hidden="false" outlineLevel="0" max="191" min="19" style="295" width="11.55"/>
    <col collapsed="false" customWidth="true" hidden="false" outlineLevel="0" max="192" min="192" style="295" width="15.88"/>
    <col collapsed="false" customWidth="true" hidden="false" outlineLevel="0" max="193" min="193" style="295" width="11.88"/>
    <col collapsed="false" customWidth="true" hidden="false" outlineLevel="0" max="194" min="194" style="295" width="9.99"/>
    <col collapsed="false" customWidth="true" hidden="false" outlineLevel="0" max="195" min="195" style="295" width="11.1"/>
    <col collapsed="false" customWidth="true" hidden="false" outlineLevel="0" max="196" min="196" style="295" width="18.55"/>
    <col collapsed="false" customWidth="true" hidden="false" outlineLevel="0" max="197" min="197" style="295" width="14.32"/>
    <col collapsed="false" customWidth="true" hidden="false" outlineLevel="0" max="200" min="198" style="295" width="8.88"/>
    <col collapsed="false" customWidth="true" hidden="false" outlineLevel="0" max="203" min="201" style="295" width="15.77"/>
    <col collapsed="false" customWidth="true" hidden="false" outlineLevel="0" max="204" min="204" style="295" width="11.44"/>
    <col collapsed="false" customWidth="true" hidden="false" outlineLevel="0" max="205" min="205" style="295" width="0.99"/>
    <col collapsed="false" customWidth="true" hidden="false" outlineLevel="0" max="206" min="206" style="295" width="12.21"/>
    <col collapsed="false" customWidth="true" hidden="false" outlineLevel="0" max="207" min="207" style="295" width="12.55"/>
    <col collapsed="false" customWidth="true" hidden="false" outlineLevel="0" max="208" min="208" style="295" width="12.11"/>
    <col collapsed="false" customWidth="true" hidden="false" outlineLevel="0" max="209" min="209" style="295" width="0.88"/>
    <col collapsed="false" customWidth="true" hidden="false" outlineLevel="0" max="210" min="210" style="295" width="11.32"/>
    <col collapsed="false" customWidth="true" hidden="false" outlineLevel="0" max="211" min="211" style="295" width="12.99"/>
    <col collapsed="false" customWidth="true" hidden="false" outlineLevel="0" max="212" min="212" style="295" width="11.21"/>
    <col collapsed="false" customWidth="true" hidden="false" outlineLevel="0" max="213" min="213" style="295" width="12.55"/>
    <col collapsed="false" customWidth="true" hidden="false" outlineLevel="0" max="214" min="214" style="295" width="22.11"/>
    <col collapsed="false" customWidth="true" hidden="false" outlineLevel="0" max="215" min="215" style="295" width="20.55"/>
    <col collapsed="false" customWidth="true" hidden="false" outlineLevel="0" max="216" min="216" style="295" width="21.76"/>
    <col collapsed="false" customWidth="true" hidden="false" outlineLevel="0" max="217" min="217" style="295" width="20.21"/>
    <col collapsed="false" customWidth="true" hidden="false" outlineLevel="0" max="218" min="218" style="295" width="23.65"/>
    <col collapsed="false" customWidth="true" hidden="false" outlineLevel="0" max="219" min="219" style="295" width="20.99"/>
    <col collapsed="false" customWidth="true" hidden="false" outlineLevel="0" max="220" min="220" style="295" width="15.11"/>
    <col collapsed="false" customWidth="true" hidden="false" outlineLevel="0" max="221" min="221" style="295" width="15.55"/>
    <col collapsed="false" customWidth="true" hidden="false" outlineLevel="0" max="222" min="222" style="295" width="13.21"/>
    <col collapsed="false" customWidth="true" hidden="false" outlineLevel="0" max="223" min="223" style="295" width="14.77"/>
    <col collapsed="false" customWidth="true" hidden="false" outlineLevel="0" max="224" min="224" style="295" width="15.21"/>
    <col collapsed="false" customWidth="true" hidden="false" outlineLevel="0" max="225" min="225" style="295" width="13.1"/>
    <col collapsed="false" customWidth="true" hidden="false" outlineLevel="0" max="226" min="226" style="295" width="13.21"/>
    <col collapsed="false" customWidth="true" hidden="false" outlineLevel="0" max="227" min="227" style="295" width="8.88"/>
    <col collapsed="false" customWidth="true" hidden="false" outlineLevel="0" max="228" min="228" style="295" width="4.44"/>
    <col collapsed="false" customWidth="true" hidden="false" outlineLevel="0" max="229" min="229" style="295" width="12.43"/>
    <col collapsed="false" customWidth="true" hidden="false" outlineLevel="0" max="230" min="230" style="295" width="15.55"/>
    <col collapsed="false" customWidth="true" hidden="false" outlineLevel="0" max="231" min="231" style="295" width="16.65"/>
    <col collapsed="false" customWidth="false" hidden="false" outlineLevel="0" max="257" min="232" style="295" width="11.55"/>
  </cols>
  <sheetData>
    <row r="1" customFormat="false" ht="15.75" hidden="false" customHeight="false" outlineLevel="0" collapsed="false">
      <c r="A1" s="296" t="s">
        <v>44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</row>
    <row r="2" customFormat="false" ht="18" hidden="false" customHeight="false" outlineLevel="0" collapsed="false">
      <c r="A2" s="298" t="s">
        <v>441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</row>
    <row r="3" customFormat="false" ht="15.75" hidden="false" customHeight="false" outlineLevel="0" collapsed="false">
      <c r="A3" s="300" t="s">
        <v>320</v>
      </c>
      <c r="B3" s="301"/>
      <c r="C3" s="301"/>
      <c r="D3" s="301"/>
      <c r="E3" s="301"/>
      <c r="F3" s="301"/>
      <c r="G3" s="301"/>
      <c r="H3" s="301"/>
      <c r="I3" s="301"/>
      <c r="J3" s="301"/>
      <c r="K3" s="302"/>
      <c r="L3" s="302"/>
      <c r="M3" s="302"/>
      <c r="N3" s="302"/>
      <c r="O3" s="302"/>
      <c r="P3" s="302"/>
      <c r="Q3" s="302"/>
      <c r="R3" s="302"/>
    </row>
    <row r="4" customFormat="false" ht="15" hidden="false" customHeight="false" outlineLevel="0" collapsed="false">
      <c r="A4" s="303"/>
      <c r="B4" s="304" t="s">
        <v>442</v>
      </c>
      <c r="C4" s="304"/>
      <c r="D4" s="304"/>
      <c r="E4" s="304"/>
      <c r="F4" s="304"/>
      <c r="G4" s="304"/>
      <c r="H4" s="304"/>
      <c r="I4" s="304"/>
      <c r="J4" s="304"/>
      <c r="K4" s="305"/>
      <c r="L4" s="304" t="s">
        <v>443</v>
      </c>
      <c r="M4" s="304"/>
      <c r="N4" s="304"/>
      <c r="O4" s="305"/>
      <c r="P4" s="304" t="s">
        <v>444</v>
      </c>
      <c r="Q4" s="304"/>
      <c r="R4" s="304"/>
    </row>
    <row r="5" customFormat="false" ht="30" hidden="false" customHeight="true" outlineLevel="0" collapsed="false">
      <c r="A5" s="306" t="s">
        <v>445</v>
      </c>
      <c r="B5" s="307" t="s">
        <v>446</v>
      </c>
      <c r="C5" s="307" t="s">
        <v>447</v>
      </c>
      <c r="D5" s="308" t="s">
        <v>448</v>
      </c>
      <c r="E5" s="307" t="s">
        <v>449</v>
      </c>
      <c r="F5" s="309" t="s">
        <v>450</v>
      </c>
      <c r="G5" s="309" t="s">
        <v>451</v>
      </c>
      <c r="H5" s="309" t="s">
        <v>452</v>
      </c>
      <c r="I5" s="309" t="s">
        <v>453</v>
      </c>
      <c r="J5" s="307" t="s">
        <v>454</v>
      </c>
      <c r="K5" s="310"/>
      <c r="L5" s="307" t="s">
        <v>455</v>
      </c>
      <c r="M5" s="307" t="s">
        <v>456</v>
      </c>
      <c r="N5" s="307" t="s">
        <v>454</v>
      </c>
      <c r="O5" s="310"/>
      <c r="P5" s="307" t="s">
        <v>455</v>
      </c>
      <c r="Q5" s="307" t="s">
        <v>456</v>
      </c>
      <c r="R5" s="307" t="s">
        <v>454</v>
      </c>
    </row>
    <row r="6" customFormat="false" ht="39" hidden="false" customHeight="true" outlineLevel="0" collapsed="false">
      <c r="A6" s="311"/>
      <c r="B6" s="307"/>
      <c r="C6" s="307"/>
      <c r="D6" s="312" t="s">
        <v>457</v>
      </c>
      <c r="E6" s="307"/>
      <c r="F6" s="309"/>
      <c r="G6" s="309"/>
      <c r="H6" s="309"/>
      <c r="I6" s="309"/>
      <c r="J6" s="307"/>
      <c r="K6" s="313"/>
      <c r="L6" s="307" t="s">
        <v>455</v>
      </c>
      <c r="M6" s="307" t="s">
        <v>456</v>
      </c>
      <c r="N6" s="307" t="s">
        <v>458</v>
      </c>
      <c r="O6" s="313"/>
      <c r="P6" s="307"/>
      <c r="Q6" s="307" t="s">
        <v>456</v>
      </c>
      <c r="R6" s="307" t="s">
        <v>458</v>
      </c>
    </row>
    <row r="7" customFormat="false" ht="15" hidden="false" customHeight="false" outlineLevel="0" collapsed="false">
      <c r="A7" s="314" t="s">
        <v>459</v>
      </c>
      <c r="B7" s="315" t="n">
        <v>670.4</v>
      </c>
      <c r="C7" s="316" t="n">
        <v>451.1</v>
      </c>
      <c r="D7" s="315" t="n">
        <v>-240.3</v>
      </c>
      <c r="E7" s="315" t="s">
        <v>460</v>
      </c>
      <c r="F7" s="315" t="n">
        <v>0</v>
      </c>
      <c r="G7" s="315" t="n">
        <v>0</v>
      </c>
      <c r="H7" s="315" t="n">
        <v>0</v>
      </c>
      <c r="I7" s="315" t="n">
        <v>0</v>
      </c>
      <c r="J7" s="315" t="n">
        <v>210.8</v>
      </c>
      <c r="K7" s="315"/>
      <c r="L7" s="315" t="n">
        <v>104.001289611797</v>
      </c>
      <c r="M7" s="315" t="n">
        <v>75.3508412184382</v>
      </c>
      <c r="N7" s="315" t="n">
        <v>315.650841218438</v>
      </c>
      <c r="O7" s="315"/>
      <c r="P7" s="315" t="n">
        <v>774.401289611797</v>
      </c>
      <c r="Q7" s="315" t="n">
        <v>526.450841218438</v>
      </c>
      <c r="R7" s="315" t="n">
        <v>526.450841218438</v>
      </c>
    </row>
    <row r="8" customFormat="false" ht="15" hidden="false" customHeight="false" outlineLevel="0" collapsed="false">
      <c r="A8" s="314" t="s">
        <v>461</v>
      </c>
      <c r="B8" s="315" t="n">
        <v>729.9</v>
      </c>
      <c r="C8" s="316" t="n">
        <v>536.6</v>
      </c>
      <c r="D8" s="315" t="n">
        <v>-254.8</v>
      </c>
      <c r="E8" s="315" t="s">
        <v>460</v>
      </c>
      <c r="F8" s="315" t="n">
        <v>0</v>
      </c>
      <c r="G8" s="315" t="n">
        <v>0</v>
      </c>
      <c r="H8" s="315" t="n">
        <v>0</v>
      </c>
      <c r="I8" s="315" t="n">
        <v>0</v>
      </c>
      <c r="J8" s="315" t="n">
        <v>281.8</v>
      </c>
      <c r="K8" s="315"/>
      <c r="L8" s="315" t="n">
        <v>123.047287753055</v>
      </c>
      <c r="M8" s="315" t="n">
        <v>84.5157753451343</v>
      </c>
      <c r="N8" s="315" t="n">
        <v>339.315775345134</v>
      </c>
      <c r="O8" s="315"/>
      <c r="P8" s="315" t="n">
        <v>852.947288851302</v>
      </c>
      <c r="Q8" s="315" t="n">
        <v>621.115775345134</v>
      </c>
      <c r="R8" s="315" t="n">
        <v>621.115775345134</v>
      </c>
    </row>
    <row r="9" customFormat="false" ht="15" hidden="false" customHeight="false" outlineLevel="0" collapsed="false">
      <c r="A9" s="317" t="s">
        <v>462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0</v>
      </c>
      <c r="H9" s="318" t="n">
        <v>0</v>
      </c>
      <c r="I9" s="318" t="n">
        <v>0</v>
      </c>
      <c r="J9" s="318" t="n">
        <v>472.2</v>
      </c>
      <c r="K9" s="318"/>
      <c r="L9" s="318" t="n">
        <v>118.682553963272</v>
      </c>
      <c r="M9" s="318" t="n">
        <v>14.6823150243295</v>
      </c>
      <c r="N9" s="318" t="n">
        <v>339.18231502433</v>
      </c>
      <c r="O9" s="318"/>
      <c r="P9" s="318" t="n">
        <v>1041.43692155554</v>
      </c>
      <c r="Q9" s="318" t="n">
        <v>873.68231502433</v>
      </c>
      <c r="R9" s="318" t="n">
        <v>811.38231502433</v>
      </c>
    </row>
    <row r="10" customFormat="false" ht="15" hidden="false" customHeight="false" outlineLevel="0" collapsed="false">
      <c r="A10" s="317" t="s">
        <v>463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0</v>
      </c>
      <c r="H10" s="318" t="n">
        <v>0</v>
      </c>
      <c r="I10" s="318" t="n">
        <v>0</v>
      </c>
      <c r="J10" s="318" t="n">
        <v>665.7</v>
      </c>
      <c r="K10" s="318"/>
      <c r="L10" s="318" t="n">
        <v>125.877405464741</v>
      </c>
      <c r="M10" s="318" t="n">
        <v>56.2148054721473</v>
      </c>
      <c r="N10" s="318" t="n">
        <v>337.914805472147</v>
      </c>
      <c r="O10" s="318"/>
      <c r="P10" s="318" t="n">
        <v>1228.49341406126</v>
      </c>
      <c r="Q10" s="318" t="n">
        <v>1074.81480547215</v>
      </c>
      <c r="R10" s="318" t="n">
        <v>1003.61480547215</v>
      </c>
    </row>
    <row r="11" customFormat="false" ht="15" hidden="false" customHeight="false" outlineLevel="0" collapsed="false">
      <c r="A11" s="314" t="s">
        <v>464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0</v>
      </c>
      <c r="H11" s="315" t="n">
        <v>0</v>
      </c>
      <c r="I11" s="315" t="n">
        <v>0</v>
      </c>
      <c r="J11" s="315" t="n">
        <v>631</v>
      </c>
      <c r="K11" s="315"/>
      <c r="L11" s="315" t="n">
        <v>190.732418760229</v>
      </c>
      <c r="M11" s="315" t="n">
        <v>101.64997196241</v>
      </c>
      <c r="N11" s="315" t="n">
        <v>421.94997196241</v>
      </c>
      <c r="O11" s="315" t="n">
        <v>0.13548047</v>
      </c>
      <c r="P11" s="315" t="n">
        <v>1331.53241876023</v>
      </c>
      <c r="Q11" s="315" t="n">
        <v>1131.44997196241</v>
      </c>
      <c r="R11" s="315" t="n">
        <v>1052.94997196241</v>
      </c>
    </row>
    <row r="12" customFormat="false" ht="15" hidden="false" customHeight="false" outlineLevel="0" collapsed="false">
      <c r="A12" s="314" t="s">
        <v>465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0</v>
      </c>
      <c r="H12" s="315" t="n">
        <v>0</v>
      </c>
      <c r="I12" s="315" t="n">
        <v>0</v>
      </c>
      <c r="J12" s="315" t="n">
        <v>890.7</v>
      </c>
      <c r="K12" s="315"/>
      <c r="L12" s="315" t="n">
        <v>343.055527250584</v>
      </c>
      <c r="M12" s="315" t="n">
        <v>240.879600892545</v>
      </c>
      <c r="N12" s="315" t="n">
        <v>688.079600892545</v>
      </c>
      <c r="O12" s="315"/>
      <c r="P12" s="315" t="n">
        <v>1916.15552725058</v>
      </c>
      <c r="Q12" s="315" t="n">
        <v>1663.67960089255</v>
      </c>
      <c r="R12" s="315" t="n">
        <v>1578.77960089255</v>
      </c>
    </row>
    <row r="13" customFormat="false" ht="15" hidden="false" customHeight="false" outlineLevel="0" collapsed="false">
      <c r="A13" s="317" t="s">
        <v>466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0</v>
      </c>
      <c r="H13" s="318" t="n">
        <v>0</v>
      </c>
      <c r="I13" s="318" t="n">
        <v>0</v>
      </c>
      <c r="J13" s="318" t="n">
        <v>988.8</v>
      </c>
      <c r="K13" s="318"/>
      <c r="L13" s="318" t="n">
        <v>359.808736726603</v>
      </c>
      <c r="M13" s="318" t="n">
        <v>261.144078332824</v>
      </c>
      <c r="N13" s="318" t="n">
        <v>811.844078332824</v>
      </c>
      <c r="O13" s="318"/>
      <c r="P13" s="318" t="n">
        <v>2158.8087367266</v>
      </c>
      <c r="Q13" s="318" t="n">
        <v>1892.74407833282</v>
      </c>
      <c r="R13" s="318" t="n">
        <v>1800.64407833282</v>
      </c>
    </row>
    <row r="14" customFormat="false" ht="15" hidden="false" customHeight="false" outlineLevel="0" collapsed="false">
      <c r="A14" s="317" t="s">
        <v>467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1088.48376125577</v>
      </c>
      <c r="K14" s="318"/>
      <c r="L14" s="318" t="n">
        <v>312.075759066363</v>
      </c>
      <c r="M14" s="318" t="n">
        <v>241.837514980716</v>
      </c>
      <c r="N14" s="318" t="n">
        <v>764.488915679367</v>
      </c>
      <c r="O14" s="318"/>
      <c r="P14" s="318" t="n">
        <v>2204.32418223925</v>
      </c>
      <c r="Q14" s="318" t="n">
        <v>1952.33042309495</v>
      </c>
      <c r="R14" s="318" t="n">
        <v>1852.97267693514</v>
      </c>
    </row>
    <row r="15" customFormat="false" ht="15" hidden="false" customHeight="false" outlineLevel="0" collapsed="false">
      <c r="A15" s="314" t="s">
        <v>468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1180.23122394527</v>
      </c>
      <c r="K15" s="315"/>
      <c r="L15" s="315" t="n">
        <v>247.998278100578</v>
      </c>
      <c r="M15" s="315" t="n">
        <v>90.6364886832973</v>
      </c>
      <c r="N15" s="315" t="n">
        <v>519.193249431358</v>
      </c>
      <c r="O15" s="315"/>
      <c r="P15" s="315" t="n">
        <v>2135.21321567496</v>
      </c>
      <c r="Q15" s="315" t="n">
        <v>1808.74259388646</v>
      </c>
      <c r="R15" s="315" t="n">
        <v>1699.42447337663</v>
      </c>
    </row>
    <row r="16" customFormat="false" ht="17.1" hidden="false" customHeight="true" outlineLevel="0" collapsed="false">
      <c r="A16" s="314" t="s">
        <v>469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1223.79491800106</v>
      </c>
      <c r="K16" s="315"/>
      <c r="L16" s="315" t="n">
        <v>361.529700517989</v>
      </c>
      <c r="M16" s="315" t="n">
        <v>222.927431308953</v>
      </c>
      <c r="N16" s="315" t="n">
        <v>720.16966660813</v>
      </c>
      <c r="O16" s="315"/>
      <c r="P16" s="315" t="n">
        <v>2354.49047286829</v>
      </c>
      <c r="Q16" s="315" t="n">
        <v>2062.97398627903</v>
      </c>
      <c r="R16" s="315" t="n">
        <v>1943.96458460919</v>
      </c>
    </row>
    <row r="17" customFormat="false" ht="17.1" hidden="false" customHeight="true" outlineLevel="0" collapsed="false">
      <c r="A17" s="317" t="s">
        <v>470</v>
      </c>
      <c r="B17" s="318" t="n">
        <v>2276.17678007339</v>
      </c>
      <c r="C17" s="319" t="n">
        <v>2153.20365830423</v>
      </c>
      <c r="D17" s="318" t="n">
        <v>-644.183373282227</v>
      </c>
      <c r="E17" s="318" t="n">
        <v>-128.971577100126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1380.04870792187</v>
      </c>
      <c r="K17" s="318"/>
      <c r="L17" s="318" t="n">
        <v>442.001583761527</v>
      </c>
      <c r="M17" s="318" t="n">
        <v>264.385854944375</v>
      </c>
      <c r="N17" s="318" t="n">
        <v>908.569228226602</v>
      </c>
      <c r="O17" s="318"/>
      <c r="P17" s="318" t="n">
        <v>2718.17836383492</v>
      </c>
      <c r="Q17" s="318" t="n">
        <v>2417.5895132486</v>
      </c>
      <c r="R17" s="318" t="n">
        <v>2288.61793614847</v>
      </c>
    </row>
    <row r="18" customFormat="false" ht="17.1" hidden="false" customHeight="true" outlineLevel="0" collapsed="false">
      <c r="A18" s="317" t="s">
        <v>471</v>
      </c>
      <c r="B18" s="318" t="n">
        <v>2492.26279137066</v>
      </c>
      <c r="C18" s="319" t="n">
        <v>2401.21613520783</v>
      </c>
      <c r="D18" s="318" t="n">
        <v>-660.239960678526</v>
      </c>
      <c r="E18" s="318" t="n">
        <v>-139.59562469001</v>
      </c>
      <c r="F18" s="318" t="n">
        <v>0</v>
      </c>
      <c r="G18" s="318" t="n">
        <v>0</v>
      </c>
      <c r="H18" s="318" t="n">
        <v>0</v>
      </c>
      <c r="I18" s="318" t="n">
        <v>0</v>
      </c>
      <c r="J18" s="318" t="n">
        <v>1601.38054983929</v>
      </c>
      <c r="K18" s="318"/>
      <c r="L18" s="318" t="n">
        <v>289.878365506522</v>
      </c>
      <c r="M18" s="318" t="n">
        <v>2.38999757259558</v>
      </c>
      <c r="N18" s="318" t="n">
        <v>662.629958251122</v>
      </c>
      <c r="O18" s="318"/>
      <c r="P18" s="318" t="n">
        <v>2782.14115687718</v>
      </c>
      <c r="Q18" s="318" t="n">
        <v>2403.60613278042</v>
      </c>
      <c r="R18" s="318" t="n">
        <v>2264.01050809041</v>
      </c>
    </row>
    <row r="19" customFormat="false" ht="17.1" hidden="false" customHeight="true" outlineLevel="0" collapsed="false">
      <c r="A19" s="314" t="s">
        <v>472</v>
      </c>
      <c r="B19" s="315" t="n">
        <v>2447.77138125968</v>
      </c>
      <c r="C19" s="316" t="n">
        <v>2387.53859677219</v>
      </c>
      <c r="D19" s="315" t="n">
        <v>-730.08027489025</v>
      </c>
      <c r="E19" s="315" t="n">
        <v>-151.517449599825</v>
      </c>
      <c r="F19" s="315" t="n">
        <v>0</v>
      </c>
      <c r="G19" s="315" t="n">
        <v>0</v>
      </c>
      <c r="H19" s="315" t="n">
        <v>0</v>
      </c>
      <c r="I19" s="315" t="n">
        <v>0</v>
      </c>
      <c r="J19" s="315" t="n">
        <v>1505.94087228212</v>
      </c>
      <c r="K19" s="315" t="n">
        <v>-15.5485721659939</v>
      </c>
      <c r="L19" s="315" t="n">
        <v>356.781265191917</v>
      </c>
      <c r="M19" s="315" t="n">
        <v>-145.929171610673</v>
      </c>
      <c r="N19" s="315" t="n">
        <v>584.151103279577</v>
      </c>
      <c r="O19" s="315"/>
      <c r="P19" s="315" t="n">
        <v>2804.55264645159</v>
      </c>
      <c r="Q19" s="315" t="n">
        <v>2241.60942516152</v>
      </c>
      <c r="R19" s="315" t="n">
        <v>2090.09197556169</v>
      </c>
    </row>
    <row r="20" customFormat="false" ht="17.1" hidden="false" customHeight="true" outlineLevel="0" collapsed="false">
      <c r="A20" s="314" t="s">
        <v>3</v>
      </c>
      <c r="B20" s="315" t="n">
        <v>2757.78185243153</v>
      </c>
      <c r="C20" s="316" t="n">
        <v>2716.19001215103</v>
      </c>
      <c r="D20" s="315" t="n">
        <v>-721.112712070543</v>
      </c>
      <c r="E20" s="315" t="n">
        <v>-165.013269969699</v>
      </c>
      <c r="F20" s="315" t="n">
        <v>-27.8849986659073</v>
      </c>
      <c r="G20" s="315" t="n">
        <v>0</v>
      </c>
      <c r="H20" s="315" t="n">
        <v>0</v>
      </c>
      <c r="I20" s="315" t="n">
        <v>0</v>
      </c>
      <c r="J20" s="316" t="n">
        <v>1802.17903144488</v>
      </c>
      <c r="K20" s="315"/>
      <c r="L20" s="315" t="n">
        <v>406.1925125648</v>
      </c>
      <c r="M20" s="315" t="n">
        <v>-99.3121903618569</v>
      </c>
      <c r="N20" s="315" t="n">
        <v>621.800521708686</v>
      </c>
      <c r="O20" s="315"/>
      <c r="P20" s="315" t="n">
        <v>3163.97436499633</v>
      </c>
      <c r="Q20" s="315" t="n">
        <v>2616.87782178918</v>
      </c>
      <c r="R20" s="315" t="n">
        <v>2423.97955315357</v>
      </c>
    </row>
    <row r="21" customFormat="false" ht="15.75" hidden="false" customHeight="true" outlineLevel="0" collapsed="false">
      <c r="A21" s="314"/>
      <c r="B21" s="315"/>
      <c r="C21" s="316"/>
      <c r="D21" s="315"/>
      <c r="E21" s="315"/>
      <c r="F21" s="315"/>
      <c r="G21" s="320"/>
      <c r="H21" s="320"/>
      <c r="I21" s="320"/>
      <c r="J21" s="315"/>
      <c r="K21" s="315"/>
      <c r="L21" s="315"/>
      <c r="M21" s="315"/>
      <c r="N21" s="315"/>
      <c r="O21" s="315"/>
      <c r="P21" s="315"/>
      <c r="Q21" s="315"/>
      <c r="R21" s="315"/>
    </row>
    <row r="22" customFormat="false" ht="15.75" hidden="false" customHeight="true" outlineLevel="0" collapsed="false">
      <c r="A22" s="321" t="s">
        <v>4</v>
      </c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2"/>
    </row>
    <row r="23" customFormat="false" ht="15.75" hidden="false" customHeight="true" outlineLevel="0" collapsed="false">
      <c r="A23" s="317" t="s">
        <v>473</v>
      </c>
      <c r="B23" s="318" t="n">
        <v>2782.34708197461</v>
      </c>
      <c r="C23" s="319" t="n">
        <v>2739.79181331033</v>
      </c>
      <c r="D23" s="318" t="n">
        <v>-704.45084262711</v>
      </c>
      <c r="E23" s="318" t="n">
        <v>-166.362682260308</v>
      </c>
      <c r="F23" s="318" t="n">
        <v>-56.9739800000647</v>
      </c>
      <c r="G23" s="318" t="n">
        <v>0</v>
      </c>
      <c r="H23" s="318" t="n">
        <v>0</v>
      </c>
      <c r="I23" s="318" t="n">
        <v>0</v>
      </c>
      <c r="J23" s="318" t="n">
        <v>1812.00430842284</v>
      </c>
      <c r="K23" s="318"/>
      <c r="L23" s="318" t="n">
        <v>452.861092576429</v>
      </c>
      <c r="M23" s="318" t="n">
        <v>-115.067946440968</v>
      </c>
      <c r="N23" s="318" t="n">
        <v>589.382896186142</v>
      </c>
      <c r="O23" s="318"/>
      <c r="P23" s="318" t="n">
        <v>3235.20817455104</v>
      </c>
      <c r="Q23" s="318" t="n">
        <v>2624.72386686936</v>
      </c>
      <c r="R23" s="318" t="n">
        <v>2401.38720460899</v>
      </c>
    </row>
    <row r="24" customFormat="false" ht="15.75" hidden="false" customHeight="true" outlineLevel="0" collapsed="false">
      <c r="A24" s="317" t="s">
        <v>474</v>
      </c>
      <c r="B24" s="318" t="n">
        <v>2813.15092093539</v>
      </c>
      <c r="C24" s="319" t="n">
        <v>2770.92379233675</v>
      </c>
      <c r="D24" s="318" t="n">
        <v>-715.098427895744</v>
      </c>
      <c r="E24" s="318" t="n">
        <v>-167.468136789465</v>
      </c>
      <c r="F24" s="318" t="n">
        <v>-51.9719</v>
      </c>
      <c r="G24" s="318" t="n">
        <v>0</v>
      </c>
      <c r="H24" s="318" t="n">
        <v>0</v>
      </c>
      <c r="I24" s="318" t="n">
        <v>0</v>
      </c>
      <c r="J24" s="318" t="n">
        <v>1836.38532765155</v>
      </c>
      <c r="K24" s="318"/>
      <c r="L24" s="318" t="n">
        <v>438.889536742459</v>
      </c>
      <c r="M24" s="318" t="n">
        <v>-35.5904896424003</v>
      </c>
      <c r="N24" s="318" t="n">
        <v>679.507938253344</v>
      </c>
      <c r="O24" s="318"/>
      <c r="P24" s="318" t="n">
        <v>3252.04045767785</v>
      </c>
      <c r="Q24" s="318" t="n">
        <v>2735.33330269435</v>
      </c>
      <c r="R24" s="318" t="n">
        <v>2515.89326590489</v>
      </c>
    </row>
    <row r="25" customFormat="false" ht="15.75" hidden="false" customHeight="true" outlineLevel="0" collapsed="false">
      <c r="A25" s="314" t="s">
        <v>475</v>
      </c>
      <c r="B25" s="315" t="n">
        <v>2892.02653227689</v>
      </c>
      <c r="C25" s="316" t="n">
        <v>2852.14010619687</v>
      </c>
      <c r="D25" s="315" t="n">
        <v>-751.731894975667</v>
      </c>
      <c r="E25" s="315" t="n">
        <v>-168.746461850043</v>
      </c>
      <c r="F25" s="315" t="n">
        <v>-63.9624399999358</v>
      </c>
      <c r="G25" s="315" t="n">
        <v>0</v>
      </c>
      <c r="H25" s="315" t="n">
        <v>0</v>
      </c>
      <c r="I25" s="315" t="n">
        <v>0</v>
      </c>
      <c r="J25" s="315" t="n">
        <v>1867.69930937122</v>
      </c>
      <c r="K25" s="315"/>
      <c r="L25" s="315" t="n">
        <v>532.10322136697</v>
      </c>
      <c r="M25" s="315" t="n">
        <v>20.2079308651407</v>
      </c>
      <c r="N25" s="315" t="n">
        <v>771.939825840808</v>
      </c>
      <c r="O25" s="315"/>
      <c r="P25" s="315" t="n">
        <v>3424.12975364386</v>
      </c>
      <c r="Q25" s="315" t="n">
        <v>2872.34803706201</v>
      </c>
      <c r="R25" s="315" t="n">
        <v>2639.63913521203</v>
      </c>
    </row>
    <row r="26" customFormat="false" ht="15.75" hidden="false" customHeight="true" outlineLevel="0" collapsed="false">
      <c r="A26" s="314" t="s">
        <v>476</v>
      </c>
      <c r="B26" s="315" t="n">
        <v>2970.23442852433</v>
      </c>
      <c r="C26" s="316" t="n">
        <v>2932.47809385839</v>
      </c>
      <c r="D26" s="315" t="n">
        <v>-759.996545449612</v>
      </c>
      <c r="E26" s="315" t="n">
        <v>-170.098459119877</v>
      </c>
      <c r="F26" s="315" t="n">
        <v>-63.934560000064</v>
      </c>
      <c r="G26" s="315" t="n">
        <v>0</v>
      </c>
      <c r="H26" s="315" t="n">
        <v>0</v>
      </c>
      <c r="I26" s="315" t="n">
        <v>0</v>
      </c>
      <c r="J26" s="315" t="n">
        <v>1938.44852928884</v>
      </c>
      <c r="K26" s="315"/>
      <c r="L26" s="315" t="n">
        <v>414.639987730607</v>
      </c>
      <c r="M26" s="315" t="n">
        <v>-55.6052299084209</v>
      </c>
      <c r="N26" s="315" t="n">
        <v>704.391315541191</v>
      </c>
      <c r="O26" s="315"/>
      <c r="P26" s="315" t="n">
        <v>3384.87441625494</v>
      </c>
      <c r="Q26" s="315" t="n">
        <v>2876.87286394997</v>
      </c>
      <c r="R26" s="315" t="n">
        <v>2642.83984483003</v>
      </c>
    </row>
    <row r="27" customFormat="false" ht="15.75" hidden="false" customHeight="true" outlineLevel="0" collapsed="false">
      <c r="A27" s="317" t="s">
        <v>477</v>
      </c>
      <c r="B27" s="318" t="n">
        <v>2902.33335399116</v>
      </c>
      <c r="C27" s="319" t="n">
        <v>2868.51080373545</v>
      </c>
      <c r="D27" s="318" t="n">
        <v>-775.389931873032</v>
      </c>
      <c r="E27" s="318" t="n">
        <v>-171.295770049684</v>
      </c>
      <c r="F27" s="318" t="n">
        <v>-56.9457100004778</v>
      </c>
      <c r="G27" s="318" t="n">
        <v>0</v>
      </c>
      <c r="H27" s="318" t="n">
        <v>0</v>
      </c>
      <c r="I27" s="318" t="n">
        <v>0</v>
      </c>
      <c r="J27" s="318" t="n">
        <v>1864.87939181226</v>
      </c>
      <c r="K27" s="318"/>
      <c r="L27" s="318" t="n">
        <v>446.773249393072</v>
      </c>
      <c r="M27" s="318" t="n">
        <v>-202.686566484151</v>
      </c>
      <c r="N27" s="318" t="n">
        <v>572.703365388881</v>
      </c>
      <c r="O27" s="318"/>
      <c r="P27" s="318" t="n">
        <v>3349.10660338423</v>
      </c>
      <c r="Q27" s="318" t="n">
        <v>2665.8242372513</v>
      </c>
      <c r="R27" s="318" t="n">
        <v>2437.58275720114</v>
      </c>
    </row>
    <row r="28" customFormat="false" ht="15.75" hidden="false" customHeight="true" outlineLevel="0" collapsed="false">
      <c r="A28" s="317" t="s">
        <v>478</v>
      </c>
      <c r="B28" s="318" t="n">
        <v>2654.22188515908</v>
      </c>
      <c r="C28" s="319" t="n">
        <v>2572.44034944653</v>
      </c>
      <c r="D28" s="318" t="n">
        <v>-702.587719152454</v>
      </c>
      <c r="E28" s="318" t="n">
        <v>-172.556279543048</v>
      </c>
      <c r="F28" s="318" t="n">
        <v>-70.9329384158557</v>
      </c>
      <c r="G28" s="318" t="n">
        <v>0</v>
      </c>
      <c r="H28" s="318" t="n">
        <v>0</v>
      </c>
      <c r="I28" s="318" t="n">
        <v>0</v>
      </c>
      <c r="J28" s="318" t="n">
        <v>1626.36341233517</v>
      </c>
      <c r="K28" s="318"/>
      <c r="L28" s="318" t="n">
        <v>460.932309545439</v>
      </c>
      <c r="M28" s="318" t="n">
        <v>-139.616520312357</v>
      </c>
      <c r="N28" s="318" t="n">
        <v>562.971198840096</v>
      </c>
      <c r="O28" s="318"/>
      <c r="P28" s="318" t="n">
        <v>3115.15419470452</v>
      </c>
      <c r="Q28" s="318" t="n">
        <v>2432.82382913417</v>
      </c>
      <c r="R28" s="318" t="n">
        <v>2189.33461117527</v>
      </c>
    </row>
    <row r="29" customFormat="false" ht="15.75" hidden="false" customHeight="true" outlineLevel="0" collapsed="false">
      <c r="A29" s="314" t="s">
        <v>479</v>
      </c>
      <c r="B29" s="315" t="n">
        <v>2496.2989438125</v>
      </c>
      <c r="C29" s="316" t="n">
        <v>2414.55596709537</v>
      </c>
      <c r="D29" s="315" t="n">
        <v>-663.61244973053</v>
      </c>
      <c r="E29" s="315" t="n">
        <v>-173.886199460159</v>
      </c>
      <c r="F29" s="315" t="n">
        <v>-87.9181200003159</v>
      </c>
      <c r="G29" s="315" t="n">
        <v>0</v>
      </c>
      <c r="H29" s="315" t="n">
        <v>0</v>
      </c>
      <c r="I29" s="315" t="n">
        <v>0</v>
      </c>
      <c r="J29" s="315" t="n">
        <v>1489.13919790436</v>
      </c>
      <c r="K29" s="315"/>
      <c r="L29" s="315" t="n">
        <v>548.255785875906</v>
      </c>
      <c r="M29" s="315" t="n">
        <v>20.5892682657469</v>
      </c>
      <c r="N29" s="315" t="n">
        <v>684.201717996277</v>
      </c>
      <c r="O29" s="315"/>
      <c r="P29" s="315" t="n">
        <v>3044.55472968841</v>
      </c>
      <c r="Q29" s="315" t="n">
        <v>2435.14523536112</v>
      </c>
      <c r="R29" s="315" t="n">
        <v>2173.34091590064</v>
      </c>
    </row>
    <row r="30" customFormat="false" ht="15.75" hidden="false" customHeight="true" outlineLevel="0" collapsed="false">
      <c r="A30" s="314" t="s">
        <v>480</v>
      </c>
      <c r="B30" s="315" t="n">
        <v>2446.66623372313</v>
      </c>
      <c r="C30" s="316" t="n">
        <v>2315.00186066231</v>
      </c>
      <c r="D30" s="315" t="n">
        <v>-691.622453236957</v>
      </c>
      <c r="E30" s="315" t="n">
        <v>-175.09255325002</v>
      </c>
      <c r="F30" s="315" t="n">
        <v>-78.9236750002358</v>
      </c>
      <c r="G30" s="315" t="n">
        <v>0</v>
      </c>
      <c r="H30" s="315" t="n">
        <v>0</v>
      </c>
      <c r="I30" s="315" t="n">
        <v>0</v>
      </c>
      <c r="J30" s="315" t="n">
        <v>1369.36317917509</v>
      </c>
      <c r="K30" s="315"/>
      <c r="L30" s="315" t="n">
        <v>448.010333746623</v>
      </c>
      <c r="M30" s="315" t="n">
        <v>10.4363823219524</v>
      </c>
      <c r="N30" s="315" t="n">
        <v>702.058835558909</v>
      </c>
      <c r="O30" s="315"/>
      <c r="P30" s="315" t="n">
        <v>2894.67656746976</v>
      </c>
      <c r="Q30" s="315" t="n">
        <v>2325.43824298426</v>
      </c>
      <c r="R30" s="315" t="n">
        <v>2071.422014734</v>
      </c>
    </row>
    <row r="31" customFormat="false" ht="15.75" hidden="false" customHeight="true" outlineLevel="0" collapsed="false">
      <c r="A31" s="317" t="s">
        <v>481</v>
      </c>
      <c r="B31" s="318" t="n">
        <v>2301.59367383089</v>
      </c>
      <c r="C31" s="319" t="n">
        <v>2122.63512632031</v>
      </c>
      <c r="D31" s="318" t="n">
        <v>-635.100433576419</v>
      </c>
      <c r="E31" s="318" t="n">
        <v>-176.525548040566</v>
      </c>
      <c r="F31" s="318" t="n">
        <v>-76.92483</v>
      </c>
      <c r="G31" s="318" t="n">
        <v>0</v>
      </c>
      <c r="H31" s="318" t="n">
        <v>0</v>
      </c>
      <c r="I31" s="318" t="n">
        <v>0</v>
      </c>
      <c r="J31" s="318" t="n">
        <v>1234.10481771239</v>
      </c>
      <c r="K31" s="318"/>
      <c r="L31" s="318" t="n">
        <v>520.727500333934</v>
      </c>
      <c r="M31" s="318" t="n">
        <v>66.3970258656267</v>
      </c>
      <c r="N31" s="318" t="n">
        <v>701.497459442045</v>
      </c>
      <c r="O31" s="318"/>
      <c r="P31" s="318" t="n">
        <v>2822.32117416482</v>
      </c>
      <c r="Q31" s="318" t="n">
        <v>2189.03215218594</v>
      </c>
      <c r="R31" s="318" t="n">
        <v>1935.60227715443</v>
      </c>
    </row>
    <row r="32" customFormat="false" ht="15.75" hidden="false" customHeight="true" outlineLevel="0" collapsed="false">
      <c r="A32" s="317" t="s">
        <v>8</v>
      </c>
      <c r="B32" s="318" t="n">
        <v>2260.07570731958</v>
      </c>
      <c r="C32" s="319" t="n">
        <v>2032.92384068921</v>
      </c>
      <c r="D32" s="318" t="n">
        <v>-615.811997339606</v>
      </c>
      <c r="E32" s="318" t="n">
        <v>-177.958851360083</v>
      </c>
      <c r="F32" s="318" t="n">
        <v>-71.93075</v>
      </c>
      <c r="G32" s="318" t="n">
        <v>-12</v>
      </c>
      <c r="H32" s="318" t="n">
        <v>-0.23</v>
      </c>
      <c r="I32" s="318" t="n">
        <v>0</v>
      </c>
      <c r="J32" s="318" t="n">
        <v>1154.99224198953</v>
      </c>
      <c r="K32" s="318"/>
      <c r="L32" s="318" t="n">
        <v>501.088036168527</v>
      </c>
      <c r="M32" s="318" t="n">
        <v>109.371628422519</v>
      </c>
      <c r="N32" s="318" t="n">
        <v>725.183625762125</v>
      </c>
      <c r="O32" s="318"/>
      <c r="P32" s="318" t="n">
        <v>2761.1637434881</v>
      </c>
      <c r="Q32" s="318" t="n">
        <v>2142.29546911173</v>
      </c>
      <c r="R32" s="318" t="n">
        <v>1880.17586775165</v>
      </c>
    </row>
    <row r="33" customFormat="false" ht="15.75" hidden="false" customHeight="true" outlineLevel="0" collapsed="false">
      <c r="A33" s="314" t="s">
        <v>482</v>
      </c>
      <c r="B33" s="315" t="n">
        <v>2250.63136210062</v>
      </c>
      <c r="C33" s="316" t="n">
        <v>2026.7499764408</v>
      </c>
      <c r="D33" s="315" t="n">
        <v>-612.423899782363</v>
      </c>
      <c r="E33" s="315" t="n">
        <v>-179.342385249776</v>
      </c>
      <c r="F33" s="315" t="n">
        <v>-81.91208</v>
      </c>
      <c r="G33" s="315" t="n">
        <v>0</v>
      </c>
      <c r="H33" s="315" t="n">
        <v>-0.24</v>
      </c>
      <c r="I33" s="315" t="n">
        <v>0</v>
      </c>
      <c r="J33" s="315" t="n">
        <v>1152.83161140866</v>
      </c>
      <c r="K33" s="315"/>
      <c r="L33" s="315" t="n">
        <v>463.803572459086</v>
      </c>
      <c r="M33" s="315" t="n">
        <v>120.934908286911</v>
      </c>
      <c r="N33" s="315" t="n">
        <v>733.358808069274</v>
      </c>
      <c r="O33" s="315"/>
      <c r="P33" s="315" t="n">
        <v>2714.43493455971</v>
      </c>
      <c r="Q33" s="315" t="n">
        <v>2147.68488472771</v>
      </c>
      <c r="R33" s="315" t="n">
        <v>1886.19041947793</v>
      </c>
    </row>
    <row r="34" customFormat="false" ht="15.75" hidden="false" customHeight="true" outlineLevel="0" collapsed="false">
      <c r="A34" s="314" t="s">
        <v>483</v>
      </c>
      <c r="B34" s="315" t="n">
        <v>2261.14335955971</v>
      </c>
      <c r="C34" s="316" t="n">
        <v>2038.9115563289</v>
      </c>
      <c r="D34" s="315" t="n">
        <v>-628.33017809023</v>
      </c>
      <c r="E34" s="315" t="n">
        <v>-180.86312439987</v>
      </c>
      <c r="F34" s="315" t="n">
        <v>-58.94115</v>
      </c>
      <c r="G34" s="315" t="n">
        <v>-25</v>
      </c>
      <c r="H34" s="315" t="n">
        <v>-0.24</v>
      </c>
      <c r="I34" s="315" t="n">
        <v>0</v>
      </c>
      <c r="J34" s="316" t="n">
        <v>1145.5371038388</v>
      </c>
      <c r="K34" s="315"/>
      <c r="L34" s="315" t="n">
        <v>395.99509752264</v>
      </c>
      <c r="M34" s="315" t="n">
        <v>89.2441132976817</v>
      </c>
      <c r="N34" s="315" t="n">
        <v>717.574291387911</v>
      </c>
      <c r="O34" s="315"/>
      <c r="P34" s="315" t="n">
        <v>2657.13845708235</v>
      </c>
      <c r="Q34" s="315" t="n">
        <v>2128.15566962658</v>
      </c>
      <c r="R34" s="315" t="n">
        <v>1863.11139522671</v>
      </c>
    </row>
    <row r="35" customFormat="false" ht="15.75" hidden="false" customHeight="true" outlineLevel="0" collapsed="false">
      <c r="A35" s="314"/>
      <c r="B35" s="315"/>
      <c r="C35" s="316"/>
      <c r="D35" s="315"/>
      <c r="E35" s="315"/>
      <c r="F35" s="315"/>
      <c r="G35" s="315"/>
      <c r="H35" s="315"/>
      <c r="I35" s="315"/>
      <c r="J35" s="316"/>
      <c r="K35" s="315"/>
      <c r="L35" s="315"/>
      <c r="M35" s="315"/>
      <c r="N35" s="315"/>
      <c r="O35" s="315"/>
      <c r="P35" s="315"/>
      <c r="Q35" s="315"/>
      <c r="R35" s="315"/>
    </row>
    <row r="36" customFormat="false" ht="15.75" hidden="false" customHeight="true" outlineLevel="0" collapsed="false">
      <c r="A36" s="321" t="s">
        <v>5</v>
      </c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2"/>
    </row>
    <row r="37" customFormat="false" ht="15.75" hidden="false" customHeight="true" outlineLevel="0" collapsed="false">
      <c r="A37" s="317" t="s">
        <v>473</v>
      </c>
      <c r="B37" s="318" t="n">
        <v>2178.95775513523</v>
      </c>
      <c r="C37" s="319" t="n">
        <v>1961.56760484038</v>
      </c>
      <c r="D37" s="318" t="n">
        <v>-591.338565432937</v>
      </c>
      <c r="E37" s="318" t="n">
        <v>-182.513567650094</v>
      </c>
      <c r="F37" s="318" t="n">
        <v>-67.92704</v>
      </c>
      <c r="G37" s="318" t="n">
        <v>-16</v>
      </c>
      <c r="H37" s="318" t="n">
        <v>-0.27</v>
      </c>
      <c r="I37" s="318" t="n">
        <v>0</v>
      </c>
      <c r="J37" s="318" t="n">
        <v>1103.51843175735</v>
      </c>
      <c r="K37" s="323"/>
      <c r="L37" s="318" t="n">
        <v>433.056070097595</v>
      </c>
      <c r="M37" s="318" t="n">
        <v>134.59699049398</v>
      </c>
      <c r="N37" s="318" t="n">
        <v>725.935555926917</v>
      </c>
      <c r="O37" s="318"/>
      <c r="P37" s="318" t="n">
        <v>2612.01382523282</v>
      </c>
      <c r="Q37" s="318" t="n">
        <v>2096.16459533436</v>
      </c>
      <c r="R37" s="318" t="n">
        <v>1829.45398768426</v>
      </c>
    </row>
    <row r="38" customFormat="false" ht="15.75" hidden="false" customHeight="true" outlineLevel="0" collapsed="false">
      <c r="A38" s="317" t="s">
        <v>474</v>
      </c>
      <c r="B38" s="318" t="n">
        <v>2149.75965488665</v>
      </c>
      <c r="C38" s="319" t="n">
        <v>1937.41301282436</v>
      </c>
      <c r="D38" s="318" t="n">
        <v>-607.514720460787</v>
      </c>
      <c r="E38" s="318" t="n">
        <v>-183.82860550995</v>
      </c>
      <c r="F38" s="318" t="n">
        <v>0</v>
      </c>
      <c r="G38" s="318" t="n">
        <v>-85</v>
      </c>
      <c r="H38" s="318" t="n">
        <v>-0.47</v>
      </c>
      <c r="I38" s="318" t="n">
        <v>0</v>
      </c>
      <c r="J38" s="318" t="n">
        <v>1060.59968685362</v>
      </c>
      <c r="K38" s="323"/>
      <c r="L38" s="318" t="n">
        <v>463.374645076059</v>
      </c>
      <c r="M38" s="318" t="n">
        <v>149.205459403652</v>
      </c>
      <c r="N38" s="318" t="n">
        <v>756.720179864439</v>
      </c>
      <c r="O38" s="318"/>
      <c r="P38" s="318" t="n">
        <v>2613.13429996271</v>
      </c>
      <c r="Q38" s="318" t="n">
        <v>2086.61847222801</v>
      </c>
      <c r="R38" s="318" t="n">
        <v>1817.31986671806</v>
      </c>
    </row>
    <row r="39" customFormat="false" ht="15.75" hidden="false" customHeight="true" outlineLevel="0" collapsed="false">
      <c r="A39" s="314" t="s">
        <v>475</v>
      </c>
      <c r="B39" s="315" t="n">
        <v>2125.28757258586</v>
      </c>
      <c r="C39" s="316" t="n">
        <v>1913.09638547882</v>
      </c>
      <c r="D39" s="315" t="n">
        <v>-580.174124052048</v>
      </c>
      <c r="E39" s="315" t="n">
        <v>-185.215406683014</v>
      </c>
      <c r="F39" s="315" t="n">
        <v>0</v>
      </c>
      <c r="G39" s="315" t="n">
        <v>-82</v>
      </c>
      <c r="H39" s="315" t="n">
        <v>-1.27</v>
      </c>
      <c r="I39" s="315" t="n">
        <v>0</v>
      </c>
      <c r="J39" s="316" t="n">
        <v>1064.43685474376</v>
      </c>
      <c r="K39" s="315"/>
      <c r="L39" s="315" t="n">
        <v>560.012834473185</v>
      </c>
      <c r="M39" s="315" t="n">
        <v>252.469128870487</v>
      </c>
      <c r="N39" s="315" t="n">
        <v>832.643252922536</v>
      </c>
      <c r="O39" s="315"/>
      <c r="P39" s="315" t="n">
        <v>2685.30040705904</v>
      </c>
      <c r="Q39" s="315" t="n">
        <v>2165.56551434931</v>
      </c>
      <c r="R39" s="315" t="n">
        <v>1897.08010766629</v>
      </c>
    </row>
    <row r="40" customFormat="false" ht="15.75" hidden="false" customHeight="true" outlineLevel="0" collapsed="false">
      <c r="A40" s="314" t="s">
        <v>476</v>
      </c>
      <c r="B40" s="315" t="n">
        <v>2174.41464743871</v>
      </c>
      <c r="C40" s="316" t="n">
        <v>1968.80147662724</v>
      </c>
      <c r="D40" s="315" t="n">
        <v>-600.328709339667</v>
      </c>
      <c r="E40" s="315" t="n">
        <v>-187.2408224498</v>
      </c>
      <c r="F40" s="315" t="n">
        <v>0</v>
      </c>
      <c r="G40" s="315" t="n">
        <v>-41</v>
      </c>
      <c r="H40" s="315" t="n">
        <v>-7.39</v>
      </c>
      <c r="I40" s="315" t="n">
        <v>0</v>
      </c>
      <c r="J40" s="316" t="n">
        <v>1132.84194483777</v>
      </c>
      <c r="K40" s="315"/>
      <c r="L40" s="315" t="n">
        <v>563.014737882995</v>
      </c>
      <c r="M40" s="315" t="n">
        <v>268.206358024604</v>
      </c>
      <c r="N40" s="315" t="n">
        <v>868.535067364271</v>
      </c>
      <c r="O40" s="315"/>
      <c r="P40" s="315" t="n">
        <v>2737.4293853217</v>
      </c>
      <c r="Q40" s="315" t="n">
        <v>2237.00783465184</v>
      </c>
      <c r="R40" s="315" t="n">
        <v>2001.37701220204</v>
      </c>
    </row>
    <row r="41" customFormat="false" ht="15.75" hidden="false" customHeight="true" outlineLevel="0" collapsed="false">
      <c r="A41" s="317" t="s">
        <v>477</v>
      </c>
      <c r="B41" s="318" t="n">
        <v>2145.05733239805</v>
      </c>
      <c r="C41" s="319" t="n">
        <v>1947.84398051278</v>
      </c>
      <c r="D41" s="318" t="n">
        <v>-600.840018079357</v>
      </c>
      <c r="E41" s="318" t="n">
        <v>-188.671696390085</v>
      </c>
      <c r="F41" s="318" t="n">
        <v>0</v>
      </c>
      <c r="G41" s="318" t="n">
        <v>-16</v>
      </c>
      <c r="H41" s="318" t="n">
        <v>-7.79</v>
      </c>
      <c r="I41" s="318" t="n">
        <v>0</v>
      </c>
      <c r="J41" s="319" t="n">
        <v>1134.54226604334</v>
      </c>
      <c r="K41" s="318"/>
      <c r="L41" s="318" t="n">
        <v>578.63183168335</v>
      </c>
      <c r="M41" s="318" t="n">
        <v>311.483741696943</v>
      </c>
      <c r="N41" s="318" t="n">
        <v>912.3237597763</v>
      </c>
      <c r="O41" s="318"/>
      <c r="P41" s="318" t="n">
        <v>2723.6891640814</v>
      </c>
      <c r="Q41" s="318" t="n">
        <v>2259.32772220972</v>
      </c>
      <c r="R41" s="318" t="n">
        <v>2046.86602581964</v>
      </c>
    </row>
    <row r="42" customFormat="false" ht="15.75" hidden="false" customHeight="true" outlineLevel="0" collapsed="false">
      <c r="A42" s="317" t="s">
        <v>478</v>
      </c>
      <c r="B42" s="318" t="n">
        <v>2194.48172068774</v>
      </c>
      <c r="C42" s="319" t="n">
        <v>1978.89049848328</v>
      </c>
      <c r="D42" s="318" t="n">
        <v>-601.918510388576</v>
      </c>
      <c r="E42" s="318" t="n">
        <v>-190.062750439886</v>
      </c>
      <c r="F42" s="318" t="n">
        <v>0</v>
      </c>
      <c r="G42" s="318" t="n">
        <v>-52</v>
      </c>
      <c r="H42" s="318" t="n">
        <v>-8.14</v>
      </c>
      <c r="I42" s="318" t="n">
        <v>0</v>
      </c>
      <c r="J42" s="319" t="n">
        <v>1126.76923765482</v>
      </c>
      <c r="K42" s="318"/>
      <c r="L42" s="318" t="n">
        <v>583.807191104625</v>
      </c>
      <c r="M42" s="318" t="n">
        <v>334.350071424968</v>
      </c>
      <c r="N42" s="318" t="n">
        <v>936.268581813544</v>
      </c>
      <c r="O42" s="318"/>
      <c r="P42" s="318" t="n">
        <v>2778.28891179237</v>
      </c>
      <c r="Q42" s="318" t="n">
        <v>2313.24056990825</v>
      </c>
      <c r="R42" s="318" t="n">
        <v>2063.03781946836</v>
      </c>
    </row>
    <row r="43" s="324" customFormat="true" ht="15.75" hidden="false" customHeight="true" outlineLevel="0" collapsed="false">
      <c r="A43" s="314" t="s">
        <v>479</v>
      </c>
      <c r="B43" s="315" t="n">
        <v>2183.92450587595</v>
      </c>
      <c r="C43" s="316" t="n">
        <v>1973.4991992954</v>
      </c>
      <c r="D43" s="315" t="n">
        <v>-505.883376442369</v>
      </c>
      <c r="E43" s="315" t="n">
        <v>-191.510979579853</v>
      </c>
      <c r="F43" s="315" t="n">
        <v>0</v>
      </c>
      <c r="G43" s="315" t="n">
        <v>-81</v>
      </c>
      <c r="H43" s="315" t="n">
        <v>-8.15</v>
      </c>
      <c r="I43" s="315" t="n">
        <v>0</v>
      </c>
      <c r="J43" s="316" t="n">
        <v>1186.95484327318</v>
      </c>
      <c r="K43" s="315"/>
      <c r="L43" s="315" t="n">
        <v>681.935563152578</v>
      </c>
      <c r="M43" s="315" t="n">
        <v>426.283382229949</v>
      </c>
      <c r="N43" s="315" t="n">
        <v>932.166758672317</v>
      </c>
      <c r="O43" s="315"/>
      <c r="P43" s="315" t="n">
        <v>2865.86006902852</v>
      </c>
      <c r="Q43" s="315" t="n">
        <v>2399.78258152535</v>
      </c>
      <c r="R43" s="315" t="n">
        <v>2119.12160194549</v>
      </c>
    </row>
    <row r="44" s="324" customFormat="true" ht="15.75" hidden="false" customHeight="true" outlineLevel="0" collapsed="false">
      <c r="A44" s="314" t="s">
        <v>480</v>
      </c>
      <c r="B44" s="315" t="n">
        <v>2201.13345184383</v>
      </c>
      <c r="C44" s="316" t="n">
        <v>1995.78752887859</v>
      </c>
      <c r="D44" s="315" t="n">
        <v>-513.28839178866</v>
      </c>
      <c r="E44" s="315" t="n">
        <v>-192.965927479871</v>
      </c>
      <c r="F44" s="315" t="n">
        <v>-1.99612</v>
      </c>
      <c r="G44" s="315" t="n">
        <v>-101</v>
      </c>
      <c r="H44" s="315" t="n">
        <v>-8.15</v>
      </c>
      <c r="I44" s="315" t="n">
        <v>-2.126449</v>
      </c>
      <c r="J44" s="316" t="n">
        <v>1176.26064061005</v>
      </c>
      <c r="K44" s="315"/>
      <c r="L44" s="315" t="n">
        <v>681.649344306732</v>
      </c>
      <c r="M44" s="315" t="n">
        <v>455.194299854822</v>
      </c>
      <c r="N44" s="315" t="n">
        <v>968.482691643482</v>
      </c>
      <c r="O44" s="315"/>
      <c r="P44" s="315" t="n">
        <v>2882.78279615056</v>
      </c>
      <c r="Q44" s="315" t="n">
        <v>2450.98182873341</v>
      </c>
      <c r="R44" s="315" t="n">
        <v>2144.74333225354</v>
      </c>
    </row>
    <row r="45" s="324" customFormat="true" ht="15.75" hidden="false" customHeight="true" outlineLevel="0" collapsed="false">
      <c r="A45" s="317" t="s">
        <v>481</v>
      </c>
      <c r="B45" s="318" t="n">
        <v>2256.4951525447</v>
      </c>
      <c r="C45" s="319" t="n">
        <v>2051.20567494995</v>
      </c>
      <c r="D45" s="318" t="n">
        <v>-518.322687612798</v>
      </c>
      <c r="E45" s="318" t="n">
        <v>-194.638439160088</v>
      </c>
      <c r="F45" s="318" t="n">
        <v>-3.99224</v>
      </c>
      <c r="G45" s="318" t="n">
        <v>-101</v>
      </c>
      <c r="H45" s="318" t="n">
        <v>-8.16</v>
      </c>
      <c r="I45" s="318" t="n">
        <v>-4.2438231</v>
      </c>
      <c r="J45" s="319" t="n">
        <v>1220.84848507707</v>
      </c>
      <c r="K45" s="318"/>
      <c r="L45" s="318" t="n">
        <v>708.268260740255</v>
      </c>
      <c r="M45" s="318" t="n">
        <v>538.346423035116</v>
      </c>
      <c r="N45" s="318" t="n">
        <v>1056.66911064791</v>
      </c>
      <c r="O45" s="318"/>
      <c r="P45" s="318" t="n">
        <v>2964.76341328495</v>
      </c>
      <c r="Q45" s="318" t="n">
        <v>2589.55209798507</v>
      </c>
      <c r="R45" s="318" t="n">
        <v>2277.51759572498</v>
      </c>
    </row>
    <row r="46" s="324" customFormat="true" ht="15.75" hidden="false" customHeight="true" outlineLevel="0" collapsed="false">
      <c r="A46" s="317" t="s">
        <v>8</v>
      </c>
      <c r="B46" s="318" t="n">
        <v>2317.29436467278</v>
      </c>
      <c r="C46" s="319" t="n">
        <v>2118.35562615275</v>
      </c>
      <c r="D46" s="318" t="n">
        <v>-539.102400192565</v>
      </c>
      <c r="E46" s="318" t="n">
        <v>-195.977643439962</v>
      </c>
      <c r="F46" s="318" t="n">
        <v>-5.9886</v>
      </c>
      <c r="G46" s="318" t="n">
        <v>-90</v>
      </c>
      <c r="H46" s="318" t="n">
        <v>-8.82</v>
      </c>
      <c r="I46" s="318" t="n">
        <v>-15.4596224</v>
      </c>
      <c r="J46" s="319" t="n">
        <v>1263.00736012023</v>
      </c>
      <c r="K46" s="318"/>
      <c r="L46" s="318" t="n">
        <v>616.84782257165</v>
      </c>
      <c r="M46" s="318" t="n">
        <v>467.087571585324</v>
      </c>
      <c r="N46" s="318" t="n">
        <v>1006.18997177789</v>
      </c>
      <c r="O46" s="318"/>
      <c r="P46" s="318" t="n">
        <v>2934.14218724443</v>
      </c>
      <c r="Q46" s="318" t="n">
        <v>2585.44319773808</v>
      </c>
      <c r="R46" s="318" t="n">
        <v>2269.19733189811</v>
      </c>
    </row>
    <row r="47" s="324" customFormat="true" ht="15.75" hidden="false" customHeight="true" outlineLevel="0" collapsed="false">
      <c r="A47" s="314" t="s">
        <v>482</v>
      </c>
      <c r="B47" s="315" t="n">
        <v>2352.2599526218</v>
      </c>
      <c r="C47" s="316" t="n">
        <v>2161.65429764538</v>
      </c>
      <c r="D47" s="315" t="n">
        <v>-471.602580011457</v>
      </c>
      <c r="E47" s="315" t="n">
        <v>-197.050637490075</v>
      </c>
      <c r="F47" s="315" t="n">
        <v>0</v>
      </c>
      <c r="G47" s="315" t="n">
        <v>-94.5</v>
      </c>
      <c r="H47" s="315" t="n">
        <v>-8.81</v>
      </c>
      <c r="I47" s="315" t="n">
        <v>-67.4804578</v>
      </c>
      <c r="J47" s="316" t="n">
        <v>1322.21062234385</v>
      </c>
      <c r="K47" s="315"/>
      <c r="L47" s="315" t="n">
        <v>666.952469555209</v>
      </c>
      <c r="M47" s="315" t="n">
        <v>533.361519711905</v>
      </c>
      <c r="N47" s="315" t="n">
        <v>1004.96409972336</v>
      </c>
      <c r="O47" s="315"/>
      <c r="P47" s="315" t="n">
        <v>3019.21242217701</v>
      </c>
      <c r="Q47" s="315" t="n">
        <v>2695.01581735729</v>
      </c>
      <c r="R47" s="315" t="n">
        <v>2327.17472206721</v>
      </c>
    </row>
    <row r="48" s="324" customFormat="true" ht="15.75" hidden="false" customHeight="true" outlineLevel="0" collapsed="false">
      <c r="A48" s="314" t="s">
        <v>483</v>
      </c>
      <c r="B48" s="315" t="n">
        <v>2397.44466836176</v>
      </c>
      <c r="C48" s="316" t="n">
        <v>2208.53235748045</v>
      </c>
      <c r="D48" s="315" t="n">
        <v>-473.713255076616</v>
      </c>
      <c r="E48" s="315" t="n">
        <v>-198.183543260112</v>
      </c>
      <c r="F48" s="315" t="n">
        <v>-3.99676</v>
      </c>
      <c r="G48" s="315" t="n">
        <v>-82</v>
      </c>
      <c r="H48" s="315" t="n">
        <v>-8.72</v>
      </c>
      <c r="I48" s="315" t="n">
        <v>-67.56761293</v>
      </c>
      <c r="J48" s="316" t="n">
        <v>1374.35118621372</v>
      </c>
      <c r="K48" s="315"/>
      <c r="L48" s="315" t="n">
        <v>728.786072470937</v>
      </c>
      <c r="M48" s="315" t="n">
        <v>590.397938663956</v>
      </c>
      <c r="N48" s="315" t="n">
        <v>1064.11119374057</v>
      </c>
      <c r="O48" s="315"/>
      <c r="P48" s="315" t="n">
        <v>3126.2307408327</v>
      </c>
      <c r="Q48" s="315" t="n">
        <v>2798.9302961444</v>
      </c>
      <c r="R48" s="315" t="n">
        <v>2438.46237995429</v>
      </c>
    </row>
    <row r="49" s="324" customFormat="true" ht="15.75" hidden="false" customHeight="true" outlineLevel="0" collapsed="false">
      <c r="A49" s="314"/>
      <c r="B49" s="315"/>
      <c r="C49" s="316"/>
      <c r="D49" s="315"/>
      <c r="E49" s="315"/>
      <c r="F49" s="315"/>
      <c r="G49" s="315"/>
      <c r="H49" s="315"/>
      <c r="I49" s="315"/>
      <c r="J49" s="316"/>
      <c r="K49" s="315"/>
      <c r="L49" s="315"/>
      <c r="M49" s="315"/>
      <c r="N49" s="315"/>
      <c r="O49" s="315"/>
      <c r="P49" s="315"/>
      <c r="Q49" s="315"/>
      <c r="R49" s="315"/>
    </row>
    <row r="50" customFormat="false" ht="15.75" hidden="false" customHeight="true" outlineLevel="0" collapsed="false">
      <c r="A50" s="321" t="s">
        <v>484</v>
      </c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2"/>
    </row>
    <row r="51" customFormat="false" ht="15.75" hidden="false" customHeight="true" outlineLevel="0" collapsed="false">
      <c r="A51" s="325" t="s">
        <v>473</v>
      </c>
      <c r="B51" s="326" t="n">
        <v>2419.51958763498</v>
      </c>
      <c r="C51" s="327" t="n">
        <v>2237.64513531743</v>
      </c>
      <c r="D51" s="326" t="n">
        <v>-434.072704680359</v>
      </c>
      <c r="E51" s="326" t="n">
        <v>-199.333733949928</v>
      </c>
      <c r="F51" s="326" t="n">
        <v>-8.98821</v>
      </c>
      <c r="G51" s="326" t="n">
        <v>-86.5</v>
      </c>
      <c r="H51" s="326" t="n">
        <v>-7.47</v>
      </c>
      <c r="I51" s="326" t="n">
        <v>-67.65485372</v>
      </c>
      <c r="J51" s="326" t="n">
        <v>1433.62563296715</v>
      </c>
      <c r="K51" s="326"/>
      <c r="L51" s="326" t="n">
        <v>711.823991019645</v>
      </c>
      <c r="M51" s="326" t="n">
        <v>576.877640609913</v>
      </c>
      <c r="N51" s="326" t="n">
        <v>1010.95034529027</v>
      </c>
      <c r="O51" s="326"/>
      <c r="P51" s="326" t="n">
        <v>3131.34357865462</v>
      </c>
      <c r="Q51" s="326" t="n">
        <v>2814.52277592735</v>
      </c>
      <c r="R51" s="326" t="n">
        <v>2444.57597825742</v>
      </c>
    </row>
    <row r="52" customFormat="false" ht="15.75" hidden="false" customHeight="true" outlineLevel="0" collapsed="false">
      <c r="A52" s="325" t="s">
        <v>474</v>
      </c>
      <c r="B52" s="326" t="n">
        <v>2446.47402759492</v>
      </c>
      <c r="C52" s="327" t="n">
        <v>2269.62323047387</v>
      </c>
      <c r="D52" s="326" t="n">
        <v>-454.213295353855</v>
      </c>
      <c r="E52" s="326" t="n">
        <v>-200.212379369986</v>
      </c>
      <c r="F52" s="326" t="n">
        <v>-13.98416</v>
      </c>
      <c r="G52" s="326" t="n">
        <v>-81</v>
      </c>
      <c r="H52" s="326" t="n">
        <v>-7.48</v>
      </c>
      <c r="I52" s="326" t="n">
        <v>-70.6369618</v>
      </c>
      <c r="J52" s="326" t="n">
        <v>1442.09643395003</v>
      </c>
      <c r="K52" s="326"/>
      <c r="L52" s="326" t="n">
        <v>751.211385432675</v>
      </c>
      <c r="M52" s="326" t="n">
        <v>628.508468466402</v>
      </c>
      <c r="N52" s="326" t="n">
        <v>1082.72176382026</v>
      </c>
      <c r="O52" s="326"/>
      <c r="P52" s="326" t="n">
        <v>3197.6854130276</v>
      </c>
      <c r="Q52" s="326" t="n">
        <v>2898.13169894027</v>
      </c>
      <c r="R52" s="326" t="n">
        <v>2524.81819777029</v>
      </c>
    </row>
    <row r="53" customFormat="false" ht="15.75" hidden="false" customHeight="true" outlineLevel="0" collapsed="false">
      <c r="A53" s="314" t="s">
        <v>475</v>
      </c>
      <c r="B53" s="315" t="n">
        <v>2571.31234026696</v>
      </c>
      <c r="C53" s="316" t="n">
        <v>2394.5162152023</v>
      </c>
      <c r="D53" s="315" t="n">
        <v>-461.868337456241</v>
      </c>
      <c r="E53" s="315" t="n">
        <v>-201.406274410124</v>
      </c>
      <c r="F53" s="315" t="n">
        <v>-29.9555</v>
      </c>
      <c r="G53" s="315" t="n">
        <v>-138</v>
      </c>
      <c r="H53" s="315" t="n">
        <v>-7.48</v>
      </c>
      <c r="I53" s="315" t="n">
        <v>-70.7660091</v>
      </c>
      <c r="J53" s="315" t="n">
        <v>1485.04009423593</v>
      </c>
      <c r="K53" s="315"/>
      <c r="L53" s="315" t="n">
        <v>738.456077396381</v>
      </c>
      <c r="M53" s="315" t="n">
        <v>589.124928739695</v>
      </c>
      <c r="N53" s="315" t="n">
        <v>1050.99326619594</v>
      </c>
      <c r="O53" s="315"/>
      <c r="P53" s="315" t="n">
        <v>3309.76841766334</v>
      </c>
      <c r="Q53" s="315" t="n">
        <v>2983.64114394199</v>
      </c>
      <c r="R53" s="315" t="n">
        <v>2536.03336043187</v>
      </c>
    </row>
    <row r="54" customFormat="false" ht="15.75" hidden="false" customHeight="true" outlineLevel="0" collapsed="false">
      <c r="A54" s="314" t="s">
        <v>476</v>
      </c>
      <c r="B54" s="315" t="n">
        <v>2664.82531279389</v>
      </c>
      <c r="C54" s="316" t="n">
        <v>2494.53555766681</v>
      </c>
      <c r="D54" s="315" t="n">
        <v>-496.563208034593</v>
      </c>
      <c r="E54" s="315" t="n">
        <v>-202.280003280032</v>
      </c>
      <c r="F54" s="315" t="n">
        <v>-74.73205</v>
      </c>
      <c r="G54" s="315" t="n">
        <v>-150.3</v>
      </c>
      <c r="H54" s="315" t="n">
        <v>-4.49</v>
      </c>
      <c r="I54" s="315" t="n">
        <v>-60.87468471</v>
      </c>
      <c r="J54" s="315" t="n">
        <v>1505.29561164218</v>
      </c>
      <c r="K54" s="315"/>
      <c r="L54" s="315" t="n">
        <v>707.438895347456</v>
      </c>
      <c r="M54" s="315" t="n">
        <v>536.367212899086</v>
      </c>
      <c r="N54" s="315" t="n">
        <v>1032.93042093368</v>
      </c>
      <c r="O54" s="315"/>
      <c r="P54" s="315" t="n">
        <v>3372.26420814134</v>
      </c>
      <c r="Q54" s="315" t="n">
        <v>3030.90277056589</v>
      </c>
      <c r="R54" s="315" t="n">
        <v>2538.22603257586</v>
      </c>
    </row>
    <row r="55" customFormat="false" ht="15.75" hidden="false" customHeight="true" outlineLevel="0" collapsed="false">
      <c r="A55" s="325" t="s">
        <v>477</v>
      </c>
      <c r="B55" s="326" t="n">
        <v>2727.77213290125</v>
      </c>
      <c r="C55" s="327" t="n">
        <v>2562.4524127382</v>
      </c>
      <c r="D55" s="326" t="n">
        <v>-503.847907925157</v>
      </c>
      <c r="E55" s="326" t="n">
        <v>-203.079874130079</v>
      </c>
      <c r="F55" s="326" t="n">
        <v>-109.59725</v>
      </c>
      <c r="G55" s="326" t="n">
        <v>-160.5</v>
      </c>
      <c r="H55" s="326" t="n">
        <v>-4.41</v>
      </c>
      <c r="I55" s="326" t="n">
        <v>-50.96620767</v>
      </c>
      <c r="J55" s="326" t="n">
        <v>1530.05117301297</v>
      </c>
      <c r="K55" s="326"/>
      <c r="L55" s="326" t="n">
        <v>666.672645985197</v>
      </c>
      <c r="M55" s="326" t="n">
        <v>500.946951188193</v>
      </c>
      <c r="N55" s="326" t="n">
        <v>1004.79485911335</v>
      </c>
      <c r="O55" s="326"/>
      <c r="P55" s="326" t="n">
        <v>3394.44477888645</v>
      </c>
      <c r="Q55" s="326" t="n">
        <v>3063.3993639264</v>
      </c>
      <c r="R55" s="326" t="n">
        <v>2534.84603212632</v>
      </c>
    </row>
    <row r="56" customFormat="false" ht="15.75" hidden="false" customHeight="true" outlineLevel="0" collapsed="false">
      <c r="A56" s="325" t="s">
        <v>478</v>
      </c>
      <c r="B56" s="326" t="n">
        <v>2738.26166234829</v>
      </c>
      <c r="C56" s="327" t="n">
        <v>2574.68321674673</v>
      </c>
      <c r="D56" s="326" t="n">
        <v>-512.482453345739</v>
      </c>
      <c r="E56" s="326" t="n">
        <v>-203.883850369986</v>
      </c>
      <c r="F56" s="326" t="n">
        <v>-129.54145</v>
      </c>
      <c r="G56" s="326" t="n">
        <v>-146</v>
      </c>
      <c r="H56" s="326" t="n">
        <v>-4.41</v>
      </c>
      <c r="I56" s="326" t="n">
        <v>-41.03491674</v>
      </c>
      <c r="J56" s="326" t="n">
        <v>1537.33054629101</v>
      </c>
      <c r="K56" s="326"/>
      <c r="L56" s="326" t="n">
        <v>612.797505888899</v>
      </c>
      <c r="M56" s="326" t="n">
        <v>452.683884415962</v>
      </c>
      <c r="N56" s="326" t="n">
        <v>965.166337761701</v>
      </c>
      <c r="O56" s="326"/>
      <c r="P56" s="326" t="n">
        <v>3351.05916823719</v>
      </c>
      <c r="Q56" s="326" t="n">
        <v>3027.3671011627</v>
      </c>
      <c r="R56" s="326" t="n">
        <v>2502.49688405271</v>
      </c>
    </row>
    <row r="57" customFormat="false" ht="15.75" hidden="false" customHeight="true" outlineLevel="0" collapsed="false">
      <c r="A57" s="314" t="s">
        <v>479</v>
      </c>
      <c r="B57" s="315" t="n">
        <v>2767.5936415891</v>
      </c>
      <c r="C57" s="316" t="n">
        <v>2610.86365063273</v>
      </c>
      <c r="D57" s="315" t="n">
        <v>-494.324393855721</v>
      </c>
      <c r="E57" s="315" t="n">
        <v>-204.683605190093</v>
      </c>
      <c r="F57" s="315" t="n">
        <v>-117.203476</v>
      </c>
      <c r="G57" s="315" t="n">
        <v>-155</v>
      </c>
      <c r="H57" s="315" t="n">
        <v>-3.91</v>
      </c>
      <c r="I57" s="315" t="n">
        <v>-21.77544781</v>
      </c>
      <c r="J57" s="315" t="n">
        <v>1613.96672777692</v>
      </c>
      <c r="K57" s="315"/>
      <c r="L57" s="315" t="n">
        <v>663.388462360971</v>
      </c>
      <c r="M57" s="315" t="n">
        <v>505.880345679957</v>
      </c>
      <c r="N57" s="315" t="n">
        <v>1000.20473953568</v>
      </c>
      <c r="O57" s="315"/>
      <c r="P57" s="315" t="n">
        <v>3430.98210395007</v>
      </c>
      <c r="Q57" s="315" t="n">
        <v>3116.74399631269</v>
      </c>
      <c r="R57" s="315" t="n">
        <v>2614.1714673126</v>
      </c>
    </row>
    <row r="58" customFormat="false" ht="15.75" hidden="false" customHeight="true" outlineLevel="0" collapsed="false">
      <c r="A58" s="314" t="s">
        <v>480</v>
      </c>
      <c r="B58" s="315" t="n">
        <v>2837.98085620246</v>
      </c>
      <c r="C58" s="316" t="n">
        <v>2686.22716525583</v>
      </c>
      <c r="D58" s="315" t="n">
        <v>-544.919666685669</v>
      </c>
      <c r="E58" s="315" t="n">
        <v>-205.440802779943</v>
      </c>
      <c r="F58" s="315" t="n">
        <v>-161.6534842</v>
      </c>
      <c r="G58" s="315" t="n">
        <v>-182</v>
      </c>
      <c r="H58" s="315" t="n">
        <v>-3.41</v>
      </c>
      <c r="I58" s="315" t="n">
        <v>-21.80357442</v>
      </c>
      <c r="J58" s="315" t="n">
        <v>1566.99963717022</v>
      </c>
      <c r="K58" s="315"/>
      <c r="L58" s="315" t="n">
        <v>596.280957405534</v>
      </c>
      <c r="M58" s="315" t="n">
        <v>461.373277050841</v>
      </c>
      <c r="N58" s="315" t="n">
        <v>1006.29294373651</v>
      </c>
      <c r="O58" s="315"/>
      <c r="P58" s="315" t="n">
        <v>3434.26181360799</v>
      </c>
      <c r="Q58" s="315" t="n">
        <v>3147.60044230667</v>
      </c>
      <c r="R58" s="315" t="n">
        <v>2573.29258090673</v>
      </c>
    </row>
    <row r="59" customFormat="false" ht="15.75" hidden="false" customHeight="true" outlineLevel="0" collapsed="false">
      <c r="A59" s="325" t="s">
        <v>481</v>
      </c>
      <c r="B59" s="326" t="n">
        <v>2907.56592529446</v>
      </c>
      <c r="C59" s="327" t="n">
        <v>2755.85821094199</v>
      </c>
      <c r="D59" s="326" t="n">
        <v>-537.751342714319</v>
      </c>
      <c r="E59" s="326" t="n">
        <v>-206.242931419966</v>
      </c>
      <c r="F59" s="326" t="n">
        <v>-271.0806411</v>
      </c>
      <c r="G59" s="326" t="n">
        <v>-157</v>
      </c>
      <c r="H59" s="326" t="n">
        <v>-3.89</v>
      </c>
      <c r="I59" s="326" t="n">
        <v>-11.8279122</v>
      </c>
      <c r="J59" s="326" t="n">
        <v>1568.0653835077</v>
      </c>
      <c r="K59" s="326"/>
      <c r="L59" s="326" t="n">
        <v>529.104161129084</v>
      </c>
      <c r="M59" s="326" t="n">
        <v>394.19648077439</v>
      </c>
      <c r="N59" s="326" t="n">
        <v>931.947823488709</v>
      </c>
      <c r="O59" s="326"/>
      <c r="P59" s="326" t="n">
        <v>3436.67008642355</v>
      </c>
      <c r="Q59" s="326" t="n">
        <v>3150.05469171638</v>
      </c>
      <c r="R59" s="326" t="n">
        <v>2500.01320699641</v>
      </c>
    </row>
    <row r="60" customFormat="false" ht="15.75" hidden="false" customHeight="true" outlineLevel="0" collapsed="false">
      <c r="A60" s="314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</row>
    <row r="61" customFormat="false" ht="15.75" hidden="false" customHeight="true" outlineLevel="0" collapsed="false">
      <c r="A61" s="314" t="s">
        <v>8</v>
      </c>
      <c r="B61" s="315"/>
      <c r="C61" s="316"/>
      <c r="D61" s="315"/>
      <c r="E61" s="315"/>
      <c r="F61" s="315"/>
      <c r="G61" s="315"/>
      <c r="H61" s="320"/>
      <c r="I61" s="320"/>
      <c r="J61" s="315"/>
      <c r="K61" s="315"/>
      <c r="L61" s="315"/>
      <c r="M61" s="315"/>
      <c r="N61" s="315"/>
      <c r="O61" s="315"/>
      <c r="P61" s="315"/>
      <c r="Q61" s="315"/>
      <c r="R61" s="315"/>
    </row>
    <row r="62" customFormat="false" ht="15.75" hidden="false" customHeight="true" outlineLevel="0" collapsed="false">
      <c r="A62" s="325" t="s">
        <v>485</v>
      </c>
      <c r="B62" s="326" t="n">
        <v>2919.56704415724</v>
      </c>
      <c r="C62" s="327" t="n">
        <v>2767.84736620825</v>
      </c>
      <c r="D62" s="326" t="n">
        <v>-466.375241919976</v>
      </c>
      <c r="E62" s="326" t="n">
        <v>-206.242931420024</v>
      </c>
      <c r="F62" s="326" t="n">
        <v>-271.0806411</v>
      </c>
      <c r="G62" s="326" t="n">
        <v>-243</v>
      </c>
      <c r="H62" s="326" t="n">
        <v>-3.89</v>
      </c>
      <c r="I62" s="326" t="n">
        <v>-11.8279122</v>
      </c>
      <c r="J62" s="326" t="n">
        <v>1565.43063956825</v>
      </c>
      <c r="K62" s="326"/>
      <c r="L62" s="326" t="n">
        <v>498.229088846243</v>
      </c>
      <c r="M62" s="326" t="n">
        <v>363.32140849155</v>
      </c>
      <c r="N62" s="326" t="n">
        <v>829.696650411526</v>
      </c>
      <c r="O62" s="326"/>
      <c r="P62" s="326" t="n">
        <v>3417.79613300348</v>
      </c>
      <c r="Q62" s="326" t="n">
        <v>3131.1687746998</v>
      </c>
      <c r="R62" s="326" t="n">
        <v>2395.12728997978</v>
      </c>
    </row>
    <row r="63" customFormat="false" ht="15.75" hidden="false" customHeight="true" outlineLevel="0" collapsed="false">
      <c r="A63" s="325" t="s">
        <v>486</v>
      </c>
      <c r="B63" s="326" t="n">
        <v>2925.88794395384</v>
      </c>
      <c r="C63" s="327" t="n">
        <v>2774.17006454681</v>
      </c>
      <c r="D63" s="326" t="n">
        <v>-458.216932121601</v>
      </c>
      <c r="E63" s="326" t="n">
        <v>-206.242931420083</v>
      </c>
      <c r="F63" s="326" t="n">
        <v>-291.0605631</v>
      </c>
      <c r="G63" s="326" t="n">
        <v>-235.5</v>
      </c>
      <c r="H63" s="326" t="n">
        <v>-3.89</v>
      </c>
      <c r="I63" s="326" t="n">
        <v>-11.8279122</v>
      </c>
      <c r="J63" s="326" t="n">
        <v>1567.43172570512</v>
      </c>
      <c r="K63" s="326"/>
      <c r="L63" s="326" t="n">
        <v>492.259799375604</v>
      </c>
      <c r="M63" s="326" t="n">
        <v>357.352119020911</v>
      </c>
      <c r="N63" s="326" t="n">
        <v>815.569051142511</v>
      </c>
      <c r="O63" s="326"/>
      <c r="P63" s="326" t="n">
        <v>3418.14774332944</v>
      </c>
      <c r="Q63" s="326" t="n">
        <v>3131.52218356772</v>
      </c>
      <c r="R63" s="326" t="n">
        <v>2383.00077684764</v>
      </c>
    </row>
    <row r="64" customFormat="false" ht="15.75" hidden="false" customHeight="true" outlineLevel="0" collapsed="false">
      <c r="A64" s="314" t="s">
        <v>487</v>
      </c>
      <c r="B64" s="315" t="n">
        <v>2928.87576852317</v>
      </c>
      <c r="C64" s="316" t="n">
        <v>2777.15045373675</v>
      </c>
      <c r="D64" s="315" t="n">
        <v>-454.921416362564</v>
      </c>
      <c r="E64" s="315" t="n">
        <v>-206.243078163258</v>
      </c>
      <c r="F64" s="315" t="n">
        <v>-291.0605631</v>
      </c>
      <c r="G64" s="315" t="n">
        <v>-242</v>
      </c>
      <c r="H64" s="315" t="n">
        <v>-3.9</v>
      </c>
      <c r="I64" s="315" t="n">
        <v>0</v>
      </c>
      <c r="J64" s="315" t="n">
        <v>1579.02539611093</v>
      </c>
      <c r="K64" s="315"/>
      <c r="L64" s="315" t="n">
        <v>500.30392607209</v>
      </c>
      <c r="M64" s="315" t="n">
        <v>365.396245717397</v>
      </c>
      <c r="N64" s="315" t="n">
        <v>820.31766207996</v>
      </c>
      <c r="O64" s="315"/>
      <c r="P64" s="315" t="n">
        <v>3429.17969459526</v>
      </c>
      <c r="Q64" s="315" t="n">
        <v>3142.54669945415</v>
      </c>
      <c r="R64" s="315" t="n">
        <v>2399.34305819089</v>
      </c>
    </row>
    <row r="65" customFormat="false" ht="15.75" hidden="false" customHeight="true" outlineLevel="0" collapsed="false">
      <c r="A65" s="314" t="s">
        <v>488</v>
      </c>
      <c r="B65" s="315" t="n">
        <v>2889.23030674422</v>
      </c>
      <c r="C65" s="316" t="n">
        <v>2737.50081774965</v>
      </c>
      <c r="D65" s="315" t="n">
        <v>-441.009113327011</v>
      </c>
      <c r="E65" s="315" t="n">
        <v>-206.242931420028</v>
      </c>
      <c r="F65" s="315" t="n">
        <v>-291.0605631</v>
      </c>
      <c r="G65" s="315" t="n">
        <v>-218.5</v>
      </c>
      <c r="H65" s="315" t="n">
        <v>-3.9</v>
      </c>
      <c r="I65" s="315" t="n">
        <v>0</v>
      </c>
      <c r="J65" s="315" t="n">
        <v>1576.78820990261</v>
      </c>
      <c r="K65" s="315"/>
      <c r="L65" s="315" t="n">
        <v>568.089592541898</v>
      </c>
      <c r="M65" s="315" t="n">
        <v>433.181912187204</v>
      </c>
      <c r="N65" s="315" t="n">
        <v>874.191025514215</v>
      </c>
      <c r="O65" s="315"/>
      <c r="P65" s="315" t="n">
        <v>3457.31989928612</v>
      </c>
      <c r="Q65" s="315" t="n">
        <v>3170.68272993685</v>
      </c>
      <c r="R65" s="315" t="n">
        <v>2450.97923541682</v>
      </c>
    </row>
    <row r="66" customFormat="false" ht="15.75" hidden="false" customHeight="true" outlineLevel="0" collapsed="false">
      <c r="A66" s="325" t="s">
        <v>489</v>
      </c>
      <c r="B66" s="326" t="n">
        <v>2889.62335750905</v>
      </c>
      <c r="C66" s="327" t="n">
        <v>2737.90099981301</v>
      </c>
      <c r="D66" s="326" t="n">
        <v>-438.387197083409</v>
      </c>
      <c r="E66" s="326" t="n">
        <v>-206.242931420086</v>
      </c>
      <c r="F66" s="326" t="n">
        <v>-291.0605631</v>
      </c>
      <c r="G66" s="326" t="n">
        <v>-221.5</v>
      </c>
      <c r="H66" s="326" t="n">
        <v>-3.9</v>
      </c>
      <c r="I66" s="326" t="n">
        <v>0</v>
      </c>
      <c r="J66" s="326" t="n">
        <v>1576.81030820952</v>
      </c>
      <c r="K66" s="326"/>
      <c r="L66" s="326" t="n">
        <v>583.864768403188</v>
      </c>
      <c r="M66" s="326" t="n">
        <v>448.957088048495</v>
      </c>
      <c r="N66" s="326" t="n">
        <v>887.344285131904</v>
      </c>
      <c r="O66" s="326"/>
      <c r="P66" s="326" t="n">
        <v>3473.48812591224</v>
      </c>
      <c r="Q66" s="326" t="n">
        <v>3186.85808786151</v>
      </c>
      <c r="R66" s="326" t="n">
        <v>2464.15459334142</v>
      </c>
    </row>
    <row r="67" customFormat="false" ht="15.75" hidden="false" customHeight="true" outlineLevel="0" collapsed="false">
      <c r="A67" s="325" t="s">
        <v>490</v>
      </c>
      <c r="B67" s="326" t="n">
        <v>2897.67532770439</v>
      </c>
      <c r="C67" s="327" t="n">
        <v>2745.95166150916</v>
      </c>
      <c r="D67" s="326" t="n">
        <v>-475.080707924111</v>
      </c>
      <c r="E67" s="326" t="n">
        <v>-206.24775800951</v>
      </c>
      <c r="F67" s="326" t="n">
        <v>-291.0605631</v>
      </c>
      <c r="G67" s="326" t="n">
        <v>-190</v>
      </c>
      <c r="H67" s="326" t="n">
        <v>-3.9</v>
      </c>
      <c r="I67" s="326" t="n">
        <v>0</v>
      </c>
      <c r="J67" s="326" t="n">
        <v>1579.66263247554</v>
      </c>
      <c r="K67" s="326"/>
      <c r="L67" s="326" t="n">
        <v>574.157213030864</v>
      </c>
      <c r="M67" s="326" t="n">
        <v>416.64909634985</v>
      </c>
      <c r="N67" s="326" t="n">
        <v>891.729804273961</v>
      </c>
      <c r="O67" s="326"/>
      <c r="P67" s="326" t="n">
        <v>3471.83254073525</v>
      </c>
      <c r="Q67" s="326" t="n">
        <v>3162.60075785901</v>
      </c>
      <c r="R67" s="326" t="n">
        <v>2471.3924367495</v>
      </c>
    </row>
    <row r="68" customFormat="false" ht="15.75" hidden="false" customHeight="true" outlineLevel="0" collapsed="false">
      <c r="A68" s="314" t="s">
        <v>491</v>
      </c>
      <c r="B68" s="315" t="n">
        <v>2907.73292014793</v>
      </c>
      <c r="C68" s="316" t="n">
        <v>2755.99673649952</v>
      </c>
      <c r="D68" s="315" t="n">
        <v>-464.290352948411</v>
      </c>
      <c r="E68" s="315" t="n">
        <v>-206.247758010017</v>
      </c>
      <c r="F68" s="315" t="n">
        <v>-360.8383301</v>
      </c>
      <c r="G68" s="315" t="n">
        <v>-134</v>
      </c>
      <c r="H68" s="315" t="n">
        <v>-3.66</v>
      </c>
      <c r="I68" s="315" t="n">
        <v>0</v>
      </c>
      <c r="J68" s="315" t="n">
        <v>1586.9602954411</v>
      </c>
      <c r="K68" s="315"/>
      <c r="L68" s="315" t="n">
        <v>557.815607700419</v>
      </c>
      <c r="M68" s="315" t="n">
        <v>400.307491019405</v>
      </c>
      <c r="N68" s="315" t="n">
        <v>864.597843967815</v>
      </c>
      <c r="O68" s="315"/>
      <c r="P68" s="315" t="n">
        <v>3465.54852784835</v>
      </c>
      <c r="Q68" s="315" t="n">
        <v>3156.30422751893</v>
      </c>
      <c r="R68" s="315" t="n">
        <v>2451.55813940891</v>
      </c>
    </row>
    <row r="69" customFormat="false" ht="15.75" hidden="false" customHeight="true" outlineLevel="0" collapsed="false">
      <c r="A69" s="314" t="s">
        <v>492</v>
      </c>
      <c r="B69" s="315" t="n">
        <v>2907.74946992722</v>
      </c>
      <c r="C69" s="316" t="n">
        <v>2756.01328627881</v>
      </c>
      <c r="D69" s="315" t="n">
        <v>-461.259749911992</v>
      </c>
      <c r="E69" s="315" t="n">
        <v>-206.247758009974</v>
      </c>
      <c r="F69" s="315" t="n">
        <v>-360.8383301</v>
      </c>
      <c r="G69" s="315" t="n">
        <v>-135.5</v>
      </c>
      <c r="H69" s="315" t="n">
        <v>-3.9</v>
      </c>
      <c r="I69" s="315" t="n">
        <v>0</v>
      </c>
      <c r="J69" s="315" t="n">
        <v>1588.26744825684</v>
      </c>
      <c r="K69" s="315"/>
      <c r="L69" s="315" t="n">
        <v>542.388745980762</v>
      </c>
      <c r="M69" s="315" t="n">
        <v>407.481065626069</v>
      </c>
      <c r="N69" s="315" t="n">
        <v>868.740815538061</v>
      </c>
      <c r="O69" s="315"/>
      <c r="P69" s="315" t="n">
        <v>3450.13821590798</v>
      </c>
      <c r="Q69" s="315" t="n">
        <v>3163.49435190488</v>
      </c>
      <c r="R69" s="315" t="n">
        <v>2457.0082637949</v>
      </c>
    </row>
    <row r="70" customFormat="false" ht="15.75" hidden="false" customHeight="true" outlineLevel="0" collapsed="false">
      <c r="A70" s="325" t="s">
        <v>493</v>
      </c>
      <c r="B70" s="326" t="n">
        <v>2910.36334893287</v>
      </c>
      <c r="C70" s="327" t="n">
        <v>2758.62684880625</v>
      </c>
      <c r="D70" s="326" t="n">
        <v>-467.871658968342</v>
      </c>
      <c r="E70" s="326" t="n">
        <v>-206.250804399752</v>
      </c>
      <c r="F70" s="326" t="n">
        <v>-360.8383301</v>
      </c>
      <c r="G70" s="326" t="n">
        <v>-147</v>
      </c>
      <c r="H70" s="326" t="n">
        <v>-3.9</v>
      </c>
      <c r="I70" s="326" t="n">
        <v>0</v>
      </c>
      <c r="J70" s="326" t="n">
        <v>1572.76605533816</v>
      </c>
      <c r="K70" s="326"/>
      <c r="L70" s="326" t="n">
        <v>568.110330189112</v>
      </c>
      <c r="M70" s="326" t="n">
        <v>433.211371345693</v>
      </c>
      <c r="N70" s="326" t="n">
        <v>901.083030314034</v>
      </c>
      <c r="O70" s="326"/>
      <c r="P70" s="326" t="n">
        <v>3478.47367912198</v>
      </c>
      <c r="Q70" s="326" t="n">
        <v>3191.83822015195</v>
      </c>
      <c r="R70" s="326" t="n">
        <v>2473.8490856522</v>
      </c>
    </row>
    <row r="71" customFormat="false" ht="15.75" hidden="false" customHeight="true" outlineLevel="0" collapsed="false">
      <c r="A71" s="325" t="s">
        <v>494</v>
      </c>
      <c r="B71" s="326" t="n">
        <v>2910.42426014897</v>
      </c>
      <c r="C71" s="327" t="n">
        <v>2758.69983442674</v>
      </c>
      <c r="D71" s="326" t="n">
        <v>-465.536228003409</v>
      </c>
      <c r="E71" s="326" t="n">
        <v>-206.250804399973</v>
      </c>
      <c r="F71" s="326" t="n">
        <v>-360.8383301</v>
      </c>
      <c r="G71" s="326" t="n">
        <v>-149.5</v>
      </c>
      <c r="H71" s="326" t="n">
        <v>-3.74</v>
      </c>
      <c r="I71" s="326" t="n">
        <v>0</v>
      </c>
      <c r="J71" s="326" t="n">
        <v>1572.83447192336</v>
      </c>
      <c r="K71" s="326"/>
      <c r="L71" s="326" t="n">
        <v>568.835489203533</v>
      </c>
      <c r="M71" s="326" t="n">
        <v>433.92780884884</v>
      </c>
      <c r="N71" s="326" t="n">
        <v>899.464036852249</v>
      </c>
      <c r="O71" s="326"/>
      <c r="P71" s="326" t="n">
        <v>3479.2597493525</v>
      </c>
      <c r="Q71" s="326" t="n">
        <v>3192.62764327558</v>
      </c>
      <c r="R71" s="326" t="n">
        <v>2472.29850877561</v>
      </c>
    </row>
    <row r="72" customFormat="false" ht="15.75" hidden="false" customHeight="true" outlineLevel="0" collapsed="false">
      <c r="A72" s="314" t="s">
        <v>495</v>
      </c>
      <c r="B72" s="315" t="n">
        <v>2888.37166907981</v>
      </c>
      <c r="C72" s="316" t="n">
        <v>2736.64797056839</v>
      </c>
      <c r="D72" s="315" t="n">
        <v>-462.953561024025</v>
      </c>
      <c r="E72" s="315" t="n">
        <v>-206.250804399906</v>
      </c>
      <c r="F72" s="315" t="n">
        <v>-360.8383301</v>
      </c>
      <c r="G72" s="315" t="n">
        <v>-132.5</v>
      </c>
      <c r="H72" s="315" t="n">
        <v>-3.77</v>
      </c>
      <c r="I72" s="315" t="n">
        <v>0</v>
      </c>
      <c r="J72" s="315" t="n">
        <v>1570.33527504446</v>
      </c>
      <c r="K72" s="315"/>
      <c r="L72" s="315" t="n">
        <v>561.140099577299</v>
      </c>
      <c r="M72" s="315" t="n">
        <v>426.232419222606</v>
      </c>
      <c r="N72" s="315" t="n">
        <v>889.18598024663</v>
      </c>
      <c r="O72" s="315"/>
      <c r="P72" s="315" t="n">
        <v>3449.51176865711</v>
      </c>
      <c r="Q72" s="315" t="n">
        <v>3162.880389791</v>
      </c>
      <c r="R72" s="315" t="n">
        <v>2459.52125529109</v>
      </c>
    </row>
    <row r="73" customFormat="false" ht="15.75" hidden="false" customHeight="true" outlineLevel="0" collapsed="false">
      <c r="A73" s="314" t="s">
        <v>496</v>
      </c>
      <c r="B73" s="315" t="n">
        <v>2910.74032218234</v>
      </c>
      <c r="C73" s="316" t="n">
        <v>2759.01722146141</v>
      </c>
      <c r="D73" s="315" t="n">
        <v>-463.197277976307</v>
      </c>
      <c r="E73" s="315" t="n">
        <v>-206.250804400128</v>
      </c>
      <c r="F73" s="315" t="n">
        <v>-435.0335051</v>
      </c>
      <c r="G73" s="315" t="n">
        <v>-76.5</v>
      </c>
      <c r="H73" s="315" t="n">
        <v>-2.77</v>
      </c>
      <c r="I73" s="315" t="n">
        <v>0</v>
      </c>
      <c r="J73" s="315" t="n">
        <v>1575.26563398498</v>
      </c>
      <c r="K73" s="315"/>
      <c r="L73" s="315" t="n">
        <v>554.579165770996</v>
      </c>
      <c r="M73" s="315" t="n">
        <v>419.671485416302</v>
      </c>
      <c r="N73" s="315" t="n">
        <v>882.86876339261</v>
      </c>
      <c r="O73" s="315"/>
      <c r="P73" s="315" t="n">
        <v>3465.31948795333</v>
      </c>
      <c r="Q73" s="315" t="n">
        <v>3178.68870687771</v>
      </c>
      <c r="R73" s="315" t="n">
        <v>2458.13439737758</v>
      </c>
    </row>
    <row r="74" customFormat="false" ht="15.75" hidden="false" customHeight="true" outlineLevel="0" collapsed="false">
      <c r="A74" s="325" t="s">
        <v>497</v>
      </c>
      <c r="B74" s="326" t="n">
        <v>2910.78499142334</v>
      </c>
      <c r="C74" s="327" t="n">
        <v>2759.04862925306</v>
      </c>
      <c r="D74" s="326" t="n">
        <v>-466.776762119287</v>
      </c>
      <c r="E74" s="326" t="n">
        <v>-206.258190974608</v>
      </c>
      <c r="F74" s="326" t="n">
        <v>-435.0335051</v>
      </c>
      <c r="G74" s="326" t="n">
        <v>-74.5</v>
      </c>
      <c r="H74" s="326" t="n">
        <v>-2.06</v>
      </c>
      <c r="I74" s="326" t="n">
        <v>0</v>
      </c>
      <c r="J74" s="326" t="n">
        <v>1574.42017105917</v>
      </c>
      <c r="K74" s="326"/>
      <c r="L74" s="326" t="n">
        <v>543.423947008105</v>
      </c>
      <c r="M74" s="326" t="n">
        <v>408.516266653411</v>
      </c>
      <c r="N74" s="326" t="n">
        <v>875.293028772698</v>
      </c>
      <c r="O74" s="326"/>
      <c r="P74" s="326" t="n">
        <v>3454.20893843145</v>
      </c>
      <c r="Q74" s="326" t="n">
        <v>3167.56489590647</v>
      </c>
      <c r="R74" s="326" t="n">
        <v>2449.71319983187</v>
      </c>
    </row>
    <row r="75" customFormat="false" ht="15.75" hidden="false" customHeight="true" outlineLevel="0" collapsed="false">
      <c r="A75" s="325" t="s">
        <v>498</v>
      </c>
      <c r="B75" s="326" t="n">
        <v>2905.30274409006</v>
      </c>
      <c r="C75" s="327" t="n">
        <v>2758.561403179</v>
      </c>
      <c r="D75" s="326" t="n">
        <v>-463.101993184782</v>
      </c>
      <c r="E75" s="326" t="n">
        <v>-206.258362860054</v>
      </c>
      <c r="F75" s="326" t="n">
        <v>-435.0335051</v>
      </c>
      <c r="G75" s="326" t="n">
        <v>-76</v>
      </c>
      <c r="H75" s="326" t="n">
        <v>-2.78</v>
      </c>
      <c r="I75" s="326" t="n">
        <v>0</v>
      </c>
      <c r="J75" s="326" t="n">
        <v>1575.38754203417</v>
      </c>
      <c r="K75" s="326"/>
      <c r="L75" s="326" t="n">
        <v>542.840669835559</v>
      </c>
      <c r="M75" s="326" t="n">
        <v>407.932989480866</v>
      </c>
      <c r="N75" s="326" t="n">
        <v>871.034982665647</v>
      </c>
      <c r="O75" s="326"/>
      <c r="P75" s="326" t="n">
        <v>3448.14341392562</v>
      </c>
      <c r="Q75" s="326" t="n">
        <v>3166.49439265987</v>
      </c>
      <c r="R75" s="326" t="n">
        <v>2446.42252469981</v>
      </c>
    </row>
    <row r="76" customFormat="false" ht="15.75" hidden="false" customHeight="true" outlineLevel="0" collapsed="false">
      <c r="A76" s="314" t="s">
        <v>13</v>
      </c>
      <c r="B76" s="315" t="n">
        <v>2906.29155818042</v>
      </c>
      <c r="C76" s="316" t="n">
        <v>2759.53265389185</v>
      </c>
      <c r="D76" s="315" t="n">
        <v>-460.119747723261</v>
      </c>
      <c r="E76" s="315" t="n">
        <v>-206.25836285988</v>
      </c>
      <c r="F76" s="315" t="n">
        <v>-435.0335051</v>
      </c>
      <c r="G76" s="315" t="n">
        <v>-80</v>
      </c>
      <c r="H76" s="315" t="n">
        <v>-2.78</v>
      </c>
      <c r="I76" s="315" t="n">
        <v>0</v>
      </c>
      <c r="J76" s="315" t="n">
        <v>1575.34103820871</v>
      </c>
      <c r="K76" s="315"/>
      <c r="L76" s="315" t="n">
        <v>537.46474006556</v>
      </c>
      <c r="M76" s="315" t="n">
        <v>402.557059710866</v>
      </c>
      <c r="N76" s="315" t="n">
        <v>862.676807434127</v>
      </c>
      <c r="O76" s="315"/>
      <c r="P76" s="315" t="n">
        <v>3443.75629824598</v>
      </c>
      <c r="Q76" s="315" t="n">
        <v>3162.08971360272</v>
      </c>
      <c r="R76" s="315" t="n">
        <v>2438.01784564284</v>
      </c>
    </row>
    <row r="77" customFormat="false" ht="15.75" hidden="false" customHeight="true" outlineLevel="0" collapsed="false">
      <c r="A77" s="314" t="s">
        <v>14</v>
      </c>
      <c r="B77" s="315" t="n">
        <v>2908.00862087554</v>
      </c>
      <c r="C77" s="316" t="n">
        <v>2761.25592576271</v>
      </c>
      <c r="D77" s="315" t="n">
        <v>-450.662208915892</v>
      </c>
      <c r="E77" s="315" t="n">
        <v>-206.258216032906</v>
      </c>
      <c r="F77" s="315" t="n">
        <v>-435.0335051</v>
      </c>
      <c r="G77" s="315" t="n">
        <v>-90.5</v>
      </c>
      <c r="H77" s="315" t="n">
        <v>-2.78</v>
      </c>
      <c r="I77" s="315" t="n">
        <v>0</v>
      </c>
      <c r="J77" s="315" t="n">
        <v>1576.02199571391</v>
      </c>
      <c r="K77" s="315"/>
      <c r="L77" s="315" t="n">
        <v>536.253633906298</v>
      </c>
      <c r="M77" s="315" t="n">
        <v>401.345953551604</v>
      </c>
      <c r="N77" s="315" t="n">
        <v>852.008162467497</v>
      </c>
      <c r="O77" s="315"/>
      <c r="P77" s="315" t="n">
        <v>3444.26225478184</v>
      </c>
      <c r="Q77" s="315" t="n">
        <v>3162.60187931431</v>
      </c>
      <c r="R77" s="315" t="n">
        <v>2428.03015818141</v>
      </c>
    </row>
    <row r="78" customFormat="false" ht="6.75" hidden="false" customHeight="true" outlineLevel="0" collapsed="false">
      <c r="A78" s="328"/>
      <c r="B78" s="329"/>
      <c r="C78" s="330"/>
      <c r="D78" s="329"/>
      <c r="E78" s="329"/>
      <c r="F78" s="329"/>
      <c r="G78" s="331"/>
      <c r="H78" s="331"/>
      <c r="I78" s="331"/>
      <c r="J78" s="329"/>
      <c r="K78" s="329"/>
      <c r="L78" s="329"/>
      <c r="M78" s="329"/>
      <c r="N78" s="329"/>
      <c r="O78" s="329"/>
      <c r="P78" s="329"/>
      <c r="Q78" s="329"/>
      <c r="R78" s="329"/>
    </row>
    <row r="79" customFormat="false" ht="17.1" hidden="false" customHeight="true" outlineLevel="0" collapsed="false">
      <c r="A79" s="332" t="s">
        <v>499</v>
      </c>
      <c r="B79" s="333"/>
      <c r="C79" s="333"/>
      <c r="D79" s="334"/>
      <c r="E79" s="334"/>
      <c r="F79" s="334"/>
      <c r="G79" s="334"/>
      <c r="H79" s="334"/>
      <c r="I79" s="334"/>
      <c r="J79" s="333"/>
      <c r="K79" s="333"/>
      <c r="L79" s="333"/>
      <c r="M79" s="333"/>
      <c r="N79" s="333"/>
      <c r="O79" s="333"/>
      <c r="P79" s="333"/>
      <c r="Q79" s="333"/>
      <c r="R79" s="333"/>
    </row>
    <row r="80" customFormat="false" ht="17.1" hidden="false" customHeight="true" outlineLevel="0" collapsed="false">
      <c r="A80" s="332" t="s">
        <v>500</v>
      </c>
      <c r="B80" s="335"/>
      <c r="C80" s="301"/>
      <c r="D80" s="336"/>
      <c r="E80" s="301"/>
      <c r="F80" s="301"/>
      <c r="G80" s="337"/>
      <c r="H80" s="337"/>
      <c r="I80" s="337"/>
      <c r="J80" s="301"/>
      <c r="K80" s="301"/>
      <c r="L80" s="301"/>
      <c r="M80" s="301"/>
      <c r="N80" s="301"/>
      <c r="O80" s="301"/>
      <c r="P80" s="301"/>
      <c r="Q80" s="301"/>
      <c r="R80" s="301"/>
    </row>
    <row r="81" customFormat="false" ht="17.1" hidden="false" customHeight="true" outlineLevel="0" collapsed="false">
      <c r="A81" s="338" t="s">
        <v>501</v>
      </c>
      <c r="B81" s="335"/>
      <c r="C81" s="301"/>
      <c r="D81" s="301"/>
      <c r="E81" s="301"/>
      <c r="F81" s="301"/>
      <c r="G81" s="337"/>
      <c r="H81" s="337"/>
      <c r="I81" s="337"/>
      <c r="J81" s="301"/>
      <c r="K81" s="339"/>
      <c r="L81" s="339"/>
      <c r="M81" s="301"/>
      <c r="N81" s="301"/>
      <c r="O81" s="301"/>
      <c r="P81" s="301"/>
      <c r="Q81" s="301"/>
      <c r="R81" s="340"/>
    </row>
    <row r="82" customFormat="false" ht="15" hidden="false" customHeight="false" outlineLevel="0" collapsed="false">
      <c r="A82" s="341" t="s">
        <v>502</v>
      </c>
      <c r="B82" s="342"/>
      <c r="C82" s="342"/>
      <c r="D82" s="342"/>
      <c r="E82" s="342"/>
      <c r="F82" s="342"/>
      <c r="G82" s="342"/>
      <c r="H82" s="342"/>
      <c r="I82" s="342"/>
      <c r="J82" s="342"/>
      <c r="K82" s="342"/>
      <c r="L82" s="339"/>
      <c r="M82" s="301"/>
      <c r="N82" s="343"/>
      <c r="O82" s="344"/>
      <c r="P82" s="301"/>
      <c r="Q82" s="344"/>
      <c r="R82" s="345"/>
    </row>
    <row r="83" customFormat="false" ht="15" hidden="false" customHeight="false" outlineLevel="0" collapsed="false">
      <c r="A83" s="341" t="s">
        <v>503</v>
      </c>
      <c r="B83" s="346"/>
      <c r="C83" s="346"/>
      <c r="D83" s="347"/>
      <c r="E83" s="346"/>
      <c r="F83" s="346"/>
      <c r="G83" s="346"/>
      <c r="H83" s="346"/>
      <c r="I83" s="346"/>
      <c r="J83" s="346"/>
      <c r="K83" s="346"/>
      <c r="L83" s="339"/>
      <c r="M83" s="301"/>
      <c r="N83" s="343"/>
      <c r="O83" s="348"/>
      <c r="P83" s="301"/>
      <c r="Q83" s="348"/>
      <c r="R83" s="349"/>
    </row>
    <row r="84" customFormat="false" ht="15" hidden="false" customHeight="false" outlineLevel="0" collapsed="false">
      <c r="A84" s="240" t="s">
        <v>504</v>
      </c>
      <c r="B84" s="346"/>
      <c r="C84" s="346"/>
      <c r="D84" s="347"/>
      <c r="E84" s="346"/>
      <c r="F84" s="346"/>
      <c r="G84" s="346"/>
      <c r="H84" s="346"/>
      <c r="I84" s="346"/>
      <c r="J84" s="346"/>
      <c r="K84" s="346"/>
      <c r="L84" s="339"/>
      <c r="M84" s="301"/>
      <c r="N84" s="343"/>
      <c r="O84" s="348"/>
      <c r="P84" s="301"/>
      <c r="Q84" s="348"/>
      <c r="R84" s="349"/>
    </row>
    <row r="85" customFormat="false" ht="15" hidden="false" customHeight="false" outlineLevel="0" collapsed="false">
      <c r="A85" s="240" t="s">
        <v>505</v>
      </c>
      <c r="B85" s="346"/>
      <c r="C85" s="346"/>
      <c r="D85" s="347"/>
      <c r="E85" s="346"/>
      <c r="F85" s="346"/>
      <c r="G85" s="346"/>
      <c r="H85" s="346"/>
      <c r="I85" s="346"/>
      <c r="J85" s="346"/>
      <c r="K85" s="346"/>
      <c r="L85" s="339"/>
      <c r="M85" s="301"/>
      <c r="N85" s="343"/>
      <c r="O85" s="348"/>
      <c r="P85" s="301"/>
      <c r="Q85" s="348"/>
      <c r="R85" s="349"/>
    </row>
    <row r="86" customFormat="false" ht="15" hidden="false" customHeight="false" outlineLevel="0" collapsed="false">
      <c r="A86" s="350" t="s">
        <v>94</v>
      </c>
      <c r="B86" s="342"/>
      <c r="C86" s="342"/>
      <c r="D86" s="342"/>
      <c r="E86" s="342"/>
      <c r="F86" s="342"/>
      <c r="J86" s="342"/>
      <c r="K86" s="351"/>
      <c r="L86" s="339"/>
      <c r="M86" s="301"/>
      <c r="N86" s="343"/>
      <c r="P86" s="301"/>
      <c r="R86" s="349"/>
    </row>
    <row r="87" customFormat="false" ht="15" hidden="false" customHeight="false" outlineLevel="0" collapsed="false">
      <c r="A87" s="350"/>
      <c r="B87" s="342"/>
      <c r="C87" s="342"/>
      <c r="D87" s="342"/>
      <c r="E87" s="352"/>
      <c r="F87" s="342"/>
      <c r="G87" s="351"/>
      <c r="H87" s="339"/>
      <c r="M87" s="301"/>
      <c r="N87" s="343"/>
      <c r="P87" s="301"/>
      <c r="R87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53" t="s">
        <v>506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507</v>
      </c>
      <c r="B2" s="354"/>
      <c r="C2" s="354"/>
      <c r="D2" s="354"/>
      <c r="E2" s="354"/>
      <c r="G2" s="357"/>
      <c r="H2" s="357"/>
      <c r="I2" s="357"/>
      <c r="J2" s="357"/>
      <c r="K2" s="357"/>
      <c r="L2" s="357"/>
      <c r="M2" s="357"/>
      <c r="N2" s="357"/>
      <c r="O2" s="357"/>
      <c r="P2" s="226"/>
      <c r="R2" s="358"/>
    </row>
    <row r="3" customFormat="false" ht="15.75" hidden="false" customHeight="false" outlineLevel="0" collapsed="false">
      <c r="A3" s="359" t="s">
        <v>508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509</v>
      </c>
      <c r="C4" s="363" t="s">
        <v>510</v>
      </c>
      <c r="D4" s="363"/>
      <c r="E4" s="363" t="s">
        <v>511</v>
      </c>
      <c r="F4" s="363"/>
      <c r="G4" s="362" t="s">
        <v>512</v>
      </c>
      <c r="H4" s="363" t="s">
        <v>513</v>
      </c>
      <c r="I4" s="363"/>
      <c r="J4" s="362" t="s">
        <v>512</v>
      </c>
      <c r="K4" s="363" t="s">
        <v>514</v>
      </c>
      <c r="L4" s="363"/>
      <c r="M4" s="363" t="s">
        <v>515</v>
      </c>
      <c r="N4" s="363"/>
      <c r="O4" s="362" t="s">
        <v>516</v>
      </c>
      <c r="P4" s="363" t="s">
        <v>517</v>
      </c>
      <c r="Q4" s="363"/>
      <c r="R4" s="362" t="s">
        <v>518</v>
      </c>
      <c r="S4" s="364" t="s">
        <v>519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20</v>
      </c>
      <c r="B6" s="362"/>
      <c r="C6" s="366" t="s">
        <v>521</v>
      </c>
      <c r="D6" s="366" t="s">
        <v>522</v>
      </c>
      <c r="E6" s="366" t="s">
        <v>521</v>
      </c>
      <c r="F6" s="366" t="s">
        <v>522</v>
      </c>
      <c r="G6" s="362"/>
      <c r="H6" s="366" t="s">
        <v>521</v>
      </c>
      <c r="I6" s="366" t="s">
        <v>522</v>
      </c>
      <c r="J6" s="362"/>
      <c r="K6" s="366" t="s">
        <v>521</v>
      </c>
      <c r="L6" s="366" t="s">
        <v>522</v>
      </c>
      <c r="M6" s="366" t="s">
        <v>521</v>
      </c>
      <c r="N6" s="366" t="s">
        <v>522</v>
      </c>
      <c r="O6" s="362"/>
      <c r="P6" s="366" t="s">
        <v>521</v>
      </c>
      <c r="Q6" s="366" t="s">
        <v>522</v>
      </c>
      <c r="R6" s="362"/>
      <c r="S6" s="367" t="s">
        <v>523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24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85" customFormat="true" ht="20.1" hidden="false" customHeight="true" outlineLevel="0" collapsed="false">
      <c r="A10" s="371" t="s">
        <v>525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85" customFormat="true" ht="20.1" hidden="false" customHeight="true" outlineLevel="0" collapsed="false">
      <c r="A11" s="371" t="s">
        <v>526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85" customFormat="true" ht="20.1" hidden="false" customHeight="true" outlineLevel="0" collapsed="false">
      <c r="A12" s="373" t="s">
        <v>527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85" customFormat="true" ht="20.1" hidden="false" customHeight="true" outlineLevel="0" collapsed="false">
      <c r="A13" s="373" t="s">
        <v>528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85" customFormat="true" ht="20.1" hidden="false" customHeight="true" outlineLevel="0" collapsed="false">
      <c r="A14" s="375" t="s">
        <v>529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85" customFormat="true" ht="20.1" hidden="false" customHeight="true" outlineLevel="0" collapsed="false">
      <c r="A15" s="375" t="s">
        <v>530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85" customFormat="true" ht="20.1" hidden="false" customHeight="true" outlineLevel="0" collapsed="false">
      <c r="A16" s="373" t="s">
        <v>531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85" customFormat="true" ht="20.1" hidden="false" customHeight="true" outlineLevel="0" collapsed="false">
      <c r="A17" s="373" t="s">
        <v>532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85" customFormat="true" ht="20.1" hidden="false" customHeight="true" outlineLevel="0" collapsed="false">
      <c r="A18" s="375" t="s">
        <v>533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85" customFormat="true" ht="20.1" hidden="false" customHeight="true" outlineLevel="0" collapsed="false">
      <c r="A19" s="375" t="s">
        <v>534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85" customFormat="true" ht="20.1" hidden="false" customHeight="true" outlineLevel="0" collapsed="false">
      <c r="A20" s="373" t="s">
        <v>535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85" customFormat="true" ht="20.1" hidden="false" customHeight="true" outlineLevel="0" collapsed="false">
      <c r="A21" s="373" t="s">
        <v>536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85" customFormat="true" ht="20.1" hidden="false" customHeight="true" outlineLevel="0" collapsed="false">
      <c r="A22" s="375" t="s">
        <v>537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85" customFormat="true" ht="20.1" hidden="false" customHeight="true" outlineLevel="0" collapsed="false">
      <c r="A23" s="376" t="n">
        <v>2018</v>
      </c>
      <c r="B23" s="377"/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9"/>
      <c r="H23" s="378" t="n">
        <v>43367.5238225365</v>
      </c>
      <c r="I23" s="378" t="n">
        <v>43226.8050885969</v>
      </c>
      <c r="J23" s="376"/>
      <c r="K23" s="378" t="n">
        <v>1.5</v>
      </c>
      <c r="L23" s="378" t="n">
        <v>0.6</v>
      </c>
      <c r="M23" s="378" t="n">
        <v>10.574242</v>
      </c>
      <c r="N23" s="378" t="n">
        <v>0</v>
      </c>
      <c r="O23" s="376"/>
      <c r="P23" s="378" t="n">
        <v>23550.6797790311</v>
      </c>
      <c r="Q23" s="378" t="n">
        <v>27671.5195523943</v>
      </c>
      <c r="R23" s="380"/>
      <c r="S23" s="376"/>
    </row>
    <row r="24" s="85" customFormat="true" ht="20.1" hidden="false" customHeight="true" outlineLevel="0" collapsed="false">
      <c r="A24" s="371" t="s">
        <v>473</v>
      </c>
      <c r="B24" s="372" t="n">
        <v>4372.77458647645</v>
      </c>
      <c r="C24" s="372" t="n">
        <v>9355.88982</v>
      </c>
      <c r="D24" s="372" t="n">
        <v>9225.89112</v>
      </c>
      <c r="E24" s="372" t="n">
        <v>4637.88578303495</v>
      </c>
      <c r="F24" s="372" t="n">
        <v>3802.09085536502</v>
      </c>
      <c r="G24" s="372" t="n">
        <v>4707.422724</v>
      </c>
      <c r="H24" s="372" t="n">
        <v>2992.648743154</v>
      </c>
      <c r="I24" s="372" t="n">
        <v>2097.74381332271</v>
      </c>
      <c r="J24" s="372" t="n">
        <v>1798.5324</v>
      </c>
      <c r="K24" s="372" t="n">
        <v>0</v>
      </c>
      <c r="L24" s="372" t="n">
        <v>0</v>
      </c>
      <c r="M24" s="372" t="n">
        <v>0</v>
      </c>
      <c r="N24" s="372" t="n">
        <v>0</v>
      </c>
      <c r="O24" s="372" t="n">
        <v>0</v>
      </c>
      <c r="P24" s="372" t="n">
        <v>0</v>
      </c>
      <c r="Q24" s="372" t="n">
        <v>1649.7361157</v>
      </c>
      <c r="R24" s="372" t="n">
        <v>4255.19480472717</v>
      </c>
      <c r="S24" s="372" t="n">
        <v>15133.9245152036</v>
      </c>
      <c r="T24" s="381"/>
    </row>
    <row r="25" s="85" customFormat="true" ht="20.1" hidden="false" customHeight="true" outlineLevel="0" collapsed="false">
      <c r="A25" s="371" t="s">
        <v>474</v>
      </c>
      <c r="B25" s="372" t="n">
        <v>4372.77458647645</v>
      </c>
      <c r="C25" s="372" t="n">
        <v>28869.6159</v>
      </c>
      <c r="D25" s="372" t="n">
        <v>27569.6289</v>
      </c>
      <c r="E25" s="372" t="n">
        <v>5901.53375253</v>
      </c>
      <c r="F25" s="372" t="n">
        <v>3829.18065277277</v>
      </c>
      <c r="G25" s="372" t="n">
        <v>8121.487124</v>
      </c>
      <c r="H25" s="372" t="n">
        <v>3528.17209038</v>
      </c>
      <c r="I25" s="372" t="n">
        <v>3683.02673900262</v>
      </c>
      <c r="J25" s="372" t="n">
        <v>1640.7664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0</v>
      </c>
      <c r="R25" s="372" t="n">
        <v>4255.19480472717</v>
      </c>
      <c r="S25" s="372" t="n">
        <v>18390.2229152036</v>
      </c>
      <c r="T25" s="381"/>
    </row>
    <row r="26" s="85" customFormat="true" ht="20.1" hidden="false" customHeight="true" outlineLevel="0" collapsed="false">
      <c r="A26" s="373" t="s">
        <v>475</v>
      </c>
      <c r="B26" s="374" t="n">
        <v>4372.77458647645</v>
      </c>
      <c r="C26" s="374" t="n">
        <v>34199.5025</v>
      </c>
      <c r="D26" s="374" t="n">
        <v>35179.5332</v>
      </c>
      <c r="E26" s="374" t="n">
        <v>10231.612919288</v>
      </c>
      <c r="F26" s="374" t="n">
        <v>8972.49371653955</v>
      </c>
      <c r="G26" s="374" t="n">
        <v>8435.168324</v>
      </c>
      <c r="H26" s="374" t="n">
        <v>4537.676767864</v>
      </c>
      <c r="I26" s="374" t="n">
        <v>4164.69752352076</v>
      </c>
      <c r="J26" s="374" t="n">
        <v>2019.4048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5187.57334117095</v>
      </c>
      <c r="Q26" s="374" t="n">
        <v>4436.24101164636</v>
      </c>
      <c r="R26" s="374" t="n">
        <v>5006.59389340558</v>
      </c>
      <c r="S26" s="374" t="n">
        <v>19833.941603882</v>
      </c>
      <c r="T26" s="381"/>
    </row>
    <row r="27" s="85" customFormat="true" ht="20.1" hidden="false" customHeight="true" outlineLevel="0" collapsed="false">
      <c r="A27" s="373" t="s">
        <v>476</v>
      </c>
      <c r="B27" s="374" t="n">
        <v>4372.77458647645</v>
      </c>
      <c r="C27" s="374" t="n">
        <v>8101.80778</v>
      </c>
      <c r="D27" s="374" t="n">
        <v>7841.77698</v>
      </c>
      <c r="E27" s="374" t="n">
        <v>6008.737676099</v>
      </c>
      <c r="F27" s="374" t="n">
        <v>6564.77593138986</v>
      </c>
      <c r="G27" s="374" t="n">
        <v>8158.763924</v>
      </c>
      <c r="H27" s="374" t="n">
        <v>3930.121177208</v>
      </c>
      <c r="I27" s="374" t="n">
        <v>3930.99194314597</v>
      </c>
      <c r="J27" s="374" t="n">
        <v>2019.4048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900</v>
      </c>
      <c r="Q27" s="374" t="n">
        <v>0</v>
      </c>
      <c r="R27" s="374" t="n">
        <v>5906.59389340558</v>
      </c>
      <c r="S27" s="374" t="n">
        <v>20457.537203882</v>
      </c>
      <c r="T27" s="381"/>
    </row>
    <row r="28" s="85" customFormat="true" ht="20.1" hidden="false" customHeight="true" outlineLevel="0" collapsed="false">
      <c r="A28" s="371" t="s">
        <v>477</v>
      </c>
      <c r="B28" s="372" t="n">
        <v>4372.77458647645</v>
      </c>
      <c r="C28" s="372" t="n">
        <v>18839.6565</v>
      </c>
      <c r="D28" s="372" t="n">
        <v>19149.64946</v>
      </c>
      <c r="E28" s="372" t="n">
        <v>3822.509563343</v>
      </c>
      <c r="F28" s="372" t="n">
        <v>4698.57841159468</v>
      </c>
      <c r="G28" s="372" t="n">
        <v>6917.944524</v>
      </c>
      <c r="H28" s="372" t="n">
        <v>2412.637471057</v>
      </c>
      <c r="I28" s="372" t="n">
        <v>2631.3396426759</v>
      </c>
      <c r="J28" s="372" t="n">
        <v>1798.5324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947</v>
      </c>
      <c r="Q28" s="372" t="n">
        <v>0</v>
      </c>
      <c r="R28" s="372" t="n">
        <v>6853.59389340558</v>
      </c>
      <c r="S28" s="372" t="n">
        <v>19942.845403882</v>
      </c>
      <c r="T28" s="381"/>
    </row>
    <row r="29" s="85" customFormat="true" ht="20.1" hidden="false" customHeight="true" outlineLevel="0" collapsed="false">
      <c r="A29" s="371" t="s">
        <v>478</v>
      </c>
      <c r="B29" s="372" t="n">
        <v>4209.55702336561</v>
      </c>
      <c r="C29" s="372" t="n">
        <v>77967.57634</v>
      </c>
      <c r="D29" s="372" t="n">
        <v>74302.84245</v>
      </c>
      <c r="E29" s="372" t="n">
        <v>4465.9596873252</v>
      </c>
      <c r="F29" s="372" t="n">
        <v>5014.12407119106</v>
      </c>
      <c r="G29" s="372" t="n">
        <v>10016.880116</v>
      </c>
      <c r="H29" s="372" t="n">
        <v>3365.818185126</v>
      </c>
      <c r="I29" s="372" t="n">
        <v>2925.35624577701</v>
      </c>
      <c r="J29" s="372" t="n">
        <v>2240.2772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7793.67323757252</v>
      </c>
      <c r="Q29" s="372" t="n">
        <v>7229.31743123311</v>
      </c>
      <c r="R29" s="372" t="n">
        <v>7417.95951645807</v>
      </c>
      <c r="S29" s="372" t="n">
        <v>23884.6738558237</v>
      </c>
      <c r="T29" s="381"/>
    </row>
    <row r="30" s="85" customFormat="true" ht="20.1" hidden="false" customHeight="true" outlineLevel="0" collapsed="false">
      <c r="A30" s="373" t="s">
        <v>479</v>
      </c>
      <c r="B30" s="374" t="n">
        <v>4209.55702336561</v>
      </c>
      <c r="C30" s="374" t="n">
        <v>76434.0971269</v>
      </c>
      <c r="D30" s="374" t="n">
        <v>77546.9803485</v>
      </c>
      <c r="E30" s="374" t="n">
        <v>3348.963902868</v>
      </c>
      <c r="F30" s="374" t="n">
        <v>3181.61747624884</v>
      </c>
      <c r="G30" s="374" t="n">
        <v>9061.646116</v>
      </c>
      <c r="H30" s="374" t="n">
        <v>3663.7622713842</v>
      </c>
      <c r="I30" s="374" t="n">
        <v>3126.72456869779</v>
      </c>
      <c r="J30" s="374" t="n">
        <v>2776.6816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0</v>
      </c>
      <c r="Q30" s="374" t="n">
        <v>1898.02989006</v>
      </c>
      <c r="R30" s="374" t="n">
        <v>5519.92962639807</v>
      </c>
      <c r="S30" s="374" t="n">
        <v>21567.8143657637</v>
      </c>
      <c r="T30" s="381"/>
    </row>
    <row r="31" s="85" customFormat="true" ht="20.1" hidden="false" customHeight="true" outlineLevel="0" collapsed="false">
      <c r="A31" s="373" t="s">
        <v>480</v>
      </c>
      <c r="B31" s="374" t="n">
        <v>4209.55702336561</v>
      </c>
      <c r="C31" s="374" t="n">
        <v>104630.809658</v>
      </c>
      <c r="D31" s="374" t="n">
        <v>107152.6892064</v>
      </c>
      <c r="E31" s="374" t="n">
        <v>5229.175562672</v>
      </c>
      <c r="F31" s="374" t="n">
        <v>4137.1238050892</v>
      </c>
      <c r="G31" s="374" t="n">
        <v>7608.353</v>
      </c>
      <c r="H31" s="374" t="n">
        <v>4615.036714847</v>
      </c>
      <c r="I31" s="374" t="n">
        <v>4900.38676693794</v>
      </c>
      <c r="J31" s="374" t="n">
        <v>2492.7028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200</v>
      </c>
      <c r="Q31" s="374" t="n">
        <v>0</v>
      </c>
      <c r="R31" s="374" t="n">
        <v>5719.92962639807</v>
      </c>
      <c r="S31" s="374" t="n">
        <v>20030.5424497637</v>
      </c>
      <c r="T31" s="381"/>
    </row>
    <row r="32" s="85" customFormat="true" ht="20.1" hidden="false" customHeight="true" outlineLevel="0" collapsed="false">
      <c r="A32" s="371" t="s">
        <v>481</v>
      </c>
      <c r="B32" s="372" t="n">
        <v>4209.55702336561</v>
      </c>
      <c r="C32" s="372" t="n">
        <v>53143.8783531</v>
      </c>
      <c r="D32" s="372" t="n">
        <v>53573.8423131</v>
      </c>
      <c r="E32" s="372" t="n">
        <v>3535.56651786</v>
      </c>
      <c r="F32" s="372" t="n">
        <v>4224.1481525697</v>
      </c>
      <c r="G32" s="372" t="n">
        <v>6468.406</v>
      </c>
      <c r="H32" s="372" t="n">
        <v>3726.220167715</v>
      </c>
      <c r="I32" s="372" t="n">
        <v>3789.84430410883</v>
      </c>
      <c r="J32" s="372" t="n">
        <v>2429.5964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6013.86235920486</v>
      </c>
      <c r="Q32" s="372" t="n">
        <v>5733.78548331738</v>
      </c>
      <c r="R32" s="372" t="n">
        <v>5999.93898200488</v>
      </c>
      <c r="S32" s="372" t="n">
        <v>19107.4984053705</v>
      </c>
      <c r="T32" s="381"/>
    </row>
    <row r="33" s="85" customFormat="true" ht="20.1" hidden="false" customHeight="true" outlineLevel="0" collapsed="false">
      <c r="A33" s="371" t="s">
        <v>8</v>
      </c>
      <c r="B33" s="372" t="n">
        <v>4209.55702336561</v>
      </c>
      <c r="C33" s="372" t="n">
        <v>28169.9004263</v>
      </c>
      <c r="D33" s="372" t="n">
        <v>28169.9004263</v>
      </c>
      <c r="E33" s="372" t="n">
        <v>3676.619015208</v>
      </c>
      <c r="F33" s="372" t="n">
        <v>3638.33925615337</v>
      </c>
      <c r="G33" s="372" t="n">
        <v>6495.22622</v>
      </c>
      <c r="H33" s="372" t="n">
        <v>3392.5294813363</v>
      </c>
      <c r="I33" s="372" t="n">
        <v>3548.66095537781</v>
      </c>
      <c r="J33" s="372" t="n">
        <v>2271.8304</v>
      </c>
      <c r="K33" s="372" t="n">
        <v>0.9</v>
      </c>
      <c r="L33" s="372" t="n">
        <v>0</v>
      </c>
      <c r="M33" s="372" t="n">
        <v>7.361012</v>
      </c>
      <c r="N33" s="372" t="n">
        <v>0</v>
      </c>
      <c r="O33" s="372" t="n">
        <v>8.157236</v>
      </c>
      <c r="P33" s="372" t="n">
        <v>700</v>
      </c>
      <c r="Q33" s="372" t="n">
        <v>972.41652878</v>
      </c>
      <c r="R33" s="372" t="n">
        <v>5727.52245322489</v>
      </c>
      <c r="S33" s="372" t="n">
        <v>18712.2933325905</v>
      </c>
      <c r="T33" s="381"/>
    </row>
    <row r="34" s="85" customFormat="true" ht="20.1" hidden="false" customHeight="true" outlineLevel="0" collapsed="false">
      <c r="A34" s="373" t="s">
        <v>482</v>
      </c>
      <c r="B34" s="374" t="n">
        <v>4209.55702336561</v>
      </c>
      <c r="C34" s="374" t="n">
        <v>33128.3523645</v>
      </c>
      <c r="D34" s="374" t="n">
        <v>32128.4585645</v>
      </c>
      <c r="E34" s="374" t="n">
        <v>4461.379560633</v>
      </c>
      <c r="F34" s="374" t="n">
        <v>6952.4087859178</v>
      </c>
      <c r="G34" s="374" t="n">
        <v>4939.41702</v>
      </c>
      <c r="H34" s="374" t="n">
        <v>4140.374853772</v>
      </c>
      <c r="I34" s="374" t="n">
        <v>4623.50607282095</v>
      </c>
      <c r="J34" s="374" t="n">
        <v>2587.3624</v>
      </c>
      <c r="K34" s="374" t="n">
        <v>0.3</v>
      </c>
      <c r="L34" s="374" t="n">
        <v>0.3</v>
      </c>
      <c r="M34" s="374" t="n">
        <v>3.21323</v>
      </c>
      <c r="N34" s="374" t="n">
        <v>0</v>
      </c>
      <c r="O34" s="374" t="n">
        <v>8.472768</v>
      </c>
      <c r="P34" s="374" t="n">
        <v>0</v>
      </c>
      <c r="Q34" s="374" t="n">
        <v>4266.77102563239</v>
      </c>
      <c r="R34" s="374" t="n">
        <v>1482.76558486974</v>
      </c>
      <c r="S34" s="374" t="n">
        <v>13227.5747962353</v>
      </c>
      <c r="T34" s="381"/>
    </row>
    <row r="35" s="85" customFormat="true" ht="20.1" hidden="false" customHeight="true" outlineLevel="0" collapsed="false">
      <c r="A35" s="373" t="s">
        <v>483</v>
      </c>
      <c r="B35" s="374" t="n">
        <v>4248.66156281311</v>
      </c>
      <c r="C35" s="374" t="n">
        <v>5754.679104</v>
      </c>
      <c r="D35" s="374" t="n">
        <v>6754.572904</v>
      </c>
      <c r="E35" s="374" t="n">
        <v>3191.452193806</v>
      </c>
      <c r="F35" s="374" t="n">
        <v>3500.33239565782</v>
      </c>
      <c r="G35" s="374" t="n">
        <v>3778.910454</v>
      </c>
      <c r="H35" s="374" t="n">
        <v>3062.525898693</v>
      </c>
      <c r="I35" s="374" t="n">
        <v>3804.52651320859</v>
      </c>
      <c r="J35" s="374" t="n">
        <v>1954.7231</v>
      </c>
      <c r="K35" s="374" t="n">
        <v>0.3</v>
      </c>
      <c r="L35" s="374" t="n">
        <v>0.3</v>
      </c>
      <c r="M35" s="374" t="n">
        <v>0</v>
      </c>
      <c r="N35" s="374" t="n">
        <v>0</v>
      </c>
      <c r="O35" s="374" t="n">
        <v>8.851416</v>
      </c>
      <c r="P35" s="374" t="n">
        <v>1808.57084108274</v>
      </c>
      <c r="Q35" s="374" t="n">
        <v>1485.22206602507</v>
      </c>
      <c r="R35" s="374" t="n">
        <v>1811.63505005393</v>
      </c>
      <c r="S35" s="374" t="n">
        <v>11802.781582867</v>
      </c>
      <c r="T35" s="381"/>
    </row>
    <row r="36" s="85" customFormat="true" ht="20.1" hidden="false" customHeight="true" outlineLevel="0" collapsed="false">
      <c r="A36" s="376" t="n">
        <v>2019</v>
      </c>
      <c r="B36" s="377"/>
      <c r="C36" s="378" t="n">
        <v>296285.3697341</v>
      </c>
      <c r="D36" s="378" t="n">
        <v>296285.3700721</v>
      </c>
      <c r="E36" s="378" t="n">
        <v>4373.126662281</v>
      </c>
      <c r="F36" s="378" t="n">
        <v>7955.06215081772</v>
      </c>
      <c r="G36" s="379"/>
      <c r="H36" s="378" t="n">
        <v>5070.791325572</v>
      </c>
      <c r="I36" s="378" t="n">
        <v>6654.091651337</v>
      </c>
      <c r="J36" s="376"/>
      <c r="K36" s="378" t="n">
        <v>148.5</v>
      </c>
      <c r="L36" s="378" t="n">
        <v>147</v>
      </c>
      <c r="M36" s="378" t="n">
        <v>387.895823811155</v>
      </c>
      <c r="N36" s="378" t="n">
        <v>111.699640824316</v>
      </c>
      <c r="O36" s="376"/>
      <c r="P36" s="378" t="n">
        <v>10654.5286673333</v>
      </c>
      <c r="Q36" s="378" t="n">
        <v>10850.6288751817</v>
      </c>
      <c r="R36" s="380"/>
      <c r="S36" s="376"/>
      <c r="T36" s="381"/>
      <c r="U36" s="382"/>
      <c r="V36" s="383"/>
    </row>
    <row r="37" s="85" customFormat="true" ht="20.1" hidden="false" customHeight="true" outlineLevel="0" collapsed="false">
      <c r="A37" s="371" t="s">
        <v>473</v>
      </c>
      <c r="B37" s="372" t="n">
        <v>4248.66156281311</v>
      </c>
      <c r="C37" s="372" t="n">
        <v>2587.8325351</v>
      </c>
      <c r="D37" s="372" t="n">
        <v>2587.8325351</v>
      </c>
      <c r="E37" s="372" t="n">
        <v>2944.762090943</v>
      </c>
      <c r="F37" s="372" t="n">
        <v>3000.38060332092</v>
      </c>
      <c r="G37" s="372" t="n">
        <v>3712.648654</v>
      </c>
      <c r="H37" s="372" t="n">
        <v>3366.057849804</v>
      </c>
      <c r="I37" s="372" t="n">
        <v>3074.202904629</v>
      </c>
      <c r="J37" s="372" t="n">
        <v>2252.9012</v>
      </c>
      <c r="K37" s="372" t="n">
        <v>1.5</v>
      </c>
      <c r="L37" s="372" t="n">
        <v>0.3</v>
      </c>
      <c r="M37" s="372" t="n">
        <v>0.972771</v>
      </c>
      <c r="N37" s="372" t="n">
        <v>0</v>
      </c>
      <c r="O37" s="372" t="n">
        <v>11.045343</v>
      </c>
      <c r="P37" s="372" t="n">
        <v>0</v>
      </c>
      <c r="Q37" s="372" t="n">
        <v>300</v>
      </c>
      <c r="R37" s="372" t="n">
        <v>1511.63505005393</v>
      </c>
      <c r="S37" s="372" t="n">
        <v>11736.891809867</v>
      </c>
      <c r="T37" s="381"/>
      <c r="U37" s="384"/>
      <c r="V37" s="385"/>
      <c r="W37" s="386"/>
      <c r="X37" s="387"/>
    </row>
    <row r="38" s="85" customFormat="true" ht="20.1" hidden="false" customHeight="true" outlineLevel="0" collapsed="false">
      <c r="A38" s="371" t="s">
        <v>474</v>
      </c>
      <c r="B38" s="372" t="n">
        <v>4248.66156281311</v>
      </c>
      <c r="C38" s="372" t="n">
        <v>18958.81538</v>
      </c>
      <c r="D38" s="372" t="n">
        <v>18458.845718</v>
      </c>
      <c r="E38" s="372" t="n">
        <v>1428.364571338</v>
      </c>
      <c r="F38" s="372" t="n">
        <v>4952.8821444798</v>
      </c>
      <c r="G38" s="372" t="n">
        <v>501.987854</v>
      </c>
      <c r="H38" s="372" t="n">
        <v>1168.034312052</v>
      </c>
      <c r="I38" s="372" t="n">
        <v>3378.665478644</v>
      </c>
      <c r="J38" s="372" t="n">
        <v>0</v>
      </c>
      <c r="K38" s="372" t="n">
        <v>0</v>
      </c>
      <c r="L38" s="372" t="n">
        <v>0</v>
      </c>
      <c r="M38" s="372" t="n">
        <v>6.42427006464</v>
      </c>
      <c r="N38" s="372" t="n">
        <v>0</v>
      </c>
      <c r="O38" s="372" t="n">
        <v>17.671523</v>
      </c>
      <c r="P38" s="372" t="n">
        <v>0</v>
      </c>
      <c r="Q38" s="372" t="n">
        <v>0</v>
      </c>
      <c r="R38" s="372" t="n">
        <v>1511.63505005393</v>
      </c>
      <c r="S38" s="372" t="n">
        <v>6279.95598986704</v>
      </c>
      <c r="T38" s="381"/>
      <c r="U38" s="384"/>
      <c r="V38" s="384"/>
      <c r="W38" s="386"/>
      <c r="X38" s="387"/>
    </row>
    <row r="39" s="85" customFormat="true" ht="20.1" hidden="false" customHeight="true" outlineLevel="0" collapsed="false">
      <c r="A39" s="373" t="s">
        <v>475</v>
      </c>
      <c r="B39" s="374" t="n">
        <v>4248.66156281311</v>
      </c>
      <c r="C39" s="374" t="n">
        <v>28417.487461</v>
      </c>
      <c r="D39" s="374" t="n">
        <v>28917.457161</v>
      </c>
      <c r="E39" s="374" t="n">
        <v>0</v>
      </c>
      <c r="F39" s="374" t="n">
        <v>0</v>
      </c>
      <c r="G39" s="374" t="n">
        <v>1.987854</v>
      </c>
      <c r="H39" s="374" t="n">
        <v>0</v>
      </c>
      <c r="I39" s="374" t="n">
        <v>0</v>
      </c>
      <c r="J39" s="374" t="n">
        <v>0</v>
      </c>
      <c r="K39" s="374" t="n">
        <v>0</v>
      </c>
      <c r="L39" s="374" t="n">
        <v>0</v>
      </c>
      <c r="M39" s="374" t="n">
        <v>26.08788</v>
      </c>
      <c r="N39" s="374" t="n">
        <v>0</v>
      </c>
      <c r="O39" s="374" t="n">
        <v>44.176243</v>
      </c>
      <c r="P39" s="374" t="n">
        <v>1719.20787202284</v>
      </c>
      <c r="Q39" s="374" t="n">
        <v>1570.12363561073</v>
      </c>
      <c r="R39" s="374" t="n">
        <v>1660.7290395004</v>
      </c>
      <c r="S39" s="374" t="n">
        <v>5955.55469931351</v>
      </c>
      <c r="T39" s="381"/>
      <c r="U39" s="384"/>
      <c r="V39" s="384"/>
      <c r="W39" s="386"/>
      <c r="X39" s="387"/>
    </row>
    <row r="40" s="85" customFormat="true" ht="20.1" hidden="false" customHeight="true" outlineLevel="0" collapsed="false">
      <c r="A40" s="373" t="s">
        <v>476</v>
      </c>
      <c r="B40" s="374" t="n">
        <v>4248.66156281311</v>
      </c>
      <c r="C40" s="374" t="n">
        <v>12728.8531575</v>
      </c>
      <c r="D40" s="374" t="n">
        <v>12728.8531575</v>
      </c>
      <c r="E40" s="374" t="n">
        <v>0</v>
      </c>
      <c r="F40" s="374" t="n">
        <v>1.799403017</v>
      </c>
      <c r="G40" s="374" t="n">
        <v>0</v>
      </c>
      <c r="H40" s="374" t="n">
        <v>0</v>
      </c>
      <c r="I40" s="374" t="n">
        <v>0</v>
      </c>
      <c r="J40" s="374" t="n">
        <v>0</v>
      </c>
      <c r="K40" s="374" t="n">
        <v>0.6</v>
      </c>
      <c r="L40" s="374" t="n">
        <v>0.3</v>
      </c>
      <c r="M40" s="374" t="n">
        <v>201.585768</v>
      </c>
      <c r="N40" s="374" t="n">
        <v>0</v>
      </c>
      <c r="O40" s="374" t="n">
        <v>247.237351</v>
      </c>
      <c r="P40" s="374" t="n">
        <v>240</v>
      </c>
      <c r="Q40" s="374" t="n">
        <v>0</v>
      </c>
      <c r="R40" s="374" t="n">
        <v>1900.7290395004</v>
      </c>
      <c r="S40" s="374" t="n">
        <v>6396.62795331351</v>
      </c>
      <c r="T40" s="381"/>
      <c r="U40" s="384"/>
      <c r="V40" s="384"/>
      <c r="W40" s="386"/>
      <c r="X40" s="387"/>
    </row>
    <row r="41" s="85" customFormat="true" ht="20.1" hidden="false" customHeight="true" outlineLevel="0" collapsed="false">
      <c r="A41" s="371" t="s">
        <v>477</v>
      </c>
      <c r="B41" s="372" t="n">
        <v>4248.66156281311</v>
      </c>
      <c r="C41" s="372" t="n">
        <v>39716.3796015</v>
      </c>
      <c r="D41" s="372" t="n">
        <v>38821.555469</v>
      </c>
      <c r="E41" s="372" t="n">
        <v>0</v>
      </c>
      <c r="F41" s="372" t="n">
        <v>0</v>
      </c>
      <c r="G41" s="372" t="n">
        <v>895</v>
      </c>
      <c r="H41" s="372" t="n">
        <v>0</v>
      </c>
      <c r="I41" s="372" t="n">
        <v>0</v>
      </c>
      <c r="J41" s="372" t="n">
        <v>0</v>
      </c>
      <c r="K41" s="372" t="n">
        <v>0</v>
      </c>
      <c r="L41" s="372" t="n">
        <v>0</v>
      </c>
      <c r="M41" s="372" t="n">
        <v>13.16416</v>
      </c>
      <c r="N41" s="372" t="n">
        <v>0</v>
      </c>
      <c r="O41" s="372" t="n">
        <v>260.489711</v>
      </c>
      <c r="P41" s="372" t="n">
        <v>300</v>
      </c>
      <c r="Q41" s="372" t="n">
        <v>0</v>
      </c>
      <c r="R41" s="372" t="n">
        <v>2200.7290395004</v>
      </c>
      <c r="S41" s="372" t="n">
        <v>7604.88031331351</v>
      </c>
      <c r="T41" s="381"/>
      <c r="U41" s="384"/>
      <c r="V41" s="384"/>
      <c r="W41" s="386"/>
      <c r="X41" s="387"/>
    </row>
    <row r="42" s="85" customFormat="true" ht="20.1" hidden="false" customHeight="true" outlineLevel="0" collapsed="false">
      <c r="A42" s="371" t="s">
        <v>478</v>
      </c>
      <c r="B42" s="372" t="n">
        <v>4077.28291463578</v>
      </c>
      <c r="C42" s="372" t="n">
        <v>32270.3278655</v>
      </c>
      <c r="D42" s="372" t="n">
        <v>33082.1683075</v>
      </c>
      <c r="E42" s="372" t="n">
        <v>0</v>
      </c>
      <c r="F42" s="372" t="n">
        <v>0</v>
      </c>
      <c r="G42" s="372" t="n">
        <v>83</v>
      </c>
      <c r="H42" s="372" t="n">
        <v>0</v>
      </c>
      <c r="I42" s="372" t="n">
        <v>0</v>
      </c>
      <c r="J42" s="372" t="n">
        <v>0</v>
      </c>
      <c r="K42" s="372" t="n">
        <v>0</v>
      </c>
      <c r="L42" s="372" t="n">
        <v>0</v>
      </c>
      <c r="M42" s="372" t="n">
        <v>18.087926222199</v>
      </c>
      <c r="N42" s="372" t="n">
        <v>6.60058</v>
      </c>
      <c r="O42" s="372" t="n">
        <v>272.085526</v>
      </c>
      <c r="P42" s="372" t="n">
        <v>2592.85350787729</v>
      </c>
      <c r="Q42" s="372" t="n">
        <v>2320.5109233868</v>
      </c>
      <c r="R42" s="372" t="n">
        <v>2473.07286287871</v>
      </c>
      <c r="S42" s="372" t="n">
        <v>6905.44130351449</v>
      </c>
      <c r="T42" s="381"/>
      <c r="U42" s="384"/>
      <c r="V42" s="384"/>
      <c r="W42" s="386"/>
      <c r="X42" s="387"/>
    </row>
    <row r="43" s="85" customFormat="true" ht="20.1" hidden="false" customHeight="true" outlineLevel="0" collapsed="false">
      <c r="A43" s="373" t="s">
        <v>479</v>
      </c>
      <c r="B43" s="374" t="n">
        <v>4077.28291463578</v>
      </c>
      <c r="C43" s="374" t="n">
        <v>42602.957518</v>
      </c>
      <c r="D43" s="374" t="n">
        <v>42418.9761855</v>
      </c>
      <c r="E43" s="374" t="n">
        <v>0</v>
      </c>
      <c r="F43" s="374" t="n">
        <v>0</v>
      </c>
      <c r="G43" s="374" t="n">
        <v>267</v>
      </c>
      <c r="H43" s="374" t="n">
        <v>0</v>
      </c>
      <c r="I43" s="374" t="n">
        <v>0</v>
      </c>
      <c r="J43" s="374" t="n">
        <v>0</v>
      </c>
      <c r="K43" s="374" t="n">
        <v>0.3</v>
      </c>
      <c r="L43" s="374" t="n">
        <v>0.3</v>
      </c>
      <c r="M43" s="374" t="n">
        <v>17.947363</v>
      </c>
      <c r="N43" s="374" t="n">
        <v>17.613144</v>
      </c>
      <c r="O43" s="374" t="n">
        <v>272.416835</v>
      </c>
      <c r="P43" s="374" t="n">
        <v>300</v>
      </c>
      <c r="Q43" s="374" t="n">
        <v>0</v>
      </c>
      <c r="R43" s="374" t="n">
        <v>2773.07286287871</v>
      </c>
      <c r="S43" s="374" t="n">
        <v>7389.77261251449</v>
      </c>
      <c r="T43" s="381"/>
      <c r="U43" s="384"/>
      <c r="V43" s="384"/>
      <c r="W43" s="386"/>
      <c r="X43" s="387"/>
    </row>
    <row r="44" s="85" customFormat="true" ht="20.1" hidden="false" customHeight="true" outlineLevel="0" collapsed="false">
      <c r="A44" s="373" t="s">
        <v>480</v>
      </c>
      <c r="B44" s="374" t="n">
        <v>4077.28291463578</v>
      </c>
      <c r="C44" s="374" t="n">
        <v>29776.6018792</v>
      </c>
      <c r="D44" s="374" t="n">
        <v>29474.654903</v>
      </c>
      <c r="E44" s="374" t="n">
        <v>0</v>
      </c>
      <c r="F44" s="374" t="n">
        <v>0</v>
      </c>
      <c r="G44" s="374" t="n">
        <v>569</v>
      </c>
      <c r="H44" s="374" t="n">
        <v>66.657233608</v>
      </c>
      <c r="I44" s="374" t="n">
        <v>0</v>
      </c>
      <c r="J44" s="374" t="n">
        <v>66.2618</v>
      </c>
      <c r="K44" s="374" t="n">
        <v>0</v>
      </c>
      <c r="L44" s="374" t="n">
        <v>0</v>
      </c>
      <c r="M44" s="374" t="n">
        <v>0</v>
      </c>
      <c r="N44" s="374" t="n">
        <v>0</v>
      </c>
      <c r="O44" s="374" t="n">
        <v>272.416835</v>
      </c>
      <c r="P44" s="374" t="n">
        <v>240</v>
      </c>
      <c r="Q44" s="374" t="n">
        <v>0</v>
      </c>
      <c r="R44" s="374" t="n">
        <v>3013.07286287871</v>
      </c>
      <c r="S44" s="374" t="n">
        <v>7998.0344125145</v>
      </c>
      <c r="T44" s="381"/>
      <c r="U44" s="384"/>
      <c r="V44" s="384"/>
      <c r="W44" s="386"/>
      <c r="X44" s="387"/>
    </row>
    <row r="45" s="85" customFormat="true" ht="20.1" hidden="false" customHeight="true" outlineLevel="0" collapsed="false">
      <c r="A45" s="371" t="s">
        <v>481</v>
      </c>
      <c r="B45" s="372" t="n">
        <v>4077.28291463578</v>
      </c>
      <c r="C45" s="372" t="n">
        <v>19829.5519644</v>
      </c>
      <c r="D45" s="372" t="n">
        <v>19587.5058112</v>
      </c>
      <c r="E45" s="372" t="n">
        <v>0</v>
      </c>
      <c r="F45" s="372" t="n">
        <v>0</v>
      </c>
      <c r="G45" s="372" t="n">
        <v>811</v>
      </c>
      <c r="H45" s="372" t="n">
        <v>133.814295664</v>
      </c>
      <c r="I45" s="372" t="n">
        <v>66.907147832</v>
      </c>
      <c r="J45" s="372" t="n">
        <v>132.5236</v>
      </c>
      <c r="K45" s="372" t="n">
        <v>144</v>
      </c>
      <c r="L45" s="372" t="n">
        <v>0</v>
      </c>
      <c r="M45" s="372" t="n">
        <v>25.396163</v>
      </c>
      <c r="N45" s="372" t="n">
        <v>25.058675</v>
      </c>
      <c r="O45" s="372" t="n">
        <v>416.748144</v>
      </c>
      <c r="P45" s="372" t="n">
        <v>3424.55032476466</v>
      </c>
      <c r="Q45" s="372" t="n">
        <v>3134.3219085907</v>
      </c>
      <c r="R45" s="372" t="n">
        <v>3303.29360628137</v>
      </c>
      <c r="S45" s="372" t="n">
        <v>8740.84826491715</v>
      </c>
      <c r="T45" s="381"/>
      <c r="U45" s="384"/>
      <c r="V45" s="384"/>
      <c r="W45" s="386"/>
      <c r="X45" s="387"/>
    </row>
    <row r="46" s="85" customFormat="true" ht="20.1" hidden="false" customHeight="true" outlineLevel="0" collapsed="false">
      <c r="A46" s="371" t="s">
        <v>8</v>
      </c>
      <c r="B46" s="372" t="n">
        <v>4076.15070866448</v>
      </c>
      <c r="C46" s="372" t="n">
        <v>19185.8991869</v>
      </c>
      <c r="D46" s="372" t="n">
        <v>19036.9005513</v>
      </c>
      <c r="E46" s="372" t="n">
        <v>0</v>
      </c>
      <c r="F46" s="372" t="n">
        <v>0</v>
      </c>
      <c r="G46" s="372" t="n">
        <v>960</v>
      </c>
      <c r="H46" s="372" t="n">
        <v>201.10557204</v>
      </c>
      <c r="I46" s="372" t="n">
        <v>134.316120232</v>
      </c>
      <c r="J46" s="372" t="n">
        <v>198.7302</v>
      </c>
      <c r="K46" s="372" t="n">
        <v>0.9</v>
      </c>
      <c r="L46" s="372" t="n">
        <v>144.9</v>
      </c>
      <c r="M46" s="372" t="n">
        <v>63.910407</v>
      </c>
      <c r="N46" s="372" t="n">
        <v>41.6938058</v>
      </c>
      <c r="O46" s="372" t="n">
        <v>289.233922</v>
      </c>
      <c r="P46" s="372" t="n">
        <v>220</v>
      </c>
      <c r="Q46" s="372" t="n">
        <v>0</v>
      </c>
      <c r="R46" s="372" t="n">
        <v>3523.26075089618</v>
      </c>
      <c r="S46" s="372" t="n">
        <v>9047.37558156066</v>
      </c>
      <c r="T46" s="381"/>
      <c r="U46" s="384"/>
      <c r="V46" s="384"/>
      <c r="W46" s="386"/>
      <c r="X46" s="387"/>
      <c r="Y46" s="372"/>
    </row>
    <row r="47" s="85" customFormat="true" ht="20.1" hidden="false" customHeight="true" outlineLevel="0" collapsed="false">
      <c r="A47" s="373" t="s">
        <v>482</v>
      </c>
      <c r="B47" s="374" t="n">
        <v>4076.15070866448</v>
      </c>
      <c r="C47" s="374" t="n">
        <v>36430.6658107</v>
      </c>
      <c r="D47" s="374" t="n">
        <v>36290.7704087</v>
      </c>
      <c r="E47" s="374" t="n">
        <v>0</v>
      </c>
      <c r="F47" s="374" t="n">
        <v>0</v>
      </c>
      <c r="G47" s="374" t="n">
        <v>1040</v>
      </c>
      <c r="H47" s="374" t="n">
        <v>0</v>
      </c>
      <c r="I47" s="374" t="n">
        <v>0</v>
      </c>
      <c r="J47" s="374" t="n">
        <v>0</v>
      </c>
      <c r="K47" s="374" t="n">
        <v>0</v>
      </c>
      <c r="L47" s="374" t="n">
        <v>0</v>
      </c>
      <c r="M47" s="374" t="n">
        <v>3.346386524316</v>
      </c>
      <c r="N47" s="374" t="n">
        <v>6.715696524316</v>
      </c>
      <c r="O47" s="374" t="n">
        <v>288.902705</v>
      </c>
      <c r="P47" s="374" t="n">
        <v>0</v>
      </c>
      <c r="Q47" s="374" t="n">
        <v>1929.86677706</v>
      </c>
      <c r="R47" s="374" t="n">
        <v>1593.39397383618</v>
      </c>
      <c r="S47" s="374" t="n">
        <v>6998.44738750066</v>
      </c>
      <c r="T47" s="381"/>
      <c r="U47" s="384"/>
      <c r="V47" s="384"/>
      <c r="W47" s="386"/>
      <c r="X47" s="387"/>
      <c r="Y47" s="372"/>
    </row>
    <row r="48" s="85" customFormat="true" ht="20.1" hidden="false" customHeight="true" outlineLevel="0" collapsed="false">
      <c r="A48" s="373" t="s">
        <v>483</v>
      </c>
      <c r="B48" s="374" t="n">
        <v>4048.84964141298</v>
      </c>
      <c r="C48" s="374" t="n">
        <v>13779.9973743</v>
      </c>
      <c r="D48" s="374" t="n">
        <v>14879.8498643</v>
      </c>
      <c r="E48" s="374" t="n">
        <v>0</v>
      </c>
      <c r="F48" s="374" t="n">
        <v>0</v>
      </c>
      <c r="G48" s="374" t="n">
        <v>300</v>
      </c>
      <c r="H48" s="374" t="n">
        <v>135.122062404</v>
      </c>
      <c r="I48" s="374" t="n">
        <v>0</v>
      </c>
      <c r="J48" s="374" t="n">
        <v>137.3736</v>
      </c>
      <c r="K48" s="374" t="n">
        <v>1.2</v>
      </c>
      <c r="L48" s="374" t="n">
        <v>1.2</v>
      </c>
      <c r="M48" s="374" t="n">
        <v>10.972729</v>
      </c>
      <c r="N48" s="374" t="n">
        <v>14.0177395</v>
      </c>
      <c r="O48" s="374" t="n">
        <v>299.813844</v>
      </c>
      <c r="P48" s="374" t="n">
        <v>1617.91696266852</v>
      </c>
      <c r="Q48" s="374" t="n">
        <v>1595.80563053344</v>
      </c>
      <c r="R48" s="374" t="n">
        <v>1619.87922580161</v>
      </c>
      <c r="S48" s="374" t="n">
        <v>6405.91631121458</v>
      </c>
      <c r="T48" s="381"/>
      <c r="X48" s="372"/>
      <c r="Y48" s="372"/>
    </row>
    <row r="49" s="85" customFormat="true" ht="20.1" hidden="false" customHeight="true" outlineLevel="0" collapsed="false">
      <c r="A49" s="376" t="n">
        <v>2020</v>
      </c>
      <c r="B49" s="377"/>
      <c r="C49" s="378" t="n">
        <v>391315.309712</v>
      </c>
      <c r="D49" s="378" t="n">
        <v>389375.494154</v>
      </c>
      <c r="E49" s="378" t="n">
        <v>678.3328685</v>
      </c>
      <c r="F49" s="378" t="n">
        <v>679.1002925</v>
      </c>
      <c r="G49" s="379"/>
      <c r="H49" s="378" t="n">
        <v>29186.3587628028</v>
      </c>
      <c r="I49" s="378" t="n">
        <v>17508.3875537145</v>
      </c>
      <c r="J49" s="376"/>
      <c r="K49" s="378" t="n">
        <v>11.3</v>
      </c>
      <c r="L49" s="378" t="n">
        <v>8.3</v>
      </c>
      <c r="M49" s="378" t="n">
        <v>143.571567</v>
      </c>
      <c r="N49" s="378" t="n">
        <v>349.834215</v>
      </c>
      <c r="O49" s="380"/>
      <c r="P49" s="378" t="n">
        <v>9061.69327192311</v>
      </c>
      <c r="Q49" s="378" t="n">
        <v>7137.01735878442</v>
      </c>
      <c r="R49" s="380"/>
      <c r="S49" s="376"/>
      <c r="T49" s="381"/>
      <c r="U49" s="381"/>
    </row>
    <row r="50" s="85" customFormat="true" ht="20.1" hidden="false" customHeight="true" outlineLevel="0" collapsed="false">
      <c r="A50" s="371" t="s">
        <v>473</v>
      </c>
      <c r="B50" s="372" t="n">
        <v>4048.84964141298</v>
      </c>
      <c r="C50" s="372" t="n">
        <v>31007.944255</v>
      </c>
      <c r="D50" s="372" t="n">
        <v>29608.131755</v>
      </c>
      <c r="E50" s="372" t="n">
        <v>0</v>
      </c>
      <c r="F50" s="372" t="n">
        <v>0</v>
      </c>
      <c r="G50" s="372" t="n">
        <v>1700</v>
      </c>
      <c r="H50" s="372" t="n">
        <v>305.1333</v>
      </c>
      <c r="I50" s="372" t="n">
        <v>135.275537988</v>
      </c>
      <c r="J50" s="372" t="n">
        <v>309.0906</v>
      </c>
      <c r="K50" s="372" t="n">
        <v>0.3</v>
      </c>
      <c r="L50" s="372" t="n">
        <v>0.3</v>
      </c>
      <c r="M50" s="372" t="n">
        <v>11.852777</v>
      </c>
      <c r="N50" s="372" t="n">
        <v>54.23526</v>
      </c>
      <c r="O50" s="372" t="n">
        <v>258.945198</v>
      </c>
      <c r="P50" s="372" t="n">
        <v>0</v>
      </c>
      <c r="Q50" s="372" t="n">
        <v>0</v>
      </c>
      <c r="R50" s="372" t="n">
        <v>1619.87922580161</v>
      </c>
      <c r="S50" s="372" t="n">
        <v>7936.76466521458</v>
      </c>
      <c r="T50" s="388"/>
    </row>
    <row r="51" s="85" customFormat="true" ht="20.1" hidden="false" customHeight="true" outlineLevel="0" collapsed="false">
      <c r="A51" s="371" t="s">
        <v>474</v>
      </c>
      <c r="B51" s="372" t="n">
        <v>4048.84964141298</v>
      </c>
      <c r="C51" s="372" t="n">
        <v>54146.736953</v>
      </c>
      <c r="D51" s="372" t="n">
        <v>54546.683553</v>
      </c>
      <c r="E51" s="372" t="n">
        <v>678.3328685</v>
      </c>
      <c r="F51" s="372" t="n">
        <v>679.1002925</v>
      </c>
      <c r="G51" s="372" t="n">
        <v>1300</v>
      </c>
      <c r="H51" s="372" t="n">
        <v>0</v>
      </c>
      <c r="I51" s="372" t="n">
        <v>441.235209751</v>
      </c>
      <c r="J51" s="372" t="n">
        <v>480.8076</v>
      </c>
      <c r="K51" s="372" t="n">
        <v>3.3</v>
      </c>
      <c r="L51" s="372" t="n">
        <v>0</v>
      </c>
      <c r="M51" s="372" t="n">
        <v>13.919541</v>
      </c>
      <c r="N51" s="372" t="n">
        <v>13.57684</v>
      </c>
      <c r="O51" s="372" t="n">
        <v>262.588632</v>
      </c>
      <c r="P51" s="372" t="n">
        <v>0</v>
      </c>
      <c r="Q51" s="372" t="n">
        <v>0</v>
      </c>
      <c r="R51" s="372" t="n">
        <v>1619.87922580161</v>
      </c>
      <c r="S51" s="372" t="n">
        <v>7712.12509921458</v>
      </c>
      <c r="T51" s="388"/>
    </row>
    <row r="52" s="85" customFormat="true" ht="20.1" hidden="false" customHeight="true" outlineLevel="0" collapsed="false">
      <c r="A52" s="373" t="s">
        <v>475</v>
      </c>
      <c r="B52" s="374" t="n">
        <v>4048.84964141298</v>
      </c>
      <c r="C52" s="374" t="n">
        <v>26108.4487065</v>
      </c>
      <c r="D52" s="374" t="n">
        <v>27008.2894565</v>
      </c>
      <c r="E52" s="374" t="n">
        <v>0</v>
      </c>
      <c r="F52" s="374" t="n">
        <v>0</v>
      </c>
      <c r="G52" s="374" t="n">
        <v>400</v>
      </c>
      <c r="H52" s="374" t="n">
        <v>1020.2064457</v>
      </c>
      <c r="I52" s="374" t="n">
        <v>475.917911449</v>
      </c>
      <c r="J52" s="374" t="n">
        <v>1030.302</v>
      </c>
      <c r="K52" s="374" t="n">
        <v>0</v>
      </c>
      <c r="L52" s="374" t="n">
        <v>0</v>
      </c>
      <c r="M52" s="374" t="n">
        <v>27.22503</v>
      </c>
      <c r="N52" s="374" t="n">
        <v>27.22117</v>
      </c>
      <c r="O52" s="374" t="n">
        <v>262.588632</v>
      </c>
      <c r="P52" s="374" t="n">
        <v>1757.24806911771</v>
      </c>
      <c r="Q52" s="374" t="n">
        <v>1618.82281076247</v>
      </c>
      <c r="R52" s="374" t="n">
        <v>1758.30919059067</v>
      </c>
      <c r="S52" s="374" t="n">
        <v>7500.04946400365</v>
      </c>
      <c r="T52" s="388"/>
    </row>
    <row r="53" s="85" customFormat="true" ht="20.1" hidden="false" customHeight="true" outlineLevel="0" collapsed="false">
      <c r="A53" s="373" t="s">
        <v>476</v>
      </c>
      <c r="B53" s="374" t="n">
        <v>4048.84964141298</v>
      </c>
      <c r="C53" s="374" t="n">
        <v>23925.366075</v>
      </c>
      <c r="D53" s="374" t="n">
        <v>23675.66553</v>
      </c>
      <c r="E53" s="374" t="n">
        <v>0</v>
      </c>
      <c r="F53" s="374" t="n">
        <v>0</v>
      </c>
      <c r="G53" s="374" t="n">
        <v>650</v>
      </c>
      <c r="H53" s="374" t="n">
        <v>3233.07829478</v>
      </c>
      <c r="I53" s="374" t="n">
        <v>1704.94674131</v>
      </c>
      <c r="J53" s="374" t="n">
        <v>2575.755</v>
      </c>
      <c r="K53" s="374" t="n">
        <v>0.6</v>
      </c>
      <c r="L53" s="374" t="n">
        <v>0.6</v>
      </c>
      <c r="M53" s="374" t="n">
        <v>24.927652</v>
      </c>
      <c r="N53" s="374" t="n">
        <v>126.979309</v>
      </c>
      <c r="O53" s="374" t="n">
        <v>159.901866</v>
      </c>
      <c r="P53" s="374" t="n">
        <v>240</v>
      </c>
      <c r="Q53" s="374" t="n">
        <v>0</v>
      </c>
      <c r="R53" s="374" t="n">
        <v>1998.30919059067</v>
      </c>
      <c r="S53" s="374" t="n">
        <v>9432.81569800365</v>
      </c>
      <c r="T53" s="388"/>
    </row>
    <row r="54" s="85" customFormat="true" ht="20.1" hidden="false" customHeight="true" outlineLevel="0" collapsed="false">
      <c r="A54" s="371" t="s">
        <v>477</v>
      </c>
      <c r="B54" s="372" t="n">
        <v>4048.84964141298</v>
      </c>
      <c r="C54" s="372" t="n">
        <v>28730.525056</v>
      </c>
      <c r="D54" s="372" t="n">
        <v>28700.443217</v>
      </c>
      <c r="E54" s="372" t="n">
        <v>0</v>
      </c>
      <c r="F54" s="372" t="n">
        <v>0</v>
      </c>
      <c r="G54" s="372" t="n">
        <v>680</v>
      </c>
      <c r="H54" s="372" t="n">
        <v>2217.74944966</v>
      </c>
      <c r="I54" s="372" t="n">
        <v>1024.85210198</v>
      </c>
      <c r="J54" s="372" t="n">
        <v>3777.774</v>
      </c>
      <c r="K54" s="372" t="n">
        <v>0</v>
      </c>
      <c r="L54" s="372" t="n">
        <v>0</v>
      </c>
      <c r="M54" s="372" t="n">
        <v>1.025607</v>
      </c>
      <c r="N54" s="372" t="n">
        <v>3.760037</v>
      </c>
      <c r="O54" s="372" t="n">
        <v>157.154394</v>
      </c>
      <c r="P54" s="372" t="n">
        <v>240</v>
      </c>
      <c r="Q54" s="372" t="n">
        <v>0</v>
      </c>
      <c r="R54" s="372" t="n">
        <v>2238.30919059067</v>
      </c>
      <c r="S54" s="372" t="n">
        <v>10902.0872260036</v>
      </c>
      <c r="T54" s="388"/>
    </row>
    <row r="55" s="85" customFormat="true" ht="20.1" hidden="false" customHeight="true" outlineLevel="0" collapsed="false">
      <c r="A55" s="371" t="s">
        <v>478</v>
      </c>
      <c r="B55" s="372" t="n">
        <v>3838.89882106098</v>
      </c>
      <c r="C55" s="372" t="n">
        <v>46957.8810275</v>
      </c>
      <c r="D55" s="372" t="n">
        <v>46237.7984115</v>
      </c>
      <c r="E55" s="372" t="n">
        <v>0</v>
      </c>
      <c r="F55" s="372" t="n">
        <v>0</v>
      </c>
      <c r="G55" s="372" t="n">
        <v>1400</v>
      </c>
      <c r="H55" s="372" t="n">
        <v>3086.0934703</v>
      </c>
      <c r="I55" s="372" t="n">
        <v>2399.04652874</v>
      </c>
      <c r="J55" s="372" t="n">
        <v>4464.642</v>
      </c>
      <c r="K55" s="372" t="n">
        <v>1.7</v>
      </c>
      <c r="L55" s="372" t="n">
        <v>1.7</v>
      </c>
      <c r="M55" s="372" t="n">
        <v>7.194915</v>
      </c>
      <c r="N55" s="372" t="n">
        <v>7.194348</v>
      </c>
      <c r="O55" s="372" t="n">
        <v>157.154394</v>
      </c>
      <c r="P55" s="372" t="n">
        <v>2619.06436542665</v>
      </c>
      <c r="Q55" s="372" t="n">
        <v>2358.15379019826</v>
      </c>
      <c r="R55" s="372" t="n">
        <v>2499.22034212166</v>
      </c>
      <c r="S55" s="372" t="n">
        <v>12359.9155571826</v>
      </c>
      <c r="T55" s="388"/>
    </row>
    <row r="56" s="85" customFormat="true" ht="20.1" hidden="false" customHeight="true" outlineLevel="0" collapsed="false">
      <c r="A56" s="373" t="s">
        <v>479</v>
      </c>
      <c r="B56" s="374" t="n">
        <v>3838.89882106098</v>
      </c>
      <c r="C56" s="374" t="n">
        <v>49207.229589</v>
      </c>
      <c r="D56" s="374" t="n">
        <v>49657.384934</v>
      </c>
      <c r="E56" s="374" t="n">
        <v>0</v>
      </c>
      <c r="F56" s="374" t="n">
        <v>0</v>
      </c>
      <c r="G56" s="374" t="n">
        <v>950</v>
      </c>
      <c r="H56" s="374" t="n">
        <v>3964.6515235192</v>
      </c>
      <c r="I56" s="374" t="n">
        <v>4387.427565462</v>
      </c>
      <c r="J56" s="374" t="n">
        <v>4042.905048</v>
      </c>
      <c r="K56" s="374" t="n">
        <v>1.5</v>
      </c>
      <c r="L56" s="374" t="n">
        <v>0.3</v>
      </c>
      <c r="M56" s="374" t="n">
        <v>1.718678</v>
      </c>
      <c r="N56" s="374" t="n">
        <v>18.9118</v>
      </c>
      <c r="O56" s="374" t="n">
        <v>141.182694</v>
      </c>
      <c r="P56" s="374" t="n">
        <v>300</v>
      </c>
      <c r="Q56" s="374" t="n">
        <v>0</v>
      </c>
      <c r="R56" s="374" t="n">
        <v>2799.22034212166</v>
      </c>
      <c r="S56" s="374" t="n">
        <v>11772.2069051826</v>
      </c>
      <c r="T56" s="389"/>
    </row>
    <row r="57" s="85" customFormat="true" ht="20.1" hidden="false" customHeight="true" outlineLevel="0" collapsed="false">
      <c r="A57" s="373" t="s">
        <v>480</v>
      </c>
      <c r="B57" s="374" t="n">
        <v>3838.89882106098</v>
      </c>
      <c r="C57" s="374" t="n">
        <v>49017.946078</v>
      </c>
      <c r="D57" s="374" t="n">
        <v>48367.801133</v>
      </c>
      <c r="E57" s="374" t="n">
        <v>0</v>
      </c>
      <c r="F57" s="374" t="n">
        <v>0</v>
      </c>
      <c r="G57" s="374" t="n">
        <v>1600</v>
      </c>
      <c r="H57" s="374" t="n">
        <v>3167.56258182796</v>
      </c>
      <c r="I57" s="374" t="n">
        <v>1636.31367984168</v>
      </c>
      <c r="J57" s="374" t="n">
        <v>5578.055028</v>
      </c>
      <c r="K57" s="374" t="n">
        <v>3.3</v>
      </c>
      <c r="L57" s="374" t="n">
        <v>3.6</v>
      </c>
      <c r="M57" s="374" t="n">
        <v>0</v>
      </c>
      <c r="N57" s="374" t="n">
        <v>17.25575</v>
      </c>
      <c r="O57" s="374" t="n">
        <v>123.710994</v>
      </c>
      <c r="P57" s="374" t="n">
        <v>240</v>
      </c>
      <c r="Q57" s="374" t="n">
        <v>0</v>
      </c>
      <c r="R57" s="374" t="n">
        <v>3039.22034212166</v>
      </c>
      <c r="S57" s="374" t="n">
        <v>14179.8851851826</v>
      </c>
      <c r="T57" s="390"/>
    </row>
    <row r="58" s="85" customFormat="true" ht="20.1" hidden="false" customHeight="true" outlineLevel="0" collapsed="false">
      <c r="A58" s="371" t="s">
        <v>481</v>
      </c>
      <c r="B58" s="372" t="n">
        <v>3838.89882106098</v>
      </c>
      <c r="C58" s="372" t="n">
        <v>42778.771754</v>
      </c>
      <c r="D58" s="372" t="n">
        <v>43128.736649</v>
      </c>
      <c r="E58" s="372" t="n">
        <v>0</v>
      </c>
      <c r="F58" s="372" t="n">
        <v>0</v>
      </c>
      <c r="G58" s="372" t="n">
        <v>1250</v>
      </c>
      <c r="H58" s="372" t="n">
        <v>8046.98194095123</v>
      </c>
      <c r="I58" s="372" t="n">
        <v>4265.5260109128</v>
      </c>
      <c r="J58" s="372" t="n">
        <v>9357.546198</v>
      </c>
      <c r="K58" s="372" t="n">
        <v>0</v>
      </c>
      <c r="L58" s="372" t="n">
        <v>0.6</v>
      </c>
      <c r="M58" s="372" t="n">
        <v>20.71639</v>
      </c>
      <c r="N58" s="372" t="n">
        <v>7.263032</v>
      </c>
      <c r="O58" s="372" t="n">
        <v>139.595826</v>
      </c>
      <c r="P58" s="372" t="n">
        <v>3425.38083737875</v>
      </c>
      <c r="Q58" s="372" t="n">
        <v>3160.04075782368</v>
      </c>
      <c r="R58" s="372" t="n">
        <v>3304.55912230713</v>
      </c>
      <c r="S58" s="372" t="n">
        <v>17890.5999673681</v>
      </c>
      <c r="T58" s="391"/>
    </row>
    <row r="59" s="85" customFormat="true" ht="20.1" hidden="false" customHeight="true" outlineLevel="0" collapsed="false">
      <c r="A59" s="371" t="s">
        <v>8</v>
      </c>
      <c r="B59" s="372"/>
      <c r="C59" s="372" t="n">
        <v>39434.460218</v>
      </c>
      <c r="D59" s="372" t="n">
        <v>38444.559515</v>
      </c>
      <c r="E59" s="372" t="n">
        <v>0</v>
      </c>
      <c r="F59" s="372" t="n">
        <v>0</v>
      </c>
      <c r="G59" s="372"/>
      <c r="H59" s="372" t="n">
        <v>4144.9017560644</v>
      </c>
      <c r="I59" s="372" t="n">
        <v>1037.84626628</v>
      </c>
      <c r="J59" s="372"/>
      <c r="K59" s="372" t="n">
        <v>0.6</v>
      </c>
      <c r="L59" s="372" t="n">
        <v>1.2</v>
      </c>
      <c r="M59" s="372" t="n">
        <v>34.990977</v>
      </c>
      <c r="N59" s="372" t="n">
        <v>73.436669</v>
      </c>
      <c r="O59" s="388"/>
      <c r="P59" s="372" t="n">
        <v>240</v>
      </c>
      <c r="Q59" s="372" t="n">
        <v>0</v>
      </c>
      <c r="R59" s="372"/>
      <c r="S59" s="372"/>
      <c r="T59" s="381"/>
    </row>
    <row r="60" s="85" customFormat="true" ht="20.1" hidden="false" customHeight="true" outlineLevel="0" collapsed="false">
      <c r="A60" s="373" t="s">
        <v>485</v>
      </c>
      <c r="B60" s="374" t="n">
        <v>3838.89882106098</v>
      </c>
      <c r="C60" s="374" t="n">
        <v>2199.77934</v>
      </c>
      <c r="D60" s="374" t="n">
        <v>1249.874625</v>
      </c>
      <c r="E60" s="374" t="n">
        <v>0</v>
      </c>
      <c r="F60" s="374" t="n">
        <v>0</v>
      </c>
      <c r="G60" s="374" t="n">
        <v>2200</v>
      </c>
      <c r="H60" s="374" t="n">
        <v>0</v>
      </c>
      <c r="I60" s="374" t="n">
        <v>0</v>
      </c>
      <c r="J60" s="374" t="n">
        <v>9357.546198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139.595826</v>
      </c>
      <c r="P60" s="374" t="n">
        <v>60</v>
      </c>
      <c r="Q60" s="374" t="n">
        <v>0</v>
      </c>
      <c r="R60" s="374" t="n">
        <v>3364.55912230713</v>
      </c>
      <c r="S60" s="374" t="n">
        <v>18900.5999673681</v>
      </c>
      <c r="T60" s="254"/>
    </row>
    <row r="61" s="85" customFormat="true" ht="20.1" hidden="false" customHeight="true" outlineLevel="0" collapsed="false">
      <c r="A61" s="373" t="s">
        <v>538</v>
      </c>
      <c r="B61" s="374" t="n">
        <v>3838.89882106098</v>
      </c>
      <c r="C61" s="374" t="n">
        <v>2699.18784</v>
      </c>
      <c r="D61" s="374" t="n">
        <v>2199.77934</v>
      </c>
      <c r="E61" s="374" t="n">
        <v>0</v>
      </c>
      <c r="F61" s="374" t="n">
        <v>0</v>
      </c>
      <c r="G61" s="374" t="n">
        <v>2700</v>
      </c>
      <c r="H61" s="374" t="n">
        <v>1383.0431783376</v>
      </c>
      <c r="I61" s="374" t="n">
        <v>691.7218932</v>
      </c>
      <c r="J61" s="374" t="n">
        <v>10047.848538</v>
      </c>
      <c r="K61" s="374" t="n">
        <v>0.6</v>
      </c>
      <c r="L61" s="374" t="n">
        <v>0</v>
      </c>
      <c r="M61" s="374" t="n">
        <v>0</v>
      </c>
      <c r="N61" s="374" t="n">
        <v>0</v>
      </c>
      <c r="O61" s="374" t="n">
        <v>140.195826</v>
      </c>
      <c r="P61" s="374" t="n">
        <v>0</v>
      </c>
      <c r="Q61" s="374" t="n">
        <v>0</v>
      </c>
      <c r="R61" s="374" t="n">
        <v>3364.55912230713</v>
      </c>
      <c r="S61" s="374" t="n">
        <v>20091.5023073681</v>
      </c>
      <c r="T61" s="254"/>
    </row>
    <row r="62" s="85" customFormat="true" ht="20.1" hidden="false" customHeight="true" outlineLevel="0" collapsed="false">
      <c r="A62" s="371" t="s">
        <v>487</v>
      </c>
      <c r="B62" s="372" t="n">
        <v>3838.89882106098</v>
      </c>
      <c r="C62" s="372" t="n">
        <v>3099.68907</v>
      </c>
      <c r="D62" s="372" t="n">
        <v>2699.18784</v>
      </c>
      <c r="E62" s="372" t="n">
        <v>0</v>
      </c>
      <c r="F62" s="372" t="n">
        <v>0</v>
      </c>
      <c r="G62" s="372" t="n">
        <v>3100</v>
      </c>
      <c r="H62" s="372" t="n">
        <v>0</v>
      </c>
      <c r="I62" s="372" t="n">
        <v>0</v>
      </c>
      <c r="J62" s="372" t="n">
        <v>10047.848538</v>
      </c>
      <c r="K62" s="372" t="n">
        <v>0</v>
      </c>
      <c r="L62" s="372" t="n">
        <v>0</v>
      </c>
      <c r="M62" s="372" t="n">
        <v>0.692184</v>
      </c>
      <c r="N62" s="372" t="n">
        <v>0.346092</v>
      </c>
      <c r="O62" s="372" t="n">
        <v>140.53926</v>
      </c>
      <c r="P62" s="372" t="n">
        <v>0</v>
      </c>
      <c r="Q62" s="372" t="n">
        <v>0</v>
      </c>
      <c r="R62" s="372" t="n">
        <v>3364.55912230713</v>
      </c>
      <c r="S62" s="372" t="n">
        <v>20491.8457413681</v>
      </c>
      <c r="T62" s="254"/>
    </row>
    <row r="63" s="85" customFormat="true" ht="20.1" hidden="false" customHeight="true" outlineLevel="0" collapsed="false">
      <c r="A63" s="375" t="s">
        <v>488</v>
      </c>
      <c r="B63" s="372" t="n">
        <v>3838.89882106098</v>
      </c>
      <c r="C63" s="372" t="n">
        <v>1999.7994</v>
      </c>
      <c r="D63" s="372" t="n">
        <v>3099.68907</v>
      </c>
      <c r="E63" s="372" t="n">
        <v>0</v>
      </c>
      <c r="F63" s="372" t="n">
        <v>0</v>
      </c>
      <c r="G63" s="372" t="n">
        <v>2000</v>
      </c>
      <c r="H63" s="372" t="n">
        <v>0</v>
      </c>
      <c r="I63" s="372" t="n">
        <v>0</v>
      </c>
      <c r="J63" s="372" t="n">
        <v>10047.848538</v>
      </c>
      <c r="K63" s="372" t="n">
        <v>0</v>
      </c>
      <c r="L63" s="372" t="n">
        <v>0</v>
      </c>
      <c r="M63" s="372" t="n">
        <v>0</v>
      </c>
      <c r="N63" s="372" t="n">
        <v>0</v>
      </c>
      <c r="O63" s="372" t="n">
        <v>140.53926</v>
      </c>
      <c r="P63" s="372" t="n">
        <v>0</v>
      </c>
      <c r="Q63" s="372" t="n">
        <v>0</v>
      </c>
      <c r="R63" s="372" t="n">
        <v>3364.55912230713</v>
      </c>
      <c r="S63" s="372" t="n">
        <v>19391.8457413681</v>
      </c>
      <c r="T63" s="254"/>
    </row>
    <row r="64" s="85" customFormat="true" ht="20.1" hidden="false" customHeight="true" outlineLevel="0" collapsed="false">
      <c r="A64" s="373" t="s">
        <v>489</v>
      </c>
      <c r="B64" s="374" t="n">
        <v>3838.89882106098</v>
      </c>
      <c r="C64" s="374" t="n">
        <v>2599.73922</v>
      </c>
      <c r="D64" s="374" t="n">
        <v>1999.7994</v>
      </c>
      <c r="E64" s="374" t="n">
        <v>0</v>
      </c>
      <c r="F64" s="374" t="n">
        <v>0</v>
      </c>
      <c r="G64" s="374" t="n">
        <v>2600</v>
      </c>
      <c r="H64" s="374" t="n">
        <v>0</v>
      </c>
      <c r="I64" s="374" t="n">
        <v>0</v>
      </c>
      <c r="J64" s="374" t="n">
        <v>10047.848538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140.53926</v>
      </c>
      <c r="P64" s="374" t="n">
        <v>0</v>
      </c>
      <c r="Q64" s="374" t="n">
        <v>0</v>
      </c>
      <c r="R64" s="374" t="n">
        <v>3364.55912230713</v>
      </c>
      <c r="S64" s="374" t="n">
        <v>19991.8457413681</v>
      </c>
      <c r="T64" s="254"/>
    </row>
    <row r="65" s="85" customFormat="true" ht="20.1" hidden="false" customHeight="true" outlineLevel="0" collapsed="false">
      <c r="A65" s="373" t="s">
        <v>490</v>
      </c>
      <c r="B65" s="374" t="n">
        <v>3838.89882106098</v>
      </c>
      <c r="C65" s="374" t="n">
        <v>2899.70913</v>
      </c>
      <c r="D65" s="374" t="n">
        <v>2599.73922</v>
      </c>
      <c r="E65" s="374" t="n">
        <v>0</v>
      </c>
      <c r="F65" s="374" t="n">
        <v>0</v>
      </c>
      <c r="G65" s="374" t="n">
        <v>2900</v>
      </c>
      <c r="H65" s="374" t="n">
        <v>0</v>
      </c>
      <c r="I65" s="374" t="n">
        <v>0</v>
      </c>
      <c r="J65" s="374" t="n">
        <v>10047.848538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140.53926</v>
      </c>
      <c r="P65" s="374" t="n">
        <v>60</v>
      </c>
      <c r="Q65" s="374" t="n">
        <v>0</v>
      </c>
      <c r="R65" s="374" t="n">
        <v>3424.55912230713</v>
      </c>
      <c r="S65" s="374" t="n">
        <v>20351.8457413681</v>
      </c>
      <c r="T65" s="254"/>
    </row>
    <row r="66" s="85" customFormat="true" ht="20.1" hidden="false" customHeight="true" outlineLevel="0" collapsed="false">
      <c r="A66" s="375" t="s">
        <v>491</v>
      </c>
      <c r="B66" s="372" t="n">
        <v>3838.89882106098</v>
      </c>
      <c r="C66" s="372" t="n">
        <v>2699.18784</v>
      </c>
      <c r="D66" s="372" t="n">
        <v>2899.70913</v>
      </c>
      <c r="E66" s="372" t="n">
        <v>0</v>
      </c>
      <c r="F66" s="372" t="n">
        <v>0</v>
      </c>
      <c r="G66" s="372" t="n">
        <v>2700</v>
      </c>
      <c r="H66" s="372" t="n">
        <v>2761.8585777268</v>
      </c>
      <c r="I66" s="372" t="n">
        <v>346.12437308</v>
      </c>
      <c r="J66" s="372" t="n">
        <v>12455.320878</v>
      </c>
      <c r="K66" s="372" t="n">
        <v>0</v>
      </c>
      <c r="L66" s="372" t="n">
        <v>0</v>
      </c>
      <c r="M66" s="372" t="n">
        <v>0</v>
      </c>
      <c r="N66" s="372" t="n">
        <v>8.308896</v>
      </c>
      <c r="O66" s="372" t="n">
        <v>132.296844</v>
      </c>
      <c r="P66" s="372" t="n">
        <v>0</v>
      </c>
      <c r="Q66" s="372" t="n">
        <v>0</v>
      </c>
      <c r="R66" s="372" t="n">
        <v>3424.55912230713</v>
      </c>
      <c r="S66" s="372" t="n">
        <v>22551.0756653681</v>
      </c>
      <c r="T66" s="254"/>
    </row>
    <row r="67" s="85" customFormat="true" ht="20.1" hidden="false" customHeight="true" outlineLevel="0" collapsed="false">
      <c r="A67" s="375" t="s">
        <v>492</v>
      </c>
      <c r="B67" s="372" t="n">
        <v>3838.89882106098</v>
      </c>
      <c r="C67" s="372" t="n">
        <v>2499.74925</v>
      </c>
      <c r="D67" s="372" t="n">
        <v>2699.18784</v>
      </c>
      <c r="E67" s="372" t="n">
        <v>0</v>
      </c>
      <c r="F67" s="372" t="n">
        <v>0</v>
      </c>
      <c r="G67" s="372" t="n">
        <v>2500</v>
      </c>
      <c r="H67" s="372" t="n">
        <v>0</v>
      </c>
      <c r="I67" s="372" t="n">
        <v>0</v>
      </c>
      <c r="J67" s="372" t="n">
        <v>12455.320878</v>
      </c>
      <c r="K67" s="372" t="n">
        <v>0</v>
      </c>
      <c r="L67" s="372" t="n">
        <v>1.2</v>
      </c>
      <c r="M67" s="372" t="n">
        <v>8.310888</v>
      </c>
      <c r="N67" s="372" t="n">
        <v>0</v>
      </c>
      <c r="O67" s="372" t="n">
        <v>139.33926</v>
      </c>
      <c r="P67" s="372" t="n">
        <v>0</v>
      </c>
      <c r="Q67" s="372" t="n">
        <v>0</v>
      </c>
      <c r="R67" s="372" t="n">
        <v>3424.55912230713</v>
      </c>
      <c r="S67" s="372" t="n">
        <v>22358.1180813681</v>
      </c>
      <c r="T67" s="254"/>
    </row>
    <row r="68" s="85" customFormat="true" ht="20.1" hidden="false" customHeight="true" outlineLevel="0" collapsed="false">
      <c r="A68" s="373" t="s">
        <v>493</v>
      </c>
      <c r="B68" s="374" t="n">
        <v>3838.89882106098</v>
      </c>
      <c r="C68" s="374" t="n">
        <v>2449.754265</v>
      </c>
      <c r="D68" s="374" t="n">
        <v>2499.74925</v>
      </c>
      <c r="E68" s="374" t="n">
        <v>0</v>
      </c>
      <c r="F68" s="374" t="n">
        <v>0</v>
      </c>
      <c r="G68" s="374" t="n">
        <v>2450</v>
      </c>
      <c r="H68" s="374" t="n">
        <v>0</v>
      </c>
      <c r="I68" s="374" t="n">
        <v>0</v>
      </c>
      <c r="J68" s="374" t="n">
        <v>12455.320878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139.33926</v>
      </c>
      <c r="P68" s="374" t="n">
        <v>0</v>
      </c>
      <c r="Q68" s="374" t="n">
        <v>0</v>
      </c>
      <c r="R68" s="374" t="n">
        <v>3424.55912230713</v>
      </c>
      <c r="S68" s="374" t="n">
        <v>22308.1180813681</v>
      </c>
      <c r="T68" s="254"/>
    </row>
    <row r="69" s="85" customFormat="true" ht="20.1" hidden="false" customHeight="true" outlineLevel="0" collapsed="false">
      <c r="A69" s="373" t="s">
        <v>494</v>
      </c>
      <c r="B69" s="374" t="n">
        <v>3838.89882106098</v>
      </c>
      <c r="C69" s="374" t="n">
        <v>2449.754265</v>
      </c>
      <c r="D69" s="374" t="n">
        <v>2449.754265</v>
      </c>
      <c r="E69" s="374" t="n">
        <v>0</v>
      </c>
      <c r="F69" s="374" t="n">
        <v>0</v>
      </c>
      <c r="G69" s="374" t="n">
        <v>2450</v>
      </c>
      <c r="H69" s="374" t="n">
        <v>0</v>
      </c>
      <c r="I69" s="374" t="n">
        <v>0</v>
      </c>
      <c r="J69" s="374" t="n">
        <v>12455.320878</v>
      </c>
      <c r="K69" s="374" t="n">
        <v>0</v>
      </c>
      <c r="L69" s="374" t="n">
        <v>0</v>
      </c>
      <c r="M69" s="374" t="n">
        <v>0</v>
      </c>
      <c r="N69" s="374" t="n">
        <v>5.541488</v>
      </c>
      <c r="O69" s="374" t="n">
        <v>133.844316</v>
      </c>
      <c r="P69" s="374" t="n">
        <v>0</v>
      </c>
      <c r="Q69" s="374" t="n">
        <v>0</v>
      </c>
      <c r="R69" s="374" t="n">
        <v>3424.55912230713</v>
      </c>
      <c r="S69" s="374" t="n">
        <v>22302.6231373681</v>
      </c>
      <c r="T69" s="254"/>
    </row>
    <row r="70" s="85" customFormat="true" ht="20.1" hidden="false" customHeight="true" outlineLevel="0" collapsed="false">
      <c r="A70" s="375" t="s">
        <v>495</v>
      </c>
      <c r="B70" s="372" t="n">
        <v>3838.89882106098</v>
      </c>
      <c r="C70" s="372" t="n">
        <v>2699.72919</v>
      </c>
      <c r="D70" s="372" t="n">
        <v>2449.754265</v>
      </c>
      <c r="E70" s="372" t="n">
        <v>0</v>
      </c>
      <c r="F70" s="372" t="n">
        <v>0</v>
      </c>
      <c r="G70" s="372" t="n">
        <v>2700</v>
      </c>
      <c r="H70" s="372" t="n">
        <v>0</v>
      </c>
      <c r="I70" s="372" t="n">
        <v>0</v>
      </c>
      <c r="J70" s="372" t="n">
        <v>12455.320878</v>
      </c>
      <c r="K70" s="372" t="n">
        <v>0</v>
      </c>
      <c r="L70" s="372" t="n">
        <v>0</v>
      </c>
      <c r="M70" s="372" t="n">
        <v>1.039113</v>
      </c>
      <c r="N70" s="372" t="n">
        <v>0</v>
      </c>
      <c r="O70" s="372" t="n">
        <v>134.874618</v>
      </c>
      <c r="P70" s="372" t="n">
        <v>60</v>
      </c>
      <c r="Q70" s="372" t="n">
        <v>0</v>
      </c>
      <c r="R70" s="372" t="n">
        <v>3484.55912230713</v>
      </c>
      <c r="S70" s="372" t="n">
        <v>22613.6534393681</v>
      </c>
      <c r="T70" s="254"/>
    </row>
    <row r="71" s="85" customFormat="true" ht="20.1" hidden="false" customHeight="true" outlineLevel="0" collapsed="false">
      <c r="A71" s="375" t="s">
        <v>496</v>
      </c>
      <c r="B71" s="372" t="n">
        <v>3838.89882106098</v>
      </c>
      <c r="C71" s="372" t="n">
        <v>2499.248</v>
      </c>
      <c r="D71" s="372" t="n">
        <v>2699.72919</v>
      </c>
      <c r="E71" s="372" t="n">
        <v>0</v>
      </c>
      <c r="F71" s="372" t="n">
        <v>0</v>
      </c>
      <c r="G71" s="372" t="n">
        <v>2500</v>
      </c>
      <c r="H71" s="372" t="n">
        <v>0</v>
      </c>
      <c r="I71" s="372" t="n">
        <v>0</v>
      </c>
      <c r="J71" s="372" t="n">
        <v>12455.320878</v>
      </c>
      <c r="K71" s="372" t="n">
        <v>0</v>
      </c>
      <c r="L71" s="372" t="n">
        <v>0</v>
      </c>
      <c r="M71" s="372" t="n">
        <v>0</v>
      </c>
      <c r="N71" s="372" t="n">
        <v>34.6399</v>
      </c>
      <c r="O71" s="372" t="n">
        <v>100.531218</v>
      </c>
      <c r="P71" s="372" t="n">
        <v>0</v>
      </c>
      <c r="Q71" s="372" t="n">
        <v>0</v>
      </c>
      <c r="R71" s="372" t="n">
        <v>3484.55912230713</v>
      </c>
      <c r="S71" s="372" t="n">
        <v>22379.3100393681</v>
      </c>
      <c r="T71" s="254"/>
    </row>
    <row r="72" s="85" customFormat="true" ht="20.1" hidden="false" customHeight="true" outlineLevel="0" collapsed="false">
      <c r="A72" s="373" t="s">
        <v>497</v>
      </c>
      <c r="B72" s="374" t="n">
        <v>3838.89882106098</v>
      </c>
      <c r="C72" s="374" t="n">
        <v>2199.77934</v>
      </c>
      <c r="D72" s="374" t="n">
        <v>2499.248</v>
      </c>
      <c r="E72" s="374" t="n">
        <v>0</v>
      </c>
      <c r="F72" s="374" t="n">
        <v>0</v>
      </c>
      <c r="G72" s="374" t="n">
        <v>2200</v>
      </c>
      <c r="H72" s="374" t="n">
        <v>0</v>
      </c>
      <c r="I72" s="374" t="n">
        <v>0</v>
      </c>
      <c r="J72" s="374" t="n">
        <v>12455.320878</v>
      </c>
      <c r="K72" s="374" t="n">
        <v>0</v>
      </c>
      <c r="L72" s="374" t="n">
        <v>0</v>
      </c>
      <c r="M72" s="374" t="n">
        <v>0</v>
      </c>
      <c r="N72" s="374" t="n">
        <v>24.600293</v>
      </c>
      <c r="O72" s="374" t="n">
        <v>76.147404</v>
      </c>
      <c r="P72" s="374" t="n">
        <v>0</v>
      </c>
      <c r="Q72" s="374" t="n">
        <v>0</v>
      </c>
      <c r="R72" s="374" t="n">
        <v>3484.55912230713</v>
      </c>
      <c r="S72" s="374" t="n">
        <v>22054.9262253681</v>
      </c>
      <c r="T72" s="254"/>
    </row>
    <row r="73" s="85" customFormat="true" ht="20.1" hidden="false" customHeight="true" outlineLevel="0" collapsed="false">
      <c r="A73" s="373" t="s">
        <v>498</v>
      </c>
      <c r="B73" s="374" t="n">
        <v>3838.89882106098</v>
      </c>
      <c r="C73" s="374" t="n">
        <v>1999.7994</v>
      </c>
      <c r="D73" s="374" t="n">
        <v>2199.77934</v>
      </c>
      <c r="E73" s="374" t="n">
        <v>0</v>
      </c>
      <c r="F73" s="374" t="n">
        <v>0</v>
      </c>
      <c r="G73" s="374" t="n">
        <v>2000</v>
      </c>
      <c r="H73" s="374" t="n">
        <v>0</v>
      </c>
      <c r="I73" s="374" t="n">
        <v>0</v>
      </c>
      <c r="J73" s="374" t="n">
        <v>12455.320878</v>
      </c>
      <c r="K73" s="374" t="n">
        <v>0</v>
      </c>
      <c r="L73" s="374" t="n">
        <v>0</v>
      </c>
      <c r="M73" s="374" t="n">
        <v>24.948792</v>
      </c>
      <c r="N73" s="374" t="n">
        <v>0</v>
      </c>
      <c r="O73" s="374" t="n">
        <v>100.874652</v>
      </c>
      <c r="P73" s="374" t="n">
        <v>0</v>
      </c>
      <c r="Q73" s="374" t="n">
        <v>0</v>
      </c>
      <c r="R73" s="374" t="n">
        <v>3484.55912230713</v>
      </c>
      <c r="S73" s="374" t="n">
        <v>21879.6534733681</v>
      </c>
      <c r="T73" s="254"/>
    </row>
    <row r="74" s="85" customFormat="true" ht="20.1" hidden="false" customHeight="true" outlineLevel="0" collapsed="false">
      <c r="A74" s="375" t="s">
        <v>13</v>
      </c>
      <c r="B74" s="372" t="n">
        <v>3838.89882106098</v>
      </c>
      <c r="C74" s="372" t="n">
        <v>2199.77934</v>
      </c>
      <c r="D74" s="372" t="n">
        <v>1999.7994</v>
      </c>
      <c r="E74" s="372" t="n">
        <v>0</v>
      </c>
      <c r="F74" s="372" t="n">
        <v>0</v>
      </c>
      <c r="G74" s="372" t="n">
        <v>2200</v>
      </c>
      <c r="H74" s="372" t="n">
        <v>0</v>
      </c>
      <c r="I74" s="372" t="n">
        <v>0</v>
      </c>
      <c r="J74" s="372" t="n">
        <v>12455.320878</v>
      </c>
      <c r="K74" s="372" t="n">
        <v>0</v>
      </c>
      <c r="L74" s="372" t="n">
        <v>0</v>
      </c>
      <c r="M74" s="372" t="n">
        <v>0</v>
      </c>
      <c r="N74" s="372" t="n">
        <v>0</v>
      </c>
      <c r="O74" s="372" t="n">
        <v>100.874652</v>
      </c>
      <c r="P74" s="372" t="n">
        <v>0</v>
      </c>
      <c r="Q74" s="372" t="n">
        <v>0</v>
      </c>
      <c r="R74" s="372" t="n">
        <v>3484.55912230713</v>
      </c>
      <c r="S74" s="372" t="n">
        <v>22079.6534733681</v>
      </c>
      <c r="T74" s="254"/>
    </row>
    <row r="75" s="85" customFormat="true" ht="20.1" hidden="false" customHeight="true" outlineLevel="0" collapsed="false">
      <c r="A75" s="375" t="s">
        <v>14</v>
      </c>
      <c r="B75" s="372" t="n">
        <v>3838.89882106098</v>
      </c>
      <c r="C75" s="372" t="n">
        <v>2239.775328</v>
      </c>
      <c r="D75" s="372" t="n">
        <v>2199.77934</v>
      </c>
      <c r="E75" s="372" t="n">
        <v>0</v>
      </c>
      <c r="F75" s="372" t="n">
        <v>0</v>
      </c>
      <c r="G75" s="372" t="n">
        <v>2240</v>
      </c>
      <c r="H75" s="372" t="n">
        <v>0</v>
      </c>
      <c r="I75" s="372" t="n">
        <v>0</v>
      </c>
      <c r="J75" s="372" t="n">
        <v>12455.320878</v>
      </c>
      <c r="K75" s="372" t="n">
        <v>0</v>
      </c>
      <c r="L75" s="372" t="n">
        <v>0</v>
      </c>
      <c r="M75" s="372" t="n">
        <v>0</v>
      </c>
      <c r="N75" s="372" t="n">
        <v>0</v>
      </c>
      <c r="O75" s="372" t="n">
        <v>100.874652</v>
      </c>
      <c r="P75" s="372" t="n">
        <v>60</v>
      </c>
      <c r="Q75" s="372" t="n">
        <v>0</v>
      </c>
      <c r="R75" s="372" t="n">
        <v>3544.55912230713</v>
      </c>
      <c r="S75" s="372" t="n">
        <v>22179.6534733681</v>
      </c>
      <c r="T75" s="254"/>
    </row>
    <row r="76" s="85" customFormat="true" ht="5.25" hidden="false" customHeight="true" outlineLevel="0" collapsed="false">
      <c r="A76" s="392"/>
      <c r="B76" s="393"/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3"/>
      <c r="Q76" s="393"/>
      <c r="R76" s="393"/>
      <c r="S76" s="393"/>
    </row>
    <row r="77" customFormat="false" ht="15" hidden="false" customHeight="false" outlineLevel="0" collapsed="false">
      <c r="A77" s="394" t="s">
        <v>539</v>
      </c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6"/>
      <c r="Q77" s="396"/>
      <c r="R77" s="242"/>
      <c r="S77" s="397"/>
    </row>
    <row r="78" customFormat="false" ht="15" hidden="false" customHeight="false" outlineLevel="0" collapsed="false">
      <c r="A78" s="394" t="s">
        <v>540</v>
      </c>
      <c r="B78" s="398"/>
      <c r="C78" s="398"/>
      <c r="D78" s="398"/>
      <c r="E78" s="398"/>
      <c r="F78" s="398"/>
      <c r="G78" s="399"/>
      <c r="H78" s="399"/>
      <c r="I78" s="399"/>
      <c r="J78" s="400"/>
      <c r="K78" s="399"/>
      <c r="L78" s="399"/>
      <c r="M78" s="401"/>
      <c r="N78" s="399"/>
      <c r="O78" s="402"/>
      <c r="P78" s="403"/>
      <c r="Q78" s="404"/>
      <c r="R78" s="395"/>
      <c r="S78" s="395"/>
      <c r="T78" s="246"/>
      <c r="U78" s="246"/>
      <c r="V78" s="405"/>
      <c r="W78" s="405"/>
    </row>
    <row r="79" customFormat="false" ht="15" hidden="false" customHeight="false" outlineLevel="0" collapsed="false">
      <c r="A79" s="394" t="s">
        <v>541</v>
      </c>
      <c r="B79" s="398"/>
      <c r="C79" s="398"/>
      <c r="D79" s="398"/>
      <c r="E79" s="398"/>
      <c r="F79" s="398"/>
      <c r="G79" s="399"/>
      <c r="H79" s="399"/>
      <c r="I79" s="401"/>
      <c r="J79" s="388"/>
      <c r="K79" s="399"/>
      <c r="L79" s="399"/>
      <c r="M79" s="399"/>
      <c r="N79" s="402"/>
      <c r="O79" s="402"/>
      <c r="P79" s="403"/>
      <c r="Q79" s="406"/>
      <c r="R79" s="402"/>
      <c r="S79" s="399"/>
      <c r="T79" s="246"/>
      <c r="U79" s="246"/>
      <c r="V79" s="405"/>
      <c r="W79" s="405"/>
    </row>
    <row r="80" customFormat="false" ht="15" hidden="false" customHeight="false" outlineLevel="0" collapsed="false">
      <c r="A80" s="394" t="s">
        <v>542</v>
      </c>
      <c r="B80" s="398"/>
      <c r="C80" s="398"/>
      <c r="D80" s="398"/>
      <c r="E80" s="398"/>
      <c r="F80" s="398"/>
      <c r="G80" s="399"/>
      <c r="H80" s="399"/>
      <c r="I80" s="399"/>
      <c r="J80" s="399"/>
      <c r="K80" s="399"/>
      <c r="L80" s="399"/>
      <c r="M80" s="407"/>
      <c r="N80" s="399"/>
      <c r="O80" s="408"/>
      <c r="P80" s="403"/>
      <c r="Q80" s="409"/>
      <c r="R80" s="399"/>
      <c r="S80" s="399"/>
      <c r="T80" s="246"/>
      <c r="U80" s="372"/>
      <c r="V80" s="405"/>
      <c r="W80" s="405"/>
      <c r="X80" s="0"/>
    </row>
    <row r="81" customFormat="false" ht="15" hidden="false" customHeight="false" outlineLevel="0" collapsed="false">
      <c r="A81" s="410" t="s">
        <v>543</v>
      </c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1"/>
      <c r="N81" s="400"/>
      <c r="O81" s="399"/>
      <c r="P81" s="403"/>
      <c r="Q81" s="410"/>
      <c r="R81" s="372"/>
      <c r="S81" s="412"/>
      <c r="T81" s="246"/>
      <c r="U81" s="246"/>
      <c r="V81" s="405"/>
      <c r="W81" s="405"/>
    </row>
    <row r="82" customFormat="false" ht="15" hidden="false" customHeight="false" outlineLevel="0" collapsed="false">
      <c r="A82" s="410" t="s">
        <v>544</v>
      </c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411"/>
      <c r="N82" s="400"/>
      <c r="O82" s="413"/>
      <c r="P82" s="414"/>
      <c r="Q82" s="410"/>
      <c r="R82" s="372"/>
      <c r="S82" s="415"/>
      <c r="T82" s="246"/>
      <c r="U82" s="246"/>
      <c r="V82" s="405"/>
      <c r="W82" s="405"/>
    </row>
    <row r="83" customFormat="false" ht="15" hidden="false" customHeight="false" outlineLevel="0" collapsed="false">
      <c r="A83" s="410" t="s">
        <v>545</v>
      </c>
      <c r="B83" s="410"/>
      <c r="C83" s="410"/>
      <c r="D83" s="410"/>
      <c r="E83" s="410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4"/>
      <c r="Q83" s="410"/>
      <c r="R83" s="410"/>
      <c r="S83" s="410"/>
      <c r="T83" s="246"/>
      <c r="U83" s="246"/>
      <c r="V83" s="405"/>
      <c r="W83" s="405"/>
    </row>
    <row r="84" customFormat="false" ht="15" hidden="false" customHeight="false" outlineLevel="0" collapsed="false">
      <c r="A84" s="410" t="s">
        <v>546</v>
      </c>
      <c r="B84" s="410"/>
      <c r="C84" s="410"/>
      <c r="D84" s="410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6"/>
      <c r="Q84" s="410"/>
      <c r="R84" s="410"/>
      <c r="S84" s="410"/>
      <c r="T84" s="246"/>
      <c r="U84" s="246"/>
      <c r="V84" s="405"/>
      <c r="W84" s="405"/>
    </row>
    <row r="85" customFormat="false" ht="15" hidden="false" customHeight="false" outlineLevel="0" collapsed="false">
      <c r="A85" s="394" t="s">
        <v>547</v>
      </c>
      <c r="B85" s="398"/>
      <c r="C85" s="398"/>
      <c r="D85" s="398"/>
      <c r="E85" s="417"/>
      <c r="F85" s="417"/>
      <c r="G85" s="402"/>
      <c r="H85" s="402"/>
      <c r="I85" s="401"/>
      <c r="J85" s="401"/>
      <c r="K85" s="401"/>
      <c r="L85" s="401"/>
      <c r="M85" s="401"/>
      <c r="N85" s="401"/>
      <c r="O85" s="401"/>
      <c r="P85" s="417"/>
      <c r="Q85" s="399"/>
      <c r="R85" s="418"/>
      <c r="S85" s="399"/>
      <c r="T85" s="246"/>
      <c r="U85" s="246"/>
      <c r="V85" s="405"/>
      <c r="W85" s="405"/>
    </row>
    <row r="86" customFormat="false" ht="15" hidden="false" customHeight="false" outlineLevel="0" collapsed="false">
      <c r="A86" s="394" t="s">
        <v>548</v>
      </c>
      <c r="B86" s="408"/>
      <c r="C86" s="399"/>
      <c r="D86" s="399"/>
      <c r="E86" s="419"/>
      <c r="F86" s="420"/>
      <c r="G86" s="399"/>
      <c r="H86" s="401"/>
      <c r="I86" s="402"/>
      <c r="J86" s="418"/>
      <c r="K86" s="395"/>
      <c r="L86" s="395"/>
      <c r="M86" s="395"/>
      <c r="N86" s="395"/>
      <c r="O86" s="400"/>
      <c r="P86" s="421"/>
      <c r="Q86" s="404"/>
      <c r="R86" s="395"/>
      <c r="S86" s="402"/>
      <c r="T86" s="246"/>
      <c r="U86" s="246"/>
      <c r="V86" s="405"/>
      <c r="W86" s="405"/>
    </row>
    <row r="87" customFormat="false" ht="15" hidden="false" customHeight="false" outlineLevel="0" collapsed="false">
      <c r="B87" s="422"/>
      <c r="C87" s="423"/>
      <c r="D87" s="242"/>
      <c r="E87" s="246"/>
      <c r="F87" s="424"/>
      <c r="G87" s="399"/>
      <c r="H87" s="399"/>
      <c r="I87" s="246"/>
      <c r="J87" s="388"/>
      <c r="K87" s="425"/>
      <c r="L87" s="425"/>
      <c r="M87" s="425"/>
      <c r="N87" s="425"/>
      <c r="O87" s="395"/>
      <c r="Q87" s="405"/>
      <c r="R87" s="246"/>
    </row>
    <row r="88" customFormat="false" ht="15" hidden="false" customHeight="false" outlineLevel="0" collapsed="false">
      <c r="B88" s="422"/>
      <c r="C88" s="426"/>
      <c r="D88" s="242"/>
      <c r="E88" s="427"/>
      <c r="F88" s="419"/>
      <c r="G88" s="428"/>
      <c r="H88" s="399"/>
      <c r="J88" s="395"/>
      <c r="O88" s="400"/>
    </row>
    <row r="89" customFormat="false" ht="15" hidden="false" customHeight="false" outlineLevel="0" collapsed="false">
      <c r="B89" s="372"/>
      <c r="D89" s="388"/>
      <c r="E89" s="419"/>
      <c r="F89" s="429"/>
      <c r="G89" s="427"/>
      <c r="H89" s="401"/>
    </row>
    <row r="90" customFormat="false" ht="15" hidden="false" customHeight="false" outlineLevel="0" collapsed="false">
      <c r="E90" s="422"/>
      <c r="F90" s="429"/>
      <c r="G90" s="418"/>
      <c r="H90" s="399"/>
      <c r="I90" s="226"/>
    </row>
    <row r="91" customFormat="false" ht="15" hidden="false" customHeight="false" outlineLevel="0" collapsed="false">
      <c r="E91" s="422"/>
      <c r="F91" s="429"/>
      <c r="G91" s="372"/>
      <c r="H91" s="0"/>
      <c r="I91" s="226"/>
    </row>
    <row r="92" customFormat="false" ht="15" hidden="false" customHeight="false" outlineLevel="0" collapsed="false">
      <c r="E92" s="242"/>
      <c r="F92" s="429"/>
      <c r="G92" s="372"/>
      <c r="H92" s="399"/>
    </row>
    <row r="93" customFormat="false" ht="15" hidden="false" customHeight="false" outlineLevel="0" collapsed="false">
      <c r="F93" s="429"/>
      <c r="G93" s="372"/>
      <c r="H93" s="401"/>
    </row>
    <row r="94" customFormat="false" ht="15" hidden="false" customHeight="false" outlineLevel="0" collapsed="false">
      <c r="F94" s="429"/>
    </row>
    <row r="95" customFormat="false" ht="15" hidden="false" customHeight="false" outlineLevel="0" collapsed="false">
      <c r="C95" s="0"/>
      <c r="E95" s="0"/>
      <c r="F95" s="429"/>
    </row>
    <row r="96" customFormat="false" ht="15" hidden="false" customHeight="false" outlineLevel="0" collapsed="false">
      <c r="D96" s="0"/>
      <c r="F96" s="429"/>
    </row>
    <row r="97" customFormat="false" ht="15" hidden="false" customHeight="false" outlineLevel="0" collapsed="false">
      <c r="F97" s="429"/>
    </row>
    <row r="98" customFormat="false" ht="15" hidden="false" customHeight="false" outlineLevel="0" collapsed="false">
      <c r="F98" s="429"/>
    </row>
    <row r="99" customFormat="false" ht="15" hidden="false" customHeight="false" outlineLevel="0" collapsed="false">
      <c r="F99" s="429"/>
    </row>
    <row r="100" customFormat="false" ht="15" hidden="false" customHeight="false" outlineLevel="0" collapsed="false">
      <c r="F100" s="429"/>
    </row>
    <row r="121" customFormat="false" ht="15" hidden="false" customHeight="false" outlineLevel="0" collapsed="false">
      <c r="P121" s="53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53" t="s">
        <v>550</v>
      </c>
      <c r="B1" s="430"/>
      <c r="C1" s="430"/>
      <c r="D1" s="430"/>
      <c r="E1" s="431"/>
      <c r="F1" s="432"/>
      <c r="G1" s="432"/>
      <c r="H1" s="432"/>
      <c r="I1" s="432"/>
      <c r="J1" s="432"/>
      <c r="L1" s="355"/>
      <c r="M1" s="355"/>
      <c r="N1" s="355"/>
      <c r="O1" s="355"/>
    </row>
    <row r="2" customFormat="false" ht="18" hidden="false" customHeight="false" outlineLevel="0" collapsed="false">
      <c r="A2" s="356" t="s">
        <v>551</v>
      </c>
      <c r="B2" s="430"/>
      <c r="C2" s="430"/>
      <c r="D2" s="432"/>
      <c r="E2" s="432"/>
      <c r="F2" s="432"/>
      <c r="G2" s="432"/>
      <c r="H2" s="433"/>
      <c r="I2" s="432"/>
      <c r="J2" s="432"/>
      <c r="L2" s="355"/>
      <c r="M2" s="355"/>
      <c r="N2" s="355"/>
      <c r="O2" s="355"/>
    </row>
    <row r="3" customFormat="false" ht="15.75" hidden="false" customHeight="false" outlineLevel="0" collapsed="false">
      <c r="A3" s="359" t="s">
        <v>552</v>
      </c>
      <c r="B3" s="434"/>
      <c r="C3" s="434"/>
      <c r="D3" s="430"/>
      <c r="E3" s="432"/>
      <c r="F3" s="432"/>
      <c r="G3" s="432"/>
      <c r="H3" s="432"/>
      <c r="I3" s="432"/>
      <c r="J3" s="432"/>
      <c r="K3" s="435"/>
      <c r="L3" s="360"/>
      <c r="M3" s="360"/>
      <c r="N3" s="360"/>
      <c r="O3" s="360"/>
    </row>
    <row r="4" customFormat="false" ht="18.75" hidden="false" customHeight="true" outlineLevel="0" collapsed="false">
      <c r="A4" s="436"/>
      <c r="B4" s="437" t="s">
        <v>553</v>
      </c>
      <c r="C4" s="437" t="s">
        <v>554</v>
      </c>
      <c r="D4" s="437" t="s">
        <v>448</v>
      </c>
      <c r="E4" s="437" t="s">
        <v>555</v>
      </c>
      <c r="F4" s="437" t="s">
        <v>556</v>
      </c>
      <c r="G4" s="437" t="s">
        <v>557</v>
      </c>
      <c r="H4" s="437" t="s">
        <v>556</v>
      </c>
      <c r="I4" s="437" t="s">
        <v>556</v>
      </c>
      <c r="J4" s="437" t="s">
        <v>558</v>
      </c>
      <c r="K4" s="437" t="s">
        <v>559</v>
      </c>
      <c r="L4" s="437" t="s">
        <v>556</v>
      </c>
      <c r="M4" s="437" t="s">
        <v>556</v>
      </c>
      <c r="N4" s="437" t="s">
        <v>556</v>
      </c>
      <c r="O4" s="437" t="s">
        <v>560</v>
      </c>
    </row>
    <row r="5" customFormat="false" ht="15" hidden="false" customHeight="false" outlineLevel="0" collapsed="false">
      <c r="A5" s="438"/>
      <c r="B5" s="368"/>
      <c r="C5" s="368"/>
      <c r="D5" s="365" t="s">
        <v>561</v>
      </c>
      <c r="E5" s="365" t="s">
        <v>562</v>
      </c>
      <c r="F5" s="365" t="s">
        <v>563</v>
      </c>
      <c r="G5" s="368"/>
      <c r="H5" s="365" t="s">
        <v>564</v>
      </c>
      <c r="I5" s="365" t="s">
        <v>565</v>
      </c>
      <c r="J5" s="365" t="s">
        <v>566</v>
      </c>
      <c r="K5" s="368"/>
      <c r="L5" s="365" t="s">
        <v>561</v>
      </c>
      <c r="M5" s="365" t="s">
        <v>561</v>
      </c>
      <c r="N5" s="365" t="s">
        <v>567</v>
      </c>
      <c r="O5" s="365" t="s">
        <v>568</v>
      </c>
    </row>
    <row r="6" customFormat="false" ht="15" hidden="false" customHeight="false" outlineLevel="0" collapsed="false">
      <c r="A6" s="365"/>
      <c r="B6" s="368"/>
      <c r="C6" s="368"/>
      <c r="D6" s="365" t="s">
        <v>569</v>
      </c>
      <c r="E6" s="368"/>
      <c r="F6" s="365" t="s">
        <v>570</v>
      </c>
      <c r="G6" s="368"/>
      <c r="H6" s="365" t="s">
        <v>570</v>
      </c>
      <c r="I6" s="365" t="s">
        <v>570</v>
      </c>
      <c r="J6" s="365" t="s">
        <v>570</v>
      </c>
      <c r="K6" s="368"/>
      <c r="L6" s="365" t="s">
        <v>571</v>
      </c>
      <c r="M6" s="365" t="s">
        <v>572</v>
      </c>
      <c r="N6" s="365" t="s">
        <v>573</v>
      </c>
      <c r="O6" s="368"/>
    </row>
    <row r="7" customFormat="false" ht="15" hidden="false" customHeight="false" outlineLevel="0" collapsed="false">
      <c r="A7" s="365" t="s">
        <v>520</v>
      </c>
      <c r="B7" s="368"/>
      <c r="C7" s="368"/>
      <c r="D7" s="368"/>
      <c r="E7" s="368"/>
      <c r="F7" s="365" t="s">
        <v>574</v>
      </c>
      <c r="G7" s="368"/>
      <c r="H7" s="368"/>
      <c r="I7" s="365" t="s">
        <v>575</v>
      </c>
      <c r="J7" s="365" t="s">
        <v>575</v>
      </c>
      <c r="K7" s="368"/>
      <c r="L7" s="365" t="s">
        <v>576</v>
      </c>
      <c r="M7" s="365" t="s">
        <v>577</v>
      </c>
      <c r="N7" s="365" t="s">
        <v>578</v>
      </c>
      <c r="O7" s="368"/>
    </row>
    <row r="8" customFormat="false" ht="15" hidden="false" customHeight="false" outlineLevel="0" collapsed="false">
      <c r="A8" s="43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79</v>
      </c>
      <c r="N8" s="365"/>
      <c r="O8" s="368"/>
    </row>
    <row r="9" customFormat="false" ht="15" hidden="false" customHeight="false" outlineLevel="0" collapsed="false">
      <c r="A9" s="368"/>
      <c r="B9" s="365" t="s">
        <v>580</v>
      </c>
      <c r="C9" s="365" t="s">
        <v>581</v>
      </c>
      <c r="D9" s="365" t="s">
        <v>582</v>
      </c>
      <c r="E9" s="365" t="s">
        <v>583</v>
      </c>
      <c r="F9" s="365" t="s">
        <v>584</v>
      </c>
      <c r="G9" s="365" t="s">
        <v>585</v>
      </c>
      <c r="H9" s="365" t="s">
        <v>586</v>
      </c>
      <c r="I9" s="365" t="s">
        <v>587</v>
      </c>
      <c r="J9" s="365" t="s">
        <v>588</v>
      </c>
      <c r="K9" s="365" t="s">
        <v>589</v>
      </c>
      <c r="L9" s="365" t="s">
        <v>590</v>
      </c>
      <c r="M9" s="365" t="s">
        <v>591</v>
      </c>
      <c r="N9" s="365" t="s">
        <v>592</v>
      </c>
      <c r="O9" s="365" t="s">
        <v>593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1" customFormat="true" ht="18" hidden="false" customHeight="true" outlineLevel="0" collapsed="false">
      <c r="A11" s="439" t="s">
        <v>594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42" t="s">
        <v>595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1" customFormat="true" ht="18" hidden="false" customHeight="true" outlineLevel="0" collapsed="false">
      <c r="A13" s="442" t="s">
        <v>596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39" t="s">
        <v>597</v>
      </c>
      <c r="B14" s="440" t="n">
        <v>13232.77295857</v>
      </c>
      <c r="C14" s="440" t="n">
        <v>10874.38295857</v>
      </c>
      <c r="D14" s="440" t="n">
        <v>5941.67685803</v>
      </c>
      <c r="E14" s="440" t="n">
        <v>19174.4498166</v>
      </c>
      <c r="F14" s="440" t="n">
        <v>10259.43339984</v>
      </c>
      <c r="G14" s="440" t="n">
        <v>21133.81635841</v>
      </c>
      <c r="H14" s="440" t="n">
        <v>9524.015</v>
      </c>
      <c r="I14" s="440" t="n">
        <v>2433.824</v>
      </c>
      <c r="J14" s="440" t="n">
        <v>11957.839</v>
      </c>
      <c r="K14" s="440" t="n">
        <v>33091.65535841</v>
      </c>
      <c r="L14" s="440" t="n">
        <v>64306.19930292</v>
      </c>
      <c r="M14" s="440" t="n">
        <v>2665.48669676981</v>
      </c>
      <c r="N14" s="440" t="n">
        <v>86523.47170276</v>
      </c>
      <c r="O14" s="440" t="n">
        <v>97397.85466133</v>
      </c>
    </row>
    <row r="15" s="441" customFormat="true" ht="18" hidden="false" customHeight="true" outlineLevel="0" collapsed="false">
      <c r="A15" s="439" t="s">
        <v>598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42" t="s">
        <v>599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1" customFormat="true" ht="18" hidden="false" customHeight="true" outlineLevel="0" collapsed="false">
      <c r="A17" s="442" t="s">
        <v>600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39" t="s">
        <v>601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1" customFormat="true" ht="18" hidden="false" customHeight="true" outlineLevel="0" collapsed="false">
      <c r="A19" s="439" t="s">
        <v>602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376" t="n">
        <v>2018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</row>
    <row r="21" s="441" customFormat="true" ht="18" hidden="false" customHeight="true" outlineLevel="0" collapsed="false">
      <c r="A21" s="439" t="s">
        <v>603</v>
      </c>
      <c r="B21" s="440" t="n">
        <v>21662.44632966</v>
      </c>
      <c r="C21" s="440" t="n">
        <v>16353.59032966</v>
      </c>
      <c r="D21" s="440" t="n">
        <v>8256.68535186</v>
      </c>
      <c r="E21" s="440" t="n">
        <v>29919.13168152</v>
      </c>
      <c r="F21" s="440" t="n">
        <v>21378.0346951</v>
      </c>
      <c r="G21" s="440" t="n">
        <v>37731.62502476</v>
      </c>
      <c r="H21" s="440" t="n">
        <v>14974.903</v>
      </c>
      <c r="I21" s="440" t="n">
        <v>2307.761</v>
      </c>
      <c r="J21" s="440" t="n">
        <v>17282.664</v>
      </c>
      <c r="K21" s="440" t="n">
        <v>55014.28902476</v>
      </c>
      <c r="L21" s="440" t="n">
        <v>123310.04470141</v>
      </c>
      <c r="M21" s="440" t="n">
        <v>3988.18986187724</v>
      </c>
      <c r="N21" s="440" t="n">
        <v>161970.74339651</v>
      </c>
      <c r="O21" s="440" t="n">
        <v>178324.33372617</v>
      </c>
    </row>
    <row r="22" s="441" customFormat="true" ht="18" hidden="false" customHeight="true" outlineLevel="0" collapsed="false">
      <c r="A22" s="442" t="s">
        <v>604</v>
      </c>
      <c r="B22" s="443" t="n">
        <v>21227.34551039</v>
      </c>
      <c r="C22" s="443" t="n">
        <v>15798.64151039</v>
      </c>
      <c r="D22" s="443" t="n">
        <v>9259.90298612</v>
      </c>
      <c r="E22" s="443" t="n">
        <v>30487.24849651</v>
      </c>
      <c r="F22" s="443" t="n">
        <v>22051.23694147</v>
      </c>
      <c r="G22" s="443" t="n">
        <v>37849.87845186</v>
      </c>
      <c r="H22" s="443" t="n">
        <v>16774.349</v>
      </c>
      <c r="I22" s="443" t="n">
        <v>2501.84</v>
      </c>
      <c r="J22" s="443" t="n">
        <v>19276.189</v>
      </c>
      <c r="K22" s="443" t="n">
        <v>57126.06745186</v>
      </c>
      <c r="L22" s="443" t="n">
        <v>124913.56044549</v>
      </c>
      <c r="M22" s="443" t="n">
        <v>4024.96432849327</v>
      </c>
      <c r="N22" s="443" t="n">
        <v>166240.98638696</v>
      </c>
      <c r="O22" s="443" t="n">
        <v>182039.62789735</v>
      </c>
    </row>
    <row r="23" s="441" customFormat="true" ht="18" hidden="false" customHeight="true" outlineLevel="0" collapsed="false">
      <c r="A23" s="442" t="s">
        <v>605</v>
      </c>
      <c r="B23" s="443" t="n">
        <v>23125.47768532</v>
      </c>
      <c r="C23" s="443" t="n">
        <v>17658.78368532</v>
      </c>
      <c r="D23" s="443" t="n">
        <v>8652.94086601</v>
      </c>
      <c r="E23" s="443" t="n">
        <v>31778.41855133</v>
      </c>
      <c r="F23" s="443" t="n">
        <v>24683.6102341</v>
      </c>
      <c r="G23" s="443" t="n">
        <v>42342.39391942</v>
      </c>
      <c r="H23" s="443" t="n">
        <v>17442.185</v>
      </c>
      <c r="I23" s="443" t="n">
        <v>2490.129</v>
      </c>
      <c r="J23" s="443" t="n">
        <v>19932.314</v>
      </c>
      <c r="K23" s="443" t="n">
        <v>62274.70791942</v>
      </c>
      <c r="L23" s="443" t="n">
        <v>125936.58658962</v>
      </c>
      <c r="M23" s="443" t="n">
        <v>4041.14372503883</v>
      </c>
      <c r="N23" s="443" t="n">
        <v>170552.51082372</v>
      </c>
      <c r="O23" s="443" t="n">
        <v>188211.29450904</v>
      </c>
    </row>
    <row r="24" s="441" customFormat="true" ht="18" hidden="false" customHeight="true" outlineLevel="0" collapsed="false">
      <c r="A24" s="439" t="s">
        <v>606</v>
      </c>
      <c r="B24" s="444" t="n">
        <v>22319.20561106</v>
      </c>
      <c r="C24" s="444" t="n">
        <v>16919.03061106</v>
      </c>
      <c r="D24" s="444" t="n">
        <v>9062.02444186</v>
      </c>
      <c r="E24" s="444" t="n">
        <v>31381.23005292</v>
      </c>
      <c r="F24" s="444" t="n">
        <v>22452.86269978</v>
      </c>
      <c r="G24" s="444" t="n">
        <v>39371.89331084</v>
      </c>
      <c r="H24" s="444" t="n">
        <v>17034.948</v>
      </c>
      <c r="I24" s="444" t="n">
        <v>2580.571</v>
      </c>
      <c r="J24" s="444" t="n">
        <v>19615.519</v>
      </c>
      <c r="K24" s="444" t="n">
        <v>58987.41231084</v>
      </c>
      <c r="L24" s="444" t="n">
        <v>124349.89892568</v>
      </c>
      <c r="M24" s="444" t="n">
        <v>3974.26232152336</v>
      </c>
      <c r="N24" s="444" t="n">
        <v>166418.28062546</v>
      </c>
      <c r="O24" s="444" t="n">
        <v>183337.31123652</v>
      </c>
    </row>
    <row r="25" s="441" customFormat="true" ht="18" hidden="false" customHeight="true" outlineLevel="0" collapsed="false">
      <c r="A25" s="439" t="s">
        <v>607</v>
      </c>
      <c r="B25" s="440" t="n">
        <v>21633.42654341</v>
      </c>
      <c r="C25" s="440" t="n">
        <v>15720.60354341</v>
      </c>
      <c r="D25" s="440" t="n">
        <v>9145.15249296</v>
      </c>
      <c r="E25" s="440" t="n">
        <v>30778.57903637</v>
      </c>
      <c r="F25" s="440" t="n">
        <v>21539.19229437</v>
      </c>
      <c r="G25" s="440" t="n">
        <v>37259.79583778</v>
      </c>
      <c r="H25" s="440" t="n">
        <v>15512.966</v>
      </c>
      <c r="I25" s="440" t="n">
        <v>2574.904</v>
      </c>
      <c r="J25" s="440" t="n">
        <v>18087.87</v>
      </c>
      <c r="K25" s="440" t="n">
        <v>55347.66583778</v>
      </c>
      <c r="L25" s="440" t="n">
        <v>117749.2497803</v>
      </c>
      <c r="M25" s="440" t="n">
        <v>3747.74417083775</v>
      </c>
      <c r="N25" s="440" t="n">
        <v>157376.31207467</v>
      </c>
      <c r="O25" s="440" t="n">
        <v>173096.91561808</v>
      </c>
    </row>
    <row r="26" s="441" customFormat="true" ht="18" hidden="false" customHeight="true" outlineLevel="0" collapsed="false">
      <c r="A26" s="442" t="s">
        <v>608</v>
      </c>
      <c r="B26" s="443" t="n">
        <v>21405.52554026</v>
      </c>
      <c r="C26" s="443" t="n">
        <v>15741.76754026</v>
      </c>
      <c r="D26" s="443" t="n">
        <v>9058.89455013</v>
      </c>
      <c r="E26" s="443" t="n">
        <v>30464.42009039</v>
      </c>
      <c r="F26" s="443" t="n">
        <v>20604.76571611</v>
      </c>
      <c r="G26" s="443" t="n">
        <v>36346.53325637</v>
      </c>
      <c r="H26" s="443" t="n">
        <v>14749.053</v>
      </c>
      <c r="I26" s="443" t="n">
        <v>2479.819</v>
      </c>
      <c r="J26" s="443" t="n">
        <v>17228.872</v>
      </c>
      <c r="K26" s="443" t="n">
        <v>53575.40525637</v>
      </c>
      <c r="L26" s="443" t="n">
        <v>109517.647497485</v>
      </c>
      <c r="M26" s="443" t="n">
        <v>3471.79101275907</v>
      </c>
      <c r="N26" s="443" t="n">
        <v>147351.285213595</v>
      </c>
      <c r="O26" s="443" t="n">
        <v>163093.052753855</v>
      </c>
    </row>
    <row r="27" s="441" customFormat="true" ht="18" hidden="false" customHeight="true" outlineLevel="0" collapsed="false">
      <c r="A27" s="442" t="s">
        <v>609</v>
      </c>
      <c r="B27" s="443" t="n">
        <v>20356.01626721</v>
      </c>
      <c r="C27" s="443" t="n">
        <v>14848.84426721</v>
      </c>
      <c r="D27" s="443" t="n">
        <v>10115.00244193</v>
      </c>
      <c r="E27" s="443" t="n">
        <v>30471.01870914</v>
      </c>
      <c r="F27" s="443" t="n">
        <v>20569.83934345</v>
      </c>
      <c r="G27" s="443" t="n">
        <v>35418.68361066</v>
      </c>
      <c r="H27" s="443" t="n">
        <v>14507.418</v>
      </c>
      <c r="I27" s="443" t="n">
        <v>2476.394</v>
      </c>
      <c r="J27" s="443" t="n">
        <v>16983.812</v>
      </c>
      <c r="K27" s="443" t="n">
        <v>52402.49561066</v>
      </c>
      <c r="L27" s="443" t="n">
        <v>107529.93403135</v>
      </c>
      <c r="M27" s="443" t="n">
        <v>3394.68158957413</v>
      </c>
      <c r="N27" s="443" t="n">
        <v>145083.5853748</v>
      </c>
      <c r="O27" s="443" t="n">
        <v>159932.42964201</v>
      </c>
    </row>
    <row r="28" s="441" customFormat="true" ht="18" hidden="false" customHeight="true" outlineLevel="0" collapsed="false">
      <c r="A28" s="439" t="s">
        <v>480</v>
      </c>
      <c r="B28" s="444" t="n">
        <v>19285.01556786</v>
      </c>
      <c r="C28" s="444" t="n">
        <v>14291.45456786</v>
      </c>
      <c r="D28" s="444" t="n">
        <v>10213.34848657</v>
      </c>
      <c r="E28" s="444" t="n">
        <v>29498.36405443</v>
      </c>
      <c r="F28" s="444" t="n">
        <v>18864.94877719</v>
      </c>
      <c r="G28" s="444" t="n">
        <v>33156.40334505</v>
      </c>
      <c r="H28" s="444" t="n">
        <v>13936.308</v>
      </c>
      <c r="I28" s="444" t="n">
        <v>2416.786</v>
      </c>
      <c r="J28" s="444" t="n">
        <v>16353.094</v>
      </c>
      <c r="K28" s="444" t="n">
        <v>49509.49734505</v>
      </c>
      <c r="L28" s="444" t="n">
        <v>105697.92055666</v>
      </c>
      <c r="M28" s="444" t="n">
        <v>3323.05024150468</v>
      </c>
      <c r="N28" s="444" t="n">
        <v>140915.96333385</v>
      </c>
      <c r="O28" s="444" t="n">
        <v>155207.41790171</v>
      </c>
    </row>
    <row r="29" s="441" customFormat="true" ht="18" hidden="false" customHeight="true" outlineLevel="0" collapsed="false">
      <c r="A29" s="439" t="s">
        <v>610</v>
      </c>
      <c r="B29" s="440" t="n">
        <v>18828.96857066</v>
      </c>
      <c r="C29" s="440" t="n">
        <v>13923.27257066</v>
      </c>
      <c r="D29" s="440" t="n">
        <v>8277.28058014</v>
      </c>
      <c r="E29" s="440" t="n">
        <v>27106.2491508</v>
      </c>
      <c r="F29" s="440" t="n">
        <v>18074.02862975</v>
      </c>
      <c r="G29" s="440" t="n">
        <v>31997.30120041</v>
      </c>
      <c r="H29" s="440" t="n">
        <v>13576.209</v>
      </c>
      <c r="I29" s="440" t="n">
        <v>2429.895</v>
      </c>
      <c r="J29" s="440" t="n">
        <v>16006.104</v>
      </c>
      <c r="K29" s="440" t="n">
        <v>48003.40520041</v>
      </c>
      <c r="L29" s="440" t="n">
        <v>99970.6091694133</v>
      </c>
      <c r="M29" s="440" t="n">
        <v>3130.41083595311</v>
      </c>
      <c r="N29" s="440" t="n">
        <v>134050.741799163</v>
      </c>
      <c r="O29" s="440" t="n">
        <v>147974.014369823</v>
      </c>
    </row>
    <row r="30" s="441" customFormat="true" ht="18" hidden="false" customHeight="true" outlineLevel="0" collapsed="false">
      <c r="A30" s="442" t="s">
        <v>611</v>
      </c>
      <c r="B30" s="443" t="n">
        <v>18099.55846466</v>
      </c>
      <c r="C30" s="443" t="n">
        <v>13203.82246466</v>
      </c>
      <c r="D30" s="443" t="n">
        <v>7689.96979453</v>
      </c>
      <c r="E30" s="443" t="n">
        <v>25789.52825919</v>
      </c>
      <c r="F30" s="443" t="n">
        <v>18070.06447764</v>
      </c>
      <c r="G30" s="443" t="n">
        <v>31273.8869423</v>
      </c>
      <c r="H30" s="443" t="n">
        <v>13223.366</v>
      </c>
      <c r="I30" s="443" t="n">
        <v>2352.171</v>
      </c>
      <c r="J30" s="443" t="n">
        <v>15575.537</v>
      </c>
      <c r="K30" s="443" t="n">
        <v>46849.4239423</v>
      </c>
      <c r="L30" s="443" t="n">
        <v>97968.45950499</v>
      </c>
      <c r="M30" s="443" t="n">
        <v>3055.03196358321</v>
      </c>
      <c r="N30" s="443" t="n">
        <v>131614.06098263</v>
      </c>
      <c r="O30" s="443" t="n">
        <v>144817.88344729</v>
      </c>
    </row>
    <row r="31" s="441" customFormat="true" ht="18" hidden="false" customHeight="true" outlineLevel="0" collapsed="false">
      <c r="A31" s="442" t="s">
        <v>612</v>
      </c>
      <c r="B31" s="443" t="n">
        <v>21410.95493091</v>
      </c>
      <c r="C31" s="443" t="n">
        <v>15345.20193091</v>
      </c>
      <c r="D31" s="443" t="n">
        <v>8692.36509068</v>
      </c>
      <c r="E31" s="443" t="n">
        <v>30103.32002159</v>
      </c>
      <c r="F31" s="443" t="n">
        <v>20313.03330118</v>
      </c>
      <c r="G31" s="443" t="n">
        <v>35658.23523209</v>
      </c>
      <c r="H31" s="443" t="n">
        <v>13693.565</v>
      </c>
      <c r="I31" s="443" t="n">
        <v>1812.66</v>
      </c>
      <c r="J31" s="443" t="n">
        <v>15506.225</v>
      </c>
      <c r="K31" s="443" t="n">
        <v>51164.46023209</v>
      </c>
      <c r="L31" s="443" t="n">
        <v>97065.4080226</v>
      </c>
      <c r="M31" s="443" t="n">
        <v>3014.75326810739</v>
      </c>
      <c r="N31" s="443" t="n">
        <v>132884.66632378</v>
      </c>
      <c r="O31" s="443" t="n">
        <v>148229.86825469</v>
      </c>
    </row>
    <row r="32" s="441" customFormat="true" ht="18" hidden="false" customHeight="true" outlineLevel="0" collapsed="false">
      <c r="A32" s="439" t="s">
        <v>613</v>
      </c>
      <c r="B32" s="440" t="n">
        <v>22399.71233611</v>
      </c>
      <c r="C32" s="440" t="n">
        <v>17513.40133611</v>
      </c>
      <c r="D32" s="440" t="n">
        <v>7732.99460362</v>
      </c>
      <c r="E32" s="440" t="n">
        <v>30132.70693973</v>
      </c>
      <c r="F32" s="440" t="n">
        <v>17609.86887348</v>
      </c>
      <c r="G32" s="440" t="n">
        <v>35123.27020959</v>
      </c>
      <c r="H32" s="440" t="n">
        <v>12487.236</v>
      </c>
      <c r="I32" s="440" t="n">
        <v>1797.244</v>
      </c>
      <c r="J32" s="440" t="n">
        <v>14284.48</v>
      </c>
      <c r="K32" s="440" t="n">
        <v>49407.75020959</v>
      </c>
      <c r="L32" s="440" t="n">
        <v>95528.85099164</v>
      </c>
      <c r="M32" s="446" t="n">
        <v>2954.75946835465</v>
      </c>
      <c r="N32" s="440" t="n">
        <v>127423.19986512</v>
      </c>
      <c r="O32" s="440" t="n">
        <v>144936.60120123</v>
      </c>
    </row>
    <row r="33" s="441" customFormat="true" ht="18" hidden="false" customHeight="true" outlineLevel="0" collapsed="false">
      <c r="A33" s="376" t="n">
        <v>2019</v>
      </c>
      <c r="B33" s="445"/>
      <c r="C33" s="445"/>
      <c r="D33" s="445"/>
      <c r="E33" s="445"/>
      <c r="F33" s="445"/>
      <c r="G33" s="445"/>
      <c r="H33" s="445"/>
      <c r="I33" s="445"/>
      <c r="J33" s="445"/>
      <c r="K33" s="445"/>
      <c r="L33" s="445"/>
      <c r="M33" s="445"/>
      <c r="N33" s="445"/>
      <c r="O33" s="445"/>
    </row>
    <row r="34" s="441" customFormat="true" ht="18" hidden="false" customHeight="true" outlineLevel="0" collapsed="false">
      <c r="A34" s="439" t="s">
        <v>603</v>
      </c>
      <c r="B34" s="444" t="n">
        <v>20819.05069711</v>
      </c>
      <c r="C34" s="444" t="n">
        <v>15745.48257741</v>
      </c>
      <c r="D34" s="444" t="n">
        <v>6973.77272432</v>
      </c>
      <c r="E34" s="444" t="n">
        <v>27792.82342143</v>
      </c>
      <c r="F34" s="444" t="n">
        <v>17465.40021291</v>
      </c>
      <c r="G34" s="444" t="n">
        <v>33210.88279032</v>
      </c>
      <c r="H34" s="444" t="n">
        <v>12674.2316141</v>
      </c>
      <c r="I34" s="444" t="n">
        <v>1950.3831331</v>
      </c>
      <c r="J34" s="444" t="n">
        <v>14624.6147472</v>
      </c>
      <c r="K34" s="444" t="n">
        <v>47835.49753752</v>
      </c>
      <c r="L34" s="444" t="n">
        <v>92978.97811337</v>
      </c>
      <c r="M34" s="446" t="n">
        <v>2864.00238145955</v>
      </c>
      <c r="N34" s="444" t="n">
        <v>125068.99307348</v>
      </c>
      <c r="O34" s="444" t="n">
        <v>140814.47565089</v>
      </c>
    </row>
    <row r="35" s="441" customFormat="true" ht="18" hidden="false" customHeight="true" outlineLevel="0" collapsed="false">
      <c r="A35" s="442" t="s">
        <v>604</v>
      </c>
      <c r="B35" s="443" t="n">
        <v>20137.99556956</v>
      </c>
      <c r="C35" s="443" t="n">
        <v>15223.70472416</v>
      </c>
      <c r="D35" s="443" t="n">
        <v>7761.40632627</v>
      </c>
      <c r="E35" s="443" t="n">
        <v>27899.40189583</v>
      </c>
      <c r="F35" s="443" t="n">
        <v>17159.14933233</v>
      </c>
      <c r="G35" s="443" t="n">
        <v>32382.85405649</v>
      </c>
      <c r="H35" s="443" t="n">
        <v>12468.1053009</v>
      </c>
      <c r="I35" s="443" t="n">
        <v>1870.8688439</v>
      </c>
      <c r="J35" s="443" t="n">
        <v>14338.9741448</v>
      </c>
      <c r="K35" s="443" t="n">
        <v>46721.82820129</v>
      </c>
      <c r="L35" s="443" t="n">
        <v>92755.00422293</v>
      </c>
      <c r="M35" s="443" t="n">
        <v>2846.42426228438</v>
      </c>
      <c r="N35" s="443" t="n">
        <v>124253.12770006</v>
      </c>
      <c r="O35" s="443" t="n">
        <v>139476.83242422</v>
      </c>
    </row>
    <row r="36" s="441" customFormat="true" ht="18" hidden="false" customHeight="true" outlineLevel="0" collapsed="false">
      <c r="A36" s="442" t="s">
        <v>475</v>
      </c>
      <c r="B36" s="443" t="n">
        <v>19717.93151061</v>
      </c>
      <c r="C36" s="443" t="n">
        <v>15225.76216281</v>
      </c>
      <c r="D36" s="443" t="n">
        <v>7513.99974828</v>
      </c>
      <c r="E36" s="443" t="n">
        <v>27231.93125889</v>
      </c>
      <c r="F36" s="443" t="n">
        <v>19172.14112306</v>
      </c>
      <c r="G36" s="443" t="n">
        <v>34397.90328587</v>
      </c>
      <c r="H36" s="443" t="n">
        <v>12028.180593</v>
      </c>
      <c r="I36" s="443" t="n">
        <v>1877.4170012</v>
      </c>
      <c r="J36" s="443" t="n">
        <v>13905.5975942</v>
      </c>
      <c r="K36" s="443" t="n">
        <v>48303.50088007</v>
      </c>
      <c r="L36" s="443" t="n">
        <v>89367.96020646</v>
      </c>
      <c r="M36" s="443" t="n">
        <v>2731.14438100777</v>
      </c>
      <c r="N36" s="443" t="n">
        <v>122445.69892372</v>
      </c>
      <c r="O36" s="443" t="n">
        <v>137671.46108653</v>
      </c>
    </row>
    <row r="37" s="441" customFormat="true" ht="18" hidden="false" customHeight="true" outlineLevel="0" collapsed="false">
      <c r="A37" s="439" t="s">
        <v>606</v>
      </c>
      <c r="B37" s="444" t="n">
        <v>20214.08875356</v>
      </c>
      <c r="C37" s="444" t="n">
        <v>15105.05304376</v>
      </c>
      <c r="D37" s="444" t="n">
        <v>10120.77793639</v>
      </c>
      <c r="E37" s="444" t="n">
        <v>30334.86668995</v>
      </c>
      <c r="F37" s="444" t="n">
        <v>17934.32693952</v>
      </c>
      <c r="G37" s="444" t="n">
        <v>33039.37998328</v>
      </c>
      <c r="H37" s="444" t="n">
        <v>12674.1915313</v>
      </c>
      <c r="I37" s="444" t="n">
        <v>1921.4994074</v>
      </c>
      <c r="J37" s="444" t="n">
        <v>14595.6909387</v>
      </c>
      <c r="K37" s="444" t="n">
        <v>47635.07092198</v>
      </c>
      <c r="L37" s="444" t="n">
        <v>89043.64810861</v>
      </c>
      <c r="M37" s="446" t="n">
        <v>2710.34106493442</v>
      </c>
      <c r="N37" s="444" t="n">
        <v>121573.66598683</v>
      </c>
      <c r="O37" s="444" t="n">
        <v>136678.71903059</v>
      </c>
    </row>
    <row r="38" s="441" customFormat="true" ht="18" hidden="false" customHeight="true" outlineLevel="0" collapsed="false">
      <c r="A38" s="439" t="s">
        <v>607</v>
      </c>
      <c r="B38" s="444" t="n">
        <v>19635.60967341</v>
      </c>
      <c r="C38" s="444" t="n">
        <v>14861.69708351</v>
      </c>
      <c r="D38" s="444" t="n">
        <v>10398.68629115</v>
      </c>
      <c r="E38" s="444" t="n">
        <v>30034.29596456</v>
      </c>
      <c r="F38" s="444" t="n">
        <v>18181.79115673</v>
      </c>
      <c r="G38" s="444" t="n">
        <v>33043.48824024</v>
      </c>
      <c r="H38" s="444" t="n">
        <v>12244.1132897</v>
      </c>
      <c r="I38" s="444" t="n">
        <v>1917.7484192</v>
      </c>
      <c r="J38" s="444" t="n">
        <v>14161.8617089</v>
      </c>
      <c r="K38" s="444" t="n">
        <v>47205.34994914</v>
      </c>
      <c r="L38" s="444" t="n">
        <v>87650.3180062273</v>
      </c>
      <c r="M38" s="444" t="n">
        <v>2656.89951731078</v>
      </c>
      <c r="N38" s="444" t="n">
        <v>119993.970871857</v>
      </c>
      <c r="O38" s="444" t="n">
        <v>134855.667955367</v>
      </c>
    </row>
    <row r="39" s="441" customFormat="true" ht="18" hidden="false" customHeight="true" outlineLevel="0" collapsed="false">
      <c r="A39" s="442" t="s">
        <v>608</v>
      </c>
      <c r="B39" s="443" t="n">
        <v>18966.12074791</v>
      </c>
      <c r="C39" s="443" t="n">
        <v>14547.48675371</v>
      </c>
      <c r="D39" s="443" t="n">
        <v>9468.82494055</v>
      </c>
      <c r="E39" s="443" t="n">
        <v>28434.94568846</v>
      </c>
      <c r="F39" s="443" t="n">
        <v>17567.46717794</v>
      </c>
      <c r="G39" s="443" t="n">
        <v>32114.95393165</v>
      </c>
      <c r="H39" s="443" t="n">
        <v>12247.8403953</v>
      </c>
      <c r="I39" s="443" t="n">
        <v>1909.1985185</v>
      </c>
      <c r="J39" s="443" t="n">
        <v>14157.0389138</v>
      </c>
      <c r="K39" s="443" t="n">
        <v>46271.99284545</v>
      </c>
      <c r="L39" s="443" t="n">
        <v>87556.6205834306</v>
      </c>
      <c r="M39" s="443" t="n">
        <v>2643.44218027277</v>
      </c>
      <c r="N39" s="443" t="n">
        <v>119281.126675171</v>
      </c>
      <c r="O39" s="443" t="n">
        <v>133828.613428881</v>
      </c>
    </row>
    <row r="40" s="441" customFormat="true" ht="18" hidden="false" customHeight="true" outlineLevel="0" collapsed="false">
      <c r="A40" s="442" t="s">
        <v>609</v>
      </c>
      <c r="B40" s="443" t="n">
        <v>19235.53846801</v>
      </c>
      <c r="C40" s="443" t="n">
        <v>14229.36430291</v>
      </c>
      <c r="D40" s="443" t="n">
        <v>9352.04479682</v>
      </c>
      <c r="E40" s="443" t="n">
        <v>28587.58326483</v>
      </c>
      <c r="F40" s="443" t="n">
        <v>18192.5504839</v>
      </c>
      <c r="G40" s="443" t="n">
        <v>32421.91478681</v>
      </c>
      <c r="H40" s="443" t="n">
        <v>11563.912246</v>
      </c>
      <c r="I40" s="443" t="n">
        <v>2057.1558433</v>
      </c>
      <c r="J40" s="443" t="n">
        <v>13621.0680893</v>
      </c>
      <c r="K40" s="443" t="n">
        <v>46042.98287611</v>
      </c>
      <c r="L40" s="443" t="n">
        <v>88214.2433905029</v>
      </c>
      <c r="M40" s="443" t="n">
        <v>2652.27822748492</v>
      </c>
      <c r="N40" s="443" t="n">
        <v>120027.861963703</v>
      </c>
      <c r="O40" s="443" t="n">
        <v>134257.226266613</v>
      </c>
    </row>
    <row r="41" s="441" customFormat="true" ht="18" hidden="false" customHeight="true" outlineLevel="0" collapsed="false">
      <c r="A41" s="439" t="s">
        <v>614</v>
      </c>
      <c r="B41" s="444" t="n">
        <v>19201.42520111</v>
      </c>
      <c r="C41" s="444" t="n">
        <v>14806.95695421</v>
      </c>
      <c r="D41" s="444" t="n">
        <v>7847.38863027</v>
      </c>
      <c r="E41" s="444" t="n">
        <v>27048.81383138</v>
      </c>
      <c r="F41" s="444" t="n">
        <v>18980.57686637</v>
      </c>
      <c r="G41" s="444" t="n">
        <v>33787.53382058</v>
      </c>
      <c r="H41" s="444" t="n">
        <v>11853.7834072</v>
      </c>
      <c r="I41" s="444" t="n">
        <v>2029.8983722</v>
      </c>
      <c r="J41" s="444" t="n">
        <v>13883.6817794</v>
      </c>
      <c r="K41" s="444" t="n">
        <v>47671.21559998</v>
      </c>
      <c r="L41" s="444" t="n">
        <v>88502.95488606</v>
      </c>
      <c r="M41" s="446" t="n">
        <v>2649.95568242494</v>
      </c>
      <c r="N41" s="444" t="n">
        <v>121367.21353183</v>
      </c>
      <c r="O41" s="444" t="n">
        <v>136174.17048604</v>
      </c>
    </row>
    <row r="42" s="441" customFormat="true" ht="18" hidden="false" customHeight="true" outlineLevel="0" collapsed="false">
      <c r="A42" s="439" t="s">
        <v>615</v>
      </c>
      <c r="B42" s="444" t="n">
        <v>19617.52861686</v>
      </c>
      <c r="C42" s="444" t="n">
        <v>14668.59337806</v>
      </c>
      <c r="D42" s="444" t="n">
        <v>7197.65899966</v>
      </c>
      <c r="E42" s="444" t="n">
        <v>26815.18761652</v>
      </c>
      <c r="F42" s="444" t="n">
        <v>17953.35805767</v>
      </c>
      <c r="G42" s="444" t="n">
        <v>32621.95143573</v>
      </c>
      <c r="H42" s="444" t="n">
        <v>12266.3241554</v>
      </c>
      <c r="I42" s="444" t="n">
        <v>2744.17807724</v>
      </c>
      <c r="J42" s="444" t="n">
        <v>15010.50223264</v>
      </c>
      <c r="K42" s="444" t="n">
        <v>47632.45366837</v>
      </c>
      <c r="L42" s="444" t="n">
        <v>89488.4391573253</v>
      </c>
      <c r="M42" s="446" t="n">
        <v>2668.7394811934</v>
      </c>
      <c r="N42" s="444" t="n">
        <v>122452.299447635</v>
      </c>
      <c r="O42" s="444" t="n">
        <v>137120.892825695</v>
      </c>
    </row>
    <row r="43" s="441" customFormat="true" ht="18" hidden="false" customHeight="true" outlineLevel="0" collapsed="false">
      <c r="A43" s="442" t="s">
        <v>616</v>
      </c>
      <c r="B43" s="443" t="n">
        <v>19763.58401401</v>
      </c>
      <c r="C43" s="443" t="n">
        <v>14822.53083115</v>
      </c>
      <c r="D43" s="443" t="n">
        <v>7360.15621683</v>
      </c>
      <c r="E43" s="443" t="n">
        <v>27123.74023084</v>
      </c>
      <c r="F43" s="443" t="n">
        <v>17726.54438998</v>
      </c>
      <c r="G43" s="443" t="n">
        <v>32549.07522113</v>
      </c>
      <c r="H43" s="443" t="n">
        <v>12328.0195972</v>
      </c>
      <c r="I43" s="443" t="n">
        <v>2749.7904527</v>
      </c>
      <c r="J43" s="443" t="n">
        <v>15077.8100499</v>
      </c>
      <c r="K43" s="443" t="n">
        <v>47626.88527103</v>
      </c>
      <c r="L43" s="443" t="n">
        <v>90694.536684756</v>
      </c>
      <c r="M43" s="443" t="n">
        <v>2693.526436008</v>
      </c>
      <c r="N43" s="443" t="n">
        <v>123498.891124636</v>
      </c>
      <c r="O43" s="443" t="n">
        <v>138321.421955786</v>
      </c>
    </row>
    <row r="44" s="441" customFormat="true" ht="18" hidden="false" customHeight="true" outlineLevel="0" collapsed="false">
      <c r="A44" s="442" t="s">
        <v>617</v>
      </c>
      <c r="B44" s="443" t="n">
        <v>23906.90990293</v>
      </c>
      <c r="C44" s="443" t="n">
        <v>18402.48931658</v>
      </c>
      <c r="D44" s="443" t="n">
        <v>7766.63042263</v>
      </c>
      <c r="E44" s="443" t="n">
        <v>31673.54032556</v>
      </c>
      <c r="F44" s="443" t="n">
        <v>20441.32554063</v>
      </c>
      <c r="G44" s="443" t="n">
        <v>38843.81485721</v>
      </c>
      <c r="H44" s="443" t="n">
        <v>12963.4149568</v>
      </c>
      <c r="I44" s="443" t="n">
        <v>1786.92665627</v>
      </c>
      <c r="J44" s="443" t="n">
        <v>14750.34161307</v>
      </c>
      <c r="K44" s="443" t="n">
        <v>53594.15647028</v>
      </c>
      <c r="L44" s="443" t="n">
        <v>91112.7744785932</v>
      </c>
      <c r="M44" s="443" t="n">
        <v>2699.38182094122</v>
      </c>
      <c r="N44" s="443" t="n">
        <v>126304.441632293</v>
      </c>
      <c r="O44" s="443" t="n">
        <v>144706.930948873</v>
      </c>
    </row>
    <row r="45" s="441" customFormat="true" ht="18" hidden="false" customHeight="true" outlineLevel="0" collapsed="false">
      <c r="A45" s="439" t="s">
        <v>613</v>
      </c>
      <c r="B45" s="444" t="n">
        <v>26673.84120245</v>
      </c>
      <c r="C45" s="444" t="n">
        <v>21296.66574775</v>
      </c>
      <c r="D45" s="444" t="n">
        <v>7803.86121388</v>
      </c>
      <c r="E45" s="444" t="n">
        <v>34477.70241633</v>
      </c>
      <c r="F45" s="444" t="n">
        <v>21437.8718738</v>
      </c>
      <c r="G45" s="444" t="n">
        <v>42734.53762155</v>
      </c>
      <c r="H45" s="444" t="n">
        <v>13554.9794521</v>
      </c>
      <c r="I45" s="444" t="n">
        <v>1683.4375915</v>
      </c>
      <c r="J45" s="444" t="n">
        <v>15238.4170436</v>
      </c>
      <c r="K45" s="444" t="n">
        <v>57972.95466515</v>
      </c>
      <c r="L45" s="444" t="n">
        <v>93098.7150124031</v>
      </c>
      <c r="M45" s="444" t="n">
        <v>2751.29853663188</v>
      </c>
      <c r="N45" s="444" t="n">
        <v>129775.003929803</v>
      </c>
      <c r="O45" s="444" t="n">
        <v>151071.669677553</v>
      </c>
    </row>
    <row r="46" s="441" customFormat="true" ht="18" hidden="false" customHeight="true" outlineLevel="0" collapsed="false">
      <c r="A46" s="376" t="n">
        <v>2020</v>
      </c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445"/>
      <c r="M46" s="445"/>
      <c r="N46" s="445"/>
      <c r="O46" s="445"/>
    </row>
    <row r="47" s="441" customFormat="true" ht="18" hidden="false" customHeight="true" outlineLevel="0" collapsed="false">
      <c r="A47" s="439" t="s">
        <v>603</v>
      </c>
      <c r="B47" s="444" t="n">
        <v>25251.472495</v>
      </c>
      <c r="C47" s="444" t="n">
        <v>20167.6200341</v>
      </c>
      <c r="D47" s="444" t="n">
        <v>8064.16393064</v>
      </c>
      <c r="E47" s="444" t="n">
        <v>33315.63642564</v>
      </c>
      <c r="F47" s="444" t="n">
        <v>20018.45333945</v>
      </c>
      <c r="G47" s="444" t="n">
        <v>40186.07337355</v>
      </c>
      <c r="H47" s="444" t="n">
        <v>13839.3232359</v>
      </c>
      <c r="I47" s="444" t="n">
        <v>2306.1370432</v>
      </c>
      <c r="J47" s="444" t="n">
        <v>16145.4602791</v>
      </c>
      <c r="K47" s="444" t="n">
        <v>56331.53365265</v>
      </c>
      <c r="L47" s="444" t="n">
        <v>94130.208416574</v>
      </c>
      <c r="M47" s="444" t="n">
        <v>2774.82787192646</v>
      </c>
      <c r="N47" s="444" t="n">
        <v>130294.122035124</v>
      </c>
      <c r="O47" s="444" t="n">
        <v>150461.742069224</v>
      </c>
    </row>
    <row r="48" s="441" customFormat="true" ht="18" hidden="false" customHeight="true" outlineLevel="0" collapsed="false">
      <c r="A48" s="439" t="s">
        <v>618</v>
      </c>
      <c r="B48" s="444" t="n">
        <v>24505.33432014</v>
      </c>
      <c r="C48" s="444" t="n">
        <v>19593.70654104</v>
      </c>
      <c r="D48" s="444" t="n">
        <v>7363.74738398</v>
      </c>
      <c r="E48" s="444" t="n">
        <v>31869.08170412</v>
      </c>
      <c r="F48" s="444" t="n">
        <v>22003.14527221</v>
      </c>
      <c r="G48" s="444" t="n">
        <v>41596.85181325</v>
      </c>
      <c r="H48" s="444" t="n">
        <v>13858.0683029</v>
      </c>
      <c r="I48" s="444" t="n">
        <v>2356.6793509</v>
      </c>
      <c r="J48" s="444" t="n">
        <v>16214.7476538</v>
      </c>
      <c r="K48" s="444" t="n">
        <v>57811.59946705</v>
      </c>
      <c r="L48" s="444" t="n">
        <v>95628.0843290981</v>
      </c>
      <c r="M48" s="446" t="n">
        <v>2812.3921937598</v>
      </c>
      <c r="N48" s="444" t="n">
        <v>133845.977255108</v>
      </c>
      <c r="O48" s="444" t="n">
        <v>153439.683796148</v>
      </c>
    </row>
    <row r="49" s="441" customFormat="true" ht="18" hidden="false" customHeight="true" outlineLevel="0" collapsed="false">
      <c r="A49" s="439" t="s">
        <v>605</v>
      </c>
      <c r="B49" s="444" t="n">
        <v>25344.00125872</v>
      </c>
      <c r="C49" s="444" t="n">
        <v>19641.75255327</v>
      </c>
      <c r="D49" s="444" t="n">
        <v>5678.31095451</v>
      </c>
      <c r="E49" s="444" t="n">
        <v>31022.31221323</v>
      </c>
      <c r="F49" s="444" t="n">
        <v>20709.12104798</v>
      </c>
      <c r="G49" s="444" t="n">
        <v>40350.87360125</v>
      </c>
      <c r="H49" s="444" t="n">
        <v>13830.3861596</v>
      </c>
      <c r="I49" s="444" t="n">
        <v>2074.9573361</v>
      </c>
      <c r="J49" s="444" t="n">
        <v>15905.3434957</v>
      </c>
      <c r="K49" s="444" t="n">
        <v>56256.21709695</v>
      </c>
      <c r="L49" s="444" t="n">
        <v>96404.8916732855</v>
      </c>
      <c r="M49" s="446" t="n">
        <v>2828.14304494834</v>
      </c>
      <c r="N49" s="444" t="n">
        <v>133019.356216965</v>
      </c>
      <c r="O49" s="444" t="n">
        <v>152661.108770236</v>
      </c>
    </row>
    <row r="50" s="441" customFormat="true" ht="18" hidden="false" customHeight="true" outlineLevel="0" collapsed="false">
      <c r="A50" s="442" t="s">
        <v>606</v>
      </c>
      <c r="B50" s="443" t="n">
        <v>25335.87683237</v>
      </c>
      <c r="C50" s="443" t="n">
        <v>20304.5933</v>
      </c>
      <c r="D50" s="443" t="n">
        <v>6411.41234272</v>
      </c>
      <c r="E50" s="443" t="n">
        <v>31747.28917509</v>
      </c>
      <c r="F50" s="443" t="n">
        <v>19006.41338244</v>
      </c>
      <c r="G50" s="443" t="n">
        <v>39311.00668244</v>
      </c>
      <c r="H50" s="443" t="n">
        <v>14361.6356501</v>
      </c>
      <c r="I50" s="443" t="n">
        <v>2276.2730349</v>
      </c>
      <c r="J50" s="443" t="n">
        <v>16637.908685</v>
      </c>
      <c r="K50" s="443" t="n">
        <v>55948.91536744</v>
      </c>
      <c r="L50" s="443" t="n">
        <v>96920.6679590774</v>
      </c>
      <c r="M50" s="443" t="n">
        <v>2836.39254907983</v>
      </c>
      <c r="N50" s="443" t="n">
        <v>132564.990026517</v>
      </c>
      <c r="O50" s="443" t="n">
        <v>152869.583326517</v>
      </c>
    </row>
    <row r="51" s="441" customFormat="true" ht="18" hidden="false" customHeight="true" outlineLevel="0" collapsed="false">
      <c r="A51" s="442" t="s">
        <v>607</v>
      </c>
      <c r="B51" s="443" t="n">
        <v>25077.58652647</v>
      </c>
      <c r="C51" s="443" t="n">
        <v>20179.54789047</v>
      </c>
      <c r="D51" s="443" t="n">
        <v>6715.02210743</v>
      </c>
      <c r="E51" s="443" t="n">
        <v>31792.6086339</v>
      </c>
      <c r="F51" s="443" t="n">
        <v>20679.10519815</v>
      </c>
      <c r="G51" s="443" t="n">
        <v>40858.65308862</v>
      </c>
      <c r="H51" s="443" t="n">
        <v>14131.9395777</v>
      </c>
      <c r="I51" s="443" t="n">
        <v>2041.0850022</v>
      </c>
      <c r="J51" s="443" t="n">
        <v>16173.0245799</v>
      </c>
      <c r="K51" s="443" t="n">
        <v>57031.67766852</v>
      </c>
      <c r="L51" s="443" t="n">
        <v>96021.5162846527</v>
      </c>
      <c r="M51" s="443" t="n">
        <v>2803.05687426006</v>
      </c>
      <c r="N51" s="443" t="n">
        <v>132873.646062703</v>
      </c>
      <c r="O51" s="443" t="n">
        <v>153053.193953173</v>
      </c>
    </row>
    <row r="52" s="441" customFormat="true" ht="18" hidden="false" customHeight="true" outlineLevel="0" collapsed="false">
      <c r="A52" s="439" t="s">
        <v>619</v>
      </c>
      <c r="B52" s="444" t="n">
        <v>24281.90436307</v>
      </c>
      <c r="C52" s="444" t="n">
        <v>18790.05284862</v>
      </c>
      <c r="D52" s="444" t="n">
        <v>7389.6056774</v>
      </c>
      <c r="E52" s="444" t="n">
        <v>31671.51004047</v>
      </c>
      <c r="F52" s="444" t="n">
        <v>20653.36882673</v>
      </c>
      <c r="G52" s="444" t="n">
        <v>39443.42167535</v>
      </c>
      <c r="H52" s="444" t="n">
        <v>14242.7647367</v>
      </c>
      <c r="I52" s="444" t="n">
        <v>2028.059272</v>
      </c>
      <c r="J52" s="444" t="n">
        <v>16270.8240087</v>
      </c>
      <c r="K52" s="444" t="n">
        <v>55714.24568405</v>
      </c>
      <c r="L52" s="444" t="n">
        <v>96959.4655151817</v>
      </c>
      <c r="M52" s="446" t="n">
        <v>2823.58784927915</v>
      </c>
      <c r="N52" s="444" t="n">
        <v>133883.658350612</v>
      </c>
      <c r="O52" s="444" t="n">
        <v>152673.711199232</v>
      </c>
    </row>
    <row r="53" s="441" customFormat="true" ht="18" hidden="false" customHeight="true" outlineLevel="0" collapsed="false">
      <c r="A53" s="439" t="s">
        <v>620</v>
      </c>
      <c r="B53" s="444" t="n">
        <v>26065.63679754</v>
      </c>
      <c r="C53" s="444" t="n">
        <v>20868.11263704</v>
      </c>
      <c r="D53" s="444" t="n">
        <v>7664.58268664</v>
      </c>
      <c r="E53" s="444" t="n">
        <v>33730.21948418</v>
      </c>
      <c r="F53" s="444" t="n">
        <v>21001.55999257</v>
      </c>
      <c r="G53" s="444" t="n">
        <v>41869.67262961</v>
      </c>
      <c r="H53" s="444" t="n">
        <v>13925.7516904</v>
      </c>
      <c r="I53" s="444" t="n">
        <v>2209.2461571</v>
      </c>
      <c r="J53" s="444" t="n">
        <v>16134.9978475</v>
      </c>
      <c r="K53" s="444" t="n">
        <v>58004.67047711</v>
      </c>
      <c r="L53" s="444" t="n">
        <v>98558.2222635746</v>
      </c>
      <c r="M53" s="446" t="n">
        <v>2862.96731067865</v>
      </c>
      <c r="N53" s="444" t="n">
        <v>135694.780103645</v>
      </c>
      <c r="O53" s="444" t="n">
        <v>156562.892740685</v>
      </c>
    </row>
    <row r="54" s="441" customFormat="true" ht="18" hidden="false" customHeight="true" outlineLevel="0" collapsed="false">
      <c r="A54" s="442" t="s">
        <v>614</v>
      </c>
      <c r="B54" s="443" t="n">
        <v>26449.42871759</v>
      </c>
      <c r="C54" s="443" t="n">
        <v>21100.73556224</v>
      </c>
      <c r="D54" s="443" t="n">
        <v>7184.24010337</v>
      </c>
      <c r="E54" s="443" t="n">
        <v>33633.66882096</v>
      </c>
      <c r="F54" s="443" t="n">
        <v>21733.68426934</v>
      </c>
      <c r="G54" s="443" t="n">
        <v>42834.41983158</v>
      </c>
      <c r="H54" s="443" t="n">
        <v>14154.1435389</v>
      </c>
      <c r="I54" s="443" t="n">
        <v>2186.8662322</v>
      </c>
      <c r="J54" s="443" t="n">
        <v>16341.0097711</v>
      </c>
      <c r="K54" s="443" t="n">
        <v>59175.42960268</v>
      </c>
      <c r="L54" s="443" t="n">
        <v>100964.982317608</v>
      </c>
      <c r="M54" s="443" t="n">
        <v>2925.54604458249</v>
      </c>
      <c r="N54" s="443" t="n">
        <v>139039.676358048</v>
      </c>
      <c r="O54" s="443" t="n">
        <v>160140.411920289</v>
      </c>
    </row>
    <row r="55" s="441" customFormat="true" ht="18" hidden="false" customHeight="true" outlineLevel="0" collapsed="false">
      <c r="A55" s="442" t="s">
        <v>610</v>
      </c>
      <c r="B55" s="443" t="n">
        <v>26689.41274524</v>
      </c>
      <c r="C55" s="443" t="n">
        <v>21173.58236954</v>
      </c>
      <c r="D55" s="443" t="n">
        <v>7213.70588402</v>
      </c>
      <c r="E55" s="443" t="n">
        <v>33903.11862926</v>
      </c>
      <c r="F55" s="443" t="n">
        <v>21728.90752892</v>
      </c>
      <c r="G55" s="443" t="n">
        <v>42902.48989846</v>
      </c>
      <c r="H55" s="443" t="n">
        <v>14249.0241391</v>
      </c>
      <c r="I55" s="443" t="n">
        <v>1998.1296366</v>
      </c>
      <c r="J55" s="443" t="n">
        <v>16247.1537757</v>
      </c>
      <c r="K55" s="443" t="n">
        <v>59149.64367416</v>
      </c>
      <c r="L55" s="443" t="n">
        <v>102907.349014136</v>
      </c>
      <c r="M55" s="443" t="n">
        <v>2974.61350170358</v>
      </c>
      <c r="N55" s="443" t="n">
        <v>140883.410318756</v>
      </c>
      <c r="O55" s="443" t="n">
        <v>162056.992688296</v>
      </c>
    </row>
    <row r="56" s="441" customFormat="true" ht="18" hidden="false" customHeight="true" outlineLevel="0" collapsed="false">
      <c r="A56" s="439" t="s">
        <v>621</v>
      </c>
      <c r="B56" s="444"/>
      <c r="C56" s="444"/>
      <c r="D56" s="444"/>
      <c r="E56" s="444"/>
      <c r="F56" s="444"/>
      <c r="G56" s="444"/>
      <c r="H56" s="444"/>
      <c r="I56" s="444"/>
      <c r="J56" s="444"/>
      <c r="K56" s="444"/>
      <c r="L56" s="444"/>
      <c r="M56" s="446"/>
      <c r="N56" s="444"/>
      <c r="O56" s="444"/>
    </row>
    <row r="57" s="441" customFormat="true" ht="18" hidden="false" customHeight="true" outlineLevel="0" collapsed="false">
      <c r="A57" s="439" t="s">
        <v>485</v>
      </c>
      <c r="B57" s="444" t="n">
        <v>26785.14996014</v>
      </c>
      <c r="C57" s="444" t="n">
        <v>21368.07037587</v>
      </c>
      <c r="D57" s="444" t="n">
        <v>6267.90717302</v>
      </c>
      <c r="E57" s="444" t="n">
        <v>33053.05713316</v>
      </c>
      <c r="F57" s="444" t="n">
        <v>21751.00851968</v>
      </c>
      <c r="G57" s="444" t="n">
        <v>43119.07889555</v>
      </c>
      <c r="H57" s="444" t="n">
        <v>14324.70899741</v>
      </c>
      <c r="I57" s="444" t="n">
        <v>1998.49508631</v>
      </c>
      <c r="J57" s="444" t="n">
        <v>16323.20408372</v>
      </c>
      <c r="K57" s="444" t="n">
        <v>59442.28297927</v>
      </c>
      <c r="L57" s="444" t="n">
        <v>102145.339666806</v>
      </c>
      <c r="M57" s="446" t="n">
        <v>2952.34810297723</v>
      </c>
      <c r="N57" s="444" t="n">
        <v>140219.552270206</v>
      </c>
      <c r="O57" s="444" t="n">
        <v>161587.622646076</v>
      </c>
    </row>
    <row r="58" s="441" customFormat="true" ht="18" hidden="false" customHeight="true" outlineLevel="0" collapsed="false">
      <c r="A58" s="442" t="s">
        <v>538</v>
      </c>
      <c r="B58" s="443" t="n">
        <v>26815.51235279</v>
      </c>
      <c r="C58" s="443" t="n">
        <v>21914.35757914</v>
      </c>
      <c r="D58" s="443" t="n">
        <v>6333.5509265</v>
      </c>
      <c r="E58" s="443" t="n">
        <v>33149.06327929</v>
      </c>
      <c r="F58" s="443" t="n">
        <v>21790.48121574</v>
      </c>
      <c r="G58" s="443" t="n">
        <v>43704.83879488</v>
      </c>
      <c r="H58" s="443" t="n">
        <v>14170.88383526</v>
      </c>
      <c r="I58" s="443" t="n">
        <v>2097.76237645</v>
      </c>
      <c r="J58" s="443" t="n">
        <v>16268.64621171</v>
      </c>
      <c r="K58" s="443" t="n">
        <v>59973.48500659</v>
      </c>
      <c r="L58" s="443" t="n">
        <v>101533.289467187</v>
      </c>
      <c r="M58" s="443" t="n">
        <v>2934.42028702189</v>
      </c>
      <c r="N58" s="443" t="n">
        <v>139592.416894637</v>
      </c>
      <c r="O58" s="443" t="n">
        <v>161506.774473777</v>
      </c>
    </row>
    <row r="59" s="441" customFormat="true" ht="18" hidden="false" customHeight="true" outlineLevel="0" collapsed="false">
      <c r="A59" s="442" t="s">
        <v>486</v>
      </c>
      <c r="B59" s="443" t="n">
        <v>26815.51235279</v>
      </c>
      <c r="C59" s="443" t="n">
        <v>22067.1468504</v>
      </c>
      <c r="D59" s="443" t="n">
        <v>6333.5509265</v>
      </c>
      <c r="E59" s="443" t="n">
        <v>33149.06327929</v>
      </c>
      <c r="F59" s="443" t="n">
        <v>21751.97878492</v>
      </c>
      <c r="G59" s="443" t="n">
        <v>43819.12563532</v>
      </c>
      <c r="H59" s="443" t="n">
        <v>14077.36790999</v>
      </c>
      <c r="I59" s="443" t="n">
        <v>2096.67330473</v>
      </c>
      <c r="J59" s="443" t="n">
        <v>16174.04121472</v>
      </c>
      <c r="K59" s="443" t="n">
        <v>59993.16685004</v>
      </c>
      <c r="L59" s="443" t="n">
        <v>101506.024987098</v>
      </c>
      <c r="M59" s="443" t="n">
        <v>2933.39493541417</v>
      </c>
      <c r="N59" s="443" t="n">
        <v>139432.044986738</v>
      </c>
      <c r="O59" s="443" t="n">
        <v>161499.191837138</v>
      </c>
    </row>
    <row r="60" s="441" customFormat="true" ht="18" hidden="false" customHeight="true" outlineLevel="0" collapsed="false">
      <c r="A60" s="439" t="s">
        <v>622</v>
      </c>
      <c r="B60" s="444" t="n">
        <v>26815.51235279</v>
      </c>
      <c r="C60" s="444" t="n">
        <v>22124.61775649</v>
      </c>
      <c r="D60" s="444" t="n">
        <v>6333.5509265</v>
      </c>
      <c r="E60" s="444" t="n">
        <v>33149.06327929</v>
      </c>
      <c r="F60" s="444" t="n">
        <v>21798.32808899</v>
      </c>
      <c r="G60" s="444" t="n">
        <v>43922.94584548</v>
      </c>
      <c r="H60" s="444" t="n">
        <v>13971.10378497</v>
      </c>
      <c r="I60" s="444" t="n">
        <v>2096.84406663</v>
      </c>
      <c r="J60" s="444" t="n">
        <v>16067.9478516</v>
      </c>
      <c r="K60" s="444" t="n">
        <v>59990.89369708</v>
      </c>
      <c r="L60" s="444" t="n">
        <v>101421.144696084</v>
      </c>
      <c r="M60" s="446" t="n">
        <v>2930.70486083741</v>
      </c>
      <c r="N60" s="444" t="n">
        <v>139287.420636674</v>
      </c>
      <c r="O60" s="444" t="n">
        <v>161412.038393164</v>
      </c>
    </row>
    <row r="61" s="441" customFormat="true" ht="18" hidden="false" customHeight="true" outlineLevel="0" collapsed="false">
      <c r="A61" s="439" t="s">
        <v>487</v>
      </c>
      <c r="B61" s="444" t="n">
        <v>27610.69241356</v>
      </c>
      <c r="C61" s="444" t="n">
        <v>22497.08590558</v>
      </c>
      <c r="D61" s="444" t="n">
        <v>6119.57218352</v>
      </c>
      <c r="E61" s="444" t="n">
        <v>33730.26459708</v>
      </c>
      <c r="F61" s="444" t="n">
        <v>23130.73704723</v>
      </c>
      <c r="G61" s="444" t="n">
        <v>45627.82295281</v>
      </c>
      <c r="H61" s="444" t="n">
        <v>14502.28866872</v>
      </c>
      <c r="I61" s="444" t="n">
        <v>1993.17042087</v>
      </c>
      <c r="J61" s="444" t="n">
        <v>16495.45908959</v>
      </c>
      <c r="K61" s="444" t="n">
        <v>62123.2820424</v>
      </c>
      <c r="L61" s="444" t="n">
        <v>101546.646351413</v>
      </c>
      <c r="M61" s="446" t="n">
        <v>2934.09400828141</v>
      </c>
      <c r="N61" s="444" t="n">
        <v>141172.842488233</v>
      </c>
      <c r="O61" s="444" t="n">
        <v>163669.928393813</v>
      </c>
    </row>
    <row r="62" s="441" customFormat="true" ht="18" hidden="false" customHeight="true" outlineLevel="0" collapsed="false">
      <c r="A62" s="442" t="s">
        <v>488</v>
      </c>
      <c r="B62" s="443" t="n">
        <v>27574.10021286</v>
      </c>
      <c r="C62" s="443" t="n">
        <v>22257.85291355</v>
      </c>
      <c r="D62" s="443" t="n">
        <v>6832.36383668</v>
      </c>
      <c r="E62" s="443" t="n">
        <v>34406.46404954</v>
      </c>
      <c r="F62" s="443" t="n">
        <v>22570.30686977</v>
      </c>
      <c r="G62" s="443" t="n">
        <v>44828.15978332</v>
      </c>
      <c r="H62" s="443" t="n">
        <v>14560.35802399</v>
      </c>
      <c r="I62" s="443" t="n">
        <v>1993.28512911</v>
      </c>
      <c r="J62" s="443" t="n">
        <v>16553.6431531</v>
      </c>
      <c r="K62" s="443" t="n">
        <v>61381.80293642</v>
      </c>
      <c r="L62" s="443" t="n">
        <v>101709.779108342</v>
      </c>
      <c r="M62" s="443" t="n">
        <v>2938.56983440258</v>
      </c>
      <c r="N62" s="443" t="n">
        <v>140833.729131212</v>
      </c>
      <c r="O62" s="443" t="n">
        <v>163091.582044762</v>
      </c>
    </row>
    <row r="63" s="441" customFormat="true" ht="18" hidden="false" customHeight="true" outlineLevel="0" collapsed="false">
      <c r="A63" s="442" t="s">
        <v>489</v>
      </c>
      <c r="B63" s="443" t="n">
        <v>27432.55863206</v>
      </c>
      <c r="C63" s="443" t="n">
        <v>22008.72913926</v>
      </c>
      <c r="D63" s="443" t="n">
        <v>6128.17414075</v>
      </c>
      <c r="E63" s="443" t="n">
        <v>33560.73277281</v>
      </c>
      <c r="F63" s="443" t="n">
        <v>22029.68758977</v>
      </c>
      <c r="G63" s="443" t="n">
        <v>44038.41672903</v>
      </c>
      <c r="H63" s="443" t="n">
        <v>14511.39592353</v>
      </c>
      <c r="I63" s="443" t="n">
        <v>1996.92163442</v>
      </c>
      <c r="J63" s="443" t="n">
        <v>16508.31755795</v>
      </c>
      <c r="K63" s="443" t="n">
        <v>60546.73428698</v>
      </c>
      <c r="L63" s="443" t="n">
        <v>102318.805862509</v>
      </c>
      <c r="M63" s="443" t="n">
        <v>2955.92653612065</v>
      </c>
      <c r="N63" s="443" t="n">
        <v>140856.811010229</v>
      </c>
      <c r="O63" s="443" t="n">
        <v>162865.540149489</v>
      </c>
    </row>
    <row r="64" s="441" customFormat="true" ht="18" hidden="false" customHeight="true" outlineLevel="0" collapsed="false">
      <c r="A64" s="439" t="s">
        <v>490</v>
      </c>
      <c r="B64" s="444" t="n">
        <v>27389.86878656</v>
      </c>
      <c r="C64" s="444" t="n">
        <v>21972.39642799</v>
      </c>
      <c r="D64" s="444" t="n">
        <v>6029.38582214</v>
      </c>
      <c r="E64" s="444" t="n">
        <v>33419.2546087</v>
      </c>
      <c r="F64" s="444" t="n">
        <v>22500.4709605</v>
      </c>
      <c r="G64" s="444" t="n">
        <v>44472.86738849</v>
      </c>
      <c r="H64" s="444" t="n">
        <v>14426.25994855</v>
      </c>
      <c r="I64" s="444" t="n">
        <v>1997.13240938</v>
      </c>
      <c r="J64" s="444" t="n">
        <v>16423.39235793</v>
      </c>
      <c r="K64" s="444" t="n">
        <v>60896.25974642</v>
      </c>
      <c r="L64" s="444" t="n">
        <v>102470.825350964</v>
      </c>
      <c r="M64" s="446" t="n">
        <v>2960.07884287078</v>
      </c>
      <c r="N64" s="444" t="n">
        <v>141394.688669394</v>
      </c>
      <c r="O64" s="444" t="n">
        <v>163367.085097384</v>
      </c>
    </row>
    <row r="65" s="441" customFormat="true" ht="18" hidden="false" customHeight="true" outlineLevel="0" collapsed="false">
      <c r="A65" s="439" t="s">
        <v>491</v>
      </c>
      <c r="B65" s="444" t="n">
        <v>27369.59072476</v>
      </c>
      <c r="C65" s="444" t="n">
        <v>21947.35030929</v>
      </c>
      <c r="D65" s="444" t="n">
        <v>6134.43445636</v>
      </c>
      <c r="E65" s="444" t="n">
        <v>33504.02518112</v>
      </c>
      <c r="F65" s="444" t="n">
        <v>22723.84988962</v>
      </c>
      <c r="G65" s="444" t="n">
        <v>44671.20019891</v>
      </c>
      <c r="H65" s="444" t="n">
        <v>14421.93620584</v>
      </c>
      <c r="I65" s="444" t="n">
        <v>1997.5322545</v>
      </c>
      <c r="J65" s="444" t="n">
        <v>16419.46846034</v>
      </c>
      <c r="K65" s="444" t="n">
        <v>61090.66865925</v>
      </c>
      <c r="L65" s="444" t="n">
        <v>102693.643492111</v>
      </c>
      <c r="M65" s="446" t="n">
        <v>2966.27547608089</v>
      </c>
      <c r="N65" s="444" t="n">
        <v>141836.961842071</v>
      </c>
      <c r="O65" s="444" t="n">
        <v>163784.312151361</v>
      </c>
    </row>
    <row r="66" s="441" customFormat="true" ht="18" hidden="false" customHeight="true" outlineLevel="0" collapsed="false">
      <c r="A66" s="442" t="s">
        <v>623</v>
      </c>
      <c r="B66" s="443" t="n">
        <v>27369.59072476</v>
      </c>
      <c r="C66" s="443" t="n">
        <v>21951.16919948</v>
      </c>
      <c r="D66" s="443" t="n">
        <v>6134.43445636</v>
      </c>
      <c r="E66" s="443" t="n">
        <v>33504.02518112</v>
      </c>
      <c r="F66" s="443" t="n">
        <v>23003.04248711</v>
      </c>
      <c r="G66" s="443" t="n">
        <v>44954.21168659</v>
      </c>
      <c r="H66" s="443" t="n">
        <v>14191.93750905</v>
      </c>
      <c r="I66" s="443" t="n">
        <v>1997.64912125</v>
      </c>
      <c r="J66" s="443" t="n">
        <v>16189.5866303</v>
      </c>
      <c r="K66" s="443" t="n">
        <v>61143.79831689</v>
      </c>
      <c r="L66" s="443" t="n">
        <v>102569.023573106</v>
      </c>
      <c r="M66" s="443" t="n">
        <v>2962.43627316673</v>
      </c>
      <c r="N66" s="443" t="n">
        <v>141761.652690516</v>
      </c>
      <c r="O66" s="443" t="n">
        <v>163712.821889996</v>
      </c>
    </row>
    <row r="67" s="441" customFormat="true" ht="18" hidden="false" customHeight="true" outlineLevel="0" collapsed="false">
      <c r="A67" s="442" t="s">
        <v>624</v>
      </c>
      <c r="B67" s="443" t="n">
        <v>27369.59072476</v>
      </c>
      <c r="C67" s="443" t="n">
        <v>21989.60352764</v>
      </c>
      <c r="D67" s="443" t="n">
        <v>6134.43445636</v>
      </c>
      <c r="E67" s="443" t="n">
        <v>33504.02518112</v>
      </c>
      <c r="F67" s="443" t="n">
        <v>23046.3302897</v>
      </c>
      <c r="G67" s="443" t="n">
        <v>45035.93381734</v>
      </c>
      <c r="H67" s="443" t="n">
        <v>14135.75687628</v>
      </c>
      <c r="I67" s="443" t="n">
        <v>1991.59792863</v>
      </c>
      <c r="J67" s="443" t="n">
        <v>16127.35480491</v>
      </c>
      <c r="K67" s="443" t="n">
        <v>61163.28862225</v>
      </c>
      <c r="L67" s="443" t="n">
        <v>102502.055317403</v>
      </c>
      <c r="M67" s="443" t="n">
        <v>2960.26267306078</v>
      </c>
      <c r="N67" s="443" t="n">
        <v>141675.740412013</v>
      </c>
      <c r="O67" s="443" t="n">
        <v>163665.343939653</v>
      </c>
    </row>
    <row r="68" s="441" customFormat="true" ht="18" hidden="false" customHeight="true" outlineLevel="0" collapsed="false">
      <c r="A68" s="439" t="s">
        <v>492</v>
      </c>
      <c r="B68" s="444" t="n">
        <v>27500.05183736</v>
      </c>
      <c r="C68" s="444" t="n">
        <v>21714.8494572</v>
      </c>
      <c r="D68" s="444" t="n">
        <v>6402.49075301</v>
      </c>
      <c r="E68" s="444" t="n">
        <v>33902.54259037</v>
      </c>
      <c r="F68" s="444" t="n">
        <v>23140.53939557</v>
      </c>
      <c r="G68" s="444" t="n">
        <v>44855.38885277</v>
      </c>
      <c r="H68" s="444" t="n">
        <v>14244.34393467</v>
      </c>
      <c r="I68" s="444" t="n">
        <v>1997.65118202</v>
      </c>
      <c r="J68" s="444" t="n">
        <v>16241.99511669</v>
      </c>
      <c r="K68" s="444" t="n">
        <v>61097.38396946</v>
      </c>
      <c r="L68" s="444" t="n">
        <v>102280.47015656</v>
      </c>
      <c r="M68" s="446" t="n">
        <v>2953.63297370563</v>
      </c>
      <c r="N68" s="444" t="n">
        <v>141663.00466882</v>
      </c>
      <c r="O68" s="444" t="n">
        <v>163377.85412602</v>
      </c>
    </row>
    <row r="69" s="441" customFormat="true" ht="18" hidden="false" customHeight="true" outlineLevel="0" collapsed="false">
      <c r="A69" s="439" t="s">
        <v>493</v>
      </c>
      <c r="B69" s="444" t="n">
        <v>27494.38640316</v>
      </c>
      <c r="C69" s="444" t="n">
        <v>21588.70803883</v>
      </c>
      <c r="D69" s="444" t="n">
        <v>6150.73437294</v>
      </c>
      <c r="E69" s="444" t="n">
        <v>33645.1207761</v>
      </c>
      <c r="F69" s="444" t="n">
        <v>23590.85465759</v>
      </c>
      <c r="G69" s="444" t="n">
        <v>45179.56269642</v>
      </c>
      <c r="H69" s="444" t="n">
        <v>14286.43858554</v>
      </c>
      <c r="I69" s="444" t="n">
        <v>1993.12804157</v>
      </c>
      <c r="J69" s="444" t="n">
        <v>16279.56662711</v>
      </c>
      <c r="K69" s="444" t="n">
        <v>61459.12932353</v>
      </c>
      <c r="L69" s="444" t="n">
        <v>103286.995375384</v>
      </c>
      <c r="M69" s="446" t="n">
        <v>2982.45803316009</v>
      </c>
      <c r="N69" s="444" t="n">
        <v>143157.416660084</v>
      </c>
      <c r="O69" s="444" t="n">
        <v>164746.124698914</v>
      </c>
    </row>
    <row r="70" s="441" customFormat="true" ht="18" hidden="false" customHeight="true" outlineLevel="0" collapsed="false">
      <c r="A70" s="442" t="s">
        <v>494</v>
      </c>
      <c r="B70" s="443" t="n">
        <v>27590.87913276</v>
      </c>
      <c r="C70" s="443" t="n">
        <v>21544.53650955</v>
      </c>
      <c r="D70" s="443" t="n">
        <v>6192.11732447</v>
      </c>
      <c r="E70" s="443" t="n">
        <v>33782.99645723</v>
      </c>
      <c r="F70" s="443" t="n">
        <v>23282.20785895</v>
      </c>
      <c r="G70" s="443" t="n">
        <v>44826.7443685</v>
      </c>
      <c r="H70" s="443" t="n">
        <v>14538.1887647</v>
      </c>
      <c r="I70" s="443" t="n">
        <v>1993.25488306</v>
      </c>
      <c r="J70" s="443" t="n">
        <v>16531.44364776</v>
      </c>
      <c r="K70" s="443" t="n">
        <v>61358.18801626</v>
      </c>
      <c r="L70" s="443" t="n">
        <v>102995.478291001</v>
      </c>
      <c r="M70" s="443" t="n">
        <v>2973.79991196591</v>
      </c>
      <c r="N70" s="443" t="n">
        <v>142809.129797711</v>
      </c>
      <c r="O70" s="443" t="n">
        <v>164353.666307261</v>
      </c>
    </row>
    <row r="71" s="441" customFormat="true" ht="18" hidden="false" customHeight="true" outlineLevel="0" collapsed="false">
      <c r="A71" s="442" t="s">
        <v>495</v>
      </c>
      <c r="B71" s="443" t="n">
        <v>27385.68625306</v>
      </c>
      <c r="C71" s="443" t="n">
        <v>21828.12447916</v>
      </c>
      <c r="D71" s="443" t="n">
        <v>6272.04893521</v>
      </c>
      <c r="E71" s="443" t="n">
        <v>33657.73518827</v>
      </c>
      <c r="F71" s="443" t="n">
        <v>23411.50786568</v>
      </c>
      <c r="G71" s="443" t="n">
        <v>45239.63234484</v>
      </c>
      <c r="H71" s="443" t="n">
        <v>14334.71907824</v>
      </c>
      <c r="I71" s="443" t="n">
        <v>1978.03043419</v>
      </c>
      <c r="J71" s="443" t="n">
        <v>16312.74951243</v>
      </c>
      <c r="K71" s="443" t="n">
        <v>61552.38185727</v>
      </c>
      <c r="L71" s="443" t="n">
        <v>102780.987098875</v>
      </c>
      <c r="M71" s="443" t="n">
        <v>2967.36698796595</v>
      </c>
      <c r="N71" s="443" t="n">
        <v>142505.244476985</v>
      </c>
      <c r="O71" s="443" t="n">
        <v>164333.368956145</v>
      </c>
    </row>
    <row r="72" s="441" customFormat="true" ht="18" hidden="false" customHeight="true" outlineLevel="0" collapsed="false">
      <c r="A72" s="439" t="s">
        <v>496</v>
      </c>
      <c r="B72" s="444" t="n">
        <v>27655.33521146</v>
      </c>
      <c r="C72" s="444" t="n">
        <v>21985.24323175</v>
      </c>
      <c r="D72" s="444" t="n">
        <v>5778.82859452</v>
      </c>
      <c r="E72" s="444" t="n">
        <v>33434.16380598</v>
      </c>
      <c r="F72" s="444" t="n">
        <v>22939.39625993</v>
      </c>
      <c r="G72" s="444" t="n">
        <v>44924.63949168</v>
      </c>
      <c r="H72" s="444" t="n">
        <v>14258.07184983</v>
      </c>
      <c r="I72" s="444" t="n">
        <v>1978.86224945</v>
      </c>
      <c r="J72" s="444" t="n">
        <v>16236.93409928</v>
      </c>
      <c r="K72" s="444" t="n">
        <v>61161.57359096</v>
      </c>
      <c r="L72" s="444" t="n">
        <v>102631.124799517</v>
      </c>
      <c r="M72" s="446" t="n">
        <v>2962.8008394804</v>
      </c>
      <c r="N72" s="444" t="n">
        <v>141807.455158727</v>
      </c>
      <c r="O72" s="444" t="n">
        <v>163792.698390477</v>
      </c>
    </row>
    <row r="73" s="441" customFormat="true" ht="18" hidden="false" customHeight="true" outlineLevel="0" collapsed="false">
      <c r="A73" s="439" t="s">
        <v>625</v>
      </c>
      <c r="B73" s="444" t="n">
        <v>27655.33521146</v>
      </c>
      <c r="C73" s="444" t="n">
        <v>22230.30386951</v>
      </c>
      <c r="D73" s="444" t="n">
        <v>5778.82859452</v>
      </c>
      <c r="E73" s="444" t="n">
        <v>33434.16380598</v>
      </c>
      <c r="F73" s="444" t="n">
        <v>23145.07849887</v>
      </c>
      <c r="G73" s="444" t="n">
        <v>45375.38236838</v>
      </c>
      <c r="H73" s="444" t="n">
        <v>14087.84605908</v>
      </c>
      <c r="I73" s="444" t="n">
        <v>1978.39126937</v>
      </c>
      <c r="J73" s="444" t="n">
        <v>16066.23732845</v>
      </c>
      <c r="K73" s="444" t="n">
        <v>61441.61969683</v>
      </c>
      <c r="L73" s="444" t="n">
        <v>102563.01404264</v>
      </c>
      <c r="M73" s="446" t="n">
        <v>2960.59527815788</v>
      </c>
      <c r="N73" s="444" t="n">
        <v>141774.32986996</v>
      </c>
      <c r="O73" s="444" t="n">
        <v>164004.63373947</v>
      </c>
    </row>
    <row r="74" s="441" customFormat="true" ht="18" hidden="false" customHeight="true" outlineLevel="0" collapsed="false">
      <c r="A74" s="442" t="s">
        <v>626</v>
      </c>
      <c r="B74" s="443" t="n">
        <v>27655.33521146</v>
      </c>
      <c r="C74" s="443" t="n">
        <v>22276.49818146</v>
      </c>
      <c r="D74" s="443" t="n">
        <v>5778.82859452</v>
      </c>
      <c r="E74" s="443" t="n">
        <v>33434.16380598</v>
      </c>
      <c r="F74" s="443" t="n">
        <v>23194.98114947</v>
      </c>
      <c r="G74" s="443" t="n">
        <v>45471.47933093</v>
      </c>
      <c r="H74" s="443" t="n">
        <v>14000.14153012</v>
      </c>
      <c r="I74" s="443" t="n">
        <v>1978.53120149</v>
      </c>
      <c r="J74" s="443" t="n">
        <v>15978.67273161</v>
      </c>
      <c r="K74" s="443" t="n">
        <v>61450.15206254</v>
      </c>
      <c r="L74" s="443" t="n">
        <v>102504.425296794</v>
      </c>
      <c r="M74" s="443" t="n">
        <v>2958.66491454285</v>
      </c>
      <c r="N74" s="443" t="n">
        <v>141678.079177874</v>
      </c>
      <c r="O74" s="443" t="n">
        <v>163954.577359334</v>
      </c>
    </row>
    <row r="75" s="441" customFormat="true" ht="18" hidden="false" customHeight="true" outlineLevel="0" collapsed="false">
      <c r="A75" s="442" t="s">
        <v>497</v>
      </c>
      <c r="B75" s="443" t="n">
        <v>27812.74794206</v>
      </c>
      <c r="C75" s="443" t="n">
        <v>22462.42828726</v>
      </c>
      <c r="D75" s="443" t="n">
        <v>5705.43057431</v>
      </c>
      <c r="E75" s="443" t="n">
        <v>33518.17851637</v>
      </c>
      <c r="F75" s="443" t="n">
        <v>22607.99141218</v>
      </c>
      <c r="G75" s="443" t="n">
        <v>45070.41969944</v>
      </c>
      <c r="H75" s="443" t="n">
        <v>14475.37063595</v>
      </c>
      <c r="I75" s="443" t="n">
        <v>1978.66987747</v>
      </c>
      <c r="J75" s="443" t="n">
        <v>16454.04051342</v>
      </c>
      <c r="K75" s="443" t="n">
        <v>61524.46021286</v>
      </c>
      <c r="L75" s="443" t="n">
        <v>102725.660826252</v>
      </c>
      <c r="M75" s="443" t="n">
        <v>2964.8109958137</v>
      </c>
      <c r="N75" s="443" t="n">
        <v>141787.692751852</v>
      </c>
      <c r="O75" s="443" t="n">
        <v>164250.121039112</v>
      </c>
    </row>
    <row r="76" s="441" customFormat="true" ht="18" hidden="false" customHeight="true" outlineLevel="0" collapsed="false">
      <c r="A76" s="439" t="s">
        <v>498</v>
      </c>
      <c r="B76" s="444" t="n">
        <v>27647.26122366</v>
      </c>
      <c r="C76" s="444" t="n">
        <v>22318.82504106</v>
      </c>
      <c r="D76" s="444" t="n">
        <v>6198.7411505</v>
      </c>
      <c r="E76" s="444" t="n">
        <v>33846.00237416</v>
      </c>
      <c r="F76" s="444" t="n">
        <v>22276.25542348</v>
      </c>
      <c r="G76" s="444" t="n">
        <v>44595.08046454</v>
      </c>
      <c r="H76" s="444" t="n">
        <v>14428.14369066</v>
      </c>
      <c r="I76" s="444" t="n">
        <v>1978.07687464</v>
      </c>
      <c r="J76" s="444" t="n">
        <v>16406.2205653</v>
      </c>
      <c r="K76" s="444" t="n">
        <v>61001.30102984</v>
      </c>
      <c r="L76" s="444" t="n">
        <v>103025.548015092</v>
      </c>
      <c r="M76" s="446" t="n">
        <v>2973.22590091202</v>
      </c>
      <c r="N76" s="444" t="n">
        <v>141708.024003872</v>
      </c>
      <c r="O76" s="444" t="n">
        <v>164026.849044932</v>
      </c>
    </row>
    <row r="77" s="441" customFormat="true" ht="18" hidden="false" customHeight="true" outlineLevel="0" collapsed="false">
      <c r="A77" s="439" t="s">
        <v>13</v>
      </c>
      <c r="B77" s="444" t="n">
        <v>27498.10689246</v>
      </c>
      <c r="C77" s="444" t="n">
        <v>22024.21364912</v>
      </c>
      <c r="D77" s="444" t="n">
        <v>5918.56336643</v>
      </c>
      <c r="E77" s="444" t="n">
        <v>33416.67025889</v>
      </c>
      <c r="F77" s="444" t="n">
        <v>22372.25023871</v>
      </c>
      <c r="G77" s="444" t="n">
        <v>44396.46388783</v>
      </c>
      <c r="H77" s="444" t="n">
        <v>14265.28169906</v>
      </c>
      <c r="I77" s="444" t="n">
        <v>1963.43854853</v>
      </c>
      <c r="J77" s="444" t="n">
        <v>16228.72024759</v>
      </c>
      <c r="K77" s="444" t="n">
        <v>60625.18413542</v>
      </c>
      <c r="L77" s="444" t="n">
        <v>103431.294760352</v>
      </c>
      <c r="M77" s="446" t="n">
        <v>2984.69421220561</v>
      </c>
      <c r="N77" s="444" t="n">
        <v>142032.265246652</v>
      </c>
      <c r="O77" s="444" t="n">
        <v>164056.478895772</v>
      </c>
    </row>
    <row r="78" s="441" customFormat="true" ht="18" hidden="false" customHeight="true" outlineLevel="0" collapsed="false">
      <c r="A78" s="442" t="s">
        <v>14</v>
      </c>
      <c r="B78" s="443" t="n">
        <v>27331.76472816</v>
      </c>
      <c r="C78" s="443" t="n">
        <v>21898.073947</v>
      </c>
      <c r="D78" s="443" t="n">
        <v>6169.36439836</v>
      </c>
      <c r="E78" s="443" t="n">
        <v>33501.12912652</v>
      </c>
      <c r="F78" s="443" t="n">
        <v>21847.68594434</v>
      </c>
      <c r="G78" s="443" t="n">
        <v>43745.75989134</v>
      </c>
      <c r="H78" s="443" t="n">
        <v>14091.08293628</v>
      </c>
      <c r="I78" s="443" t="n">
        <v>1994.9447258</v>
      </c>
      <c r="J78" s="443" t="n">
        <v>16086.02766208</v>
      </c>
      <c r="K78" s="443" t="n">
        <v>59831.78755342</v>
      </c>
      <c r="L78" s="443" t="n">
        <v>103514.462279548</v>
      </c>
      <c r="M78" s="443" t="n">
        <v>2986.85282440473</v>
      </c>
      <c r="N78" s="443" t="n">
        <v>141448.175885968</v>
      </c>
      <c r="O78" s="443" t="n">
        <v>163346.249832968</v>
      </c>
    </row>
    <row r="79" customFormat="false" ht="15" hidden="false" customHeight="false" outlineLevel="0" collapsed="false">
      <c r="A79" s="370" t="s">
        <v>627</v>
      </c>
      <c r="B79" s="447"/>
      <c r="C79" s="448"/>
      <c r="D79" s="449"/>
      <c r="E79" s="450"/>
      <c r="F79" s="451"/>
      <c r="G79" s="447"/>
      <c r="H79" s="447"/>
      <c r="I79" s="447"/>
      <c r="J79" s="447"/>
      <c r="K79" s="447"/>
      <c r="L79" s="447"/>
      <c r="M79" s="447"/>
      <c r="N79" s="450"/>
      <c r="O79" s="447"/>
    </row>
    <row r="80" s="85" customFormat="true" ht="18.75" hidden="false" customHeight="true" outlineLevel="0" collapsed="false">
      <c r="A80" s="452" t="s">
        <v>628</v>
      </c>
      <c r="B80" s="371" t="n">
        <v>30.3459749151019</v>
      </c>
      <c r="C80" s="371" t="n">
        <v>33.5696427943799</v>
      </c>
      <c r="D80" s="371" t="n">
        <v>-3.91081254107706</v>
      </c>
      <c r="E80" s="371" t="n">
        <v>17.0950420960498</v>
      </c>
      <c r="F80" s="371" t="n">
        <v>3.89481286854005</v>
      </c>
      <c r="G80" s="371" t="n">
        <v>17.3199055555727</v>
      </c>
      <c r="H80" s="371" t="n">
        <v>30.1564356932551</v>
      </c>
      <c r="I80" s="371" t="n">
        <v>53.9600185990411</v>
      </c>
      <c r="J80" s="371" t="n">
        <v>37.4508351251783</v>
      </c>
      <c r="K80" s="371" t="n">
        <v>24.7641912742588</v>
      </c>
      <c r="L80" s="371" t="n">
        <v>25.9627251015179</v>
      </c>
      <c r="M80" s="371" t="n">
        <v>19.9646371519791</v>
      </c>
      <c r="N80" s="371" t="n">
        <v>24.674593224771</v>
      </c>
      <c r="O80" s="371" t="n">
        <v>25.5493287010512</v>
      </c>
    </row>
    <row r="81" s="85" customFormat="true" ht="18.75" hidden="false" customHeight="true" outlineLevel="0" collapsed="false">
      <c r="A81" s="452" t="s">
        <v>629</v>
      </c>
      <c r="B81" s="371" t="n">
        <v>14.9735231352561</v>
      </c>
      <c r="C81" s="371" t="n">
        <v>17.7704958670825</v>
      </c>
      <c r="D81" s="371" t="n">
        <v>48.5245265852027</v>
      </c>
      <c r="E81" s="371" t="n">
        <v>25.6233205516392</v>
      </c>
      <c r="F81" s="371" t="n">
        <v>14.1209874665647</v>
      </c>
      <c r="G81" s="371" t="n">
        <v>16.0007348184416</v>
      </c>
      <c r="H81" s="371" t="n">
        <v>52.6404311340502</v>
      </c>
      <c r="I81" s="371" t="n">
        <v>8.79440860534659</v>
      </c>
      <c r="J81" s="371" t="n">
        <v>37.5903797084147</v>
      </c>
      <c r="K81" s="371" t="n">
        <v>24.7962671644774</v>
      </c>
      <c r="L81" s="371" t="n">
        <v>10.4005067200034</v>
      </c>
      <c r="M81" s="371" t="n">
        <v>5.14299652693702</v>
      </c>
      <c r="N81" s="371" t="n">
        <v>15.0502182164858</v>
      </c>
      <c r="O81" s="371" t="n">
        <v>15.3348182656679</v>
      </c>
    </row>
    <row r="82" s="85" customFormat="true" ht="18.75" hidden="false" customHeight="true" outlineLevel="0" collapsed="false">
      <c r="A82" s="453" t="s">
        <v>630</v>
      </c>
      <c r="B82" s="454" t="n">
        <v>15.8889966483985</v>
      </c>
      <c r="C82" s="454" t="n">
        <v>12.2646680599436</v>
      </c>
      <c r="D82" s="454" t="n">
        <v>-13.380227119218</v>
      </c>
      <c r="E82" s="454" t="n">
        <v>4.90463189716666</v>
      </c>
      <c r="F82" s="454" t="n">
        <v>16.0961136829885</v>
      </c>
      <c r="G82" s="454" t="n">
        <v>14.0925481884691</v>
      </c>
      <c r="H82" s="454" t="n">
        <v>-13.4559753402622</v>
      </c>
      <c r="I82" s="454" t="n">
        <v>-40.6305617135542</v>
      </c>
      <c r="J82" s="454" t="n">
        <v>-20.8314373471832</v>
      </c>
      <c r="K82" s="454" t="n">
        <v>-1.5939825454773</v>
      </c>
      <c r="L82" s="454" t="n">
        <v>12.734139112989</v>
      </c>
      <c r="M82" s="454" t="n">
        <v>7.3660025349698</v>
      </c>
      <c r="N82" s="454" t="n">
        <v>6.84067805223667</v>
      </c>
      <c r="O82" s="454" t="n">
        <v>7.42012901147917</v>
      </c>
    </row>
    <row r="83" s="85" customFormat="true" ht="18.75" hidden="false" customHeight="true" outlineLevel="0" collapsed="false">
      <c r="A83" s="453" t="s">
        <v>631</v>
      </c>
      <c r="B83" s="454" t="n">
        <v>8.90034008962</v>
      </c>
      <c r="C83" s="454" t="n">
        <v>5.96598261319017</v>
      </c>
      <c r="D83" s="454" t="n">
        <v>1.9299969616325</v>
      </c>
      <c r="E83" s="454" t="n">
        <v>6.74040711359079</v>
      </c>
      <c r="F83" s="454" t="n">
        <v>19.2616108966682</v>
      </c>
      <c r="G83" s="454" t="n">
        <v>12.4203593603928</v>
      </c>
      <c r="H83" s="454" t="n">
        <v>13.6377987644916</v>
      </c>
      <c r="I83" s="454" t="n">
        <v>14.3203452673653</v>
      </c>
      <c r="J83" s="454" t="n">
        <v>13.7767200244124</v>
      </c>
      <c r="K83" s="454" t="n">
        <v>12.9104872270895</v>
      </c>
      <c r="L83" s="454" t="n">
        <v>13.1106132865283</v>
      </c>
      <c r="M83" s="454" t="n">
        <v>7.72428729281527</v>
      </c>
      <c r="N83" s="454" t="n">
        <v>13.9320198488585</v>
      </c>
      <c r="O83" s="454" t="n">
        <v>13.0426189491765</v>
      </c>
    </row>
    <row r="84" s="85" customFormat="true" ht="18.75" hidden="false" customHeight="true" outlineLevel="0" collapsed="false">
      <c r="A84" s="452" t="s">
        <v>632</v>
      </c>
      <c r="B84" s="371" t="n">
        <v>17.1091216874201</v>
      </c>
      <c r="C84" s="371" t="n">
        <v>15.580543797765</v>
      </c>
      <c r="D84" s="371" t="n">
        <v>9.41339546145339</v>
      </c>
      <c r="E84" s="371" t="n">
        <v>14.831881270715</v>
      </c>
      <c r="F84" s="371" t="n">
        <v>18.2706205335098</v>
      </c>
      <c r="G84" s="371" t="n">
        <v>16.9659139222439</v>
      </c>
      <c r="H84" s="371" t="n">
        <v>7.74063763613404</v>
      </c>
      <c r="I84" s="371" t="n">
        <v>-11.6386975642226</v>
      </c>
      <c r="J84" s="371" t="n">
        <v>3.77744246572111</v>
      </c>
      <c r="K84" s="371" t="n">
        <v>12.1636303518178</v>
      </c>
      <c r="L84" s="371" t="n">
        <v>22.0052226423441</v>
      </c>
      <c r="M84" s="371" t="n">
        <v>16.1954064504381</v>
      </c>
      <c r="N84" s="371" t="n">
        <v>19.0259735195042</v>
      </c>
      <c r="O84" s="371" t="n">
        <v>18.665375873601</v>
      </c>
    </row>
    <row r="85" s="85" customFormat="true" ht="18.75" hidden="false" customHeight="true" outlineLevel="0" collapsed="false">
      <c r="A85" s="452" t="s">
        <v>633</v>
      </c>
      <c r="B85" s="371" t="n">
        <v>11.2599005301623</v>
      </c>
      <c r="C85" s="371" t="n">
        <v>10.3550166786157</v>
      </c>
      <c r="D85" s="371" t="n">
        <v>64.2668380515598</v>
      </c>
      <c r="E85" s="371" t="n">
        <v>26.2050410676874</v>
      </c>
      <c r="F85" s="371" t="n">
        <v>33.9761484737108</v>
      </c>
      <c r="G85" s="371" t="n">
        <v>22.6554216138988</v>
      </c>
      <c r="H85" s="371" t="n">
        <v>13.363553513053</v>
      </c>
      <c r="I85" s="371" t="n">
        <v>-14.0048549415381</v>
      </c>
      <c r="J85" s="371" t="n">
        <v>8.59797890342964</v>
      </c>
      <c r="K85" s="371" t="n">
        <v>17.9194339141124</v>
      </c>
      <c r="L85" s="371" t="n">
        <v>11.4416940108646</v>
      </c>
      <c r="M85" s="371" t="n">
        <v>6.135022682318</v>
      </c>
      <c r="N85" s="371" t="n">
        <v>13.8787418334275</v>
      </c>
      <c r="O85" s="371" t="n">
        <v>13.5195369499403</v>
      </c>
    </row>
    <row r="86" s="85" customFormat="true" ht="18.75" hidden="false" customHeight="true" outlineLevel="0" collapsed="false">
      <c r="A86" s="453" t="s">
        <v>634</v>
      </c>
      <c r="B86" s="454" t="n">
        <v>10.7603236836168</v>
      </c>
      <c r="C86" s="454" t="n">
        <v>11.6469924044808</v>
      </c>
      <c r="D86" s="454" t="n">
        <v>-23.3691145503595</v>
      </c>
      <c r="E86" s="454" t="n">
        <v>-1.76444243229978</v>
      </c>
      <c r="F86" s="454" t="n">
        <v>-1.02255853177845</v>
      </c>
      <c r="G86" s="454" t="n">
        <v>4.44055419972629</v>
      </c>
      <c r="H86" s="454" t="n">
        <v>2.76266958934683</v>
      </c>
      <c r="I86" s="454" t="n">
        <v>-3.06128095891948</v>
      </c>
      <c r="J86" s="454" t="n">
        <v>1.95963250817022</v>
      </c>
      <c r="K86" s="454" t="n">
        <v>3.67079718207208</v>
      </c>
      <c r="L86" s="454" t="n">
        <v>11.4464767167149</v>
      </c>
      <c r="M86" s="454" t="n">
        <v>6.1395559268272</v>
      </c>
      <c r="N86" s="454" t="n">
        <v>8.54858233645539</v>
      </c>
      <c r="O86" s="454" t="n">
        <v>8.85562630494001</v>
      </c>
    </row>
    <row r="87" s="85" customFormat="true" ht="18.75" hidden="false" customHeight="true" outlineLevel="0" collapsed="false">
      <c r="A87" s="453" t="s">
        <v>635</v>
      </c>
      <c r="B87" s="454" t="n">
        <v>12.5755508582932</v>
      </c>
      <c r="C87" s="454" t="n">
        <v>10.9529171696001</v>
      </c>
      <c r="D87" s="454" t="n">
        <v>16.3084804872345</v>
      </c>
      <c r="E87" s="454" t="n">
        <v>13.6441760721824</v>
      </c>
      <c r="F87" s="454" t="n">
        <v>15.3867629232931</v>
      </c>
      <c r="G87" s="454" t="n">
        <v>13.3429676909574</v>
      </c>
      <c r="H87" s="454" t="n">
        <v>8.24670762431876</v>
      </c>
      <c r="I87" s="454" t="n">
        <v>4.97474738849792</v>
      </c>
      <c r="J87" s="454" t="n">
        <v>7.81776919882129</v>
      </c>
      <c r="K87" s="454" t="n">
        <v>11.6569570602031</v>
      </c>
      <c r="L87" s="454" t="n">
        <v>10.1904638121025</v>
      </c>
      <c r="M87" s="454" t="n">
        <v>4.94341815766224</v>
      </c>
      <c r="N87" s="454" t="n">
        <v>10.6222120748212</v>
      </c>
      <c r="O87" s="454" t="n">
        <v>10.655824411771</v>
      </c>
    </row>
    <row r="88" s="85" customFormat="true" ht="18.75" hidden="false" customHeight="true" outlineLevel="0" collapsed="false">
      <c r="A88" s="452" t="s">
        <v>636</v>
      </c>
      <c r="B88" s="371" t="n">
        <v>6.05134219004215</v>
      </c>
      <c r="C88" s="371" t="n">
        <v>5.94722530512479</v>
      </c>
      <c r="D88" s="371" t="n">
        <v>0.822580987084098</v>
      </c>
      <c r="E88" s="371" t="n">
        <v>4.55496048801154</v>
      </c>
      <c r="F88" s="371" t="n">
        <v>10.021077843441</v>
      </c>
      <c r="G88" s="371" t="n">
        <v>8.21755748403146</v>
      </c>
      <c r="H88" s="371" t="n">
        <v>5.79241789483806</v>
      </c>
      <c r="I88" s="371" t="n">
        <v>2.05222271799228</v>
      </c>
      <c r="J88" s="371" t="n">
        <v>5.27720551596762</v>
      </c>
      <c r="K88" s="371" t="n">
        <v>7.27630967450348</v>
      </c>
      <c r="L88" s="371" t="n">
        <v>10.0256512301799</v>
      </c>
      <c r="M88" s="371" t="n">
        <v>4.78641923197185</v>
      </c>
      <c r="N88" s="371" t="n">
        <v>9.49806615688291</v>
      </c>
      <c r="O88" s="371" t="n">
        <v>9.16254664349077</v>
      </c>
    </row>
    <row r="89" s="85" customFormat="true" ht="18.75" hidden="false" customHeight="true" outlineLevel="0" collapsed="false">
      <c r="A89" s="452" t="s">
        <v>637</v>
      </c>
      <c r="B89" s="371" t="n">
        <v>5.10648897427419</v>
      </c>
      <c r="C89" s="371" t="n">
        <v>4.78894423336549</v>
      </c>
      <c r="D89" s="371" t="n">
        <v>4.97067949160119</v>
      </c>
      <c r="E89" s="371" t="n">
        <v>5.06520236722399</v>
      </c>
      <c r="F89" s="371" t="n">
        <v>13.19285129598</v>
      </c>
      <c r="G89" s="371" t="n">
        <v>9.52644963042972</v>
      </c>
      <c r="H89" s="371" t="n">
        <v>11.2043510796953</v>
      </c>
      <c r="I89" s="371" t="n">
        <v>-6.46358520115914</v>
      </c>
      <c r="J89" s="371" t="n">
        <v>8.5433402449544</v>
      </c>
      <c r="K89" s="371" t="n">
        <v>9.19273193218673</v>
      </c>
      <c r="L89" s="371" t="n">
        <v>10.6703331816561</v>
      </c>
      <c r="M89" s="371" t="n">
        <v>5.40047014525322</v>
      </c>
      <c r="N89" s="371" t="n">
        <v>10.7460660077684</v>
      </c>
      <c r="O89" s="371" t="n">
        <v>10.2023580293149</v>
      </c>
    </row>
    <row r="90" s="85" customFormat="true" ht="18.75" hidden="false" customHeight="true" outlineLevel="0" collapsed="false">
      <c r="A90" s="453" t="s">
        <v>638</v>
      </c>
      <c r="B90" s="454" t="n">
        <v>18.7950405964389</v>
      </c>
      <c r="C90" s="454" t="n">
        <v>18.9528419979857</v>
      </c>
      <c r="D90" s="454" t="n">
        <v>1.69578762825515</v>
      </c>
      <c r="E90" s="454" t="n">
        <v>13.5943346362686</v>
      </c>
      <c r="F90" s="454" t="n">
        <v>18.2945840625951</v>
      </c>
      <c r="G90" s="454" t="n">
        <v>18.5682211527331</v>
      </c>
      <c r="H90" s="454" t="n">
        <v>21.5349883200973</v>
      </c>
      <c r="I90" s="454" t="n">
        <v>-5.05388389568517</v>
      </c>
      <c r="J90" s="454" t="n">
        <v>17.426765988084</v>
      </c>
      <c r="K90" s="454" t="n">
        <v>18.2004675192572</v>
      </c>
      <c r="L90" s="454" t="n">
        <v>9.76384295478543</v>
      </c>
      <c r="M90" s="454" t="n">
        <v>4.53692620110804</v>
      </c>
      <c r="N90" s="454" t="n">
        <v>11.7830303939334</v>
      </c>
      <c r="O90" s="454" t="n">
        <v>12.4187811698111</v>
      </c>
    </row>
    <row r="91" s="85" customFormat="true" ht="18.75" hidden="false" customHeight="true" outlineLevel="0" collapsed="false">
      <c r="A91" s="453" t="s">
        <v>639</v>
      </c>
      <c r="B91" s="454" t="n">
        <v>11.6214843354335</v>
      </c>
      <c r="C91" s="454" t="n">
        <v>7.3499174146811</v>
      </c>
      <c r="D91" s="454" t="n">
        <v>2.02525802882749</v>
      </c>
      <c r="E91" s="454" t="n">
        <v>8.6698859948126</v>
      </c>
      <c r="F91" s="454" t="n">
        <v>18.2194373712433</v>
      </c>
      <c r="G91" s="454" t="n">
        <v>13.2900864758429</v>
      </c>
      <c r="H91" s="454" t="n">
        <v>14.0869749245641</v>
      </c>
      <c r="I91" s="454" t="n">
        <v>-9.19250588710552</v>
      </c>
      <c r="J91" s="454" t="n">
        <v>10.3647883131086</v>
      </c>
      <c r="K91" s="454" t="n">
        <v>12.3002560279642</v>
      </c>
      <c r="L91" s="454" t="n">
        <v>8.21799822684999</v>
      </c>
      <c r="M91" s="454" t="n">
        <v>3.0372389921079</v>
      </c>
      <c r="N91" s="454" t="n">
        <v>9.72194873792123</v>
      </c>
      <c r="O91" s="454" t="n">
        <v>9.49866753782203</v>
      </c>
    </row>
    <row r="92" s="85" customFormat="true" ht="18.75" hidden="false" customHeight="true" outlineLevel="0" collapsed="false">
      <c r="A92" s="452" t="s">
        <v>640</v>
      </c>
      <c r="B92" s="371" t="n">
        <v>12.0838417668147</v>
      </c>
      <c r="C92" s="371" t="n">
        <v>10.3537129570609</v>
      </c>
      <c r="D92" s="371" t="n">
        <v>15.7422146442915</v>
      </c>
      <c r="E92" s="371" t="n">
        <v>13.1464656158315</v>
      </c>
      <c r="F92" s="371" t="n">
        <v>5.57620577241968</v>
      </c>
      <c r="G92" s="371" t="n">
        <v>7.54053987178533</v>
      </c>
      <c r="H92" s="371" t="n">
        <v>9.01682044750474</v>
      </c>
      <c r="I92" s="371" t="n">
        <v>-9.22335659064765</v>
      </c>
      <c r="J92" s="371" t="n">
        <v>5.98520719940514</v>
      </c>
      <c r="K92" s="371" t="n">
        <v>7.02725255062358</v>
      </c>
      <c r="L92" s="371" t="n">
        <v>0.883904432415461</v>
      </c>
      <c r="M92" s="371" t="n">
        <v>-3.91999927529164</v>
      </c>
      <c r="N92" s="371" t="n">
        <v>2.06943181871804</v>
      </c>
      <c r="O92" s="371" t="n">
        <v>2.77010348968538</v>
      </c>
    </row>
    <row r="93" s="85" customFormat="true" ht="18.75" hidden="false" customHeight="true" outlineLevel="0" collapsed="false">
      <c r="A93" s="452" t="s">
        <v>641</v>
      </c>
      <c r="B93" s="371" t="n">
        <v>13.9394099228932</v>
      </c>
      <c r="C93" s="371" t="n">
        <v>12.9828866980658</v>
      </c>
      <c r="D93" s="371" t="n">
        <v>15.35060113734</v>
      </c>
      <c r="E93" s="371" t="n">
        <v>14.3554211471827</v>
      </c>
      <c r="F93" s="371" t="n">
        <v>5.69837472507113</v>
      </c>
      <c r="G93" s="371" t="n">
        <v>8.73468677650515</v>
      </c>
      <c r="H93" s="371" t="n">
        <v>5.26083167819376</v>
      </c>
      <c r="I93" s="371" t="n">
        <v>-11.8631917378506</v>
      </c>
      <c r="J93" s="371" t="n">
        <v>2.39731189160841</v>
      </c>
      <c r="K93" s="371" t="n">
        <v>6.61280303990688</v>
      </c>
      <c r="L93" s="371" t="n">
        <v>-7.02080052288431</v>
      </c>
      <c r="M93" s="371" t="n">
        <v>-11.4485498795026</v>
      </c>
      <c r="N93" s="371" t="n">
        <v>-4.38359352723705</v>
      </c>
      <c r="O93" s="371" t="n">
        <v>-2.94366458193759</v>
      </c>
    </row>
    <row r="94" s="85" customFormat="true" ht="18.75" hidden="false" customHeight="true" outlineLevel="0" collapsed="false">
      <c r="A94" s="453" t="s">
        <v>642</v>
      </c>
      <c r="B94" s="454" t="n">
        <v>6.71471647139665</v>
      </c>
      <c r="C94" s="454" t="n">
        <v>5.15925803383497</v>
      </c>
      <c r="D94" s="454" t="n">
        <v>14.0567459866591</v>
      </c>
      <c r="E94" s="454" t="n">
        <v>9.04484187199377</v>
      </c>
      <c r="F94" s="454" t="n">
        <v>-0.644973971355245</v>
      </c>
      <c r="G94" s="454" t="n">
        <v>1.70852960554442</v>
      </c>
      <c r="H94" s="454" t="n">
        <v>4.12893384575896</v>
      </c>
      <c r="I94" s="454" t="n">
        <v>-13.1502132496397</v>
      </c>
      <c r="J94" s="454" t="n">
        <v>1.19337891018219</v>
      </c>
      <c r="K94" s="454" t="n">
        <v>1.54099412048285</v>
      </c>
      <c r="L94" s="454" t="n">
        <v>-9.16067981590102</v>
      </c>
      <c r="M94" s="454" t="n">
        <v>-13.4864163535224</v>
      </c>
      <c r="N94" s="454" t="n">
        <v>-6.91456230273633</v>
      </c>
      <c r="O94" s="454" t="n">
        <v>-5.91158882643641</v>
      </c>
    </row>
    <row r="95" s="85" customFormat="true" ht="18.75" hidden="false" customHeight="true" outlineLevel="0" collapsed="false">
      <c r="A95" s="453" t="s">
        <v>643</v>
      </c>
      <c r="B95" s="454" t="n">
        <v>2.40467428442763</v>
      </c>
      <c r="C95" s="454" t="n">
        <v>3.59182173506509</v>
      </c>
      <c r="D95" s="454" t="n">
        <v>25.1158901040829</v>
      </c>
      <c r="E95" s="454" t="n">
        <v>9.27232699793157</v>
      </c>
      <c r="F95" s="454" t="n">
        <v>-11.1161779021701</v>
      </c>
      <c r="G95" s="454" t="n">
        <v>-5.32207946061293</v>
      </c>
      <c r="H95" s="454" t="n">
        <v>1.32096027406075</v>
      </c>
      <c r="I95" s="454" t="n">
        <v>-16.2735122682118</v>
      </c>
      <c r="J95" s="454" t="n">
        <v>-1.73092708792786</v>
      </c>
      <c r="K95" s="454" t="n">
        <v>-4.16529835892163</v>
      </c>
      <c r="L95" s="454" t="n">
        <v>-10.9167204773431</v>
      </c>
      <c r="M95" s="454" t="n">
        <v>-15.1586613769742</v>
      </c>
      <c r="N95" s="454" t="n">
        <v>-9.96711380476174</v>
      </c>
      <c r="O95" s="454" t="n">
        <v>-8.8687878882941</v>
      </c>
    </row>
    <row r="96" s="85" customFormat="true" ht="18.75" hidden="false" customHeight="true" outlineLevel="0" collapsed="false">
      <c r="A96" s="452" t="s">
        <v>644</v>
      </c>
      <c r="B96" s="371" t="n">
        <v>0.205429833650506</v>
      </c>
      <c r="C96" s="371" t="n">
        <v>-1.87240793065462</v>
      </c>
      <c r="D96" s="371" t="n">
        <v>-0.412492902345474</v>
      </c>
      <c r="E96" s="371" t="n">
        <v>0.0159265552400756</v>
      </c>
      <c r="F96" s="371" t="n">
        <v>-8.56965769312708</v>
      </c>
      <c r="G96" s="371" t="n">
        <v>-5.77121166057513</v>
      </c>
      <c r="H96" s="371" t="n">
        <v>-2.24262451182369</v>
      </c>
      <c r="I96" s="371" t="n">
        <v>-16.8804038623891</v>
      </c>
      <c r="J96" s="371" t="n">
        <v>-4.78807692259645</v>
      </c>
      <c r="K96" s="371" t="n">
        <v>-5.44566237259722</v>
      </c>
      <c r="L96" s="371" t="n">
        <v>-16.1612598112566</v>
      </c>
      <c r="M96" s="371" t="n">
        <v>-20.1535057649511</v>
      </c>
      <c r="N96" s="371" t="n">
        <v>-13.9711372026301</v>
      </c>
      <c r="O96" s="371" t="n">
        <v>-12.9613811215672</v>
      </c>
    </row>
    <row r="97" s="85" customFormat="true" ht="18.75" hidden="false" customHeight="true" outlineLevel="0" collapsed="false">
      <c r="A97" s="452" t="s">
        <v>645</v>
      </c>
      <c r="B97" s="371" t="n">
        <v>-7.7799034265496</v>
      </c>
      <c r="C97" s="371" t="n">
        <v>-11.0703491360818</v>
      </c>
      <c r="D97" s="371" t="n">
        <v>-18.5921103247103</v>
      </c>
      <c r="E97" s="371" t="n">
        <v>-11.2929758022924</v>
      </c>
      <c r="F97" s="371" t="n">
        <v>-13.594775873324</v>
      </c>
      <c r="G97" s="371" t="n">
        <v>-12.5466573110128</v>
      </c>
      <c r="H97" s="371" t="n">
        <v>-9.63642772337525</v>
      </c>
      <c r="I97" s="371" t="n">
        <v>-8.52260750729005</v>
      </c>
      <c r="J97" s="371" t="n">
        <v>-9.46996389618075</v>
      </c>
      <c r="K97" s="371" t="n">
        <v>-11.5472520491335</v>
      </c>
      <c r="L97" s="371" t="n">
        <v>-17.9252331696525</v>
      </c>
      <c r="M97" s="371" t="n">
        <v>-21.8334457108523</v>
      </c>
      <c r="N97" s="371" t="n">
        <v>-16.4264353289812</v>
      </c>
      <c r="O97" s="371" t="n">
        <v>-15.9649702853901</v>
      </c>
    </row>
    <row r="98" s="85" customFormat="true" ht="18.75" hidden="false" customHeight="true" outlineLevel="0" collapsed="false">
      <c r="A98" s="453" t="s">
        <v>646</v>
      </c>
      <c r="B98" s="454" t="n">
        <v>-6.03748307101065</v>
      </c>
      <c r="C98" s="454" t="n">
        <v>-10.632834874942</v>
      </c>
      <c r="D98" s="454" t="n">
        <v>-12.0336877690663</v>
      </c>
      <c r="E98" s="454" t="n">
        <v>-7.85121558608839</v>
      </c>
      <c r="F98" s="454" t="n">
        <v>-4.45691357243019</v>
      </c>
      <c r="G98" s="454" t="n">
        <v>-7.21627345101888</v>
      </c>
      <c r="H98" s="454" t="n">
        <v>-9.52140695443967</v>
      </c>
      <c r="I98" s="454" t="n">
        <v>-12.1382901221134</v>
      </c>
      <c r="J98" s="454" t="n">
        <v>-9.83533587158356</v>
      </c>
      <c r="K98" s="454" t="n">
        <v>-8.02595168992767</v>
      </c>
      <c r="L98" s="454" t="n">
        <v>-19.2950509186256</v>
      </c>
      <c r="M98" s="454" t="n">
        <v>-23.1381914770527</v>
      </c>
      <c r="N98" s="454" t="n">
        <v>-16.2826893500836</v>
      </c>
      <c r="O98" s="454" t="n">
        <v>-15.7311669638667</v>
      </c>
    </row>
    <row r="99" s="85" customFormat="true" ht="18.75" hidden="false" customHeight="true" outlineLevel="0" collapsed="false">
      <c r="A99" s="453" t="s">
        <v>647</v>
      </c>
      <c r="B99" s="454" t="n">
        <v>-4.32363747535929</v>
      </c>
      <c r="C99" s="454" t="n">
        <v>-3.80846849247992</v>
      </c>
      <c r="D99" s="454" t="n">
        <v>-20.292158585861</v>
      </c>
      <c r="E99" s="454" t="n">
        <v>-9.00211457966115</v>
      </c>
      <c r="F99" s="454" t="n">
        <v>-20.4691732084984</v>
      </c>
      <c r="G99" s="454" t="n">
        <v>-12.9513118246452</v>
      </c>
      <c r="H99" s="454" t="n">
        <v>-15.0779694232062</v>
      </c>
      <c r="I99" s="454" t="n">
        <v>-16.4635166641257</v>
      </c>
      <c r="J99" s="454" t="n">
        <v>-15.2548184892063</v>
      </c>
      <c r="K99" s="454" t="n">
        <v>-13.6300565238814</v>
      </c>
      <c r="L99" s="454" t="n">
        <v>-21.3421858241738</v>
      </c>
      <c r="M99" s="454" t="n">
        <v>-25.0879234621658</v>
      </c>
      <c r="N99" s="454" t="n">
        <v>-20.5821956439623</v>
      </c>
      <c r="O99" s="454" t="n">
        <v>-18.8727635860366</v>
      </c>
    </row>
    <row r="100" s="85" customFormat="true" ht="18.75" hidden="false" customHeight="true" outlineLevel="0" collapsed="false">
      <c r="A100" s="452" t="s">
        <v>648</v>
      </c>
      <c r="B100" s="371" t="n">
        <v>-3.89335359319613</v>
      </c>
      <c r="C100" s="371" t="n">
        <v>-3.71849691713932</v>
      </c>
      <c r="D100" s="371" t="n">
        <v>-15.5378650495746</v>
      </c>
      <c r="E100" s="371" t="n">
        <v>-7.1068515046623</v>
      </c>
      <c r="F100" s="371" t="n">
        <v>-18.3021242971731</v>
      </c>
      <c r="G100" s="371" t="n">
        <v>-11.9813080710768</v>
      </c>
      <c r="H100" s="371" t="n">
        <v>-15.3635144474726</v>
      </c>
      <c r="I100" s="371" t="n">
        <v>-15.4859132683151</v>
      </c>
      <c r="J100" s="371" t="n">
        <v>-15.3798584107172</v>
      </c>
      <c r="K100" s="371" t="n">
        <v>-13.0489580334467</v>
      </c>
      <c r="L100" s="371" t="n">
        <v>-24.5974013402439</v>
      </c>
      <c r="M100" s="371" t="n">
        <v>-28.1879127963214</v>
      </c>
      <c r="N100" s="371" t="n">
        <v>-22.7829727450798</v>
      </c>
      <c r="O100" s="371" t="n">
        <v>-21.0346267901268</v>
      </c>
    </row>
    <row r="101" s="85" customFormat="true" ht="18.75" hidden="false" customHeight="true" outlineLevel="0" collapsed="false">
      <c r="A101" s="452" t="s">
        <v>649</v>
      </c>
      <c r="B101" s="371" t="n">
        <v>-5.1318236672447</v>
      </c>
      <c r="C101" s="371" t="n">
        <v>-3.63915331487134</v>
      </c>
      <c r="D101" s="371" t="n">
        <v>-16.1826388688537</v>
      </c>
      <c r="E101" s="371" t="n">
        <v>-8.48829175573599</v>
      </c>
      <c r="F101" s="371" t="n">
        <v>-22.1850938436013</v>
      </c>
      <c r="G101" s="371" t="n">
        <v>-14.4439681684139</v>
      </c>
      <c r="H101" s="371" t="n">
        <v>-25.6715995303305</v>
      </c>
      <c r="I101" s="371" t="n">
        <v>-25.2202841148914</v>
      </c>
      <c r="J101" s="371" t="n">
        <v>-25.6130236905231</v>
      </c>
      <c r="K101" s="371" t="n">
        <v>-18.2127699571437</v>
      </c>
      <c r="L101" s="371" t="n">
        <v>-25.7446478251602</v>
      </c>
      <c r="M101" s="371" t="n">
        <v>-29.2807580396636</v>
      </c>
      <c r="N101" s="371" t="n">
        <v>-25.2572242257783</v>
      </c>
      <c r="O101" s="371" t="n">
        <v>-23.3810604673015</v>
      </c>
    </row>
    <row r="102" s="85" customFormat="true" ht="18.75" hidden="false" customHeight="true" outlineLevel="0" collapsed="false">
      <c r="A102" s="453" t="s">
        <v>650</v>
      </c>
      <c r="B102" s="454" t="n">
        <v>-14.7350304330064</v>
      </c>
      <c r="C102" s="454" t="n">
        <v>-13.7779677573864</v>
      </c>
      <c r="D102" s="454" t="n">
        <v>-13.1624743005459</v>
      </c>
      <c r="E102" s="454" t="n">
        <v>-14.306839357334</v>
      </c>
      <c r="F102" s="454" t="n">
        <v>-22.3284562459425</v>
      </c>
      <c r="G102" s="454" t="n">
        <v>-18.7624975778857</v>
      </c>
      <c r="H102" s="454" t="n">
        <v>-31.0397143878476</v>
      </c>
      <c r="I102" s="454" t="n">
        <v>-24.6056328326765</v>
      </c>
      <c r="J102" s="454" t="n">
        <v>-30.2359094172408</v>
      </c>
      <c r="K102" s="454" t="n">
        <v>-22.4348013922891</v>
      </c>
      <c r="L102" s="454" t="n">
        <v>-29.0373332908596</v>
      </c>
      <c r="M102" s="454" t="n">
        <v>-32.4165492039873</v>
      </c>
      <c r="N102" s="454" t="n">
        <v>-28.2064518825655</v>
      </c>
      <c r="O102" s="454" t="n">
        <v>-26.852710170421</v>
      </c>
    </row>
    <row r="103" s="85" customFormat="true" ht="18.75" hidden="false" customHeight="true" outlineLevel="0" collapsed="false">
      <c r="A103" s="453" t="s">
        <v>651</v>
      </c>
      <c r="B103" s="454" t="n">
        <v>-9.43186282784562</v>
      </c>
      <c r="C103" s="454" t="n">
        <v>-10.7215218708464</v>
      </c>
      <c r="D103" s="454" t="n">
        <v>11.6834102724257</v>
      </c>
      <c r="E103" s="454" t="n">
        <v>-3.33436057543142</v>
      </c>
      <c r="F103" s="454" t="n">
        <v>-20.1245418932895</v>
      </c>
      <c r="G103" s="454" t="n">
        <v>-16.0838425461661</v>
      </c>
      <c r="H103" s="454" t="n">
        <v>-25.5988833584934</v>
      </c>
      <c r="I103" s="454" t="n">
        <v>-25.5397581620502</v>
      </c>
      <c r="J103" s="454" t="n">
        <v>-25.5911049883513</v>
      </c>
      <c r="K103" s="454" t="n">
        <v>-19.245362602173</v>
      </c>
      <c r="L103" s="454" t="n">
        <v>-28.3926654722666</v>
      </c>
      <c r="M103" s="454" t="n">
        <v>-31.8026630940775</v>
      </c>
      <c r="N103" s="454" t="n">
        <v>-26.9469282281296</v>
      </c>
      <c r="O103" s="454" t="n">
        <v>-25.4495890068643</v>
      </c>
    </row>
    <row r="104" s="85" customFormat="true" ht="18.75" hidden="false" customHeight="true" outlineLevel="0" collapsed="false">
      <c r="A104" s="452" t="s">
        <v>652</v>
      </c>
      <c r="B104" s="371" t="n">
        <v>-9.23486099620487</v>
      </c>
      <c r="C104" s="371" t="n">
        <v>-5.46357178672094</v>
      </c>
      <c r="D104" s="371" t="n">
        <v>13.7070847003916</v>
      </c>
      <c r="E104" s="371" t="n">
        <v>-2.41818529351374</v>
      </c>
      <c r="F104" s="371" t="n">
        <v>-15.5874050045859</v>
      </c>
      <c r="G104" s="371" t="n">
        <v>-11.3159707473889</v>
      </c>
      <c r="H104" s="371" t="n">
        <v>-21.071745469564</v>
      </c>
      <c r="I104" s="371" t="n">
        <v>-25.5215565628855</v>
      </c>
      <c r="J104" s="371" t="n">
        <v>-21.7051996232834</v>
      </c>
      <c r="K104" s="371" t="n">
        <v>-14.711218197538</v>
      </c>
      <c r="L104" s="371" t="n">
        <v>-25.5618883604203</v>
      </c>
      <c r="M104" s="371" t="n">
        <v>-29.1067000254484</v>
      </c>
      <c r="N104" s="371" t="n">
        <v>-23.7534738932477</v>
      </c>
      <c r="O104" s="371" t="n">
        <v>-22.0923911475627</v>
      </c>
    </row>
    <row r="105" s="85" customFormat="true" ht="18.75" hidden="false" customHeight="true" outlineLevel="0" collapsed="false">
      <c r="A105" s="452" t="s">
        <v>653</v>
      </c>
      <c r="B105" s="371" t="n">
        <v>-11.3961452979134</v>
      </c>
      <c r="C105" s="371" t="n">
        <v>-7.58670068971348</v>
      </c>
      <c r="D105" s="371" t="n">
        <v>4.52517013142757</v>
      </c>
      <c r="E105" s="371" t="n">
        <v>-6.66178576814661</v>
      </c>
      <c r="F105" s="371" t="n">
        <v>-14.7407574539674</v>
      </c>
      <c r="G105" s="371" t="n">
        <v>-11.6423189382949</v>
      </c>
      <c r="H105" s="371" t="n">
        <v>-16.9584623819577</v>
      </c>
      <c r="I105" s="371" t="n">
        <v>-23.0105697835205</v>
      </c>
      <c r="J105" s="371" t="n">
        <v>-17.8295658949698</v>
      </c>
      <c r="K105" s="371" t="n">
        <v>-13.6320245754028</v>
      </c>
      <c r="L105" s="371" t="n">
        <v>-20.0525005931657</v>
      </c>
      <c r="M105" s="371" t="n">
        <v>-23.8594094357081</v>
      </c>
      <c r="N105" s="371" t="n">
        <v>-19.0498226722182</v>
      </c>
      <c r="O105" s="371" t="n">
        <v>-17.9434003048193</v>
      </c>
    </row>
    <row r="106" s="85" customFormat="true" ht="18.75" hidden="false" customHeight="true" outlineLevel="0" collapsed="false">
      <c r="A106" s="453" t="s">
        <v>654</v>
      </c>
      <c r="B106" s="454" t="n">
        <v>-5.50440609052221</v>
      </c>
      <c r="C106" s="454" t="n">
        <v>-4.1719069386967</v>
      </c>
      <c r="D106" s="454" t="n">
        <v>-7.54283204072488</v>
      </c>
      <c r="E106" s="454" t="n">
        <v>-6.18107147085651</v>
      </c>
      <c r="F106" s="454" t="n">
        <v>-11.5571581277663</v>
      </c>
      <c r="G106" s="454" t="n">
        <v>-8.46098306981701</v>
      </c>
      <c r="H106" s="454" t="n">
        <v>-20.2896597726763</v>
      </c>
      <c r="I106" s="454" t="n">
        <v>-16.9293802480542</v>
      </c>
      <c r="J106" s="454" t="n">
        <v>-19.7997005071653</v>
      </c>
      <c r="K106" s="454" t="n">
        <v>-12.1358966981265</v>
      </c>
      <c r="L106" s="454" t="n">
        <v>-17.9630823871013</v>
      </c>
      <c r="M106" s="454" t="n">
        <v>-21.8696022734298</v>
      </c>
      <c r="N106" s="454" t="n">
        <v>-17.2698540268147</v>
      </c>
      <c r="O106" s="454" t="n">
        <v>-16.0537818582936</v>
      </c>
    </row>
    <row r="107" s="85" customFormat="true" ht="18.75" hidden="false" customHeight="true" outlineLevel="0" collapsed="false">
      <c r="A107" s="453" t="s">
        <v>655</v>
      </c>
      <c r="B107" s="454" t="n">
        <v>-0.433447235009299</v>
      </c>
      <c r="C107" s="454" t="n">
        <v>3.60706731356308</v>
      </c>
      <c r="D107" s="454" t="n">
        <v>-23.1653689229454</v>
      </c>
      <c r="E107" s="454" t="n">
        <v>-8.30402058409111</v>
      </c>
      <c r="F107" s="454" t="n">
        <v>0.612925540088449</v>
      </c>
      <c r="G107" s="454" t="n">
        <v>1.90349498696223</v>
      </c>
      <c r="H107" s="454" t="n">
        <v>-14.943158495062</v>
      </c>
      <c r="I107" s="454" t="n">
        <v>-16.0083527378924</v>
      </c>
      <c r="J107" s="454" t="n">
        <v>-15.1005810924832</v>
      </c>
      <c r="K107" s="454" t="n">
        <v>-3.71298810056246</v>
      </c>
      <c r="L107" s="454" t="n">
        <v>-16.2680264474858</v>
      </c>
      <c r="M107" s="454" t="n">
        <v>-20.2553229762472</v>
      </c>
      <c r="N107" s="454" t="n">
        <v>-13.872629714567</v>
      </c>
      <c r="O107" s="454" t="n">
        <v>-12.2631042207811</v>
      </c>
    </row>
    <row r="108" s="85" customFormat="true" ht="18.75" hidden="false" customHeight="true" outlineLevel="0" collapsed="false">
      <c r="A108" s="452" t="s">
        <v>656</v>
      </c>
      <c r="B108" s="371" t="n">
        <v>4.18801509621065</v>
      </c>
      <c r="C108" s="371" t="n">
        <v>5.35305764946803</v>
      </c>
      <c r="D108" s="371" t="n">
        <v>-13.0431917829435</v>
      </c>
      <c r="E108" s="371" t="n">
        <v>-1.07378019238568</v>
      </c>
      <c r="F108" s="371" t="n">
        <v>-0.66764623732738</v>
      </c>
      <c r="G108" s="371" t="n">
        <v>1.95219662873316</v>
      </c>
      <c r="H108" s="371" t="n">
        <v>-9.64838449820565</v>
      </c>
      <c r="I108" s="371" t="n">
        <v>12.9340188460818</v>
      </c>
      <c r="J108" s="371" t="n">
        <v>-6.22013806332885</v>
      </c>
      <c r="K108" s="371" t="n">
        <v>-0.772760870799294</v>
      </c>
      <c r="L108" s="371" t="n">
        <v>-10.4852517146561</v>
      </c>
      <c r="M108" s="371" t="n">
        <v>-14.7479477599988</v>
      </c>
      <c r="N108" s="371" t="n">
        <v>-8.65227763446843</v>
      </c>
      <c r="O108" s="371" t="n">
        <v>-7.33447800976962</v>
      </c>
    </row>
    <row r="109" s="85" customFormat="true" ht="18.75" hidden="false" customHeight="true" outlineLevel="0" collapsed="false">
      <c r="A109" s="452" t="s">
        <v>657</v>
      </c>
      <c r="B109" s="371" t="n">
        <v>9.19373559636309</v>
      </c>
      <c r="C109" s="371" t="n">
        <v>12.2593920875752</v>
      </c>
      <c r="D109" s="371" t="n">
        <v>-4.28888001529735</v>
      </c>
      <c r="E109" s="371" t="n">
        <v>5.17346404416901</v>
      </c>
      <c r="F109" s="371" t="n">
        <v>-1.90104516829518</v>
      </c>
      <c r="G109" s="371" t="n">
        <v>4.07748573492865</v>
      </c>
      <c r="H109" s="371" t="n">
        <v>-6.77094170122796</v>
      </c>
      <c r="I109" s="371" t="n">
        <v>16.9043599593737</v>
      </c>
      <c r="J109" s="371" t="n">
        <v>-3.19556847446095</v>
      </c>
      <c r="K109" s="371" t="n">
        <v>1.65948962294078</v>
      </c>
      <c r="L109" s="371" t="n">
        <v>-7.42475982268915</v>
      </c>
      <c r="M109" s="371" t="n">
        <v>-11.8331176853288</v>
      </c>
      <c r="N109" s="371" t="n">
        <v>-6.16588364298324</v>
      </c>
      <c r="O109" s="371" t="n">
        <v>-4.48595251971662</v>
      </c>
    </row>
    <row r="110" s="85" customFormat="true" ht="18.75" hidden="false" customHeight="true" outlineLevel="0" collapsed="false">
      <c r="A110" s="453" t="s">
        <v>658</v>
      </c>
      <c r="B110" s="454" t="n">
        <v>11.6573734337122</v>
      </c>
      <c r="C110" s="454" t="n">
        <v>19.9234092808624</v>
      </c>
      <c r="D110" s="454" t="n">
        <v>-10.6499745281359</v>
      </c>
      <c r="E110" s="454" t="n">
        <v>5.21610341598151</v>
      </c>
      <c r="F110" s="454" t="n">
        <v>0.63157598152781</v>
      </c>
      <c r="G110" s="454" t="n">
        <v>8.93364353111115</v>
      </c>
      <c r="H110" s="454" t="n">
        <v>-5.33206687374691</v>
      </c>
      <c r="I110" s="454" t="n">
        <v>-1.41964536813303</v>
      </c>
      <c r="J110" s="454" t="n">
        <v>-4.8747092663108</v>
      </c>
      <c r="K110" s="454" t="n">
        <v>4.74879677645093</v>
      </c>
      <c r="L110" s="454" t="n">
        <v>-6.13260034163855</v>
      </c>
      <c r="M110" s="454" t="n">
        <v>-10.4609372349782</v>
      </c>
      <c r="N110" s="454" t="n">
        <v>-4.95183144415909</v>
      </c>
      <c r="O110" s="454" t="n">
        <v>-2.37667168384963</v>
      </c>
    </row>
    <row r="111" s="85" customFormat="true" ht="18.75" hidden="false" customHeight="true" outlineLevel="0" collapsed="false">
      <c r="A111" s="453" t="s">
        <v>659</v>
      </c>
      <c r="B111" s="454" t="n">
        <v>19.0811774821313</v>
      </c>
      <c r="C111" s="454" t="n">
        <v>21.6021110864368</v>
      </c>
      <c r="D111" s="454" t="n">
        <v>0.916418721239309</v>
      </c>
      <c r="E111" s="454" t="n">
        <v>14.4195325208938</v>
      </c>
      <c r="F111" s="454" t="n">
        <v>21.7378279635283</v>
      </c>
      <c r="G111" s="454" t="n">
        <v>21.6701559010352</v>
      </c>
      <c r="H111" s="454" t="n">
        <v>8.5506788860241</v>
      </c>
      <c r="I111" s="454" t="n">
        <v>-6.3322736645664</v>
      </c>
      <c r="J111" s="454" t="n">
        <v>6.67813629617597</v>
      </c>
      <c r="K111" s="454" t="n">
        <v>17.335750806758</v>
      </c>
      <c r="L111" s="454" t="n">
        <v>-2.54387648758548</v>
      </c>
      <c r="M111" s="454" t="n">
        <v>-6.88587121563807</v>
      </c>
      <c r="N111" s="454" t="n">
        <v>1.8456639506562</v>
      </c>
      <c r="O111" s="454" t="n">
        <v>4.23293248598067</v>
      </c>
    </row>
    <row r="112" s="85" customFormat="true" ht="18.75" hidden="false" customHeight="true" outlineLevel="0" collapsed="false">
      <c r="A112" s="452" t="s">
        <v>660</v>
      </c>
      <c r="B112" s="371" t="n">
        <v>21.2902204926437</v>
      </c>
      <c r="C112" s="371" t="n">
        <v>28.0851186043318</v>
      </c>
      <c r="D112" s="371" t="n">
        <v>15.6355999747084</v>
      </c>
      <c r="E112" s="371" t="n">
        <v>19.8713636267396</v>
      </c>
      <c r="F112" s="371" t="n">
        <v>14.6177762628814</v>
      </c>
      <c r="G112" s="371" t="n">
        <v>21.0027256043403</v>
      </c>
      <c r="H112" s="371" t="n">
        <v>9.1926016288344</v>
      </c>
      <c r="I112" s="371" t="n">
        <v>18.2402064529011</v>
      </c>
      <c r="J112" s="371" t="n">
        <v>10.3992177448037</v>
      </c>
      <c r="K112" s="371" t="n">
        <v>17.7609443875149</v>
      </c>
      <c r="L112" s="371" t="n">
        <v>1.2381619227954</v>
      </c>
      <c r="M112" s="371" t="n">
        <v>-3.11363252036307</v>
      </c>
      <c r="N112" s="371" t="n">
        <v>4.17779725673027</v>
      </c>
      <c r="O112" s="371" t="n">
        <v>6.85104736124693</v>
      </c>
    </row>
    <row r="113" s="85" customFormat="true" ht="18.75" hidden="false" customHeight="true" outlineLevel="0" collapsed="false">
      <c r="A113" s="452" t="s">
        <v>661</v>
      </c>
      <c r="B113" s="371" t="n">
        <v>21.6870578578413</v>
      </c>
      <c r="C113" s="371" t="n">
        <v>28.705245510607</v>
      </c>
      <c r="D113" s="371" t="n">
        <v>-5.12354237844817</v>
      </c>
      <c r="E113" s="371" t="n">
        <v>14.2285480639043</v>
      </c>
      <c r="F113" s="371" t="n">
        <v>28.2298139963926</v>
      </c>
      <c r="G113" s="371" t="n">
        <v>28.4533220595279</v>
      </c>
      <c r="H113" s="371" t="n">
        <v>11.1481493655629</v>
      </c>
      <c r="I113" s="371" t="n">
        <v>25.9671065977711</v>
      </c>
      <c r="J113" s="371" t="n">
        <v>13.0816437079653</v>
      </c>
      <c r="K113" s="371" t="n">
        <v>23.7357391452713</v>
      </c>
      <c r="L113" s="371" t="n">
        <v>3.09749337002121</v>
      </c>
      <c r="M113" s="371" t="n">
        <v>-1.19560773056621</v>
      </c>
      <c r="N113" s="371" t="n">
        <v>7.72040892057442</v>
      </c>
      <c r="O113" s="371" t="n">
        <v>10.0108750171928</v>
      </c>
    </row>
    <row r="114" s="85" customFormat="true" ht="18.75" hidden="false" customHeight="true" outlineLevel="0" collapsed="false">
      <c r="A114" s="453" t="s">
        <v>662</v>
      </c>
      <c r="B114" s="454" t="n">
        <v>28.5327583427434</v>
      </c>
      <c r="C114" s="454" t="n">
        <v>29.0034110820828</v>
      </c>
      <c r="D114" s="454" t="n">
        <v>-24.4302482734339</v>
      </c>
      <c r="E114" s="454" t="n">
        <v>13.9188841155091</v>
      </c>
      <c r="F114" s="454" t="n">
        <v>8.01673592456162</v>
      </c>
      <c r="G114" s="454" t="n">
        <v>17.3062010957667</v>
      </c>
      <c r="H114" s="454" t="n">
        <v>14.983193448632</v>
      </c>
      <c r="I114" s="454" t="n">
        <v>10.5219210635536</v>
      </c>
      <c r="J114" s="454" t="n">
        <v>14.3808699191331</v>
      </c>
      <c r="K114" s="454" t="n">
        <v>16.4640576189816</v>
      </c>
      <c r="L114" s="454" t="n">
        <v>7.87410997248743</v>
      </c>
      <c r="M114" s="454" t="n">
        <v>3.55157583813925</v>
      </c>
      <c r="N114" s="454" t="n">
        <v>8.63538481644222</v>
      </c>
      <c r="O114" s="454" t="n">
        <v>10.8879847467327</v>
      </c>
    </row>
    <row r="115" s="85" customFormat="true" ht="18.75" hidden="false" customHeight="true" outlineLevel="0" collapsed="false">
      <c r="A115" s="453" t="s">
        <v>663</v>
      </c>
      <c r="B115" s="454" t="n">
        <v>25.3377144092532</v>
      </c>
      <c r="C115" s="454" t="n">
        <v>34.4225223253219</v>
      </c>
      <c r="D115" s="454" t="n">
        <v>-36.6509928088898</v>
      </c>
      <c r="E115" s="454" t="n">
        <v>4.65610249610207</v>
      </c>
      <c r="F115" s="454" t="n">
        <v>5.97784598516242</v>
      </c>
      <c r="G115" s="454" t="n">
        <v>18.9822772168662</v>
      </c>
      <c r="H115" s="454" t="n">
        <v>13.3140178182783</v>
      </c>
      <c r="I115" s="454" t="n">
        <v>18.4633742864406</v>
      </c>
      <c r="J115" s="454" t="n">
        <v>13.991922375426</v>
      </c>
      <c r="K115" s="454" t="n">
        <v>17.4532005191658</v>
      </c>
      <c r="L115" s="454" t="n">
        <v>8.8462456534345</v>
      </c>
      <c r="M115" s="454" t="n">
        <v>4.65076096053836</v>
      </c>
      <c r="N115" s="454" t="n">
        <v>9.040875711421</v>
      </c>
      <c r="O115" s="454" t="n">
        <v>11.845929205924</v>
      </c>
    </row>
    <row r="116" s="85" customFormat="true" ht="18.75" hidden="false" customHeight="true" outlineLevel="0" collapsed="false">
      <c r="A116" s="452" t="s">
        <v>664</v>
      </c>
      <c r="B116" s="371" t="n">
        <v>27.7148351570126</v>
      </c>
      <c r="C116" s="371" t="n">
        <v>35.7822580898954</v>
      </c>
      <c r="D116" s="371" t="n">
        <v>-35.424322655594</v>
      </c>
      <c r="E116" s="371" t="n">
        <v>5.8543495456487</v>
      </c>
      <c r="F116" s="371" t="n">
        <v>13.7352476436053</v>
      </c>
      <c r="G116" s="371" t="n">
        <v>23.6511496351732</v>
      </c>
      <c r="H116" s="371" t="n">
        <v>15.4182360399105</v>
      </c>
      <c r="I116" s="371" t="n">
        <v>6.4313223656026</v>
      </c>
      <c r="J116" s="371" t="n">
        <v>14.2012604863673</v>
      </c>
      <c r="K116" s="371" t="n">
        <v>20.8161314977372</v>
      </c>
      <c r="L116" s="371" t="n">
        <v>9.5506764480086</v>
      </c>
      <c r="M116" s="371" t="n">
        <v>5.50104947503705</v>
      </c>
      <c r="N116" s="371" t="n">
        <v>10.7336019445508</v>
      </c>
      <c r="O116" s="371" t="n">
        <v>13.4940757579638</v>
      </c>
    </row>
    <row r="117" s="85" customFormat="true" ht="18.75" hidden="false" customHeight="true" outlineLevel="0" collapsed="false">
      <c r="A117" s="452" t="s">
        <v>665</v>
      </c>
      <c r="B117" s="371" t="n">
        <v>28.0277853643096</v>
      </c>
      <c r="C117" s="371" t="n">
        <v>29.1635673345984</v>
      </c>
      <c r="D117" s="371" t="n">
        <v>-21.9585775025346</v>
      </c>
      <c r="E117" s="371" t="n">
        <v>11.3823475784711</v>
      </c>
      <c r="F117" s="371" t="n">
        <v>17.5660020737939</v>
      </c>
      <c r="G117" s="371" t="n">
        <v>22.8194870193403</v>
      </c>
      <c r="H117" s="371" t="n">
        <v>16.2879681397999</v>
      </c>
      <c r="I117" s="371" t="n">
        <v>6.22568854669892</v>
      </c>
      <c r="J117" s="371" t="n">
        <v>14.9309831510001</v>
      </c>
      <c r="K117" s="371" t="n">
        <v>20.4059783423148</v>
      </c>
      <c r="L117" s="371" t="n">
        <v>10.7391592652795</v>
      </c>
      <c r="M117" s="371" t="n">
        <v>6.814814046275</v>
      </c>
      <c r="N117" s="371" t="n">
        <v>12.2421141403259</v>
      </c>
      <c r="O117" s="371" t="n">
        <v>14.0815161179009</v>
      </c>
    </row>
    <row r="118" s="85" customFormat="true" ht="18.75" hidden="false" customHeight="true" outlineLevel="0" collapsed="false">
      <c r="A118" s="453" t="s">
        <v>666</v>
      </c>
      <c r="B118" s="454" t="n">
        <v>35.5077053906701</v>
      </c>
      <c r="C118" s="454" t="n">
        <v>46.6552699952473</v>
      </c>
      <c r="D118" s="454" t="n">
        <v>-18.0437770224731</v>
      </c>
      <c r="E118" s="454" t="n">
        <v>17.9890554990591</v>
      </c>
      <c r="F118" s="454" t="n">
        <v>15.4404381681167</v>
      </c>
      <c r="G118" s="454" t="n">
        <v>29.140036623141</v>
      </c>
      <c r="H118" s="454" t="n">
        <v>20.4242249003314</v>
      </c>
      <c r="I118" s="454" t="n">
        <v>7.39323247168398</v>
      </c>
      <c r="J118" s="454" t="n">
        <v>18.45618670811</v>
      </c>
      <c r="K118" s="454" t="n">
        <v>25.9793932838493</v>
      </c>
      <c r="L118" s="454" t="n">
        <v>11.7259735792115</v>
      </c>
      <c r="M118" s="454" t="n">
        <v>7.94370217311327</v>
      </c>
      <c r="N118" s="454" t="n">
        <v>13.0527344931625</v>
      </c>
      <c r="O118" s="454" t="n">
        <v>16.6141272945534</v>
      </c>
    </row>
    <row r="119" s="85" customFormat="true" ht="18.75" hidden="false" customHeight="true" outlineLevel="0" collapsed="false">
      <c r="A119" s="453" t="s">
        <v>667</v>
      </c>
      <c r="B119" s="454" t="n">
        <v>37.7472163684027</v>
      </c>
      <c r="C119" s="454" t="n">
        <v>42.5055507859805</v>
      </c>
      <c r="D119" s="454" t="n">
        <v>-8.45056308721624</v>
      </c>
      <c r="E119" s="454" t="n">
        <v>24.344339203299</v>
      </c>
      <c r="F119" s="454" t="n">
        <v>14.5048668560121</v>
      </c>
      <c r="G119" s="454" t="n">
        <v>26.7758104484369</v>
      </c>
      <c r="H119" s="454" t="n">
        <v>19.4061258981901</v>
      </c>
      <c r="I119" s="454" t="n">
        <v>7.73279402307607</v>
      </c>
      <c r="J119" s="454" t="n">
        <v>17.6993972545962</v>
      </c>
      <c r="K119" s="454" t="n">
        <v>24.1324116826273</v>
      </c>
      <c r="L119" s="454" t="n">
        <v>14.080916787007</v>
      </c>
      <c r="M119" s="454" t="n">
        <v>10.3998102302358</v>
      </c>
      <c r="N119" s="454" t="n">
        <v>14.5611506698913</v>
      </c>
      <c r="O119" s="454" t="n">
        <v>17.5996970267613</v>
      </c>
    </row>
    <row r="120" s="85" customFormat="true" ht="18.75" hidden="false" customHeight="true" outlineLevel="0" collapsed="false">
      <c r="A120" s="452" t="s">
        <v>668</v>
      </c>
      <c r="B120" s="371" t="n">
        <v>36.0488024077721</v>
      </c>
      <c r="C120" s="371" t="n">
        <v>44.3463720332558</v>
      </c>
      <c r="D120" s="371" t="n">
        <v>0.222945882275871</v>
      </c>
      <c r="E120" s="371" t="n">
        <v>26.4325244115516</v>
      </c>
      <c r="F120" s="371" t="n">
        <v>21.0297675739666</v>
      </c>
      <c r="G120" s="371" t="n">
        <v>31.5141737703343</v>
      </c>
      <c r="H120" s="371" t="n">
        <v>16.1637664110414</v>
      </c>
      <c r="I120" s="371" t="n">
        <v>-27.1865899238708</v>
      </c>
      <c r="J120" s="371" t="n">
        <v>8.23857539137451</v>
      </c>
      <c r="K120" s="371" t="n">
        <v>24.1792918877868</v>
      </c>
      <c r="L120" s="371" t="n">
        <v>14.9951323133697</v>
      </c>
      <c r="M120" s="371" t="n">
        <v>11.4613667862925</v>
      </c>
      <c r="N120" s="371" t="n">
        <v>15.0516657949752</v>
      </c>
      <c r="O120" s="371" t="n">
        <v>18.1854853397859</v>
      </c>
    </row>
    <row r="121" s="85" customFormat="true" ht="18.75" hidden="false" customHeight="true" outlineLevel="0" collapsed="false">
      <c r="A121" s="452" t="s">
        <v>669</v>
      </c>
      <c r="B121" s="371" t="n">
        <v>35.6137335696422</v>
      </c>
      <c r="C121" s="371" t="n">
        <v>48.2245087820709</v>
      </c>
      <c r="D121" s="371" t="n">
        <v>-9.31756826492759</v>
      </c>
      <c r="E121" s="371" t="n">
        <v>24.2743768777293</v>
      </c>
      <c r="F121" s="371" t="n">
        <v>15.9890719870962</v>
      </c>
      <c r="G121" s="371" t="n">
        <v>30.1586357765332</v>
      </c>
      <c r="H121" s="371" t="n">
        <v>13.908957196287</v>
      </c>
      <c r="I121" s="371" t="n">
        <v>-24.7764891548916</v>
      </c>
      <c r="J121" s="371" t="n">
        <v>7.07955593422907</v>
      </c>
      <c r="K121" s="371" t="n">
        <v>23.0294824025664</v>
      </c>
      <c r="L121" s="371" t="n">
        <v>14.3802088616698</v>
      </c>
      <c r="M121" s="371" t="n">
        <v>10.9943511120518</v>
      </c>
      <c r="N121" s="371" t="n">
        <v>13.7419787176781</v>
      </c>
      <c r="O121" s="371" t="n">
        <v>17.4034594029908</v>
      </c>
    </row>
    <row r="122" customFormat="false" ht="3.75" hidden="false" customHeight="true" outlineLevel="0" collapsed="false">
      <c r="A122" s="455"/>
      <c r="B122" s="456"/>
      <c r="C122" s="456"/>
      <c r="D122" s="456"/>
      <c r="E122" s="456"/>
      <c r="F122" s="456"/>
      <c r="G122" s="456"/>
      <c r="H122" s="456"/>
      <c r="I122" s="456"/>
      <c r="J122" s="456"/>
      <c r="K122" s="456"/>
      <c r="L122" s="456"/>
      <c r="M122" s="456"/>
      <c r="N122" s="456"/>
      <c r="O122" s="456"/>
    </row>
    <row r="123" customFormat="false" ht="18" hidden="false" customHeight="false" outlineLevel="0" collapsed="false">
      <c r="A123" s="457" t="s">
        <v>670</v>
      </c>
      <c r="B123" s="457"/>
      <c r="C123" s="458"/>
      <c r="D123" s="457"/>
      <c r="E123" s="459"/>
      <c r="L123" s="243"/>
      <c r="M123" s="460"/>
      <c r="N123" s="459"/>
      <c r="O123" s="459"/>
    </row>
    <row r="124" customFormat="false" ht="15" hidden="false" customHeight="false" outlineLevel="0" collapsed="false">
      <c r="A124" s="457" t="s">
        <v>671</v>
      </c>
      <c r="B124" s="461"/>
      <c r="C124" s="462"/>
      <c r="D124" s="461"/>
      <c r="E124" s="463"/>
      <c r="F124" s="463"/>
      <c r="G124" s="463"/>
      <c r="H124" s="463"/>
      <c r="I124" s="463"/>
      <c r="J124" s="463"/>
      <c r="K124" s="463"/>
      <c r="L124" s="464"/>
      <c r="M124" s="463"/>
      <c r="N124" s="465"/>
      <c r="O124" s="466"/>
    </row>
    <row r="125" customFormat="false" ht="15" hidden="false" customHeight="false" outlineLevel="0" collapsed="false">
      <c r="A125" s="457" t="s">
        <v>672</v>
      </c>
      <c r="B125" s="461"/>
      <c r="C125" s="462"/>
      <c r="D125" s="461"/>
      <c r="E125" s="463"/>
      <c r="F125" s="463"/>
      <c r="G125" s="467"/>
      <c r="H125" s="463"/>
      <c r="I125" s="463"/>
      <c r="J125" s="467"/>
      <c r="K125" s="467"/>
      <c r="L125" s="468"/>
      <c r="M125" s="469"/>
      <c r="N125" s="463"/>
      <c r="O125" s="463" t="s">
        <v>180</v>
      </c>
    </row>
    <row r="126" customFormat="false" ht="15" hidden="false" customHeight="false" outlineLevel="0" collapsed="false">
      <c r="A126" s="457" t="s">
        <v>673</v>
      </c>
      <c r="B126" s="461"/>
      <c r="C126" s="462"/>
      <c r="D126" s="461"/>
      <c r="E126" s="463"/>
      <c r="F126" s="463"/>
      <c r="G126" s="467"/>
      <c r="H126" s="463"/>
      <c r="I126" s="463"/>
      <c r="J126" s="467"/>
      <c r="K126" s="467"/>
      <c r="L126" s="468"/>
      <c r="M126" s="469"/>
      <c r="N126" s="463"/>
      <c r="O126" s="463"/>
    </row>
    <row r="127" customFormat="false" ht="15" hidden="false" customHeight="true" outlineLevel="0" collapsed="false">
      <c r="A127" s="457" t="s">
        <v>674</v>
      </c>
      <c r="B127" s="470"/>
      <c r="C127" s="471"/>
      <c r="D127" s="470"/>
      <c r="E127" s="472"/>
      <c r="F127" s="472"/>
      <c r="G127" s="473"/>
      <c r="H127" s="474"/>
      <c r="I127" s="117"/>
      <c r="J127" s="463"/>
      <c r="K127" s="463"/>
      <c r="L127" s="475"/>
      <c r="M127" s="463"/>
      <c r="N127" s="463"/>
      <c r="O127" s="463"/>
    </row>
    <row r="128" customFormat="false" ht="15" hidden="false" customHeight="false" outlineLevel="0" collapsed="false">
      <c r="A128" s="457" t="s">
        <v>94</v>
      </c>
      <c r="B128" s="461"/>
      <c r="C128" s="462"/>
      <c r="D128" s="461"/>
      <c r="E128" s="463"/>
      <c r="F128" s="467"/>
      <c r="G128" s="476"/>
      <c r="H128" s="477"/>
      <c r="I128" s="477"/>
      <c r="J128" s="463"/>
      <c r="K128" s="463"/>
      <c r="L128" s="464"/>
      <c r="M128" s="422"/>
    </row>
    <row r="129" customFormat="false" ht="15" hidden="false" customHeight="false" outlineLevel="0" collapsed="false">
      <c r="A129" s="457"/>
      <c r="B129" s="478"/>
      <c r="C129" s="371"/>
      <c r="D129" s="478"/>
      <c r="E129" s="465"/>
      <c r="F129" s="467"/>
      <c r="G129" s="467"/>
      <c r="H129" s="465"/>
      <c r="I129" s="465"/>
      <c r="J129" s="465"/>
      <c r="K129" s="465"/>
      <c r="L129" s="479"/>
      <c r="M129" s="243"/>
      <c r="N129" s="243"/>
      <c r="O129" s="243"/>
    </row>
    <row r="130" customFormat="false" ht="12" hidden="false" customHeight="true" outlineLevel="0" collapsed="false">
      <c r="C130" s="226"/>
      <c r="D130" s="226"/>
      <c r="E130" s="226"/>
      <c r="F130" s="226"/>
      <c r="K130" s="236"/>
      <c r="L130" s="480"/>
      <c r="M130" s="2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5:45:50Z</dcterms:created>
  <dc:creator>Corea Reyes, María Eugenia</dc:creator>
  <dc:description/>
  <dc:language>en-US</dc:language>
  <cp:lastModifiedBy>Corea Reyes, María Eugenia</cp:lastModifiedBy>
  <cp:lastPrinted>2020-11-23T19:30:53Z</cp:lastPrinted>
  <dcterms:modified xsi:type="dcterms:W3CDTF">2020-11-23T19:31:05Z</dcterms:modified>
  <cp:revision>0</cp:revision>
  <dc:subject/>
  <dc:title/>
</cp:coreProperties>
</file>