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2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38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[4]'!$A$7:$A$29</definedName>
    <definedName function="false" hidden="false" name="Cuadro05Datos" vbProcedure="false">'[4]'!$B$7:$P$29</definedName>
    <definedName function="false" hidden="false" name="Cuadro05Encabezados" vbProcedure="false">'[4]'!$B$4:$P$5</definedName>
    <definedName function="false" hidden="false" name="Cuadro05Esquina" vbProcedure="false">'[4]'!$A$4:$A$5</definedName>
    <definedName function="false" hidden="false" name="Cuadro05Notas" vbProcedure="false">'[4]'!$A$30</definedName>
    <definedName function="false" hidden="false" name="Cuadro05Titulos" vbProcedure="false">'[4]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5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29]'!$AQ$43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OTO" vbProcedure="false">'[1]'!IW$2227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OVRINJUN2019" vbProcedure="false">'[1]'!IW$22272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2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7]'!$IS44286</definedName>
    <definedName function="false" hidden="false" name="PRIV11" vbProcedure="false">[33]ASSUMPTIONS!$AW32818</definedName>
    <definedName function="false" hidden="false" name="priv2" vbProcedure="false">'[7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4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7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7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OVRINJUN2019" vbProcedure="false">'[44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3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3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5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5]'!IW$22272</definedName>
    <definedName function="false" hidden="false" localSheetId="6" name="Cuadro" vbProcedure="false">'[45]'!HQ$22240</definedName>
    <definedName function="false" hidden="false" localSheetId="6" name="CUADRO01" vbProcedure="false">'[45]'!HQ$22240</definedName>
    <definedName function="false" hidden="false" localSheetId="6" name="Cuadro01Conceptos" vbProcedure="false">'[45]'!HQ$22240</definedName>
    <definedName function="false" hidden="false" localSheetId="6" name="Cuadro01Datos" vbProcedure="false">'[45]'!HQ$22240</definedName>
    <definedName function="false" hidden="false" localSheetId="6" name="Cuadro01Encabezados" vbProcedure="false">'[45]'!HQ$22240</definedName>
    <definedName function="false" hidden="false" localSheetId="6" name="Cuadro01Esquina" vbProcedure="false">'[45]'!HQ$22240</definedName>
    <definedName function="false" hidden="false" localSheetId="6" name="Cuadro01Notas" vbProcedure="false">'[45]'!HQ$22240</definedName>
    <definedName function="false" hidden="false" localSheetId="6" name="Cuadro01Titulos" vbProcedure="false">'[45]'!HQ$22240</definedName>
    <definedName function="false" hidden="false" localSheetId="6" name="Cuadro02Conceptos" vbProcedure="false">'[45]'!HQ$22240</definedName>
    <definedName function="false" hidden="false" localSheetId="6" name="Cuadro02Datos" vbProcedure="false">'[45]'!HQ$22240</definedName>
    <definedName function="false" hidden="false" localSheetId="6" name="Cuadro02Encabezados" vbProcedure="false">'[45]'!HQ$22240</definedName>
    <definedName function="false" hidden="false" localSheetId="6" name="Cuadro02Esquina" vbProcedure="false">'[45]'!HQ$22240</definedName>
    <definedName function="false" hidden="false" localSheetId="6" name="Cuadro02Notas" vbProcedure="false">'[45]'!HQ$22240</definedName>
    <definedName function="false" hidden="false" localSheetId="6" name="Cuadro02Titulos" vbProcedure="false">'[45]'!HQ$22240</definedName>
    <definedName function="false" hidden="false" localSheetId="6" name="Cuadro04Conceptos" vbProcedure="false">'[45]'!HQ$22240</definedName>
    <definedName function="false" hidden="false" localSheetId="6" name="Cuadro04Datos" vbProcedure="false">'[45]'!HQ$22240</definedName>
    <definedName function="false" hidden="false" localSheetId="6" name="Cuadro04Encabezados" vbProcedure="false">'[45]'!HQ$22240</definedName>
    <definedName function="false" hidden="false" localSheetId="6" name="Cuadro04Esquina" vbProcedure="false">'[45]'!HQ$22240</definedName>
    <definedName function="false" hidden="false" localSheetId="6" name="Cuadro04Notas" vbProcedure="false">'[45]'!HQ$22240</definedName>
    <definedName function="false" hidden="false" localSheetId="6" name="Cuadro04Titulos" vbProcedure="false">'[4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5]'!IW$22272</definedName>
    <definedName function="false" hidden="false" localSheetId="6" name="Cuadro08Datos" vbProcedure="false">'[45]'!IW$22272</definedName>
    <definedName function="false" hidden="false" localSheetId="6" name="Cuadro08Encabezados" vbProcedure="false">'[45]'!IW$22272</definedName>
    <definedName function="false" hidden="false" localSheetId="6" name="Cuadro08Esquina" vbProcedure="false">'[45]'!IW$22272</definedName>
    <definedName function="false" hidden="false" localSheetId="6" name="Cuadro08Notas" vbProcedure="false">'[45]'!IW$22272</definedName>
    <definedName function="false" hidden="false" localSheetId="6" name="Cuadro08Titulos" vbProcedure="false">'[45]'!IW$22272</definedName>
    <definedName function="false" hidden="false" localSheetId="6" name="Cuadro09Conceptos" vbProcedure="false">'[45]'!IW$22272</definedName>
    <definedName function="false" hidden="false" localSheetId="6" name="Cuadro09Datos" vbProcedure="false">'[45]'!IW$22272</definedName>
    <definedName function="false" hidden="false" localSheetId="6" name="Cuadro09Encabezados" vbProcedure="false">'[45]'!IW$22272</definedName>
    <definedName function="false" hidden="false" localSheetId="6" name="Cuadro09Esquina" vbProcedure="false">'[45]'!IW$22272</definedName>
    <definedName function="false" hidden="false" localSheetId="6" name="Cuadro09Notas" vbProcedure="false">'[45]'!IW$22272</definedName>
    <definedName function="false" hidden="false" localSheetId="6" name="Cuadro09Titulos" vbProcedure="false">'[45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5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5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5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5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5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5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VRINJUN2019" vbProcedure="false">'[44]'!IW$22272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5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5]'!HQ$22240</definedName>
    <definedName function="false" hidden="false" localSheetId="6" name="__123Graph_C" vbProcedure="false">'[45]'!HQ$22240</definedName>
    <definedName function="false" hidden="false" localSheetId="6" name="__123Graph_X" vbProcedure="false">'[45]'!HQ$22240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31</definedName>
    <definedName function="false" hidden="false" localSheetId="8" name="Cuadro09Datos" vbProcedure="false">'Cuadro #9'!$B$11:$O$13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2:$E$137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3]B.D. BONOS BANCARIOS'!$EW33434</definedName>
    <definedName function="false" hidden="false" localSheetId="10" name="_Sort" vbProcedure="false">'[3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49">
  <si>
    <t xml:space="preserve">Cuadro # 1 :</t>
  </si>
  <si>
    <t xml:space="preserve">Principales cuentas del BCN y el sistema financiero </t>
  </si>
  <si>
    <t xml:space="preserve">(saldo en millones de córdobas) al 31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1</t>
  </si>
  <si>
    <t xml:space="preserve">Día</t>
  </si>
  <si>
    <t xml:space="preserve">IV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octu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9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 por US$ 4.34 millones (MHCP-RE/BCIE-MTI)</t>
  </si>
  <si>
    <t xml:space="preserve">      Préstamo del BID  por US$ 4.10 millones (MHCP-RE/BID-MHCP)</t>
  </si>
  <si>
    <t xml:space="preserve">8/:  Pago de deuda externa al FMI por US$ 0.78 millón (BCN-Principal)</t>
  </si>
  <si>
    <t xml:space="preserve">9/:  Pago de deuda externa al BCIE por US$ 0.25 millón (MHCP-Principal)</t>
  </si>
  <si>
    <t xml:space="preserve">      Pago de deuda externa al BCIE por US$ 0.07 millón (MHCP-Intereses)</t>
  </si>
  <si>
    <t xml:space="preserve">10/:Cordobización de US$ 0.39 millón (MHCP-RE/BM-PROY. MARU-MTI)</t>
  </si>
  <si>
    <t xml:space="preserve">      Cordobización de US$ 0.12 millón (MHCP-RE/BCIE-MTI)</t>
  </si>
  <si>
    <t xml:space="preserve">      Cordobización de US$ 0.11 millón (MHCP-RE/BM-ACE-MINED)</t>
  </si>
  <si>
    <t xml:space="preserve">11/:Liquidación TEF por US$ 0.21 (A Cuenta de BCIE-PROY. MODERNIZ. PTO. CORINTO.)</t>
  </si>
  <si>
    <t xml:space="preserve">12/:Incluye contraparte de pago al FMI por US$ 0.78 millón.</t>
  </si>
  <si>
    <t xml:space="preserve">      Liquidación TEF por US$ 4.40  millones (A Favor de  FAMA)</t>
  </si>
  <si>
    <t xml:space="preserve">      Variación cambiaria-pérdida de US$ 0.01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Cuadro #10</t>
  </si>
  <si>
    <t xml:space="preserve">Mercado cambiario y flujos de recursos externos</t>
  </si>
  <si>
    <t xml:space="preserve"> al 31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#,##0.0_);\(#,##0.0\)"/>
    <numFmt numFmtId="165" formatCode="_(* #,##0.00_);_(* \(#,##0.00\);_(* \-??_);_(@_)"/>
    <numFmt numFmtId="166" formatCode="_ * #,##0.00_ ;_ * \-#,##0.00_ ;_ * \-??_ ;_ @_ "/>
    <numFmt numFmtId="167" formatCode="General"/>
    <numFmt numFmtId="168" formatCode="0_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00_)"/>
    <numFmt numFmtId="213" formatCode="[$-409]mmm\-yy"/>
    <numFmt numFmtId="214" formatCode="0.000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_)"/>
    <numFmt numFmtId="222" formatCode="0.00000000000_)"/>
    <numFmt numFmtId="223" formatCode="###0.0000000\ ;[RED]\(#.0000000\)"/>
    <numFmt numFmtId="224" formatCode="#,##0.000000;[RED]#,##0.000000"/>
    <numFmt numFmtId="225" formatCode="#,##0.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0000_);\(#,##0.00000\)"/>
    <numFmt numFmtId="231" formatCode="#,##0.0_ ;[RED]\-#,##0.0\ "/>
    <numFmt numFmtId="232" formatCode="0.0000"/>
    <numFmt numFmtId="233" formatCode="_(* #,##0.0000_);_(* \(#,##0.0000\);_(* \-??_);_(@_)"/>
    <numFmt numFmtId="234" formatCode="_(* #,##0.00000000000000_);_(* \(#,##0.00000000000000\);_(* \-??_);_(@_)"/>
    <numFmt numFmtId="235" formatCode="0.00000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0_-;\-* #,##0.00_-;_-* \-??_-;_-@_-"/>
  </numFmts>
  <fonts count="4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Millares 4 2 3" xfId="23"/>
    <cellStyle name="Normal 2" xfId="24"/>
    <cellStyle name="Normal 2 2" xfId="25"/>
    <cellStyle name="Normal 2 2 2" xfId="26"/>
    <cellStyle name="Normal 2 3" xfId="27"/>
    <cellStyle name="Normal 2 9" xfId="28"/>
    <cellStyle name="Normal 3" xfId="29"/>
    <cellStyle name="Normal 3 2" xfId="30"/>
    <cellStyle name="Normal 3 2 2" xfId="31"/>
    <cellStyle name="Normal 37 2" xfId="32"/>
    <cellStyle name="Normal 4" xfId="33"/>
    <cellStyle name="Normal 5" xfId="34"/>
    <cellStyle name="Normal 6" xfId="35"/>
    <cellStyle name="Normal 6 2" xfId="36"/>
    <cellStyle name="Normal 6 2 2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78952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78952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9760</xdr:colOff>
      <xdr:row>60</xdr:row>
      <xdr:rowOff>114840</xdr:rowOff>
    </xdr:from>
    <xdr:to>
      <xdr:col>17</xdr:col>
      <xdr:colOff>114084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770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9760</xdr:colOff>
      <xdr:row>60</xdr:row>
      <xdr:rowOff>114840</xdr:rowOff>
    </xdr:from>
    <xdr:to>
      <xdr:col>17</xdr:col>
      <xdr:colOff>114084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770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Octubre/PRGOMOVERAJUS_al%2031%20DE%20OCTUBRE%202020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VIERNES%2030%20DE%20OCTUBR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C%206%20Origen%20VRIN%20AL%20VIERNES%2030%20DE%20OCTUBRE%20DE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6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79.66263247554</v>
      </c>
      <c r="H6" s="26" t="n">
        <v>1570.33527504446</v>
      </c>
      <c r="I6" s="26" t="n">
        <v>1576.02199571391</v>
      </c>
      <c r="J6" s="26" t="n">
        <v>1590.10279269874</v>
      </c>
      <c r="K6" s="26" t="n">
        <v>1601.7113254319</v>
      </c>
      <c r="L6" s="26"/>
      <c r="M6" s="26" t="n">
        <v>11.6085327331584</v>
      </c>
      <c r="N6" s="26" t="n">
        <v>25.6893297179904</v>
      </c>
      <c r="O6" s="26" t="n">
        <v>33.6459419241969</v>
      </c>
      <c r="P6" s="26" t="n">
        <v>33.6459419241969</v>
      </c>
      <c r="Q6" s="26" t="n">
        <v>64.3807791408924</v>
      </c>
      <c r="R6" s="26" t="n">
        <v>227.360139218182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45.95166150916</v>
      </c>
      <c r="H7" s="26" t="n">
        <v>2736.64797056839</v>
      </c>
      <c r="I7" s="26" t="n">
        <v>2761.25592576271</v>
      </c>
      <c r="J7" s="26" t="n">
        <v>2783.59435421406</v>
      </c>
      <c r="K7" s="26" t="n">
        <v>2781.0103862337</v>
      </c>
      <c r="L7" s="26"/>
      <c r="M7" s="26" t="n">
        <v>-2.58396798036119</v>
      </c>
      <c r="N7" s="26" t="n">
        <v>19.7544604709874</v>
      </c>
      <c r="O7" s="26" t="n">
        <v>25.1521752917074</v>
      </c>
      <c r="P7" s="26" t="n">
        <v>25.1521752917074</v>
      </c>
      <c r="Q7" s="26" t="n">
        <v>206.327169486962</v>
      </c>
      <c r="R7" s="26" t="n">
        <v>572.478028753249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75.080707924111</v>
      </c>
      <c r="H8" s="27" t="n">
        <v>-462.953561024025</v>
      </c>
      <c r="I8" s="27" t="n">
        <v>-450.662208915892</v>
      </c>
      <c r="J8" s="27" t="n">
        <v>-469.822986555379</v>
      </c>
      <c r="K8" s="27" t="n">
        <v>-523.877477841722</v>
      </c>
      <c r="L8" s="27"/>
      <c r="M8" s="27" t="n">
        <v>-54.0544912863424</v>
      </c>
      <c r="N8" s="27" t="n">
        <v>-73.2152689258293</v>
      </c>
      <c r="O8" s="27" t="n">
        <v>13.8738648725974</v>
      </c>
      <c r="P8" s="27" t="n">
        <v>13.8738648725974</v>
      </c>
      <c r="Q8" s="27" t="n">
        <v>-11.3950244959826</v>
      </c>
      <c r="R8" s="27" t="n">
        <v>-50.1642227651051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775800951</v>
      </c>
      <c r="H9" s="27" t="n">
        <v>-206.250804399906</v>
      </c>
      <c r="I9" s="27" t="n">
        <v>-206.258216032906</v>
      </c>
      <c r="J9" s="27" t="n">
        <v>-206.258362859936</v>
      </c>
      <c r="K9" s="27" t="n">
        <v>-206.995290860074</v>
      </c>
      <c r="L9" s="27"/>
      <c r="M9" s="27" t="n">
        <v>-0.736928000137937</v>
      </c>
      <c r="N9" s="27" t="n">
        <v>-0.737074827167675</v>
      </c>
      <c r="O9" s="27" t="n">
        <v>-0.752359440108194</v>
      </c>
      <c r="P9" s="27" t="n">
        <v>-0.752359440108194</v>
      </c>
      <c r="Q9" s="27" t="n">
        <v>-3.1114404900876</v>
      </c>
      <c r="R9" s="27" t="n">
        <v>-8.81174759996185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91.0605631</v>
      </c>
      <c r="H10" s="26" t="n">
        <v>-360.8383301</v>
      </c>
      <c r="I10" s="26" t="n">
        <v>-435.0335051</v>
      </c>
      <c r="J10" s="26" t="n">
        <v>-412.1302121</v>
      </c>
      <c r="K10" s="26" t="n">
        <v>-376.1462921</v>
      </c>
      <c r="L10" s="26"/>
      <c r="M10" s="26" t="n">
        <v>35.98392</v>
      </c>
      <c r="N10" s="26" t="n">
        <v>58.887213</v>
      </c>
      <c r="O10" s="26" t="n">
        <v>-105.065651</v>
      </c>
      <c r="P10" s="26" t="n">
        <v>-105.065651</v>
      </c>
      <c r="Q10" s="26" t="n">
        <v>-246.6048421</v>
      </c>
      <c r="R10" s="26" t="n">
        <v>-372.1495321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190</v>
      </c>
      <c r="H11" s="26" t="n">
        <v>-132.5</v>
      </c>
      <c r="I11" s="26" t="n">
        <v>-90.5</v>
      </c>
      <c r="J11" s="26" t="n">
        <v>-102.5</v>
      </c>
      <c r="K11" s="26" t="n">
        <v>-69.5</v>
      </c>
      <c r="L11" s="26"/>
      <c r="M11" s="26" t="n">
        <v>33</v>
      </c>
      <c r="N11" s="26" t="n">
        <v>21</v>
      </c>
      <c r="O11" s="26" t="n">
        <v>87.5</v>
      </c>
      <c r="P11" s="26" t="n">
        <v>87.5</v>
      </c>
      <c r="Q11" s="26" t="n">
        <v>76.5</v>
      </c>
      <c r="R11" s="26" t="n">
        <v>12.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9</v>
      </c>
      <c r="H12" s="27" t="n">
        <v>-3.77</v>
      </c>
      <c r="I12" s="27" t="n">
        <v>-2.78</v>
      </c>
      <c r="J12" s="27" t="n">
        <v>-2.78</v>
      </c>
      <c r="K12" s="27" t="n">
        <v>-2.78</v>
      </c>
      <c r="L12" s="27"/>
      <c r="M12" s="27" t="n">
        <v>0</v>
      </c>
      <c r="N12" s="27" t="n">
        <v>0</v>
      </c>
      <c r="O12" s="27" t="n">
        <v>1.11</v>
      </c>
      <c r="P12" s="27" t="n">
        <v>1.11</v>
      </c>
      <c r="Q12" s="27" t="n">
        <v>1.63</v>
      </c>
      <c r="R12" s="27" t="n">
        <v>5.94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11.8279122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897.67532770439</v>
      </c>
      <c r="H15" s="26" t="n">
        <v>2888.37166907981</v>
      </c>
      <c r="I15" s="26" t="n">
        <v>2908.00862087554</v>
      </c>
      <c r="J15" s="26" t="n">
        <v>2929.5363213994</v>
      </c>
      <c r="K15" s="26" t="n">
        <v>2926.16766549558</v>
      </c>
      <c r="L15" s="26"/>
      <c r="M15" s="26" t="n">
        <v>-3.3686559038174</v>
      </c>
      <c r="N15" s="26" t="n">
        <v>18.1590446200353</v>
      </c>
      <c r="O15" s="26" t="n">
        <v>18.6017402011157</v>
      </c>
      <c r="P15" s="26" t="n">
        <v>18.6017402011157</v>
      </c>
      <c r="Q15" s="26" t="n">
        <v>187.906003147287</v>
      </c>
      <c r="R15" s="26" t="n">
        <v>528.72299713381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210.5654747554</v>
      </c>
      <c r="H17" s="27" t="n">
        <v>-18869.7870258954</v>
      </c>
      <c r="I17" s="27" t="n">
        <v>-20063.6114829754</v>
      </c>
      <c r="J17" s="27" t="n">
        <v>-18147.5235652454</v>
      </c>
      <c r="K17" s="27" t="n">
        <v>-19033.8550890254</v>
      </c>
      <c r="L17" s="27"/>
      <c r="M17" s="27" t="n">
        <v>-886.331523779998</v>
      </c>
      <c r="N17" s="27" t="n">
        <v>1029.75639395001</v>
      </c>
      <c r="O17" s="27" t="n">
        <v>265.40649356</v>
      </c>
      <c r="P17" s="27" t="n">
        <v>265.40649356</v>
      </c>
      <c r="Q17" s="27" t="n">
        <v>1186.7815169932</v>
      </c>
      <c r="R17" s="27" t="n">
        <v>-3992.58144556839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210.5654747554</v>
      </c>
      <c r="H18" s="27" t="n">
        <v>-18869.7870258954</v>
      </c>
      <c r="I18" s="27" t="n">
        <v>-20063.6114829754</v>
      </c>
      <c r="J18" s="27" t="n">
        <v>-18147.5235652454</v>
      </c>
      <c r="K18" s="27" t="n">
        <v>-19033.8550890254</v>
      </c>
      <c r="L18" s="27"/>
      <c r="M18" s="27" t="n">
        <v>-886.331523779998</v>
      </c>
      <c r="N18" s="27" t="n">
        <v>1029.75639395001</v>
      </c>
      <c r="O18" s="27" t="n">
        <v>265.40649356</v>
      </c>
      <c r="P18" s="27" t="n">
        <v>265.40649356</v>
      </c>
      <c r="Q18" s="27" t="n">
        <v>1186.7815169932</v>
      </c>
      <c r="R18" s="27" t="n">
        <v>-3992.58144556839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2410.20911369</v>
      </c>
      <c r="H20" s="26" t="n">
        <v>-2294.41965997</v>
      </c>
      <c r="I20" s="26" t="n">
        <v>-3296.96869099</v>
      </c>
      <c r="J20" s="26" t="n">
        <v>-1008.76931848</v>
      </c>
      <c r="K20" s="26" t="n">
        <v>-1664.69182272</v>
      </c>
      <c r="L20" s="26"/>
      <c r="M20" s="26" t="n">
        <v>-655.92250424</v>
      </c>
      <c r="N20" s="26" t="n">
        <v>1632.27686827</v>
      </c>
      <c r="O20" s="26" t="n">
        <v>913.34528236</v>
      </c>
      <c r="P20" s="26" t="n">
        <v>913.34528236</v>
      </c>
      <c r="Q20" s="26" t="n">
        <v>2710.61949675</v>
      </c>
      <c r="R20" s="26" t="n">
        <v>-171.90138918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318.74639578</v>
      </c>
      <c r="H21" s="27" t="n">
        <v>-14033.75740064</v>
      </c>
      <c r="I21" s="27" t="n">
        <v>-14165.0328267</v>
      </c>
      <c r="J21" s="27" t="n">
        <v>-14497.14428148</v>
      </c>
      <c r="K21" s="27" t="n">
        <v>-14727.55330102</v>
      </c>
      <c r="L21" s="27"/>
      <c r="M21" s="27" t="n">
        <v>-230.40901954</v>
      </c>
      <c r="N21" s="27" t="n">
        <v>-562.520474319999</v>
      </c>
      <c r="O21" s="27" t="n">
        <v>-367.9387888</v>
      </c>
      <c r="P21" s="27" t="n">
        <v>-367.9387888</v>
      </c>
      <c r="Q21" s="27" t="n">
        <v>-438.49847052</v>
      </c>
      <c r="R21" s="27" t="n">
        <v>-1855.99946021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424.55982198</v>
      </c>
      <c r="H27" s="26" t="n">
        <v>-3484.55982198</v>
      </c>
      <c r="I27" s="26" t="n">
        <v>-3544.55982198</v>
      </c>
      <c r="J27" s="26" t="n">
        <v>-3584.55982198</v>
      </c>
      <c r="K27" s="26" t="n">
        <v>-3584.55982198</v>
      </c>
      <c r="L27" s="26"/>
      <c r="M27" s="26" t="n">
        <v>0</v>
      </c>
      <c r="N27" s="26" t="n">
        <v>-40</v>
      </c>
      <c r="O27" s="26" t="n">
        <v>-280</v>
      </c>
      <c r="P27" s="26" t="n">
        <v>-280</v>
      </c>
      <c r="Q27" s="26" t="n">
        <v>-1085.3395092368</v>
      </c>
      <c r="R27" s="26" t="n">
        <v>-196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41.0596291</v>
      </c>
      <c r="H32" s="26" t="n">
        <v>-160.64016539</v>
      </c>
      <c r="I32" s="26" t="n">
        <v>-133.48742949</v>
      </c>
      <c r="J32" s="26" t="n">
        <v>-131.786263</v>
      </c>
      <c r="K32" s="26" t="n">
        <v>-325.29111985</v>
      </c>
      <c r="L32" s="26"/>
      <c r="M32" s="26" t="n">
        <v>-193.50485685</v>
      </c>
      <c r="N32" s="26" t="n">
        <v>-191.80369036</v>
      </c>
      <c r="O32" s="26" t="n">
        <v>3.26572386999999</v>
      </c>
      <c r="P32" s="26" t="n">
        <v>3.26572386999999</v>
      </c>
      <c r="Q32" s="26" t="n">
        <v>-90.6511852200001</v>
      </c>
      <c r="R32" s="26" t="n">
        <v>-208.79066182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85129465</v>
      </c>
      <c r="H33" s="27" t="n">
        <v>45.78943665</v>
      </c>
      <c r="I33" s="27" t="n">
        <v>45.77287489</v>
      </c>
      <c r="J33" s="27" t="n">
        <v>45.31425641</v>
      </c>
      <c r="K33" s="27" t="n">
        <v>45.30487001</v>
      </c>
      <c r="L33" s="27"/>
      <c r="M33" s="27" t="n">
        <v>-0.0093864000000039</v>
      </c>
      <c r="N33" s="27" t="n">
        <v>-0.468004880000002</v>
      </c>
      <c r="O33" s="27" t="n">
        <v>-0.627773040000001</v>
      </c>
      <c r="P33" s="27" t="n">
        <v>-0.627773040000001</v>
      </c>
      <c r="Q33" s="27" t="n">
        <v>-0.886651850000007</v>
      </c>
      <c r="R33" s="27" t="n">
        <v>-4.03362015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0.88470951</v>
      </c>
      <c r="H34" s="27" t="n">
        <v>183.53470949</v>
      </c>
      <c r="I34" s="27" t="n">
        <v>173.5347095</v>
      </c>
      <c r="J34" s="27" t="n">
        <v>173.53856043</v>
      </c>
      <c r="K34" s="27" t="n">
        <v>215.92307138</v>
      </c>
      <c r="L34" s="27"/>
      <c r="M34" s="27" t="n">
        <v>42.38451095</v>
      </c>
      <c r="N34" s="27" t="n">
        <v>42.38836188</v>
      </c>
      <c r="O34" s="27" t="n">
        <v>12.00510083</v>
      </c>
      <c r="P34" s="27" t="n">
        <v>12.00510083</v>
      </c>
      <c r="Q34" s="27" t="n">
        <v>37.72387785</v>
      </c>
      <c r="R34" s="27" t="n">
        <v>56.24681772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6.02621424</v>
      </c>
      <c r="H35" s="26" t="n">
        <v>22.89489255</v>
      </c>
      <c r="I35" s="26" t="n">
        <v>5.72559488000002</v>
      </c>
      <c r="J35" s="26" t="n">
        <v>3.56195898000001</v>
      </c>
      <c r="K35" s="26" t="n">
        <v>154.67291848</v>
      </c>
      <c r="L35" s="26"/>
      <c r="M35" s="26" t="n">
        <v>151.1109595</v>
      </c>
      <c r="N35" s="26" t="n">
        <v>148.9473236</v>
      </c>
      <c r="O35" s="26" t="n">
        <v>-15.89859774</v>
      </c>
      <c r="P35" s="26" t="n">
        <v>-15.89859774</v>
      </c>
      <c r="Q35" s="26" t="n">
        <v>52.04065552</v>
      </c>
      <c r="R35" s="26" t="n">
        <v>148.51022395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096.0078789</v>
      </c>
      <c r="H37" s="27" t="n">
        <v>6272.15863631</v>
      </c>
      <c r="I37" s="27" t="n">
        <v>6169.47409945</v>
      </c>
      <c r="J37" s="27" t="n">
        <v>6197.94678554</v>
      </c>
      <c r="K37" s="27" t="n">
        <v>7398.68583832</v>
      </c>
      <c r="L37" s="27"/>
      <c r="M37" s="27" t="n">
        <v>1200.73905278</v>
      </c>
      <c r="N37" s="27" t="n">
        <v>1229.21173887</v>
      </c>
      <c r="O37" s="27" t="n">
        <v>184.81237654</v>
      </c>
      <c r="P37" s="27" t="n">
        <v>184.81237654</v>
      </c>
      <c r="Q37" s="27" t="n">
        <v>8.93615458000113</v>
      </c>
      <c r="R37" s="27" t="n">
        <v>-1071.54720946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029.38582214</v>
      </c>
      <c r="H38" s="27" t="n">
        <v>6272.04893521</v>
      </c>
      <c r="I38" s="27" t="n">
        <v>6169.36439836</v>
      </c>
      <c r="J38" s="27" t="n">
        <v>6197.83708445</v>
      </c>
      <c r="K38" s="27" t="n">
        <v>7398.49795151</v>
      </c>
      <c r="L38" s="27"/>
      <c r="M38" s="27" t="n">
        <v>1200.66086706</v>
      </c>
      <c r="N38" s="27" t="n">
        <v>1229.13355315</v>
      </c>
      <c r="O38" s="27" t="n">
        <v>184.79206749</v>
      </c>
      <c r="P38" s="27" t="n">
        <v>184.79206749</v>
      </c>
      <c r="Q38" s="27" t="n">
        <v>8.89227411000047</v>
      </c>
      <c r="R38" s="27" t="n">
        <v>-405.36326237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66.62205676</v>
      </c>
      <c r="H39" s="26" t="n">
        <v>0.1097011</v>
      </c>
      <c r="I39" s="26" t="n">
        <v>0.10970109</v>
      </c>
      <c r="J39" s="26" t="n">
        <v>0.10970109</v>
      </c>
      <c r="K39" s="26" t="n">
        <v>0.18788681</v>
      </c>
      <c r="L39" s="26"/>
      <c r="M39" s="26" t="n">
        <v>0.07818572</v>
      </c>
      <c r="N39" s="26" t="n">
        <v>0.07818572</v>
      </c>
      <c r="O39" s="26" t="n">
        <v>0.02030905</v>
      </c>
      <c r="P39" s="26" t="n">
        <v>0.02030905</v>
      </c>
      <c r="Q39" s="26" t="n">
        <v>0.04388047</v>
      </c>
      <c r="R39" s="26" t="n">
        <v>-666.1839470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3867146714898</v>
      </c>
      <c r="H42" s="27" t="n">
        <v>16.0652816652754</v>
      </c>
      <c r="I42" s="27" t="n">
        <v>15.8022645835841</v>
      </c>
      <c r="J42" s="27" t="n">
        <v>15.7678505076993</v>
      </c>
      <c r="K42" s="27" t="n">
        <v>18.822438875268</v>
      </c>
      <c r="L42" s="27"/>
      <c r="M42" s="27" t="n">
        <v>3.05458836756867</v>
      </c>
      <c r="N42" s="27" t="n">
        <v>3.02017429168384</v>
      </c>
      <c r="O42" s="27" t="n">
        <v>0.413394001429193</v>
      </c>
      <c r="P42" s="27" t="n">
        <v>0.413394001429193</v>
      </c>
      <c r="Q42" s="27" t="n">
        <v>-0.73573337803672</v>
      </c>
      <c r="R42" s="27" t="n">
        <v>-2.47756112473204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6.1577296505946</v>
      </c>
      <c r="H43" s="26" t="n">
        <v>15.7281129773662</v>
      </c>
      <c r="I43" s="26" t="n">
        <v>15.3105337483069</v>
      </c>
      <c r="J43" s="26" t="n">
        <v>15.826395624839</v>
      </c>
      <c r="K43" s="26" t="n">
        <v>17.6472681188821</v>
      </c>
      <c r="L43" s="26"/>
      <c r="M43" s="26" t="n">
        <v>1.82087249404312</v>
      </c>
      <c r="N43" s="26" t="n">
        <v>2.33673437057522</v>
      </c>
      <c r="O43" s="26" t="n">
        <v>-0.641920774789046</v>
      </c>
      <c r="P43" s="26" t="n">
        <v>-0.641920774789046</v>
      </c>
      <c r="Q43" s="26" t="n">
        <v>-1.00607021061914</v>
      </c>
      <c r="R43" s="26" t="n">
        <v>-0.152731881117873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2970412482644</v>
      </c>
      <c r="H44" s="26" t="n">
        <v>16.0199419397197</v>
      </c>
      <c r="I44" s="26" t="n">
        <v>15.4490156303945</v>
      </c>
      <c r="J44" s="26" t="n">
        <v>16.1153581351411</v>
      </c>
      <c r="K44" s="26" t="n">
        <v>17.2755355951955</v>
      </c>
      <c r="L44" s="26"/>
      <c r="M44" s="26" t="n">
        <v>1.16017746005436</v>
      </c>
      <c r="N44" s="26" t="n">
        <v>1.82651996480094</v>
      </c>
      <c r="O44" s="26" t="n">
        <v>0.373876480481695</v>
      </c>
      <c r="P44" s="26" t="n">
        <v>0.373876480481695</v>
      </c>
      <c r="Q44" s="26" t="n">
        <v>-0.14666652823702</v>
      </c>
      <c r="R44" s="26" t="n">
        <v>-4.02446440480452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5.9200273079732</v>
      </c>
      <c r="H45" s="27" t="n">
        <v>15.7774334797918</v>
      </c>
      <c r="I45" s="27" t="n">
        <v>15.7138582527505</v>
      </c>
      <c r="J45" s="27" t="n">
        <v>16.0930944281782</v>
      </c>
      <c r="K45" s="27" t="n">
        <v>16.7591688670513</v>
      </c>
      <c r="L45" s="27"/>
      <c r="M45" s="27" t="n">
        <v>0.666074438873118</v>
      </c>
      <c r="N45" s="27" t="n">
        <v>1.04531061430084</v>
      </c>
      <c r="O45" s="27" t="n">
        <v>-0.230017895095756</v>
      </c>
      <c r="P45" s="27" t="n">
        <v>-0.230017895095756</v>
      </c>
      <c r="Q45" s="27" t="n">
        <v>0.535228123921673</v>
      </c>
      <c r="R45" s="27" t="n">
        <v>-0.940831132948688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351.846441041</v>
      </c>
      <c r="H48" s="26" t="n">
        <v>22613.654139041</v>
      </c>
      <c r="I48" s="26" t="n">
        <v>22179.654173041</v>
      </c>
      <c r="J48" s="26" t="n">
        <v>24777.652405041</v>
      </c>
      <c r="K48" s="26" t="n">
        <v>20511.290005041</v>
      </c>
      <c r="L48" s="26"/>
      <c r="M48" s="26" t="n">
        <v>-4266.3624</v>
      </c>
      <c r="N48" s="26" t="n">
        <v>-1668.364168</v>
      </c>
      <c r="O48" s="26" t="n">
        <v>2620.685164</v>
      </c>
      <c r="P48" s="26" t="n">
        <v>2620.685164</v>
      </c>
      <c r="Q48" s="26" t="n">
        <v>8151.67441409857</v>
      </c>
      <c r="R48" s="26" t="n">
        <v>14105.373697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-6.31382335996022E-005</v>
      </c>
      <c r="R49" s="27" t="n"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0047.848538</v>
      </c>
      <c r="H51" s="26" t="n">
        <v>12455.320878</v>
      </c>
      <c r="I51" s="26" t="n">
        <v>12455.320878</v>
      </c>
      <c r="J51" s="26" t="n">
        <v>14223.31911</v>
      </c>
      <c r="K51" s="26" t="n">
        <v>12986.95671</v>
      </c>
      <c r="L51" s="26"/>
      <c r="M51" s="26" t="n">
        <v>-1236.3624</v>
      </c>
      <c r="N51" s="26" t="n">
        <v>531.635831999998</v>
      </c>
      <c r="O51" s="26" t="n">
        <v>3629.410512</v>
      </c>
      <c r="P51" s="26" t="n">
        <v>3629.410512</v>
      </c>
      <c r="Q51" s="26" t="n">
        <v>8522.31471</v>
      </c>
      <c r="R51" s="26" t="n">
        <v>12849.58311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900</v>
      </c>
      <c r="H52" s="26" t="n">
        <v>2700</v>
      </c>
      <c r="I52" s="26" t="n">
        <v>2240</v>
      </c>
      <c r="J52" s="26" t="n">
        <v>3030</v>
      </c>
      <c r="K52" s="26" t="n">
        <v>0</v>
      </c>
      <c r="L52" s="26"/>
      <c r="M52" s="26" t="n">
        <v>-3030</v>
      </c>
      <c r="N52" s="26" t="n">
        <v>-2240</v>
      </c>
      <c r="O52" s="26" t="n">
        <v>-1250</v>
      </c>
      <c r="P52" s="26" t="n">
        <v>-1250</v>
      </c>
      <c r="Q52" s="26" t="n">
        <v>-1400</v>
      </c>
      <c r="R52" s="26" t="n">
        <v>-30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424.55982198</v>
      </c>
      <c r="H56" s="26" t="n">
        <v>3544.55982198</v>
      </c>
      <c r="I56" s="26" t="n">
        <v>3544.55982198</v>
      </c>
      <c r="J56" s="26" t="n">
        <v>3584.55982198</v>
      </c>
      <c r="K56" s="26" t="n">
        <v>3584.55982198</v>
      </c>
      <c r="L56" s="26"/>
      <c r="M56" s="26" t="n">
        <v>0</v>
      </c>
      <c r="N56" s="26" t="n">
        <v>40</v>
      </c>
      <c r="O56" s="26" t="n">
        <v>280</v>
      </c>
      <c r="P56" s="26" t="n">
        <v>280</v>
      </c>
      <c r="Q56" s="26" t="n">
        <v>1085.3395092368</v>
      </c>
      <c r="R56" s="26" t="n">
        <v>196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40.53926</v>
      </c>
      <c r="H57" s="27" t="n">
        <v>134.874618</v>
      </c>
      <c r="I57" s="27" t="n">
        <v>100.874652</v>
      </c>
      <c r="J57" s="27" t="n">
        <v>100.874652</v>
      </c>
      <c r="K57" s="27" t="n">
        <v>100.874652</v>
      </c>
      <c r="L57" s="27"/>
      <c r="M57" s="27" t="n">
        <v>0</v>
      </c>
      <c r="N57" s="27" t="n">
        <v>0</v>
      </c>
      <c r="O57" s="27" t="n">
        <v>-38.7253479999999</v>
      </c>
      <c r="P57" s="27" t="n">
        <v>-38.7253479999999</v>
      </c>
      <c r="Q57" s="27" t="n">
        <v>-55.979742</v>
      </c>
      <c r="R57" s="27" t="n"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3955.584297384</v>
      </c>
      <c r="H59" s="26" t="n">
        <v>163364.543866989</v>
      </c>
      <c r="I59" s="26" t="n">
        <v>163346.249832967</v>
      </c>
      <c r="J59" s="26" t="n">
        <v>163037.039042899</v>
      </c>
      <c r="K59" s="26" t="n">
        <v>164602.538085822</v>
      </c>
      <c r="L59" s="26"/>
      <c r="M59" s="26" t="n">
        <v>1565.49904292295</v>
      </c>
      <c r="N59" s="26" t="n">
        <v>1256.28825285417</v>
      </c>
      <c r="O59" s="26" t="n">
        <v>2545.54601942591</v>
      </c>
      <c r="P59" s="26" t="n">
        <v>2545.54601942591</v>
      </c>
      <c r="Q59" s="26" t="n">
        <v>11928.8268865898</v>
      </c>
      <c r="R59" s="26" t="n">
        <v>13530.8684089053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896.25974642</v>
      </c>
      <c r="H60" s="26" t="n">
        <v>61552.38185727</v>
      </c>
      <c r="I60" s="26" t="n">
        <v>59831.78755342</v>
      </c>
      <c r="J60" s="26" t="n">
        <v>59504.35961929</v>
      </c>
      <c r="K60" s="26" t="n">
        <v>60549.01722091</v>
      </c>
      <c r="L60" s="26"/>
      <c r="M60" s="26" t="n">
        <v>1044.65760161999</v>
      </c>
      <c r="N60" s="26" t="n">
        <v>717.229667489992</v>
      </c>
      <c r="O60" s="26" t="n">
        <v>1399.37416864999</v>
      </c>
      <c r="P60" s="26" t="n">
        <v>1399.37416864999</v>
      </c>
      <c r="Q60" s="26" t="n">
        <v>4834.77153686</v>
      </c>
      <c r="R60" s="26" t="n">
        <v>2576.06255575999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472.86738849</v>
      </c>
      <c r="H61" s="27" t="n">
        <v>45239.63234484</v>
      </c>
      <c r="I61" s="27" t="n">
        <v>43745.75989134</v>
      </c>
      <c r="J61" s="27" t="n">
        <v>43300.31393085</v>
      </c>
      <c r="K61" s="27" t="n">
        <v>44365.37227391</v>
      </c>
      <c r="L61" s="27"/>
      <c r="M61" s="27" t="n">
        <v>1065.05834305999</v>
      </c>
      <c r="N61" s="27" t="n">
        <v>619.612382569991</v>
      </c>
      <c r="O61" s="27" t="n">
        <v>1462.88299734999</v>
      </c>
      <c r="P61" s="27" t="n">
        <v>1462.88299734999</v>
      </c>
      <c r="Q61" s="27" t="n">
        <v>4921.95059855999</v>
      </c>
      <c r="R61" s="27" t="n">
        <v>1630.83465235999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72.39642799</v>
      </c>
      <c r="H62" s="27" t="n">
        <v>21828.12447916</v>
      </c>
      <c r="I62" s="27" t="n">
        <v>21898.073947</v>
      </c>
      <c r="J62" s="27" t="n">
        <v>21316.01972504</v>
      </c>
      <c r="K62" s="27" t="n">
        <v>22096.75576256</v>
      </c>
      <c r="L62" s="27"/>
      <c r="M62" s="27" t="n">
        <v>780.736037520001</v>
      </c>
      <c r="N62" s="27" t="n">
        <v>198.681815559998</v>
      </c>
      <c r="O62" s="27" t="n">
        <v>923.174014919998</v>
      </c>
      <c r="P62" s="27" t="n">
        <v>923.174014919998</v>
      </c>
      <c r="Q62" s="27" t="n">
        <v>3306.70291394</v>
      </c>
      <c r="R62" s="27" t="n">
        <v>800.090014810001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500.4709605</v>
      </c>
      <c r="H63" s="26" t="n">
        <v>23411.50786568</v>
      </c>
      <c r="I63" s="26" t="n">
        <v>21847.68594434</v>
      </c>
      <c r="J63" s="26" t="n">
        <v>21984.29420581</v>
      </c>
      <c r="K63" s="26" t="n">
        <v>22268.61651135</v>
      </c>
      <c r="L63" s="26"/>
      <c r="M63" s="26" t="n">
        <v>284.322305539987</v>
      </c>
      <c r="N63" s="26" t="n">
        <v>420.930567009993</v>
      </c>
      <c r="O63" s="26" t="n">
        <v>539.708982429991</v>
      </c>
      <c r="P63" s="26" t="n">
        <v>539.708982429991</v>
      </c>
      <c r="Q63" s="26" t="n">
        <v>1615.24768461999</v>
      </c>
      <c r="R63" s="26" t="n">
        <v>830.744637549989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423.39235793</v>
      </c>
      <c r="H64" s="26" t="n">
        <v>16312.74951243</v>
      </c>
      <c r="I64" s="26" t="n">
        <v>16086.02766208</v>
      </c>
      <c r="J64" s="26" t="n">
        <v>16204.04568844</v>
      </c>
      <c r="K64" s="26" t="n">
        <v>16183.644947</v>
      </c>
      <c r="L64" s="26"/>
      <c r="M64" s="26" t="n">
        <v>-20.4007414400003</v>
      </c>
      <c r="N64" s="26" t="n">
        <v>97.6172849199993</v>
      </c>
      <c r="O64" s="26" t="n">
        <v>-63.5088287000017</v>
      </c>
      <c r="P64" s="26" t="n">
        <v>-63.5088287000017</v>
      </c>
      <c r="Q64" s="26" t="n">
        <v>-87.179061699997</v>
      </c>
      <c r="R64" s="26" t="n">
        <v>945.227903400002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426.25994855</v>
      </c>
      <c r="H65" s="27" t="n">
        <v>14334.71907824</v>
      </c>
      <c r="I65" s="27" t="n">
        <v>14091.08293628</v>
      </c>
      <c r="J65" s="27" t="n">
        <v>14074.64097962</v>
      </c>
      <c r="K65" s="27" t="n">
        <v>14053.8872946</v>
      </c>
      <c r="L65" s="27"/>
      <c r="M65" s="27" t="n">
        <v>-20.7536850199995</v>
      </c>
      <c r="N65" s="27" t="n">
        <v>-37.1956416800003</v>
      </c>
      <c r="O65" s="27" t="n">
        <v>-195.136844500001</v>
      </c>
      <c r="P65" s="27" t="n">
        <v>-195.136844500001</v>
      </c>
      <c r="Q65" s="27" t="n">
        <v>-188.877442099996</v>
      </c>
      <c r="R65" s="27" t="n">
        <v>498.907842500003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7.13240938</v>
      </c>
      <c r="H66" s="27" t="n">
        <v>1978.03043419</v>
      </c>
      <c r="I66" s="27" t="n">
        <v>1994.9447258</v>
      </c>
      <c r="J66" s="27" t="n">
        <v>2129.40470882</v>
      </c>
      <c r="K66" s="27" t="n">
        <v>2129.7576524</v>
      </c>
      <c r="L66" s="27"/>
      <c r="M66" s="27" t="n">
        <v>0.352943579999646</v>
      </c>
      <c r="N66" s="27" t="n">
        <v>134.8129266</v>
      </c>
      <c r="O66" s="27" t="n">
        <v>131.6280158</v>
      </c>
      <c r="P66" s="27" t="n">
        <v>131.6280158</v>
      </c>
      <c r="Q66" s="27" t="n">
        <v>101.698380399999</v>
      </c>
      <c r="R66" s="27" t="n">
        <v>446.320060899999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3059.324550964</v>
      </c>
      <c r="H67" s="26" t="n">
        <v>101812.162009719</v>
      </c>
      <c r="I67" s="26" t="n">
        <v>103514.462279547</v>
      </c>
      <c r="J67" s="26" t="n">
        <v>103532.679423609</v>
      </c>
      <c r="K67" s="26" t="n">
        <v>104053.520864912</v>
      </c>
      <c r="L67" s="26"/>
      <c r="M67" s="26" t="n">
        <v>520.841441302953</v>
      </c>
      <c r="N67" s="26" t="n">
        <v>539.058585364168</v>
      </c>
      <c r="O67" s="26" t="n">
        <v>1146.17185077592</v>
      </c>
      <c r="P67" s="26" t="n">
        <v>1146.17185077592</v>
      </c>
      <c r="Q67" s="26" t="n">
        <v>7094.05534972981</v>
      </c>
      <c r="R67" s="26" t="n">
        <v>10954.8058531453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6209.7599577869</v>
      </c>
      <c r="H68" s="26" t="n">
        <v>26166.1130334859</v>
      </c>
      <c r="I68" s="26" t="n">
        <v>26853.0350150647</v>
      </c>
      <c r="J68" s="26" t="n">
        <v>26872.2790977495</v>
      </c>
      <c r="K68" s="26" t="n">
        <v>27032.6000732997</v>
      </c>
      <c r="L68" s="26"/>
      <c r="M68" s="26" t="n">
        <v>160.320975550174</v>
      </c>
      <c r="N68" s="26" t="n">
        <v>179.565058235043</v>
      </c>
      <c r="O68" s="26" t="n">
        <v>479.519710594104</v>
      </c>
      <c r="P68" s="26" t="n">
        <v>479.519710594104</v>
      </c>
      <c r="Q68" s="26" t="n">
        <v>961.904469523906</v>
      </c>
      <c r="R68" s="26" t="n">
        <v>915.101387333503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011.4179640354</v>
      </c>
      <c r="H69" s="27" t="n">
        <v>46305.5075975623</v>
      </c>
      <c r="I69" s="27" t="n">
        <v>46271.4678604207</v>
      </c>
      <c r="J69" s="27" t="n">
        <v>46312.1049690155</v>
      </c>
      <c r="K69" s="27" t="n">
        <v>46605.1485646</v>
      </c>
      <c r="L69" s="27"/>
      <c r="M69" s="27" t="n">
        <v>293.043595584539</v>
      </c>
      <c r="N69" s="27" t="n">
        <v>333.680704179329</v>
      </c>
      <c r="O69" s="27" t="n">
        <v>650.5912006</v>
      </c>
      <c r="P69" s="27" t="n">
        <v>650.5912006</v>
      </c>
      <c r="Q69" s="27" t="n">
        <v>5326.4372087</v>
      </c>
      <c r="R69" s="27" t="n">
        <v>8966.5779895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838.1466291414</v>
      </c>
      <c r="H70" s="27" t="n">
        <v>29340.5413786706</v>
      </c>
      <c r="I70" s="27" t="n">
        <v>30389.959404062</v>
      </c>
      <c r="J70" s="27" t="n">
        <v>30348.2953568436</v>
      </c>
      <c r="K70" s="27" t="n">
        <v>30415.7722270118</v>
      </c>
      <c r="L70" s="27"/>
      <c r="M70" s="27" t="n">
        <v>67.4768701682442</v>
      </c>
      <c r="N70" s="27" t="n">
        <v>25.8128229497925</v>
      </c>
      <c r="O70" s="27" t="n">
        <v>16.0609395818246</v>
      </c>
      <c r="P70" s="27" t="n">
        <v>16.0609395818246</v>
      </c>
      <c r="Q70" s="27" t="n">
        <v>805.713671505895</v>
      </c>
      <c r="R70" s="27" t="n">
        <v>1073.12647631182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 t="n">
        <v>20332.6407373482</v>
      </c>
      <c r="I72" s="26" t="n">
        <v>20332.6407373482</v>
      </c>
      <c r="J72" s="26" t="n">
        <v>20332.6407373482</v>
      </c>
      <c r="K72" s="26" t="n">
        <v>20332.6407373482</v>
      </c>
      <c r="L72" s="26"/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1539.11658600369</v>
      </c>
      <c r="R72" s="26" t="n">
        <v>2466.56799423092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 t="n">
        <v>11528.1498815478</v>
      </c>
      <c r="I73" s="27" t="n">
        <v>11528.1498815478</v>
      </c>
      <c r="J73" s="27" t="n">
        <v>11528.1498815478</v>
      </c>
      <c r="K73" s="27" t="n">
        <v>11528.1498815478</v>
      </c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1035.03855658683</v>
      </c>
      <c r="R73" s="27" t="n"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60" activeCellId="0" sqref="J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6.1"/>
    <col collapsed="false" customWidth="true" hidden="false" outlineLevel="0" max="3" min="3" style="203" width="12.21"/>
    <col collapsed="false" customWidth="true" hidden="false" outlineLevel="0" max="4" min="4" style="203" width="16.1"/>
    <col collapsed="false" customWidth="true" hidden="false" outlineLevel="0" max="5" min="5" style="203" width="1.1"/>
    <col collapsed="false" customWidth="true" hidden="false" outlineLevel="0" max="6" min="6" style="203" width="11.32"/>
    <col collapsed="false" customWidth="true" hidden="false" outlineLevel="0" max="7" min="7" style="203" width="14.88"/>
    <col collapsed="false" customWidth="true" hidden="false" outlineLevel="0" max="8" min="8" style="203" width="12.1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0.55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5.99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687</v>
      </c>
      <c r="B1" s="241"/>
    </row>
    <row r="2" customFormat="false" ht="18" hidden="false" customHeight="false" outlineLevel="0" collapsed="false">
      <c r="A2" s="511" t="s">
        <v>688</v>
      </c>
      <c r="N2" s="232"/>
    </row>
    <row r="3" customFormat="false" ht="21.75" hidden="false" customHeight="true" outlineLevel="0" collapsed="false">
      <c r="A3" s="512" t="s">
        <v>689</v>
      </c>
      <c r="F3" s="512"/>
      <c r="G3" s="512"/>
    </row>
    <row r="4" customFormat="false" ht="15" hidden="false" customHeight="false" outlineLevel="0" collapsed="false">
      <c r="A4" s="513"/>
      <c r="B4" s="514" t="s">
        <v>690</v>
      </c>
      <c r="C4" s="514"/>
      <c r="D4" s="514"/>
      <c r="E4" s="514"/>
      <c r="F4" s="515" t="s">
        <v>691</v>
      </c>
      <c r="G4" s="515"/>
      <c r="H4" s="515"/>
      <c r="I4" s="516"/>
      <c r="J4" s="515" t="s">
        <v>692</v>
      </c>
      <c r="K4" s="515"/>
      <c r="L4" s="515"/>
      <c r="M4" s="516"/>
      <c r="N4" s="515" t="s">
        <v>693</v>
      </c>
      <c r="O4" s="515"/>
      <c r="P4" s="515"/>
      <c r="Q4" s="515"/>
      <c r="R4" s="515"/>
    </row>
    <row r="5" customFormat="false" ht="15" hidden="false" customHeight="false" outlineLevel="0" collapsed="false">
      <c r="A5" s="517" t="s">
        <v>450</v>
      </c>
      <c r="B5" s="518" t="s">
        <v>694</v>
      </c>
      <c r="C5" s="519" t="s">
        <v>695</v>
      </c>
      <c r="D5" s="519"/>
      <c r="E5" s="520"/>
      <c r="F5" s="521" t="s">
        <v>696</v>
      </c>
      <c r="G5" s="521" t="s">
        <v>697</v>
      </c>
      <c r="H5" s="521" t="s">
        <v>698</v>
      </c>
      <c r="I5" s="522"/>
      <c r="J5" s="523" t="s">
        <v>699</v>
      </c>
      <c r="K5" s="523"/>
      <c r="L5" s="522" t="s">
        <v>700</v>
      </c>
      <c r="M5" s="522"/>
      <c r="N5" s="519" t="s">
        <v>701</v>
      </c>
      <c r="O5" s="519"/>
      <c r="P5" s="520"/>
      <c r="Q5" s="519" t="s">
        <v>702</v>
      </c>
      <c r="R5" s="519"/>
    </row>
    <row r="6" customFormat="false" ht="15.75" hidden="false" customHeight="false" outlineLevel="0" collapsed="false">
      <c r="A6" s="524"/>
      <c r="B6" s="518"/>
      <c r="C6" s="525" t="s">
        <v>703</v>
      </c>
      <c r="D6" s="525" t="s">
        <v>704</v>
      </c>
      <c r="E6" s="526"/>
      <c r="F6" s="521"/>
      <c r="G6" s="521"/>
      <c r="H6" s="521"/>
      <c r="I6" s="527"/>
      <c r="J6" s="526" t="s">
        <v>696</v>
      </c>
      <c r="K6" s="526" t="s">
        <v>697</v>
      </c>
      <c r="L6" s="526" t="s">
        <v>705</v>
      </c>
      <c r="M6" s="526"/>
      <c r="N6" s="526" t="s">
        <v>706</v>
      </c>
      <c r="O6" s="526" t="s">
        <v>707</v>
      </c>
      <c r="P6" s="526"/>
      <c r="Q6" s="526" t="s">
        <v>706</v>
      </c>
      <c r="R6" s="526" t="s">
        <v>707</v>
      </c>
    </row>
    <row r="7" s="533" customFormat="true" ht="15" hidden="false" customHeight="false" outlineLevel="0" collapsed="false">
      <c r="A7" s="528" t="s">
        <v>464</v>
      </c>
      <c r="B7" s="529" t="n">
        <v>16.3291</v>
      </c>
      <c r="C7" s="529" t="n">
        <v>16.1612588990624</v>
      </c>
      <c r="D7" s="529" t="n">
        <v>16.2113767627079</v>
      </c>
      <c r="E7" s="529"/>
      <c r="F7" s="530" t="n">
        <v>-0.0661796272735749</v>
      </c>
      <c r="G7" s="530" t="n">
        <v>0.426543442473451</v>
      </c>
      <c r="H7" s="530" t="n">
        <v>0.179434489532663</v>
      </c>
      <c r="I7" s="531"/>
      <c r="J7" s="229" t="n">
        <v>2713.7994</v>
      </c>
      <c r="K7" s="229" t="n">
        <v>-2681.3781</v>
      </c>
      <c r="L7" s="532" t="n">
        <v>208.7</v>
      </c>
      <c r="M7" s="532"/>
      <c r="N7" s="532" t="n">
        <v>41.2</v>
      </c>
      <c r="O7" s="532" t="n">
        <v>90</v>
      </c>
      <c r="P7" s="532"/>
      <c r="Q7" s="532" t="n">
        <v>-18.6</v>
      </c>
      <c r="R7" s="532" t="n">
        <v>-35.7</v>
      </c>
    </row>
    <row r="8" s="533" customFormat="true" ht="15" hidden="false" customHeight="false" outlineLevel="0" collapsed="false">
      <c r="A8" s="528" t="s">
        <v>466</v>
      </c>
      <c r="B8" s="529" t="n">
        <v>17.1455</v>
      </c>
      <c r="C8" s="529" t="n">
        <v>17.1388</v>
      </c>
      <c r="D8" s="529" t="n">
        <v>17.2316</v>
      </c>
      <c r="E8" s="529"/>
      <c r="F8" s="530" t="n">
        <v>0.091911797118466</v>
      </c>
      <c r="G8" s="530" t="n">
        <v>0.694480716648526</v>
      </c>
      <c r="H8" s="530" t="n">
        <v>0.393196256883496</v>
      </c>
      <c r="I8" s="531"/>
      <c r="J8" s="229" t="n">
        <v>2914.3916</v>
      </c>
      <c r="K8" s="229" t="n">
        <v>-2925.2018</v>
      </c>
      <c r="L8" s="532" t="n">
        <v>152.9</v>
      </c>
      <c r="M8" s="532"/>
      <c r="N8" s="532" t="n">
        <v>0</v>
      </c>
      <c r="O8" s="532" t="n">
        <v>36.2</v>
      </c>
      <c r="P8" s="532"/>
      <c r="Q8" s="532" t="n">
        <v>-22.5</v>
      </c>
      <c r="R8" s="532" t="n">
        <v>-48.3</v>
      </c>
    </row>
    <row r="9" s="533" customFormat="true" ht="15" hidden="false" customHeight="false" outlineLevel="0" collapsed="false">
      <c r="A9" s="534" t="s">
        <v>708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225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33" customFormat="true" ht="15" hidden="false" customHeight="false" outlineLevel="0" collapsed="false">
      <c r="A10" s="534" t="s">
        <v>468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225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33" customFormat="true" ht="15" hidden="false" customHeight="false" outlineLevel="0" collapsed="false">
      <c r="A11" s="528" t="s">
        <v>469</v>
      </c>
      <c r="B11" s="529" t="n">
        <v>19.8481</v>
      </c>
      <c r="C11" s="529" t="n">
        <v>19.613437704918</v>
      </c>
      <c r="D11" s="529" t="n">
        <v>20.135691542032</v>
      </c>
      <c r="E11" s="529"/>
      <c r="F11" s="530" t="n">
        <v>-0.137822208206981</v>
      </c>
      <c r="G11" s="530" t="n">
        <v>0.697652028992061</v>
      </c>
      <c r="H11" s="530" t="n">
        <v>0.279914910434207</v>
      </c>
      <c r="I11" s="531"/>
      <c r="J11" s="229" t="n">
        <v>3891.771048</v>
      </c>
      <c r="K11" s="229" t="n">
        <v>-4072.9806046</v>
      </c>
      <c r="L11" s="532" t="n">
        <v>210.25</v>
      </c>
      <c r="M11" s="532"/>
      <c r="N11" s="532" t="n">
        <v>28.9</v>
      </c>
      <c r="O11" s="532" t="n">
        <v>30.33313591</v>
      </c>
      <c r="P11" s="532"/>
      <c r="Q11" s="532" t="n">
        <v>-26.11836108</v>
      </c>
      <c r="R11" s="532" t="n">
        <v>-59.84870188</v>
      </c>
    </row>
    <row r="12" s="533" customFormat="true" ht="15" hidden="false" customHeight="false" outlineLevel="0" collapsed="false">
      <c r="A12" s="528" t="s">
        <v>470</v>
      </c>
      <c r="B12" s="529" t="n">
        <v>20.8405</v>
      </c>
      <c r="C12" s="529" t="n">
        <v>20.7868446206116</v>
      </c>
      <c r="D12" s="529" t="n">
        <v>21.0429918867925</v>
      </c>
      <c r="E12" s="529"/>
      <c r="F12" s="530" t="n">
        <v>-0.00451741085781419</v>
      </c>
      <c r="G12" s="530" t="n">
        <v>0.654346431963476</v>
      </c>
      <c r="H12" s="530" t="n">
        <v>0.324914510552831</v>
      </c>
      <c r="I12" s="531"/>
      <c r="J12" s="229" t="n">
        <v>3507.20957</v>
      </c>
      <c r="K12" s="229" t="n">
        <v>-3632.67984</v>
      </c>
      <c r="L12" s="532" t="n">
        <v>141.7</v>
      </c>
      <c r="M12" s="532"/>
      <c r="N12" s="532" t="n">
        <v>38.03940435</v>
      </c>
      <c r="O12" s="532" t="n">
        <v>94.325</v>
      </c>
      <c r="P12" s="532"/>
      <c r="Q12" s="532" t="n">
        <v>-25.9788094421</v>
      </c>
      <c r="R12" s="532" t="n">
        <v>-64.93454613</v>
      </c>
    </row>
    <row r="13" s="533" customFormat="true" ht="15.75" hidden="false" customHeight="true" outlineLevel="0" collapsed="false">
      <c r="A13" s="534" t="s">
        <v>471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225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33" customFormat="true" ht="15.75" hidden="false" customHeight="true" outlineLevel="0" collapsed="false">
      <c r="A14" s="534" t="s">
        <v>472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225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33" customFormat="true" ht="15" hidden="false" customHeight="false" outlineLevel="0" collapsed="false">
      <c r="A15" s="528" t="s">
        <v>473</v>
      </c>
      <c r="B15" s="529" t="n">
        <v>24.1255</v>
      </c>
      <c r="C15" s="529" t="n">
        <v>23.9115708697653</v>
      </c>
      <c r="D15" s="529" t="n">
        <v>24.3349705665025</v>
      </c>
      <c r="E15" s="529"/>
      <c r="F15" s="530" t="n">
        <v>-0.128513305566888</v>
      </c>
      <c r="G15" s="530" t="n">
        <v>0.573206112886757</v>
      </c>
      <c r="H15" s="530" t="n">
        <v>0.222346403659935</v>
      </c>
      <c r="I15" s="538"/>
      <c r="J15" s="532" t="n">
        <v>4956.733354</v>
      </c>
      <c r="K15" s="229" t="n">
        <v>-5056.0396549</v>
      </c>
      <c r="L15" s="532" t="n">
        <v>60.5</v>
      </c>
      <c r="M15" s="539"/>
      <c r="N15" s="532" t="n">
        <v>0</v>
      </c>
      <c r="O15" s="532" t="n">
        <v>0</v>
      </c>
      <c r="P15" s="532"/>
      <c r="Q15" s="532" t="n">
        <v>-25.881445003864</v>
      </c>
      <c r="R15" s="532" t="n">
        <v>-66.4502948508584</v>
      </c>
    </row>
    <row r="16" s="533" customFormat="true" ht="15" hidden="false" customHeight="true" outlineLevel="0" collapsed="false">
      <c r="A16" s="528" t="s">
        <v>474</v>
      </c>
      <c r="B16" s="529" t="n">
        <v>25.3318</v>
      </c>
      <c r="C16" s="529" t="n">
        <v>25.2818213365761</v>
      </c>
      <c r="D16" s="529" t="n">
        <v>25.4604575229802</v>
      </c>
      <c r="E16" s="529"/>
      <c r="F16" s="530" t="n">
        <v>0.123516304527962</v>
      </c>
      <c r="G16" s="530" t="n">
        <v>0.787637923093157</v>
      </c>
      <c r="H16" s="530" t="n">
        <v>0.455577113810559</v>
      </c>
      <c r="I16" s="538"/>
      <c r="J16" s="532" t="n">
        <v>5162.18201</v>
      </c>
      <c r="K16" s="229" t="n">
        <v>-5242.43024</v>
      </c>
      <c r="L16" s="532" t="n">
        <v>139.1</v>
      </c>
      <c r="M16" s="539"/>
      <c r="N16" s="532" t="n">
        <v>0</v>
      </c>
      <c r="O16" s="532" t="n">
        <v>1.1053235</v>
      </c>
      <c r="P16" s="532"/>
      <c r="Q16" s="532" t="n">
        <v>-29.8005080290685</v>
      </c>
      <c r="R16" s="532" t="n">
        <v>-72.6008330198669</v>
      </c>
    </row>
    <row r="17" s="533" customFormat="true" ht="15" hidden="false" customHeight="true" outlineLevel="0" collapsed="false">
      <c r="A17" s="534" t="s">
        <v>475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225" t="n">
        <v>-5506.7904</v>
      </c>
      <c r="L17" s="537" t="n">
        <v>75.755</v>
      </c>
      <c r="M17" s="537" t="n">
        <v>0</v>
      </c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33" customFormat="true" ht="15" hidden="false" customHeight="true" outlineLevel="0" collapsed="false">
      <c r="A18" s="534" t="s">
        <v>476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225" t="n">
        <v>-5772.98197</v>
      </c>
      <c r="L18" s="537" t="n">
        <v>2.65</v>
      </c>
      <c r="M18" s="537" t="n">
        <v>0</v>
      </c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33" customFormat="true" ht="15" hidden="false" customHeight="true" outlineLevel="0" collapsed="false">
      <c r="A19" s="314" t="s">
        <v>477</v>
      </c>
      <c r="B19" s="540" t="n">
        <v>29.3247</v>
      </c>
      <c r="C19" s="540" t="n">
        <v>29.2933972533726</v>
      </c>
      <c r="D19" s="540" t="n">
        <v>29.5317657564952</v>
      </c>
      <c r="E19" s="540"/>
      <c r="F19" s="530" t="n">
        <v>0.157035455506648</v>
      </c>
      <c r="G19" s="530" t="n">
        <v>0.835593779144068</v>
      </c>
      <c r="H19" s="530" t="n">
        <v>0.496314617325358</v>
      </c>
      <c r="I19" s="530"/>
      <c r="J19" s="541" t="n">
        <v>5795.95306749325</v>
      </c>
      <c r="K19" s="229" t="n">
        <v>-6285.3165138</v>
      </c>
      <c r="L19" s="542" t="n">
        <v>323.8</v>
      </c>
      <c r="M19" s="542"/>
      <c r="N19" s="542" t="n">
        <v>0.30901</v>
      </c>
      <c r="O19" s="542" t="n">
        <v>0</v>
      </c>
      <c r="P19" s="542"/>
      <c r="Q19" s="542" t="n">
        <v>-48.3069741910366</v>
      </c>
      <c r="R19" s="542" t="n">
        <v>-135.381263164073</v>
      </c>
    </row>
    <row r="20" s="533" customFormat="true" ht="15" hidden="false" customHeight="true" outlineLevel="0" collapsed="false">
      <c r="A20" s="314" t="n">
        <v>2017</v>
      </c>
      <c r="B20" s="540" t="n">
        <v>30.7909</v>
      </c>
      <c r="C20" s="540" t="n">
        <v>30.6804</v>
      </c>
      <c r="D20" s="540" t="n">
        <v>30.9411</v>
      </c>
      <c r="E20" s="540"/>
      <c r="F20" s="530" t="n">
        <v>0.0907148556287876</v>
      </c>
      <c r="G20" s="530" t="n">
        <v>0.713670401673217</v>
      </c>
      <c r="H20" s="530" t="n">
        <v>0.402192628651002</v>
      </c>
      <c r="I20" s="530"/>
      <c r="J20" s="541" t="n">
        <v>6157.52866134921</v>
      </c>
      <c r="K20" s="229" t="n">
        <v>-6224.77034938873</v>
      </c>
      <c r="L20" s="542" t="n">
        <v>23.8462</v>
      </c>
      <c r="M20" s="542" t="n">
        <v>0</v>
      </c>
      <c r="N20" s="542" t="n">
        <v>0</v>
      </c>
      <c r="O20" s="542" t="n">
        <v>0</v>
      </c>
      <c r="P20" s="542" t="n">
        <v>0</v>
      </c>
      <c r="Q20" s="542" t="n">
        <v>-45.8009260485671</v>
      </c>
      <c r="R20" s="542" t="n">
        <v>-165.811462396706</v>
      </c>
    </row>
    <row r="21" s="533" customFormat="true" ht="18" hidden="false" customHeight="true" outlineLevel="0" collapsed="false">
      <c r="A21" s="528"/>
      <c r="B21" s="529"/>
      <c r="C21" s="529"/>
      <c r="D21" s="529"/>
      <c r="E21" s="529"/>
      <c r="F21" s="530"/>
      <c r="G21" s="530"/>
      <c r="H21" s="530"/>
      <c r="I21" s="531"/>
      <c r="J21" s="229"/>
      <c r="K21" s="229"/>
      <c r="L21" s="532"/>
      <c r="M21" s="532"/>
      <c r="N21" s="532"/>
      <c r="O21" s="532"/>
      <c r="P21" s="532"/>
      <c r="Q21" s="532"/>
      <c r="R21" s="532"/>
    </row>
    <row r="22" s="533" customFormat="true" ht="18" hidden="false" customHeight="true" outlineLevel="0" collapsed="false">
      <c r="A22" s="543" t="n">
        <v>2018</v>
      </c>
      <c r="B22" s="544"/>
      <c r="C22" s="544"/>
      <c r="D22" s="544"/>
      <c r="E22" s="544"/>
      <c r="F22" s="545" t="n">
        <v>0.260560553982057</v>
      </c>
      <c r="G22" s="545" t="n">
        <v>0.995851151554183</v>
      </c>
      <c r="H22" s="545" t="n">
        <v>0.62820585276812</v>
      </c>
      <c r="I22" s="546" t="n">
        <v>1.88461755830436</v>
      </c>
      <c r="J22" s="547" t="n">
        <v>6068.2887514963</v>
      </c>
      <c r="K22" s="547" t="n">
        <v>-6505.54509092341</v>
      </c>
      <c r="L22" s="547" t="n">
        <v>736.415518886806</v>
      </c>
      <c r="M22" s="547"/>
      <c r="N22" s="547" t="n">
        <v>200</v>
      </c>
      <c r="O22" s="547" t="n">
        <v>0</v>
      </c>
      <c r="P22" s="547"/>
      <c r="Q22" s="547" t="n">
        <v>-48.0585424983455</v>
      </c>
      <c r="R22" s="547" t="n">
        <v>-192.086093194784</v>
      </c>
    </row>
    <row r="23" s="533" customFormat="true" ht="18" hidden="false" customHeight="true" outlineLevel="0" collapsed="false">
      <c r="A23" s="534" t="s">
        <v>478</v>
      </c>
      <c r="B23" s="535" t="n">
        <v>30.9188</v>
      </c>
      <c r="C23" s="535" t="n">
        <v>30.9231543228325</v>
      </c>
      <c r="D23" s="535" t="n">
        <v>31.0101556691761</v>
      </c>
      <c r="E23" s="535"/>
      <c r="F23" s="536" t="n">
        <v>-0.0207986844299813</v>
      </c>
      <c r="G23" s="536" t="n">
        <v>0.551811689851987</v>
      </c>
      <c r="H23" s="536" t="n">
        <v>0.265506502711003</v>
      </c>
      <c r="I23" s="548"/>
      <c r="J23" s="549" t="n">
        <v>631.931935515646</v>
      </c>
      <c r="K23" s="549" t="n">
        <v>-639.288873065738</v>
      </c>
      <c r="L23" s="537" t="n">
        <v>0</v>
      </c>
      <c r="M23" s="537"/>
      <c r="N23" s="537" t="n">
        <v>0</v>
      </c>
      <c r="O23" s="537" t="n">
        <v>0</v>
      </c>
      <c r="P23" s="537"/>
      <c r="Q23" s="537" t="n">
        <v>-0.07587592</v>
      </c>
      <c r="R23" s="537" t="n">
        <v>-13.4045723712019</v>
      </c>
    </row>
    <row r="24" s="533" customFormat="true" ht="18" hidden="false" customHeight="true" outlineLevel="0" collapsed="false">
      <c r="A24" s="534" t="s">
        <v>479</v>
      </c>
      <c r="B24" s="535" t="n">
        <v>31.0347</v>
      </c>
      <c r="C24" s="535" t="n">
        <v>30.9762661160539</v>
      </c>
      <c r="D24" s="535" t="n">
        <v>31.1422594030006</v>
      </c>
      <c r="E24" s="535"/>
      <c r="F24" s="536" t="n">
        <v>-0.0912617286781048</v>
      </c>
      <c r="G24" s="536" t="n">
        <v>0.396802315893104</v>
      </c>
      <c r="H24" s="536" t="n">
        <v>0.1527702936075</v>
      </c>
      <c r="I24" s="548"/>
      <c r="J24" s="549" t="n">
        <v>561.490340254669</v>
      </c>
      <c r="K24" s="549" t="n">
        <v>-581.320462625801</v>
      </c>
      <c r="L24" s="537" t="n">
        <v>-10</v>
      </c>
      <c r="M24" s="537"/>
      <c r="N24" s="537" t="n">
        <v>0</v>
      </c>
      <c r="O24" s="537" t="n">
        <v>0</v>
      </c>
      <c r="P24" s="537"/>
      <c r="Q24" s="537" t="n">
        <v>-0.51515797</v>
      </c>
      <c r="R24" s="537" t="n">
        <v>-17.4293498711873</v>
      </c>
    </row>
    <row r="25" s="533" customFormat="true" ht="18" hidden="false" customHeight="true" outlineLevel="0" collapsed="false">
      <c r="A25" s="528" t="s">
        <v>480</v>
      </c>
      <c r="B25" s="529" t="n">
        <v>31.1636</v>
      </c>
      <c r="C25" s="529" t="n">
        <v>31.0600972598634</v>
      </c>
      <c r="D25" s="529" t="n">
        <v>31.2258319942259</v>
      </c>
      <c r="E25" s="529"/>
      <c r="F25" s="530" t="n">
        <v>-0.218361263376389</v>
      </c>
      <c r="G25" s="530" t="n">
        <v>0.297649805043566</v>
      </c>
      <c r="H25" s="530" t="n">
        <v>0.0396442708335881</v>
      </c>
      <c r="I25" s="531"/>
      <c r="J25" s="550" t="n">
        <v>630.009800831109</v>
      </c>
      <c r="K25" s="550" t="n">
        <v>-505.993147249272</v>
      </c>
      <c r="L25" s="532" t="n">
        <v>-43.572879277487</v>
      </c>
      <c r="M25" s="532"/>
      <c r="N25" s="532" t="n">
        <v>0</v>
      </c>
      <c r="O25" s="532" t="n">
        <v>0</v>
      </c>
      <c r="P25" s="532"/>
      <c r="Q25" s="532" t="n">
        <v>-4.89357921</v>
      </c>
      <c r="R25" s="532" t="n">
        <v>-11.6312835038119</v>
      </c>
    </row>
    <row r="26" s="533" customFormat="true" ht="18" hidden="false" customHeight="true" outlineLevel="0" collapsed="false">
      <c r="A26" s="528" t="s">
        <v>481</v>
      </c>
      <c r="B26" s="529" t="n">
        <v>31.2888</v>
      </c>
      <c r="C26" s="529" t="n">
        <v>31.2225631243852</v>
      </c>
      <c r="D26" s="529" t="n">
        <v>31.4028773830665</v>
      </c>
      <c r="E26" s="529"/>
      <c r="F26" s="530" t="n">
        <v>-0.328674779205058</v>
      </c>
      <c r="G26" s="530" t="n">
        <v>0.228429085050245</v>
      </c>
      <c r="H26" s="530" t="n">
        <v>-0.0501228470774063</v>
      </c>
      <c r="I26" s="531"/>
      <c r="J26" s="550" t="n">
        <v>522.667524715878</v>
      </c>
      <c r="K26" s="550" t="n">
        <v>-547.071183893126</v>
      </c>
      <c r="L26" s="532" t="n">
        <v>-39.1311452449143</v>
      </c>
      <c r="M26" s="532"/>
      <c r="N26" s="532" t="n">
        <v>0</v>
      </c>
      <c r="O26" s="532" t="n">
        <v>0</v>
      </c>
      <c r="P26" s="532"/>
      <c r="Q26" s="532" t="n">
        <v>-1.59610149987116</v>
      </c>
      <c r="R26" s="532" t="n">
        <v>-12.430203435991</v>
      </c>
    </row>
    <row r="27" s="533" customFormat="true" ht="18" hidden="false" customHeight="true" outlineLevel="0" collapsed="false">
      <c r="A27" s="534" t="s">
        <v>482</v>
      </c>
      <c r="B27" s="535" t="n">
        <v>31.4187</v>
      </c>
      <c r="C27" s="535" t="n">
        <v>31.5760971386991</v>
      </c>
      <c r="D27" s="535" t="n">
        <v>31.8059433770984</v>
      </c>
      <c r="E27" s="535"/>
      <c r="F27" s="536" t="n">
        <v>0.103323094615584</v>
      </c>
      <c r="G27" s="536" t="n">
        <v>0.917490826712341</v>
      </c>
      <c r="H27" s="536" t="n">
        <v>0.510406960663962</v>
      </c>
      <c r="I27" s="548"/>
      <c r="J27" s="549" t="n">
        <v>480.190071179042</v>
      </c>
      <c r="K27" s="549" t="n">
        <v>-550.919077574472</v>
      </c>
      <c r="L27" s="537" t="n">
        <v>90.785121799949</v>
      </c>
      <c r="M27" s="537"/>
      <c r="N27" s="537" t="n">
        <v>0</v>
      </c>
      <c r="O27" s="537" t="n">
        <v>0</v>
      </c>
      <c r="P27" s="537"/>
      <c r="Q27" s="537" t="n">
        <v>-3.38465782971939</v>
      </c>
      <c r="R27" s="537" t="n">
        <v>-11.67178116</v>
      </c>
    </row>
    <row r="28" s="533" customFormat="true" ht="18" hidden="false" customHeight="true" outlineLevel="0" collapsed="false">
      <c r="A28" s="534" t="s">
        <v>483</v>
      </c>
      <c r="B28" s="535" t="n">
        <v>31.5449829158612</v>
      </c>
      <c r="C28" s="535" t="n">
        <v>31.6539604864607</v>
      </c>
      <c r="D28" s="535" t="n">
        <v>31.9718099103524</v>
      </c>
      <c r="E28" s="535"/>
      <c r="F28" s="536" t="n">
        <v>0.407314948310314</v>
      </c>
      <c r="G28" s="536" t="n">
        <v>1.19861327350947</v>
      </c>
      <c r="H28" s="536" t="n">
        <v>0.802964110909891</v>
      </c>
      <c r="I28" s="548"/>
      <c r="J28" s="549" t="n">
        <v>461.979034918318</v>
      </c>
      <c r="K28" s="549" t="n">
        <v>-491.377880747757</v>
      </c>
      <c r="L28" s="537" t="n">
        <v>217.6570258</v>
      </c>
      <c r="M28" s="537"/>
      <c r="N28" s="537" t="n">
        <v>50</v>
      </c>
      <c r="O28" s="537" t="n">
        <v>0</v>
      </c>
      <c r="P28" s="537"/>
      <c r="Q28" s="537" t="n">
        <v>-11.2026117947266</v>
      </c>
      <c r="R28" s="537" t="n">
        <v>-25.1431497672119</v>
      </c>
    </row>
    <row r="29" s="533" customFormat="true" ht="18" hidden="false" customHeight="true" outlineLevel="0" collapsed="false">
      <c r="A29" s="528" t="s">
        <v>484</v>
      </c>
      <c r="B29" s="529" t="n">
        <v>31.676</v>
      </c>
      <c r="C29" s="529" t="n">
        <v>31.8217569293425</v>
      </c>
      <c r="D29" s="529" t="n">
        <v>31.8750015764083</v>
      </c>
      <c r="E29" s="529"/>
      <c r="F29" s="530" t="n">
        <v>0.492371246787565</v>
      </c>
      <c r="G29" s="530" t="n">
        <v>1.2093727782967</v>
      </c>
      <c r="H29" s="530" t="n">
        <v>0.850872012542134</v>
      </c>
      <c r="I29" s="531"/>
      <c r="J29" s="550" t="n">
        <v>439.822103534352</v>
      </c>
      <c r="K29" s="550" t="n">
        <v>-502.211153914294</v>
      </c>
      <c r="L29" s="532" t="n">
        <v>118.575</v>
      </c>
      <c r="M29" s="532"/>
      <c r="N29" s="532" t="n">
        <v>0</v>
      </c>
      <c r="O29" s="532" t="n">
        <v>0</v>
      </c>
      <c r="P29" s="532"/>
      <c r="Q29" s="532" t="n">
        <v>-0.07587592</v>
      </c>
      <c r="R29" s="532" t="n">
        <v>-13.38890134</v>
      </c>
    </row>
    <row r="30" s="533" customFormat="true" ht="18" hidden="false" customHeight="true" outlineLevel="0" collapsed="false">
      <c r="A30" s="528" t="s">
        <v>485</v>
      </c>
      <c r="B30" s="529" t="n">
        <v>31.8075</v>
      </c>
      <c r="C30" s="529" t="n">
        <v>31.9895430973109</v>
      </c>
      <c r="D30" s="529" t="n">
        <v>32.2096429336119</v>
      </c>
      <c r="E30" s="529"/>
      <c r="F30" s="530" t="n">
        <v>0.451682192757062</v>
      </c>
      <c r="G30" s="530" t="n">
        <v>1.1204627260686</v>
      </c>
      <c r="H30" s="530" t="n">
        <v>0.786072459412831</v>
      </c>
      <c r="I30" s="530"/>
      <c r="J30" s="550" t="n">
        <v>471.218958333832</v>
      </c>
      <c r="K30" s="550" t="n">
        <v>-614.428978283719</v>
      </c>
      <c r="L30" s="532" t="n">
        <v>123.89310994</v>
      </c>
      <c r="M30" s="532"/>
      <c r="N30" s="532" t="n">
        <v>50</v>
      </c>
      <c r="O30" s="532" t="n">
        <v>0</v>
      </c>
      <c r="P30" s="532"/>
      <c r="Q30" s="532" t="n">
        <v>-2.92728506</v>
      </c>
      <c r="R30" s="532" t="n">
        <v>-18.78990872</v>
      </c>
    </row>
    <row r="31" s="533" customFormat="true" ht="18" hidden="false" customHeight="true" outlineLevel="0" collapsed="false">
      <c r="A31" s="534" t="s">
        <v>486</v>
      </c>
      <c r="B31" s="535" t="n">
        <v>31.9353118159321</v>
      </c>
      <c r="C31" s="535" t="n">
        <v>32.0733183160638</v>
      </c>
      <c r="D31" s="535" t="n">
        <v>32.3880668336009</v>
      </c>
      <c r="E31" s="535"/>
      <c r="F31" s="536" t="n">
        <v>0.487826647169799</v>
      </c>
      <c r="G31" s="536" t="n">
        <v>1.26688348990472</v>
      </c>
      <c r="H31" s="536" t="n">
        <v>0.877355068537262</v>
      </c>
      <c r="I31" s="548"/>
      <c r="J31" s="549" t="n">
        <v>406.916661499946</v>
      </c>
      <c r="K31" s="549" t="n">
        <v>-472.374200663063</v>
      </c>
      <c r="L31" s="537" t="n">
        <v>131.55756217</v>
      </c>
      <c r="M31" s="537"/>
      <c r="N31" s="537" t="n">
        <v>50</v>
      </c>
      <c r="O31" s="537" t="n">
        <v>0</v>
      </c>
      <c r="P31" s="537"/>
      <c r="Q31" s="537" t="n">
        <v>-4.79368520172684</v>
      </c>
      <c r="R31" s="537" t="n">
        <v>-13.4144471</v>
      </c>
    </row>
    <row r="32" s="533" customFormat="true" ht="18" hidden="false" customHeight="true" outlineLevel="0" collapsed="false">
      <c r="A32" s="534" t="s">
        <v>8</v>
      </c>
      <c r="B32" s="535" t="n">
        <v>32.0679</v>
      </c>
      <c r="C32" s="535" t="n">
        <v>32.2985507665394</v>
      </c>
      <c r="D32" s="535" t="n">
        <v>32.6415592489799</v>
      </c>
      <c r="E32" s="535"/>
      <c r="F32" s="536" t="n">
        <v>0.539500608961253</v>
      </c>
      <c r="G32" s="536" t="n">
        <v>1.38919065051758</v>
      </c>
      <c r="H32" s="536" t="n">
        <v>0.964345629739417</v>
      </c>
      <c r="I32" s="548"/>
      <c r="J32" s="549" t="n">
        <v>453.348577709423</v>
      </c>
      <c r="K32" s="549" t="n">
        <v>-529.795613183241</v>
      </c>
      <c r="L32" s="537" t="n">
        <v>97.350376</v>
      </c>
      <c r="M32" s="537"/>
      <c r="N32" s="537" t="n">
        <v>50</v>
      </c>
      <c r="O32" s="537" t="n">
        <v>0</v>
      </c>
      <c r="P32" s="537"/>
      <c r="Q32" s="537" t="n">
        <v>-1.53502947478893</v>
      </c>
      <c r="R32" s="537" t="n">
        <v>-12.2553151190902</v>
      </c>
    </row>
    <row r="33" s="533" customFormat="true" ht="18" hidden="false" customHeight="true" outlineLevel="0" collapsed="false">
      <c r="A33" s="528" t="s">
        <v>487</v>
      </c>
      <c r="B33" s="529" t="n">
        <v>32.1968</v>
      </c>
      <c r="C33" s="529" t="n">
        <v>32.46097929707</v>
      </c>
      <c r="D33" s="529" t="n">
        <v>32.7342536581177</v>
      </c>
      <c r="E33" s="529"/>
      <c r="F33" s="530" t="n">
        <v>0.756814106154741</v>
      </c>
      <c r="G33" s="530" t="n">
        <v>1.77522939916806</v>
      </c>
      <c r="H33" s="530" t="n">
        <v>1.2660217526614</v>
      </c>
      <c r="I33" s="531"/>
      <c r="J33" s="550" t="n">
        <v>488.706937047183</v>
      </c>
      <c r="K33" s="550" t="n">
        <v>-507.661279468944</v>
      </c>
      <c r="L33" s="532" t="n">
        <v>21.4908242013676</v>
      </c>
      <c r="M33" s="532"/>
      <c r="N33" s="532" t="n">
        <v>0</v>
      </c>
      <c r="O33" s="532" t="n">
        <v>0</v>
      </c>
      <c r="P33" s="532"/>
      <c r="Q33" s="532" t="n">
        <v>-3.28993294343521</v>
      </c>
      <c r="R33" s="532" t="n">
        <v>-18.0638608</v>
      </c>
    </row>
    <row r="34" s="533" customFormat="true" ht="18" hidden="false" customHeight="true" outlineLevel="0" collapsed="false">
      <c r="A34" s="528" t="s">
        <v>488</v>
      </c>
      <c r="B34" s="529" t="n">
        <v>32.3305</v>
      </c>
      <c r="C34" s="529" t="n">
        <v>32.401991778393</v>
      </c>
      <c r="D34" s="529" t="n">
        <v>33.0930758904329</v>
      </c>
      <c r="E34" s="529"/>
      <c r="F34" s="530" t="n">
        <v>0.546990258717898</v>
      </c>
      <c r="G34" s="530" t="n">
        <v>1.59827777863382</v>
      </c>
      <c r="H34" s="530" t="n">
        <v>1.07263401867586</v>
      </c>
      <c r="I34" s="531"/>
      <c r="J34" s="550" t="n">
        <v>520.006805956907</v>
      </c>
      <c r="K34" s="550" t="n">
        <v>-563.103240253983</v>
      </c>
      <c r="L34" s="532" t="n">
        <v>27.8105234978904</v>
      </c>
      <c r="M34" s="532"/>
      <c r="N34" s="532" t="n">
        <v>0</v>
      </c>
      <c r="O34" s="532" t="n">
        <v>0</v>
      </c>
      <c r="P34" s="532"/>
      <c r="Q34" s="532" t="n">
        <v>-13.7687496740773</v>
      </c>
      <c r="R34" s="532" t="n">
        <v>-24.4633200062897</v>
      </c>
    </row>
    <row r="35" s="533" customFormat="true" ht="18" hidden="false" customHeight="true" outlineLevel="0" collapsed="false">
      <c r="A35" s="528"/>
      <c r="F35" s="530"/>
      <c r="G35" s="530"/>
      <c r="H35" s="530"/>
      <c r="I35" s="531"/>
      <c r="J35" s="550"/>
      <c r="K35" s="550"/>
      <c r="L35" s="532"/>
      <c r="M35" s="532"/>
      <c r="N35" s="532"/>
      <c r="O35" s="532"/>
      <c r="P35" s="532"/>
      <c r="Q35" s="532"/>
      <c r="R35" s="532"/>
    </row>
    <row r="36" s="533" customFormat="true" ht="18" hidden="false" customHeight="true" outlineLevel="0" collapsed="false">
      <c r="A36" s="543" t="n">
        <v>2019</v>
      </c>
      <c r="B36" s="544"/>
      <c r="C36" s="544"/>
      <c r="D36" s="544"/>
      <c r="E36" s="544"/>
      <c r="F36" s="545" t="n">
        <v>-0.0397249223552219</v>
      </c>
      <c r="G36" s="545" t="n">
        <v>0.918530366317962</v>
      </c>
      <c r="H36" s="545" t="n">
        <v>0.43940272198137</v>
      </c>
      <c r="I36" s="551"/>
      <c r="J36" s="552" t="n">
        <v>5555.51645258534</v>
      </c>
      <c r="K36" s="552" t="n">
        <v>-5425.51891864362</v>
      </c>
      <c r="L36" s="547" t="n">
        <v>-70.7884236000252</v>
      </c>
      <c r="M36" s="547"/>
      <c r="N36" s="547" t="n">
        <v>0</v>
      </c>
      <c r="O36" s="547" t="n">
        <v>0</v>
      </c>
      <c r="P36" s="547"/>
      <c r="Q36" s="547" t="n">
        <v>-92.5002691458887</v>
      </c>
      <c r="R36" s="547" t="n">
        <v>-227.972159487907</v>
      </c>
    </row>
    <row r="37" s="533" customFormat="true" ht="18" hidden="false" customHeight="true" outlineLevel="0" collapsed="false">
      <c r="A37" s="553" t="s">
        <v>478</v>
      </c>
      <c r="B37" s="535" t="n">
        <v>32.4647</v>
      </c>
      <c r="C37" s="535" t="n">
        <v>32.7485312262724</v>
      </c>
      <c r="D37" s="535" t="n">
        <v>33.1061406244529</v>
      </c>
      <c r="E37" s="535"/>
      <c r="F37" s="536" t="n">
        <v>0.875822236938306</v>
      </c>
      <c r="G37" s="536" t="n">
        <v>2.19576626349628</v>
      </c>
      <c r="H37" s="536" t="n">
        <v>1.53579425021729</v>
      </c>
      <c r="I37" s="548"/>
      <c r="J37" s="554" t="n">
        <v>508.751745440544</v>
      </c>
      <c r="K37" s="549" t="n">
        <v>-553.210233331089</v>
      </c>
      <c r="L37" s="554" t="n">
        <v>44.9867190099136</v>
      </c>
      <c r="M37" s="554"/>
      <c r="N37" s="554" t="n">
        <v>0</v>
      </c>
      <c r="O37" s="554" t="n">
        <v>0</v>
      </c>
      <c r="P37" s="554"/>
      <c r="Q37" s="537" t="n">
        <v>-6.61511167</v>
      </c>
      <c r="R37" s="537" t="n">
        <v>-17.2299564925877</v>
      </c>
    </row>
    <row r="38" s="533" customFormat="true" ht="18" hidden="false" customHeight="true" outlineLevel="0" collapsed="false">
      <c r="A38" s="553" t="s">
        <v>479</v>
      </c>
      <c r="B38" s="535" t="n">
        <v>32.5865</v>
      </c>
      <c r="C38" s="535" t="n">
        <v>32.8511055431961</v>
      </c>
      <c r="D38" s="535" t="n">
        <v>33.2283836153905</v>
      </c>
      <c r="E38" s="535"/>
      <c r="F38" s="536" t="n">
        <v>0.812009707075271</v>
      </c>
      <c r="G38" s="536" t="n">
        <v>1.96978385340693</v>
      </c>
      <c r="H38" s="536" t="n">
        <v>1.3908967802411</v>
      </c>
      <c r="I38" s="548"/>
      <c r="J38" s="554" t="n">
        <v>412.416575789772</v>
      </c>
      <c r="K38" s="549" t="n">
        <v>-448.008939161388</v>
      </c>
      <c r="L38" s="554" t="n">
        <v>35.55</v>
      </c>
      <c r="M38" s="554" t="n">
        <v>0</v>
      </c>
      <c r="N38" s="554" t="n">
        <v>0</v>
      </c>
      <c r="O38" s="554" t="n">
        <v>0</v>
      </c>
      <c r="P38" s="554" t="n">
        <v>0</v>
      </c>
      <c r="Q38" s="537" t="n">
        <v>-6.40716538</v>
      </c>
      <c r="R38" s="537" t="n">
        <v>-18.76187214</v>
      </c>
    </row>
    <row r="39" s="533" customFormat="true" ht="18" hidden="false" customHeight="true" outlineLevel="0" collapsed="false">
      <c r="A39" s="533" t="s">
        <v>480</v>
      </c>
      <c r="B39" s="529" t="n">
        <v>32.7219</v>
      </c>
      <c r="C39" s="529" t="n">
        <v>32.7332931138777</v>
      </c>
      <c r="D39" s="529" t="n">
        <v>33.2516737561905</v>
      </c>
      <c r="E39" s="529"/>
      <c r="F39" s="530" t="n">
        <v>0.526986253332494</v>
      </c>
      <c r="G39" s="530" t="n">
        <v>1.60913884075641</v>
      </c>
      <c r="H39" s="530" t="n">
        <v>1.06806254704445</v>
      </c>
      <c r="I39" s="531"/>
      <c r="J39" s="226" t="n">
        <v>501.281044046699</v>
      </c>
      <c r="K39" s="550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 t="n">
        <v>0</v>
      </c>
      <c r="Q39" s="532" t="n">
        <v>-2.20977119</v>
      </c>
      <c r="R39" s="532" t="n">
        <v>-14.2872150323022</v>
      </c>
    </row>
    <row r="40" s="533" customFormat="true" ht="18" hidden="false" customHeight="true" outlineLevel="0" collapsed="false">
      <c r="A40" s="533" t="s">
        <v>481</v>
      </c>
      <c r="B40" s="529" t="n">
        <v>32.8533</v>
      </c>
      <c r="C40" s="555" t="n">
        <v>32.8188084282095</v>
      </c>
      <c r="D40" s="555" t="n">
        <v>33.2124291699462</v>
      </c>
      <c r="E40" s="555"/>
      <c r="F40" s="530" t="n">
        <v>-0.12697416122993</v>
      </c>
      <c r="G40" s="530" t="n">
        <v>0.95785728843724</v>
      </c>
      <c r="H40" s="530" t="n">
        <v>0.415441563603655</v>
      </c>
      <c r="I40" s="531"/>
      <c r="J40" s="226" t="n">
        <v>440.488049311444</v>
      </c>
      <c r="K40" s="550" t="n">
        <v>-422.527676560384</v>
      </c>
      <c r="L40" s="550" t="n">
        <v>-49</v>
      </c>
      <c r="M40" s="226"/>
      <c r="N40" s="226" t="n">
        <v>0</v>
      </c>
      <c r="O40" s="226" t="n">
        <v>0</v>
      </c>
      <c r="P40" s="226" t="n">
        <v>0</v>
      </c>
      <c r="Q40" s="532" t="n">
        <v>-8.08114356534357</v>
      </c>
      <c r="R40" s="532" t="n">
        <v>-15.01339343</v>
      </c>
    </row>
    <row r="41" s="533" customFormat="true" ht="18" hidden="false" customHeight="true" outlineLevel="0" collapsed="false">
      <c r="A41" s="553" t="s">
        <v>482</v>
      </c>
      <c r="B41" s="535" t="n">
        <v>32.9897</v>
      </c>
      <c r="C41" s="556" t="n">
        <v>32.9956424803108</v>
      </c>
      <c r="D41" s="556" t="n">
        <v>33.3519108908287</v>
      </c>
      <c r="E41" s="556"/>
      <c r="F41" s="536" t="n">
        <v>-0.0734641757913343</v>
      </c>
      <c r="G41" s="536" t="n">
        <v>1.00128118873553</v>
      </c>
      <c r="H41" s="536" t="n">
        <v>0.463908506472097</v>
      </c>
      <c r="I41" s="548"/>
      <c r="J41" s="554" t="n">
        <v>444.842386342854</v>
      </c>
      <c r="K41" s="549" t="n">
        <v>-454.384712336792</v>
      </c>
      <c r="L41" s="549" t="n">
        <v>-0.31948168</v>
      </c>
      <c r="M41" s="554"/>
      <c r="N41" s="554" t="n">
        <v>0</v>
      </c>
      <c r="O41" s="554" t="n">
        <v>0</v>
      </c>
      <c r="P41" s="554"/>
      <c r="Q41" s="537" t="n">
        <v>-9.89724797</v>
      </c>
      <c r="R41" s="537" t="n">
        <v>-20.0295032</v>
      </c>
    </row>
    <row r="42" s="533" customFormat="true" ht="18" hidden="false" customHeight="true" outlineLevel="0" collapsed="false">
      <c r="A42" s="553" t="s">
        <v>483</v>
      </c>
      <c r="B42" s="535" t="n">
        <v>33.1222</v>
      </c>
      <c r="C42" s="556" t="n">
        <v>33.0821588170525</v>
      </c>
      <c r="D42" s="556" t="n">
        <v>33.4604108890866</v>
      </c>
      <c r="E42" s="556"/>
      <c r="F42" s="536" t="n">
        <v>-0.0147518806203293</v>
      </c>
      <c r="G42" s="536" t="n">
        <v>0.93239837347631</v>
      </c>
      <c r="H42" s="536" t="n">
        <v>0.45882324642799</v>
      </c>
      <c r="I42" s="548"/>
      <c r="J42" s="554" t="n">
        <v>441.382495978738</v>
      </c>
      <c r="K42" s="549" t="n">
        <v>-415.628410750722</v>
      </c>
      <c r="L42" s="549" t="n">
        <v>0.4</v>
      </c>
      <c r="M42" s="554"/>
      <c r="N42" s="554" t="n">
        <v>0</v>
      </c>
      <c r="O42" s="554" t="n">
        <v>0</v>
      </c>
      <c r="P42" s="554"/>
      <c r="Q42" s="537" t="n">
        <v>-13.3707654850219</v>
      </c>
      <c r="R42" s="537" t="n">
        <v>-26.8657565908036</v>
      </c>
    </row>
    <row r="43" s="533" customFormat="true" ht="18" hidden="false" customHeight="true" outlineLevel="0" collapsed="false">
      <c r="A43" s="557" t="s">
        <v>484</v>
      </c>
      <c r="B43" s="529" t="n">
        <v>33.2598</v>
      </c>
      <c r="C43" s="555" t="n">
        <v>33.1852214405658</v>
      </c>
      <c r="D43" s="555" t="n">
        <v>33.4687353893811</v>
      </c>
      <c r="E43" s="555"/>
      <c r="F43" s="530" t="n">
        <v>-0.155198206272481</v>
      </c>
      <c r="G43" s="530" t="n">
        <v>0.70533789832194</v>
      </c>
      <c r="H43" s="530" t="n">
        <v>0.275069846024729</v>
      </c>
      <c r="I43" s="531"/>
      <c r="J43" s="558" t="n">
        <v>440.602894206294</v>
      </c>
      <c r="K43" s="550" t="n">
        <v>-453.118697473018</v>
      </c>
      <c r="L43" s="550" t="n">
        <v>-8</v>
      </c>
      <c r="M43" s="558"/>
      <c r="N43" s="558" t="n">
        <v>0</v>
      </c>
      <c r="O43" s="558" t="n">
        <v>0</v>
      </c>
      <c r="P43" s="558"/>
      <c r="Q43" s="532" t="n">
        <v>-6.36592627</v>
      </c>
      <c r="R43" s="532" t="n">
        <v>-17.7427042766165</v>
      </c>
    </row>
    <row r="44" s="533" customFormat="true" ht="18" hidden="false" customHeight="true" outlineLevel="0" collapsed="false">
      <c r="A44" s="557" t="s">
        <v>485</v>
      </c>
      <c r="B44" s="529" t="n">
        <v>33.3979</v>
      </c>
      <c r="C44" s="555" t="n">
        <v>33.2045242365285</v>
      </c>
      <c r="D44" s="555" t="n">
        <v>33.5400519829156</v>
      </c>
      <c r="E44" s="555"/>
      <c r="F44" s="530" t="n">
        <v>-0.354128224958096</v>
      </c>
      <c r="G44" s="530" t="n">
        <v>0.450541040998618</v>
      </c>
      <c r="H44" s="530" t="n">
        <v>0.0482064080202612</v>
      </c>
      <c r="I44" s="531"/>
      <c r="J44" s="558" t="n">
        <v>458.212872021781</v>
      </c>
      <c r="K44" s="550" t="n">
        <v>-444.116788419716</v>
      </c>
      <c r="L44" s="550" t="n">
        <v>-7</v>
      </c>
      <c r="M44" s="558"/>
      <c r="N44" s="558" t="n">
        <v>0</v>
      </c>
      <c r="O44" s="558" t="n">
        <v>0</v>
      </c>
      <c r="P44" s="558" t="n">
        <v>0</v>
      </c>
      <c r="Q44" s="532" t="n">
        <v>-6.18634862</v>
      </c>
      <c r="R44" s="532" t="n">
        <v>-20.3666911521655</v>
      </c>
    </row>
    <row r="45" s="533" customFormat="true" ht="18" hidden="false" customHeight="true" outlineLevel="0" collapsed="false">
      <c r="A45" s="553" t="s">
        <v>486</v>
      </c>
      <c r="B45" s="535" t="n">
        <v>33.5321</v>
      </c>
      <c r="C45" s="556" t="n">
        <v>33.3572359695512</v>
      </c>
      <c r="D45" s="556" t="n">
        <v>33.6827443956294</v>
      </c>
      <c r="E45" s="556"/>
      <c r="F45" s="536" t="n">
        <v>-0.455606886518713</v>
      </c>
      <c r="G45" s="536" t="n">
        <v>0.304703757880437</v>
      </c>
      <c r="H45" s="536" t="n">
        <v>-0.0754515643191375</v>
      </c>
      <c r="I45" s="548"/>
      <c r="J45" s="554" t="n">
        <v>410.797874109543</v>
      </c>
      <c r="K45" s="549" t="n">
        <v>-412.912911017899</v>
      </c>
      <c r="L45" s="549" t="n">
        <v>-21</v>
      </c>
      <c r="M45" s="554"/>
      <c r="N45" s="554" t="n">
        <v>0</v>
      </c>
      <c r="O45" s="554" t="n">
        <v>0</v>
      </c>
      <c r="P45" s="554" t="n">
        <v>0</v>
      </c>
      <c r="Q45" s="537" t="n">
        <v>-2.20977119</v>
      </c>
      <c r="R45" s="537" t="n">
        <v>-13.6735208115432</v>
      </c>
    </row>
    <row r="46" s="533" customFormat="true" ht="18" hidden="false" customHeight="true" outlineLevel="0" collapsed="false">
      <c r="A46" s="553" t="s">
        <v>8</v>
      </c>
      <c r="B46" s="535" t="n">
        <v>33.6713</v>
      </c>
      <c r="C46" s="556" t="n">
        <v>33.54805473692</v>
      </c>
      <c r="D46" s="556" t="n">
        <v>33.8231502375472</v>
      </c>
      <c r="E46" s="556"/>
      <c r="F46" s="536" t="n">
        <v>-0.47601428677758</v>
      </c>
      <c r="G46" s="536" t="n">
        <v>0.379028244977839</v>
      </c>
      <c r="H46" s="536" t="n">
        <v>-0.0484930208998708</v>
      </c>
      <c r="I46" s="548"/>
      <c r="J46" s="554" t="n">
        <v>453.002775789734</v>
      </c>
      <c r="K46" s="549" t="n">
        <v>-456.876831461079</v>
      </c>
      <c r="L46" s="549" t="n">
        <v>-19.01425547</v>
      </c>
      <c r="M46" s="554"/>
      <c r="N46" s="554" t="n">
        <v>0</v>
      </c>
      <c r="O46" s="554" t="n">
        <v>0</v>
      </c>
      <c r="P46" s="554"/>
      <c r="Q46" s="537" t="n">
        <v>-7.78226996912368</v>
      </c>
      <c r="R46" s="537" t="n">
        <v>-15.5645165718879</v>
      </c>
    </row>
    <row r="47" s="533" customFormat="true" ht="18" hidden="false" customHeight="true" outlineLevel="0" collapsed="false">
      <c r="A47" s="557" t="s">
        <v>487</v>
      </c>
      <c r="B47" s="529" t="n">
        <v>33.7532202632444</v>
      </c>
      <c r="C47" s="555" t="n">
        <v>33.5276225906542</v>
      </c>
      <c r="D47" s="555" t="n">
        <v>33.8682609261043</v>
      </c>
      <c r="E47" s="555"/>
      <c r="F47" s="530" t="n">
        <v>-0.462869575500596</v>
      </c>
      <c r="G47" s="530" t="n">
        <v>0.309768733824583</v>
      </c>
      <c r="H47" s="530" t="n">
        <v>-0.0765504208380068</v>
      </c>
      <c r="I47" s="531"/>
      <c r="J47" s="558" t="n">
        <v>484.347988817276</v>
      </c>
      <c r="K47" s="550" t="n">
        <v>-410.313457599394</v>
      </c>
      <c r="L47" s="550" t="n">
        <v>-14.07480225</v>
      </c>
      <c r="M47" s="558" t="n">
        <v>0</v>
      </c>
      <c r="N47" s="558" t="n">
        <v>0</v>
      </c>
      <c r="O47" s="558" t="n">
        <v>0</v>
      </c>
      <c r="P47" s="558"/>
      <c r="Q47" s="532" t="n">
        <v>-9.51014456127159</v>
      </c>
      <c r="R47" s="532" t="n">
        <v>-19.80564009</v>
      </c>
    </row>
    <row r="48" s="533" customFormat="true" ht="18" hidden="false" customHeight="true" outlineLevel="0" collapsed="false">
      <c r="A48" s="557" t="s">
        <v>488</v>
      </c>
      <c r="B48" s="529" t="n">
        <v>33.8381</v>
      </c>
      <c r="C48" s="555" t="n">
        <v>33.5454308983098</v>
      </c>
      <c r="D48" s="555" t="n">
        <v>33.9007913808989</v>
      </c>
      <c r="E48" s="555"/>
      <c r="F48" s="530" t="n">
        <v>-0.572509867939675</v>
      </c>
      <c r="G48" s="530" t="n">
        <v>0.206758911503435</v>
      </c>
      <c r="H48" s="530" t="n">
        <v>-0.182875478218119</v>
      </c>
      <c r="I48" s="531"/>
      <c r="J48" s="558" t="n">
        <v>559.389750730663</v>
      </c>
      <c r="K48" s="550" t="n">
        <v>-541.036464865118</v>
      </c>
      <c r="L48" s="550" t="n">
        <v>-44.035</v>
      </c>
      <c r="M48" s="558" t="n">
        <v>0</v>
      </c>
      <c r="N48" s="558" t="n">
        <v>0</v>
      </c>
      <c r="O48" s="558" t="n">
        <v>0</v>
      </c>
      <c r="P48" s="558"/>
      <c r="Q48" s="532" t="n">
        <v>-13.8646032751279</v>
      </c>
      <c r="R48" s="532" t="n">
        <v>-28.6313897</v>
      </c>
    </row>
    <row r="49" s="533" customFormat="true" ht="18" hidden="false" customHeight="true" outlineLevel="0" collapsed="false">
      <c r="A49" s="557"/>
      <c r="B49" s="529"/>
      <c r="C49" s="555"/>
      <c r="D49" s="555"/>
      <c r="E49" s="555"/>
      <c r="F49" s="530"/>
      <c r="G49" s="530"/>
      <c r="H49" s="530"/>
      <c r="I49" s="531"/>
      <c r="J49" s="559"/>
      <c r="K49" s="559"/>
      <c r="L49" s="550"/>
      <c r="M49" s="558"/>
      <c r="N49" s="558"/>
      <c r="O49" s="558"/>
      <c r="P49" s="558"/>
      <c r="Q49" s="532"/>
      <c r="R49" s="532"/>
    </row>
    <row r="50" s="533" customFormat="true" ht="18" hidden="false" customHeight="true" outlineLevel="0" collapsed="false">
      <c r="A50" s="543" t="s">
        <v>709</v>
      </c>
      <c r="B50" s="544"/>
      <c r="C50" s="544"/>
      <c r="D50" s="544"/>
      <c r="E50" s="544"/>
      <c r="F50" s="545" t="n">
        <v>-0.196828921667742</v>
      </c>
      <c r="G50" s="545" t="n">
        <v>0.687615321925717</v>
      </c>
      <c r="H50" s="545" t="n">
        <v>0.245393200128987</v>
      </c>
      <c r="I50" s="551"/>
      <c r="J50" s="547" t="n">
        <v>4280.11918259046</v>
      </c>
      <c r="K50" s="547" t="n">
        <v>-4272.67649066727</v>
      </c>
      <c r="L50" s="547" t="n">
        <v>-86.8095416</v>
      </c>
      <c r="M50" s="547"/>
      <c r="N50" s="547" t="n">
        <v>0</v>
      </c>
      <c r="O50" s="547" t="n">
        <v>0</v>
      </c>
      <c r="P50" s="547"/>
      <c r="Q50" s="547" t="n">
        <v>-69.2451543823187</v>
      </c>
      <c r="R50" s="547" t="n">
        <v>-200.104269166687</v>
      </c>
    </row>
    <row r="51" s="533" customFormat="true" ht="18" hidden="false" customHeight="true" outlineLevel="0" collapsed="false">
      <c r="A51" s="560" t="s">
        <v>478</v>
      </c>
      <c r="B51" s="561" t="n">
        <v>33.9229</v>
      </c>
      <c r="C51" s="561" t="n">
        <v>33.7667005799732</v>
      </c>
      <c r="D51" s="561" t="n">
        <v>33.9473857266845</v>
      </c>
      <c r="E51" s="561"/>
      <c r="F51" s="562" t="n">
        <v>-0.500721378130027</v>
      </c>
      <c r="G51" s="562" t="n">
        <v>0.247201467779078</v>
      </c>
      <c r="H51" s="562" t="n">
        <v>-0.126759955175474</v>
      </c>
      <c r="I51" s="563"/>
      <c r="J51" s="564" t="n">
        <v>523.521223249731</v>
      </c>
      <c r="K51" s="564" t="n">
        <v>-520.895839497128</v>
      </c>
      <c r="L51" s="564" t="n">
        <v>-15.062</v>
      </c>
      <c r="M51" s="565"/>
      <c r="N51" s="565" t="n">
        <v>0</v>
      </c>
      <c r="O51" s="565" t="n">
        <v>0</v>
      </c>
      <c r="P51" s="565"/>
      <c r="Q51" s="565" t="n">
        <v>-8.67492409</v>
      </c>
      <c r="R51" s="565" t="n">
        <v>-17.6785014561861</v>
      </c>
    </row>
    <row r="52" s="533" customFormat="true" ht="18" hidden="false" customHeight="true" outlineLevel="0" collapsed="false">
      <c r="A52" s="560" t="s">
        <v>479</v>
      </c>
      <c r="B52" s="561" t="n">
        <v>34.0024</v>
      </c>
      <c r="C52" s="561" t="n">
        <v>33.8079152345275</v>
      </c>
      <c r="D52" s="561" t="n">
        <v>34.1641186952472</v>
      </c>
      <c r="E52" s="561"/>
      <c r="F52" s="562" t="n">
        <v>-0.443538237100812</v>
      </c>
      <c r="G52" s="562" t="n">
        <v>0.401056387110478</v>
      </c>
      <c r="H52" s="562" t="n">
        <v>-0.0212409249951668</v>
      </c>
      <c r="I52" s="563"/>
      <c r="J52" s="564" t="n">
        <v>469.40583164231</v>
      </c>
      <c r="K52" s="564" t="n">
        <v>-430.649526944313</v>
      </c>
      <c r="L52" s="564" t="n">
        <v>-0.04</v>
      </c>
      <c r="M52" s="565"/>
      <c r="N52" s="565" t="n">
        <v>0</v>
      </c>
      <c r="O52" s="565" t="n">
        <v>0</v>
      </c>
      <c r="P52" s="565"/>
      <c r="Q52" s="565" t="n">
        <v>-5.99638658</v>
      </c>
      <c r="R52" s="565" t="n">
        <v>-25.31244457</v>
      </c>
    </row>
    <row r="53" s="533" customFormat="true" ht="18" hidden="false" customHeight="true" outlineLevel="0" collapsed="false">
      <c r="A53" s="566" t="s">
        <v>480</v>
      </c>
      <c r="B53" s="540" t="n">
        <v>34.0877</v>
      </c>
      <c r="C53" s="540" t="n">
        <v>33.9151553220771</v>
      </c>
      <c r="D53" s="540" t="n">
        <v>34.1772773211239</v>
      </c>
      <c r="E53" s="540"/>
      <c r="F53" s="530" t="n">
        <v>-0.46431244817375</v>
      </c>
      <c r="G53" s="530" t="n">
        <v>0.275407738938153</v>
      </c>
      <c r="H53" s="530" t="n">
        <v>-0.0944523546177985</v>
      </c>
      <c r="I53" s="567"/>
      <c r="J53" s="532" t="n">
        <v>456.136021178836</v>
      </c>
      <c r="K53" s="532" t="n">
        <v>-462.161976804798</v>
      </c>
      <c r="L53" s="532" t="n">
        <v>-31.03</v>
      </c>
      <c r="M53" s="550"/>
      <c r="N53" s="550" t="n">
        <v>0</v>
      </c>
      <c r="O53" s="550" t="n">
        <v>0</v>
      </c>
      <c r="P53" s="550"/>
      <c r="Q53" s="550" t="n">
        <v>-2.20977119</v>
      </c>
      <c r="R53" s="550" t="n">
        <v>-14.02740127</v>
      </c>
    </row>
    <row r="54" s="533" customFormat="true" ht="18" hidden="false" customHeight="true" outlineLevel="0" collapsed="false">
      <c r="A54" s="566" t="s">
        <v>481</v>
      </c>
      <c r="B54" s="540" t="n">
        <v>34.1704</v>
      </c>
      <c r="C54" s="540" t="n">
        <v>34.0492929067758</v>
      </c>
      <c r="D54" s="540" t="n">
        <v>34.3148320517893</v>
      </c>
      <c r="E54" s="540"/>
      <c r="F54" s="530" t="n">
        <v>-0.536924509707864</v>
      </c>
      <c r="G54" s="530" t="n">
        <v>0.245621697270335</v>
      </c>
      <c r="H54" s="530" t="n">
        <v>-0.145651406218765</v>
      </c>
      <c r="I54" s="567"/>
      <c r="J54" s="532" t="n">
        <v>389.792570253343</v>
      </c>
      <c r="K54" s="532" t="n">
        <v>-394.935956805118</v>
      </c>
      <c r="L54" s="532" t="n">
        <v>-25.08865808</v>
      </c>
      <c r="M54" s="550"/>
      <c r="N54" s="550" t="n">
        <v>0</v>
      </c>
      <c r="O54" s="550" t="n">
        <v>0</v>
      </c>
      <c r="P54" s="550"/>
      <c r="Q54" s="550" t="n">
        <v>-7.49168854348176</v>
      </c>
      <c r="R54" s="550" t="n">
        <v>-17.0092759375006</v>
      </c>
    </row>
    <row r="55" s="533" customFormat="true" ht="18" hidden="false" customHeight="true" outlineLevel="0" collapsed="false">
      <c r="A55" s="560" t="s">
        <v>482</v>
      </c>
      <c r="B55" s="561" t="n">
        <v>34.256</v>
      </c>
      <c r="C55" s="561" t="n">
        <v>34.0695243049394</v>
      </c>
      <c r="D55" s="561" t="n">
        <v>34.5707748356368</v>
      </c>
      <c r="E55" s="561"/>
      <c r="F55" s="562" t="n">
        <v>-0.315593204871438</v>
      </c>
      <c r="G55" s="562" t="n">
        <v>0.491552995237218</v>
      </c>
      <c r="H55" s="562" t="n">
        <v>0.08797989518289</v>
      </c>
      <c r="I55" s="563"/>
      <c r="J55" s="564" t="n">
        <v>375.454256658243</v>
      </c>
      <c r="K55" s="564" t="n">
        <v>-372.606616072444</v>
      </c>
      <c r="L55" s="564" t="n">
        <v>-10.03</v>
      </c>
      <c r="M55" s="565"/>
      <c r="N55" s="565" t="n">
        <v>0</v>
      </c>
      <c r="O55" s="565" t="n">
        <v>0</v>
      </c>
      <c r="P55" s="565"/>
      <c r="Q55" s="565" t="n">
        <v>-5.95876184</v>
      </c>
      <c r="R55" s="565" t="n">
        <v>-19.302815153</v>
      </c>
    </row>
    <row r="56" s="533" customFormat="true" ht="18" hidden="false" customHeight="true" outlineLevel="0" collapsed="false">
      <c r="A56" s="560" t="s">
        <v>483</v>
      </c>
      <c r="B56" s="561" t="n">
        <v>34.3391</v>
      </c>
      <c r="C56" s="561" t="n">
        <v>34.3799723435004</v>
      </c>
      <c r="D56" s="561" t="n">
        <v>34.821230721644</v>
      </c>
      <c r="E56" s="561"/>
      <c r="F56" s="562" t="n">
        <v>-0.0713227921489323</v>
      </c>
      <c r="G56" s="562" t="n">
        <v>0.973587643855712</v>
      </c>
      <c r="H56" s="562" t="n">
        <v>0.45113242585339</v>
      </c>
      <c r="I56" s="563"/>
      <c r="J56" s="564" t="n">
        <v>358.878565091658</v>
      </c>
      <c r="K56" s="564" t="n">
        <v>-377.444682820684</v>
      </c>
      <c r="L56" s="565" t="n">
        <v>-3.279</v>
      </c>
      <c r="M56" s="565"/>
      <c r="N56" s="565" t="n">
        <v>0</v>
      </c>
      <c r="O56" s="565" t="n">
        <v>0</v>
      </c>
      <c r="P56" s="565"/>
      <c r="Q56" s="565" t="n">
        <v>-14.3794277252733</v>
      </c>
      <c r="R56" s="565" t="n">
        <v>-33.66957078</v>
      </c>
    </row>
    <row r="57" s="533" customFormat="true" ht="18" hidden="false" customHeight="true" outlineLevel="0" collapsed="false">
      <c r="A57" s="566" t="s">
        <v>484</v>
      </c>
      <c r="B57" s="529" t="n">
        <v>34.4252</v>
      </c>
      <c r="C57" s="555" t="n">
        <v>34.5092196982593</v>
      </c>
      <c r="D57" s="555" t="n">
        <v>34.9194050705308</v>
      </c>
      <c r="E57" s="540"/>
      <c r="F57" s="530" t="n">
        <v>0.165148218807731</v>
      </c>
      <c r="G57" s="530" t="n">
        <v>1.34516498611947</v>
      </c>
      <c r="H57" s="530" t="n">
        <v>0.755156602463601</v>
      </c>
      <c r="I57" s="567"/>
      <c r="J57" s="532" t="n">
        <v>415.637180006162</v>
      </c>
      <c r="K57" s="532" t="n">
        <v>-433.479593503784</v>
      </c>
      <c r="L57" s="550" t="n">
        <v>14.35</v>
      </c>
      <c r="M57" s="550"/>
      <c r="N57" s="550" t="n">
        <v>0</v>
      </c>
      <c r="O57" s="550" t="n">
        <v>0</v>
      </c>
      <c r="P57" s="550" t="n">
        <v>0</v>
      </c>
      <c r="Q57" s="550" t="n">
        <v>-8.25384603</v>
      </c>
      <c r="R57" s="550" t="n">
        <v>-18.36496257</v>
      </c>
    </row>
    <row r="58" s="533" customFormat="true" ht="18" hidden="false" customHeight="true" outlineLevel="0" collapsed="false">
      <c r="A58" s="566" t="s">
        <v>485</v>
      </c>
      <c r="B58" s="529" t="n">
        <v>34.5115</v>
      </c>
      <c r="C58" s="555" t="n">
        <v>34.57867607019</v>
      </c>
      <c r="D58" s="555" t="n">
        <v>34.8862670184964</v>
      </c>
      <c r="E58" s="540"/>
      <c r="F58" s="530" t="n">
        <v>0.221239605021115</v>
      </c>
      <c r="G58" s="530" t="n">
        <v>1.20459208780402</v>
      </c>
      <c r="H58" s="530" t="n">
        <v>0.712915846412566</v>
      </c>
      <c r="I58" s="567"/>
      <c r="J58" s="532" t="n">
        <v>416.355253604887</v>
      </c>
      <c r="K58" s="532" t="n">
        <v>-414.113667374715</v>
      </c>
      <c r="L58" s="550" t="n">
        <v>5.2</v>
      </c>
      <c r="M58" s="550" t="n">
        <v>0</v>
      </c>
      <c r="N58" s="550" t="n">
        <v>0</v>
      </c>
      <c r="O58" s="550" t="n">
        <v>0</v>
      </c>
      <c r="P58" s="550" t="n">
        <v>0</v>
      </c>
      <c r="Q58" s="550" t="n">
        <v>-6.80432398</v>
      </c>
      <c r="R58" s="550" t="n">
        <v>-25.58837644</v>
      </c>
    </row>
    <row r="59" s="533" customFormat="true" ht="18" hidden="false" customHeight="true" outlineLevel="0" collapsed="false">
      <c r="A59" s="560" t="s">
        <v>486</v>
      </c>
      <c r="B59" s="568" t="n">
        <v>34.5952</v>
      </c>
      <c r="C59" s="569" t="n">
        <v>34.5854472069978</v>
      </c>
      <c r="D59" s="569" t="n">
        <v>34.8751395442559</v>
      </c>
      <c r="E59" s="561"/>
      <c r="F59" s="562" t="n">
        <v>0.077347912240711</v>
      </c>
      <c r="G59" s="562" t="n">
        <v>0.925534708100177</v>
      </c>
      <c r="H59" s="562" t="n">
        <v>0.501441310170444</v>
      </c>
      <c r="I59" s="563"/>
      <c r="J59" s="564" t="n">
        <v>429.751544600162</v>
      </c>
      <c r="K59" s="564" t="n">
        <v>-450.226026930109</v>
      </c>
      <c r="L59" s="565" t="n">
        <v>-10</v>
      </c>
      <c r="M59" s="565"/>
      <c r="N59" s="565" t="n">
        <v>0</v>
      </c>
      <c r="O59" s="565" t="n">
        <v>0</v>
      </c>
      <c r="P59" s="565"/>
      <c r="Q59" s="565" t="n">
        <v>-2.20977119</v>
      </c>
      <c r="R59" s="565" t="n">
        <v>-15.38366871</v>
      </c>
    </row>
    <row r="60" s="533" customFormat="true" ht="18" hidden="false" customHeight="true" outlineLevel="0" collapsed="false">
      <c r="A60" s="566"/>
      <c r="B60" s="529"/>
      <c r="C60" s="540"/>
      <c r="D60" s="540"/>
      <c r="E60" s="540"/>
      <c r="F60" s="530"/>
      <c r="G60" s="530"/>
      <c r="H60" s="530"/>
      <c r="I60" s="567"/>
      <c r="J60" s="532"/>
      <c r="K60" s="532"/>
      <c r="L60" s="530"/>
      <c r="M60" s="550"/>
      <c r="N60" s="550"/>
      <c r="O60" s="550"/>
      <c r="P60" s="550"/>
      <c r="Q60" s="550"/>
      <c r="R60" s="550"/>
    </row>
    <row r="61" s="533" customFormat="true" ht="18" hidden="false" customHeight="true" outlineLevel="0" collapsed="false">
      <c r="A61" s="557" t="s">
        <v>8</v>
      </c>
      <c r="B61" s="529"/>
      <c r="C61" s="529"/>
      <c r="D61" s="529"/>
      <c r="E61" s="529"/>
      <c r="F61" s="530" t="n">
        <v>-0.0996123826141559</v>
      </c>
      <c r="G61" s="530" t="n">
        <v>0.766433507042529</v>
      </c>
      <c r="H61" s="530" t="n">
        <v>0.333410562214187</v>
      </c>
      <c r="I61" s="530"/>
      <c r="J61" s="550" t="n">
        <v>445.186736305129</v>
      </c>
      <c r="K61" s="550" t="n">
        <v>-416.162603914174</v>
      </c>
      <c r="L61" s="550" t="n">
        <v>-11.82988352</v>
      </c>
      <c r="M61" s="550"/>
      <c r="N61" s="550" t="n">
        <v>0</v>
      </c>
      <c r="O61" s="550" t="n">
        <v>0</v>
      </c>
      <c r="P61" s="550"/>
      <c r="Q61" s="550" t="n">
        <v>-7.26625321356372</v>
      </c>
      <c r="R61" s="550" t="n">
        <v>-13.76725228</v>
      </c>
    </row>
    <row r="62" s="533" customFormat="true" ht="18" hidden="false" customHeight="true" outlineLevel="0" collapsed="false">
      <c r="A62" s="570" t="s">
        <v>490</v>
      </c>
      <c r="B62" s="568" t="n">
        <v>34.598</v>
      </c>
      <c r="C62" s="569" t="n">
        <v>34.6166677981604</v>
      </c>
      <c r="D62" s="569" t="n">
        <v>34.8919277991851</v>
      </c>
      <c r="E62" s="571"/>
      <c r="F62" s="572" t="n">
        <v>0.0539562927349653</v>
      </c>
      <c r="G62" s="572" t="n">
        <v>0.849551416801834</v>
      </c>
      <c r="H62" s="572" t="n">
        <v>0.4517538547684</v>
      </c>
      <c r="I62" s="573"/>
      <c r="J62" s="564" t="n">
        <v>18.0173752150862</v>
      </c>
      <c r="K62" s="564" t="n">
        <v>-11.6088345709215</v>
      </c>
      <c r="L62" s="564" t="n">
        <v>0</v>
      </c>
      <c r="M62" s="564"/>
      <c r="N62" s="564" t="n">
        <v>0</v>
      </c>
      <c r="O62" s="564" t="n">
        <v>0</v>
      </c>
      <c r="P62" s="564"/>
      <c r="Q62" s="564" t="n">
        <v>0</v>
      </c>
      <c r="R62" s="564" t="n">
        <v>-0.13835597</v>
      </c>
    </row>
    <row r="63" s="533" customFormat="true" ht="18" hidden="false" customHeight="true" outlineLevel="0" collapsed="false">
      <c r="A63" s="570" t="s">
        <v>491</v>
      </c>
      <c r="B63" s="568" t="n">
        <v>34.6008</v>
      </c>
      <c r="C63" s="569" t="n">
        <v>34.596327405016</v>
      </c>
      <c r="D63" s="569" t="n">
        <v>34.8905179585979</v>
      </c>
      <c r="E63" s="571"/>
      <c r="F63" s="572" t="n">
        <v>-0.0129262762249135</v>
      </c>
      <c r="G63" s="572" t="n">
        <v>0.837315780553993</v>
      </c>
      <c r="H63" s="572" t="n">
        <v>0.41219475216454</v>
      </c>
      <c r="I63" s="573"/>
      <c r="J63" s="564" t="n">
        <v>19.781620660263</v>
      </c>
      <c r="K63" s="564" t="n">
        <v>-17.0649768504145</v>
      </c>
      <c r="L63" s="564" t="n">
        <v>0</v>
      </c>
      <c r="M63" s="564"/>
      <c r="N63" s="564" t="n">
        <v>0</v>
      </c>
      <c r="O63" s="564" t="n">
        <v>0</v>
      </c>
      <c r="P63" s="564"/>
      <c r="Q63" s="564" t="n">
        <v>0</v>
      </c>
      <c r="R63" s="564" t="n">
        <v>-0.01919952</v>
      </c>
    </row>
    <row r="64" s="533" customFormat="true" ht="18" hidden="false" customHeight="true" outlineLevel="0" collapsed="false">
      <c r="A64" s="574" t="s">
        <v>631</v>
      </c>
      <c r="B64" s="529" t="n">
        <v>34.6035856313112</v>
      </c>
      <c r="C64" s="555" t="n">
        <v>34.5640712415853</v>
      </c>
      <c r="D64" s="555" t="n">
        <v>34.9368538848248</v>
      </c>
      <c r="E64" s="575"/>
      <c r="F64" s="576" t="n">
        <v>-0.114191604728313</v>
      </c>
      <c r="G64" s="576" t="n">
        <v>0.963103237521059</v>
      </c>
      <c r="H64" s="576" t="n">
        <v>0.424455816396373</v>
      </c>
      <c r="I64" s="577"/>
      <c r="J64" s="532" t="n">
        <v>7.27930750654081</v>
      </c>
      <c r="K64" s="532" t="n">
        <v>-3.4232864793859</v>
      </c>
      <c r="L64" s="532" t="n">
        <v>0</v>
      </c>
      <c r="M64" s="532"/>
      <c r="N64" s="532" t="n">
        <v>0</v>
      </c>
      <c r="O64" s="532" t="n">
        <v>0</v>
      </c>
      <c r="P64" s="532"/>
      <c r="Q64" s="532" t="n">
        <v>0</v>
      </c>
      <c r="R64" s="532" t="n">
        <v>0</v>
      </c>
    </row>
    <row r="65" s="533" customFormat="true" ht="18" hidden="false" customHeight="true" outlineLevel="0" collapsed="false">
      <c r="A65" s="574" t="s">
        <v>492</v>
      </c>
      <c r="B65" s="529" t="n">
        <v>34.6091753753297</v>
      </c>
      <c r="C65" s="555" t="n">
        <v>34.5576340900834</v>
      </c>
      <c r="D65" s="555" t="n">
        <v>34.8804526257796</v>
      </c>
      <c r="E65" s="575"/>
      <c r="F65" s="576" t="n">
        <v>-0.148923759919971</v>
      </c>
      <c r="G65" s="576" t="n">
        <v>0.783830436605303</v>
      </c>
      <c r="H65" s="576" t="n">
        <v>0.317453338342666</v>
      </c>
      <c r="I65" s="577"/>
      <c r="J65" s="532" t="n">
        <v>40.278044568382</v>
      </c>
      <c r="K65" s="532" t="n">
        <v>-16.0072384206451</v>
      </c>
      <c r="L65" s="532" t="n">
        <v>-11.82988352</v>
      </c>
      <c r="M65" s="532"/>
      <c r="N65" s="532" t="n">
        <v>0</v>
      </c>
      <c r="O65" s="532" t="n">
        <v>0</v>
      </c>
      <c r="P65" s="532"/>
      <c r="Q65" s="532" t="n">
        <v>0</v>
      </c>
      <c r="R65" s="532" t="n">
        <v>0</v>
      </c>
    </row>
    <row r="66" s="533" customFormat="true" ht="18" hidden="false" customHeight="true" outlineLevel="0" collapsed="false">
      <c r="A66" s="570" t="s">
        <v>493</v>
      </c>
      <c r="B66" s="568" t="n">
        <v>34.612</v>
      </c>
      <c r="C66" s="569" t="n">
        <v>34.5886590743874</v>
      </c>
      <c r="D66" s="569" t="n">
        <v>34.8724988848374</v>
      </c>
      <c r="E66" s="571"/>
      <c r="F66" s="572" t="n">
        <v>-0.0674359343943092</v>
      </c>
      <c r="G66" s="572" t="n">
        <v>0.752625924064972</v>
      </c>
      <c r="H66" s="572" t="n">
        <v>0.342594994835331</v>
      </c>
      <c r="I66" s="573"/>
      <c r="J66" s="564" t="n">
        <v>13.9780658407899</v>
      </c>
      <c r="K66" s="564" t="n">
        <v>-12.942792585056</v>
      </c>
      <c r="L66" s="564" t="n">
        <v>0</v>
      </c>
      <c r="M66" s="564"/>
      <c r="N66" s="564" t="n">
        <v>0</v>
      </c>
      <c r="O66" s="564" t="n">
        <v>0</v>
      </c>
      <c r="P66" s="564"/>
      <c r="Q66" s="564" t="n">
        <v>0</v>
      </c>
      <c r="R66" s="564" t="n">
        <v>-2.84640136</v>
      </c>
    </row>
    <row r="67" s="533" customFormat="true" ht="18" hidden="false" customHeight="true" outlineLevel="0" collapsed="false">
      <c r="A67" s="570" t="s">
        <v>494</v>
      </c>
      <c r="B67" s="568" t="n">
        <v>34.6148</v>
      </c>
      <c r="C67" s="569" t="n">
        <v>34.6061206578588</v>
      </c>
      <c r="D67" s="569" t="n">
        <v>34.8790305094564</v>
      </c>
      <c r="E67" s="571"/>
      <c r="F67" s="572" t="n">
        <v>-0.0250740785479651</v>
      </c>
      <c r="G67" s="572" t="n">
        <v>0.763345474930903</v>
      </c>
      <c r="H67" s="572" t="n">
        <v>0.369135698191469</v>
      </c>
      <c r="I67" s="573"/>
      <c r="J67" s="564" t="n">
        <v>12.3810223267461</v>
      </c>
      <c r="K67" s="564" t="n">
        <v>-15.6883717518249</v>
      </c>
      <c r="L67" s="564" t="n">
        <v>0</v>
      </c>
      <c r="M67" s="564"/>
      <c r="N67" s="564" t="n">
        <v>0</v>
      </c>
      <c r="O67" s="564" t="n">
        <v>0</v>
      </c>
      <c r="P67" s="564"/>
      <c r="Q67" s="564" t="n">
        <v>0</v>
      </c>
      <c r="R67" s="564" t="n">
        <v>-0.30585668</v>
      </c>
    </row>
    <row r="68" s="533" customFormat="true" ht="18" hidden="false" customHeight="true" outlineLevel="0" collapsed="false">
      <c r="A68" s="574" t="s">
        <v>495</v>
      </c>
      <c r="B68" s="529" t="n">
        <v>34.6176</v>
      </c>
      <c r="C68" s="555" t="n">
        <v>34.6091687738129</v>
      </c>
      <c r="D68" s="555" t="n">
        <v>34.8595365529266</v>
      </c>
      <c r="E68" s="575"/>
      <c r="F68" s="576" t="n">
        <v>-0.0243553169113784</v>
      </c>
      <c r="G68" s="576" t="n">
        <v>0.698883091047874</v>
      </c>
      <c r="H68" s="576" t="n">
        <v>0.337263887068248</v>
      </c>
      <c r="I68" s="577"/>
      <c r="J68" s="532" t="n">
        <v>15.800842962991</v>
      </c>
      <c r="K68" s="532" t="n">
        <v>-17.7959847288027</v>
      </c>
      <c r="L68" s="532" t="n">
        <v>0</v>
      </c>
      <c r="M68" s="532"/>
      <c r="N68" s="532" t="n">
        <v>0</v>
      </c>
      <c r="O68" s="532" t="n">
        <v>0</v>
      </c>
      <c r="P68" s="532"/>
      <c r="Q68" s="532" t="n">
        <v>0</v>
      </c>
      <c r="R68" s="532" t="n">
        <v>-0.68975975</v>
      </c>
    </row>
    <row r="69" s="533" customFormat="true" ht="18" hidden="false" customHeight="true" outlineLevel="0" collapsed="false">
      <c r="A69" s="574" t="s">
        <v>496</v>
      </c>
      <c r="B69" s="529" t="n">
        <v>34.6204</v>
      </c>
      <c r="C69" s="555" t="n">
        <v>34.6066242972322</v>
      </c>
      <c r="D69" s="555" t="n">
        <v>34.8802132909493</v>
      </c>
      <c r="E69" s="575"/>
      <c r="F69" s="576" t="n">
        <v>-0.0397907094308001</v>
      </c>
      <c r="G69" s="576" t="n">
        <v>0.750462995659402</v>
      </c>
      <c r="H69" s="576" t="n">
        <v>0.355336143114301</v>
      </c>
      <c r="I69" s="577"/>
      <c r="J69" s="532" t="n">
        <v>17.8660907577121</v>
      </c>
      <c r="K69" s="532" t="n">
        <v>-19.4693117795875</v>
      </c>
      <c r="L69" s="532" t="n">
        <v>0</v>
      </c>
      <c r="M69" s="532"/>
      <c r="N69" s="532" t="n">
        <v>0</v>
      </c>
      <c r="O69" s="532" t="n">
        <v>0</v>
      </c>
      <c r="P69" s="532"/>
      <c r="Q69" s="532" t="n">
        <v>0</v>
      </c>
      <c r="R69" s="532" t="n">
        <v>0</v>
      </c>
    </row>
    <row r="70" s="533" customFormat="true" ht="18" hidden="false" customHeight="true" outlineLevel="0" collapsed="false">
      <c r="A70" s="570" t="s">
        <v>633</v>
      </c>
      <c r="B70" s="568" t="n">
        <v>34.6231536860922</v>
      </c>
      <c r="C70" s="569" t="n">
        <v>34.561823453489</v>
      </c>
      <c r="D70" s="569" t="n">
        <v>34.9218883217746</v>
      </c>
      <c r="E70" s="571"/>
      <c r="F70" s="572" t="n">
        <v>-0.177136471042675</v>
      </c>
      <c r="G70" s="572" t="n">
        <v>0.862817519140067</v>
      </c>
      <c r="H70" s="572" t="n">
        <v>0.342840524048696</v>
      </c>
      <c r="I70" s="573"/>
      <c r="J70" s="564" t="n">
        <v>6.1557135771048</v>
      </c>
      <c r="K70" s="564" t="n">
        <v>-3.07395110988878</v>
      </c>
      <c r="L70" s="564" t="n">
        <v>0</v>
      </c>
      <c r="M70" s="564"/>
      <c r="N70" s="564" t="n">
        <v>0</v>
      </c>
      <c r="O70" s="564" t="n">
        <v>0</v>
      </c>
      <c r="P70" s="564"/>
      <c r="Q70" s="564" t="n">
        <v>0</v>
      </c>
      <c r="R70" s="564" t="n">
        <v>0</v>
      </c>
    </row>
    <row r="71" s="533" customFormat="true" ht="18" hidden="false" customHeight="true" outlineLevel="0" collapsed="false">
      <c r="A71" s="570" t="s">
        <v>497</v>
      </c>
      <c r="B71" s="568" t="n">
        <v>34.6287</v>
      </c>
      <c r="C71" s="569" t="n">
        <v>34.6228042033162</v>
      </c>
      <c r="D71" s="569" t="n">
        <v>34.8701109401498</v>
      </c>
      <c r="E71" s="571"/>
      <c r="F71" s="572" t="n">
        <v>-0.0170257522915207</v>
      </c>
      <c r="G71" s="572" t="n">
        <v>0.697141215667202</v>
      </c>
      <c r="H71" s="572" t="n">
        <v>0.340057731687841</v>
      </c>
      <c r="I71" s="572"/>
      <c r="J71" s="564" t="n">
        <v>13.5666165781945</v>
      </c>
      <c r="K71" s="564" t="n">
        <v>-13.1950594425423</v>
      </c>
      <c r="L71" s="564" t="n">
        <v>0</v>
      </c>
      <c r="M71" s="564"/>
      <c r="N71" s="564" t="n">
        <v>0</v>
      </c>
      <c r="O71" s="564" t="n">
        <v>0</v>
      </c>
      <c r="P71" s="564"/>
      <c r="Q71" s="564" t="n">
        <v>0</v>
      </c>
      <c r="R71" s="564" t="n">
        <v>0</v>
      </c>
    </row>
    <row r="72" s="533" customFormat="true" ht="18" hidden="false" customHeight="true" outlineLevel="0" collapsed="false">
      <c r="A72" s="574" t="s">
        <v>498</v>
      </c>
      <c r="B72" s="529" t="n">
        <v>34.6315</v>
      </c>
      <c r="C72" s="555" t="n">
        <v>34.6223349218639</v>
      </c>
      <c r="D72" s="555" t="n">
        <v>34.8871131207457</v>
      </c>
      <c r="E72" s="575"/>
      <c r="F72" s="576" t="n">
        <v>-0.0264645716648745</v>
      </c>
      <c r="G72" s="576" t="n">
        <v>0.73809428048352</v>
      </c>
      <c r="H72" s="576" t="n">
        <v>0.355814854409323</v>
      </c>
      <c r="I72" s="576"/>
      <c r="J72" s="532" t="n">
        <v>20.8825882019251</v>
      </c>
      <c r="K72" s="532" t="n">
        <v>-13.7643541590714</v>
      </c>
      <c r="L72" s="532" t="n">
        <v>0</v>
      </c>
      <c r="M72" s="532"/>
      <c r="N72" s="532" t="n">
        <v>0</v>
      </c>
      <c r="O72" s="532" t="n">
        <v>0</v>
      </c>
      <c r="P72" s="532"/>
      <c r="Q72" s="532" t="n">
        <v>0</v>
      </c>
      <c r="R72" s="532" t="n">
        <v>-0.58854906</v>
      </c>
    </row>
    <row r="73" s="533" customFormat="true" ht="18" hidden="false" customHeight="true" outlineLevel="0" collapsed="false">
      <c r="A73" s="574" t="s">
        <v>499</v>
      </c>
      <c r="B73" s="529" t="n">
        <v>34.6343</v>
      </c>
      <c r="C73" s="555" t="n">
        <v>34.6117555964099</v>
      </c>
      <c r="D73" s="555" t="n">
        <v>34.852166226767</v>
      </c>
      <c r="E73" s="575"/>
      <c r="F73" s="576" t="n">
        <v>-0.065092707489613</v>
      </c>
      <c r="G73" s="576" t="n">
        <v>0.629047582214579</v>
      </c>
      <c r="H73" s="576" t="n">
        <v>0.281977437362483</v>
      </c>
      <c r="I73" s="576"/>
      <c r="J73" s="532" t="n">
        <v>19.1578822323703</v>
      </c>
      <c r="K73" s="532" t="n">
        <v>-22.8153312233035</v>
      </c>
      <c r="L73" s="532" t="n">
        <v>0</v>
      </c>
      <c r="M73" s="532"/>
      <c r="N73" s="532" t="n">
        <v>0</v>
      </c>
      <c r="O73" s="532" t="n">
        <v>0</v>
      </c>
      <c r="P73" s="532"/>
      <c r="Q73" s="532" t="n">
        <v>0</v>
      </c>
      <c r="R73" s="532" t="n">
        <v>0</v>
      </c>
    </row>
    <row r="74" s="533" customFormat="true" ht="18" hidden="false" customHeight="true" outlineLevel="0" collapsed="false">
      <c r="A74" s="570" t="s">
        <v>500</v>
      </c>
      <c r="B74" s="568" t="n">
        <v>34.6371</v>
      </c>
      <c r="C74" s="569" t="n">
        <v>34.6200951663897</v>
      </c>
      <c r="D74" s="569" t="n">
        <v>34.8791712319193</v>
      </c>
      <c r="E74" s="571"/>
      <c r="F74" s="572" t="n">
        <v>-0.0490942763980599</v>
      </c>
      <c r="G74" s="572" t="n">
        <v>0.698878462455753</v>
      </c>
      <c r="H74" s="572" t="n">
        <v>0.324892093028847</v>
      </c>
      <c r="I74" s="572"/>
      <c r="J74" s="564" t="n">
        <v>27.5477798566217</v>
      </c>
      <c r="K74" s="564" t="n">
        <v>-16.8352170821806</v>
      </c>
      <c r="L74" s="564" t="n">
        <v>0</v>
      </c>
      <c r="M74" s="564"/>
      <c r="N74" s="564" t="n">
        <v>0</v>
      </c>
      <c r="O74" s="564" t="n">
        <v>0</v>
      </c>
      <c r="P74" s="564"/>
      <c r="Q74" s="564" t="n">
        <v>0</v>
      </c>
      <c r="R74" s="564" t="n">
        <v>-3.00984319</v>
      </c>
    </row>
    <row r="75" s="533" customFormat="true" ht="18" hidden="false" customHeight="true" outlineLevel="0" collapsed="false">
      <c r="A75" s="570" t="s">
        <v>501</v>
      </c>
      <c r="B75" s="568" t="n">
        <v>34.6399</v>
      </c>
      <c r="C75" s="569" t="n">
        <v>34.6172071226709</v>
      </c>
      <c r="D75" s="569" t="n">
        <v>34.8647055925822</v>
      </c>
      <c r="E75" s="571"/>
      <c r="F75" s="572" t="n">
        <v>-0.0655108049652252</v>
      </c>
      <c r="G75" s="572" t="n">
        <v>0.648978757392941</v>
      </c>
      <c r="H75" s="572" t="n">
        <v>0.291733976213858</v>
      </c>
      <c r="I75" s="572"/>
      <c r="J75" s="564" t="n">
        <v>23.1177719656124</v>
      </c>
      <c r="K75" s="564" t="n">
        <v>-19.9907895680926</v>
      </c>
      <c r="L75" s="564" t="n">
        <v>0</v>
      </c>
      <c r="M75" s="564"/>
      <c r="N75" s="564" t="n">
        <v>0</v>
      </c>
      <c r="O75" s="564" t="n">
        <v>0</v>
      </c>
      <c r="P75" s="564"/>
      <c r="Q75" s="564" t="n">
        <v>0</v>
      </c>
      <c r="R75" s="564" t="n">
        <v>-1.21175</v>
      </c>
    </row>
    <row r="76" s="533" customFormat="true" ht="18" hidden="false" customHeight="true" outlineLevel="0" collapsed="false">
      <c r="A76" s="574" t="s">
        <v>635</v>
      </c>
      <c r="B76" s="529" t="n">
        <v>34.6427328064538</v>
      </c>
      <c r="C76" s="555" t="n">
        <v>34.572135224685</v>
      </c>
      <c r="D76" s="555" t="n">
        <v>34.9667410647874</v>
      </c>
      <c r="E76" s="575"/>
      <c r="F76" s="576" t="n">
        <v>-0.203787565384191</v>
      </c>
      <c r="G76" s="576" t="n">
        <v>0.935284927271142</v>
      </c>
      <c r="H76" s="576" t="n">
        <v>0.365748680943475</v>
      </c>
      <c r="I76" s="576"/>
      <c r="J76" s="532" t="n">
        <v>6.43863807048345</v>
      </c>
      <c r="K76" s="532" t="n">
        <v>-2.82631814622332</v>
      </c>
      <c r="L76" s="532" t="n">
        <v>0</v>
      </c>
      <c r="M76" s="532"/>
      <c r="N76" s="532" t="n">
        <v>0</v>
      </c>
      <c r="O76" s="532" t="n">
        <v>0</v>
      </c>
      <c r="P76" s="532"/>
      <c r="Q76" s="532" t="n">
        <v>0</v>
      </c>
      <c r="R76" s="532" t="n">
        <v>0</v>
      </c>
    </row>
    <row r="77" s="533" customFormat="true" ht="18" hidden="false" customHeight="true" outlineLevel="0" collapsed="false">
      <c r="A77" s="574" t="s">
        <v>502</v>
      </c>
      <c r="B77" s="529" t="n">
        <v>34.6483288741721</v>
      </c>
      <c r="C77" s="555" t="n">
        <v>34.5927168710163</v>
      </c>
      <c r="D77" s="555" t="n">
        <v>34.8817255468154</v>
      </c>
      <c r="E77" s="575"/>
      <c r="F77" s="576" t="n">
        <v>-0.160504142516397</v>
      </c>
      <c r="G77" s="576" t="n">
        <v>0.673615958480851</v>
      </c>
      <c r="H77" s="576" t="n">
        <v>0.256555907982227</v>
      </c>
      <c r="I77" s="576"/>
      <c r="J77" s="532" t="n">
        <v>16.6220896635654</v>
      </c>
      <c r="K77" s="532" t="n">
        <v>-16.2386885553332</v>
      </c>
      <c r="L77" s="532" t="n">
        <v>0</v>
      </c>
      <c r="M77" s="532"/>
      <c r="N77" s="532" t="n">
        <v>0</v>
      </c>
      <c r="O77" s="532" t="n">
        <v>0</v>
      </c>
      <c r="P77" s="532"/>
      <c r="Q77" s="532" t="n">
        <v>0</v>
      </c>
      <c r="R77" s="532" t="n">
        <v>-1.03726306</v>
      </c>
    </row>
    <row r="78" s="533" customFormat="true" ht="18" hidden="false" customHeight="true" outlineLevel="0" collapsed="false">
      <c r="A78" s="570" t="s">
        <v>503</v>
      </c>
      <c r="B78" s="568" t="n">
        <v>34.6511</v>
      </c>
      <c r="C78" s="569" t="n">
        <v>34.6182164245448</v>
      </c>
      <c r="D78" s="569" t="n">
        <v>34.8783618544706</v>
      </c>
      <c r="E78" s="571"/>
      <c r="F78" s="572" t="n">
        <v>-0.0948990809966909</v>
      </c>
      <c r="G78" s="572" t="n">
        <v>0.655857547006067</v>
      </c>
      <c r="H78" s="572" t="n">
        <v>0.280479233004688</v>
      </c>
      <c r="I78" s="572"/>
      <c r="J78" s="564" t="n">
        <v>11.7439239399574</v>
      </c>
      <c r="K78" s="564" t="n">
        <v>-18.7007499323619</v>
      </c>
      <c r="L78" s="564" t="n">
        <v>0</v>
      </c>
      <c r="M78" s="564"/>
      <c r="N78" s="564" t="n">
        <v>0</v>
      </c>
      <c r="O78" s="564" t="n">
        <v>0</v>
      </c>
      <c r="P78" s="564"/>
      <c r="Q78" s="564" t="n">
        <v>-5.69847948</v>
      </c>
      <c r="R78" s="564" t="n">
        <v>-0.99451604</v>
      </c>
      <c r="S78" s="557"/>
    </row>
    <row r="79" s="533" customFormat="true" ht="18" hidden="false" customHeight="true" outlineLevel="0" collapsed="false">
      <c r="A79" s="570" t="s">
        <v>504</v>
      </c>
      <c r="B79" s="568" t="n">
        <v>34.6539</v>
      </c>
      <c r="C79" s="569" t="n">
        <v>34.6085166192971</v>
      </c>
      <c r="D79" s="569" t="n">
        <v>34.8849251551465</v>
      </c>
      <c r="E79" s="571"/>
      <c r="F79" s="572" t="n">
        <v>-0.130961827392839</v>
      </c>
      <c r="G79" s="572" t="n">
        <v>0.666664228691342</v>
      </c>
      <c r="H79" s="572" t="n">
        <v>0.267851200649251</v>
      </c>
      <c r="I79" s="572"/>
      <c r="J79" s="564" t="n">
        <v>12.8888808492687</v>
      </c>
      <c r="K79" s="564" t="n">
        <v>-20.221330244543</v>
      </c>
      <c r="L79" s="564" t="n">
        <v>0</v>
      </c>
      <c r="M79" s="564"/>
      <c r="N79" s="564" t="n">
        <v>0</v>
      </c>
      <c r="O79" s="564" t="n">
        <v>0</v>
      </c>
      <c r="P79" s="564"/>
      <c r="Q79" s="564" t="n">
        <v>0</v>
      </c>
      <c r="R79" s="564" t="n">
        <v>0</v>
      </c>
      <c r="S79" s="557"/>
    </row>
    <row r="80" s="533" customFormat="true" ht="18" hidden="false" customHeight="true" outlineLevel="0" collapsed="false">
      <c r="A80" s="574" t="s">
        <v>505</v>
      </c>
      <c r="B80" s="529" t="n">
        <v>34.6567246707378</v>
      </c>
      <c r="C80" s="555" t="n">
        <v>34.6212615165097</v>
      </c>
      <c r="D80" s="555" t="n">
        <v>34.8756517198926</v>
      </c>
      <c r="E80" s="575"/>
      <c r="F80" s="576" t="n">
        <v>-0.102326906437452</v>
      </c>
      <c r="G80" s="576" t="n">
        <v>0.631701498727109</v>
      </c>
      <c r="H80" s="576" t="n">
        <v>0.264687296144829</v>
      </c>
      <c r="I80" s="576"/>
      <c r="J80" s="532" t="n">
        <v>17.347811364787</v>
      </c>
      <c r="K80" s="532" t="n">
        <v>-15.7742694474706</v>
      </c>
      <c r="L80" s="532" t="n">
        <v>0</v>
      </c>
      <c r="M80" s="532"/>
      <c r="N80" s="532" t="n">
        <v>0</v>
      </c>
      <c r="O80" s="532" t="n">
        <v>0</v>
      </c>
      <c r="P80" s="532"/>
      <c r="Q80" s="532" t="n">
        <v>0</v>
      </c>
      <c r="R80" s="532" t="n">
        <v>-0.25536239</v>
      </c>
      <c r="S80" s="557"/>
    </row>
    <row r="81" s="533" customFormat="true" ht="18" hidden="false" customHeight="true" outlineLevel="0" collapsed="false">
      <c r="A81" s="574" t="s">
        <v>506</v>
      </c>
      <c r="B81" s="529" t="n">
        <v>34.6595</v>
      </c>
      <c r="C81" s="555" t="n">
        <v>34.6304845910397</v>
      </c>
      <c r="D81" s="555" t="n">
        <v>34.8864798711475</v>
      </c>
      <c r="E81" s="575"/>
      <c r="F81" s="576" t="n">
        <v>-0.0837156016683888</v>
      </c>
      <c r="G81" s="576" t="n">
        <v>0.654885013192526</v>
      </c>
      <c r="H81" s="576" t="n">
        <v>0.285584705762069</v>
      </c>
      <c r="I81" s="576"/>
      <c r="J81" s="532" t="n">
        <v>17.6085380316784</v>
      </c>
      <c r="K81" s="532" t="n">
        <v>-21.8201843735879</v>
      </c>
      <c r="L81" s="532" t="n">
        <v>0</v>
      </c>
      <c r="M81" s="532"/>
      <c r="N81" s="532" t="n">
        <v>0</v>
      </c>
      <c r="O81" s="532" t="n">
        <v>0</v>
      </c>
      <c r="P81" s="532"/>
      <c r="Q81" s="532" t="n">
        <v>0</v>
      </c>
      <c r="R81" s="532" t="n">
        <v>-1.3726386</v>
      </c>
      <c r="S81" s="557"/>
    </row>
    <row r="82" s="533" customFormat="true" ht="18" hidden="false" customHeight="true" outlineLevel="0" collapsed="false">
      <c r="A82" s="570" t="s">
        <v>637</v>
      </c>
      <c r="B82" s="568" t="n">
        <v>34.6623</v>
      </c>
      <c r="C82" s="569" t="n">
        <v>34.5887790176206</v>
      </c>
      <c r="D82" s="569" t="n">
        <v>34.9181348462658</v>
      </c>
      <c r="E82" s="571"/>
      <c r="F82" s="572" t="n">
        <v>-0.212106474121491</v>
      </c>
      <c r="G82" s="572" t="n">
        <v>0.73807810291226</v>
      </c>
      <c r="H82" s="572" t="n">
        <v>0.262985814395384</v>
      </c>
      <c r="I82" s="572"/>
      <c r="J82" s="564" t="n">
        <v>6.35649827767781</v>
      </c>
      <c r="K82" s="564" t="n">
        <v>-2.89656164133181</v>
      </c>
      <c r="L82" s="564" t="n">
        <v>0</v>
      </c>
      <c r="M82" s="564"/>
      <c r="N82" s="564" t="n">
        <v>0</v>
      </c>
      <c r="O82" s="564" t="n">
        <v>0</v>
      </c>
      <c r="P82" s="564"/>
      <c r="Q82" s="564" t="n">
        <v>0</v>
      </c>
      <c r="R82" s="564" t="n">
        <v>0</v>
      </c>
      <c r="S82" s="557"/>
    </row>
    <row r="83" s="533" customFormat="true" ht="18" hidden="false" customHeight="true" outlineLevel="0" collapsed="false">
      <c r="A83" s="570" t="s">
        <v>507</v>
      </c>
      <c r="B83" s="568" t="n">
        <v>34.6679</v>
      </c>
      <c r="C83" s="569" t="n">
        <v>34.647930855694</v>
      </c>
      <c r="D83" s="569" t="n">
        <v>34.9567593349893</v>
      </c>
      <c r="E83" s="571"/>
      <c r="F83" s="572" t="n">
        <v>-0.0576012516073632</v>
      </c>
      <c r="G83" s="572" t="n">
        <v>0.833218438351485</v>
      </c>
      <c r="H83" s="572" t="n">
        <v>0.387808593372061</v>
      </c>
      <c r="I83" s="572"/>
      <c r="J83" s="564" t="n">
        <v>16.1088055055645</v>
      </c>
      <c r="K83" s="564" t="n">
        <v>-21.9733273745243</v>
      </c>
      <c r="L83" s="564" t="n">
        <v>0</v>
      </c>
      <c r="M83" s="564"/>
      <c r="N83" s="564" t="n">
        <v>0</v>
      </c>
      <c r="O83" s="564" t="n">
        <v>0</v>
      </c>
      <c r="P83" s="564"/>
      <c r="Q83" s="564" t="n">
        <v>0</v>
      </c>
      <c r="R83" s="564" t="n">
        <v>-0.90271875</v>
      </c>
      <c r="S83" s="557"/>
    </row>
    <row r="84" s="533" customFormat="true" ht="18" hidden="false" customHeight="true" outlineLevel="0" collapsed="false">
      <c r="A84" s="574" t="s">
        <v>508</v>
      </c>
      <c r="B84" s="529" t="n">
        <v>34.6707</v>
      </c>
      <c r="C84" s="555" t="n">
        <v>34.628829283355</v>
      </c>
      <c r="D84" s="555" t="n">
        <v>34.9364523564684</v>
      </c>
      <c r="E84" s="555"/>
      <c r="F84" s="576" t="n">
        <v>-0.120766862638916</v>
      </c>
      <c r="G84" s="576" t="n">
        <v>0.766504156156013</v>
      </c>
      <c r="H84" s="576" t="n">
        <v>0.322868646758548</v>
      </c>
      <c r="I84" s="555"/>
      <c r="J84" s="532" t="n">
        <v>15.7349051472479</v>
      </c>
      <c r="K84" s="532" t="n">
        <v>-23.5574313983686</v>
      </c>
      <c r="L84" s="532" t="n">
        <v>0</v>
      </c>
      <c r="M84" s="532"/>
      <c r="N84" s="532" t="n">
        <v>0</v>
      </c>
      <c r="O84" s="532" t="n">
        <v>0</v>
      </c>
      <c r="P84" s="532"/>
      <c r="Q84" s="532" t="n">
        <v>0</v>
      </c>
      <c r="R84" s="532" t="n">
        <v>0</v>
      </c>
      <c r="S84" s="557"/>
    </row>
    <row r="85" s="533" customFormat="true" ht="18" hidden="false" customHeight="true" outlineLevel="0" collapsed="false">
      <c r="A85" s="574" t="s">
        <v>509</v>
      </c>
      <c r="B85" s="529" t="n">
        <v>34.6735</v>
      </c>
      <c r="C85" s="555" t="n">
        <v>34.6436243853409</v>
      </c>
      <c r="D85" s="555" t="n">
        <v>35.0070410586084</v>
      </c>
      <c r="E85" s="555"/>
      <c r="F85" s="576" t="n">
        <v>-0.0861626736818908</v>
      </c>
      <c r="G85" s="576" t="n">
        <v>0.961948054302061</v>
      </c>
      <c r="H85" s="576" t="n">
        <v>0.437892690310085</v>
      </c>
      <c r="I85" s="555"/>
      <c r="J85" s="532" t="n">
        <v>16.2103756809162</v>
      </c>
      <c r="K85" s="532" t="n">
        <v>-21.809748743119</v>
      </c>
      <c r="L85" s="532" t="n">
        <v>0</v>
      </c>
      <c r="M85" s="532"/>
      <c r="N85" s="532" t="n">
        <v>0</v>
      </c>
      <c r="O85" s="532" t="n">
        <v>0</v>
      </c>
      <c r="P85" s="532"/>
      <c r="Q85" s="532" t="n">
        <v>-0.78431363511826</v>
      </c>
      <c r="R85" s="532" t="n">
        <v>0</v>
      </c>
      <c r="S85" s="557"/>
    </row>
    <row r="86" s="533" customFormat="true" ht="18" hidden="false" customHeight="true" outlineLevel="0" collapsed="false">
      <c r="A86" s="570" t="s">
        <v>14</v>
      </c>
      <c r="B86" s="568" t="n">
        <v>34.6763</v>
      </c>
      <c r="C86" s="569" t="n">
        <v>34.650434871775</v>
      </c>
      <c r="D86" s="569" t="n">
        <v>34.9096658088695</v>
      </c>
      <c r="E86" s="569"/>
      <c r="F86" s="572" t="n">
        <v>-0.0745902193283931</v>
      </c>
      <c r="G86" s="572" t="n">
        <v>0.672983590721886</v>
      </c>
      <c r="H86" s="572" t="n">
        <v>0.299196685696746</v>
      </c>
      <c r="I86" s="569"/>
      <c r="J86" s="564" t="n">
        <v>22.4689996529367</v>
      </c>
      <c r="K86" s="564" t="n">
        <v>-22.6856003742746</v>
      </c>
      <c r="L86" s="564" t="n">
        <v>0</v>
      </c>
      <c r="M86" s="564"/>
      <c r="N86" s="564" t="n">
        <v>0</v>
      </c>
      <c r="O86" s="564" t="n">
        <v>0</v>
      </c>
      <c r="P86" s="564"/>
      <c r="Q86" s="564" t="n">
        <v>0</v>
      </c>
      <c r="R86" s="564" t="n">
        <v>-0.0744514</v>
      </c>
      <c r="S86" s="557"/>
    </row>
    <row r="87" s="533" customFormat="true" ht="18" hidden="false" customHeight="true" outlineLevel="0" collapsed="false">
      <c r="A87" s="570" t="s">
        <v>639</v>
      </c>
      <c r="B87" s="568" t="n">
        <v>34.6791</v>
      </c>
      <c r="C87" s="569" t="n">
        <v>34.5714025338025</v>
      </c>
      <c r="D87" s="569" t="n">
        <v>35.0386055640561</v>
      </c>
      <c r="E87" s="569"/>
      <c r="F87" s="572" t="n">
        <v>-0.310554386352176</v>
      </c>
      <c r="G87" s="572" t="n">
        <v>1.03666347758757</v>
      </c>
      <c r="H87" s="572" t="n">
        <v>0.363054545617698</v>
      </c>
      <c r="I87" s="569"/>
      <c r="J87" s="564" t="n">
        <v>21.1915295030866</v>
      </c>
      <c r="K87" s="564" t="n">
        <v>-19.7971007945028</v>
      </c>
      <c r="L87" s="564" t="n">
        <v>0</v>
      </c>
      <c r="M87" s="564"/>
      <c r="N87" s="564" t="n">
        <v>0</v>
      </c>
      <c r="O87" s="564" t="n">
        <v>0</v>
      </c>
      <c r="P87" s="564"/>
      <c r="Q87" s="564" t="n">
        <v>0</v>
      </c>
      <c r="R87" s="564" t="n">
        <v>0</v>
      </c>
      <c r="S87" s="557"/>
    </row>
    <row r="88" s="557" customFormat="true" ht="18" hidden="false" customHeight="true" outlineLevel="0" collapsed="false">
      <c r="A88" s="574" t="s">
        <v>15</v>
      </c>
      <c r="B88" s="529" t="n">
        <v>34.6819</v>
      </c>
      <c r="C88" s="555" t="n">
        <v>34.5873948165255</v>
      </c>
      <c r="D88" s="555" t="n">
        <v>34.9566581697489</v>
      </c>
      <c r="E88" s="555"/>
      <c r="F88" s="576" t="n">
        <v>-0.272491367181367</v>
      </c>
      <c r="G88" s="576" t="n">
        <v>0.792223522208579</v>
      </c>
      <c r="H88" s="576" t="n">
        <v>0.259866077513606</v>
      </c>
      <c r="I88" s="555"/>
      <c r="J88" s="532" t="n">
        <v>8.655018367619</v>
      </c>
      <c r="K88" s="532" t="n">
        <v>-4.18579313681581</v>
      </c>
      <c r="L88" s="532" t="n">
        <v>0</v>
      </c>
      <c r="M88" s="532"/>
      <c r="N88" s="532" t="n">
        <v>0</v>
      </c>
      <c r="O88" s="532" t="n">
        <v>0</v>
      </c>
      <c r="P88" s="532"/>
      <c r="Q88" s="532" t="n">
        <v>-0.783460098445461</v>
      </c>
      <c r="R88" s="532" t="n">
        <v>-0.32058651</v>
      </c>
    </row>
    <row r="89" s="533" customFormat="true" ht="6.75" hidden="false" customHeight="true" outlineLevel="0" collapsed="false">
      <c r="A89" s="328"/>
      <c r="B89" s="578"/>
      <c r="C89" s="578"/>
      <c r="D89" s="578"/>
      <c r="E89" s="578"/>
      <c r="F89" s="578"/>
      <c r="G89" s="578"/>
      <c r="H89" s="578"/>
      <c r="I89" s="578"/>
      <c r="J89" s="579"/>
      <c r="K89" s="579"/>
      <c r="L89" s="579"/>
      <c r="M89" s="579"/>
      <c r="N89" s="329"/>
      <c r="O89" s="329"/>
      <c r="P89" s="580"/>
      <c r="Q89" s="329"/>
      <c r="R89" s="329"/>
    </row>
    <row r="90" s="533" customFormat="true" ht="13.5" hidden="false" customHeight="true" outlineLevel="0" collapsed="false">
      <c r="A90" s="581" t="s">
        <v>710</v>
      </c>
      <c r="B90" s="540"/>
      <c r="C90" s="540"/>
      <c r="D90" s="540"/>
      <c r="E90" s="540"/>
      <c r="F90" s="540"/>
      <c r="G90" s="540"/>
      <c r="H90" s="540"/>
      <c r="I90" s="540"/>
      <c r="J90" s="540"/>
      <c r="K90" s="540"/>
      <c r="L90" s="315"/>
      <c r="M90" s="542"/>
      <c r="N90" s="315"/>
      <c r="O90" s="315"/>
      <c r="P90" s="542"/>
      <c r="Q90" s="315"/>
      <c r="R90" s="315"/>
    </row>
    <row r="91" customFormat="false" ht="15" hidden="false" customHeight="false" outlineLevel="0" collapsed="false">
      <c r="A91" s="582" t="s">
        <v>711</v>
      </c>
      <c r="B91" s="583"/>
      <c r="C91" s="528"/>
      <c r="D91" s="243"/>
      <c r="E91" s="584"/>
      <c r="F91" s="584"/>
      <c r="G91" s="585"/>
      <c r="H91" s="584"/>
      <c r="I91" s="584"/>
      <c r="J91" s="584"/>
      <c r="K91" s="584"/>
      <c r="L91" s="584"/>
      <c r="M91" s="584"/>
      <c r="N91" s="584"/>
      <c r="O91" s="584"/>
      <c r="P91" s="584"/>
      <c r="Q91" s="222"/>
      <c r="R91" s="222"/>
      <c r="S91" s="533"/>
    </row>
    <row r="92" customFormat="false" ht="15" hidden="false" customHeight="false" outlineLevel="0" collapsed="false">
      <c r="A92" s="586" t="s">
        <v>712</v>
      </c>
      <c r="B92" s="587"/>
      <c r="C92" s="588"/>
      <c r="D92" s="243"/>
      <c r="E92" s="588"/>
      <c r="F92" s="584"/>
      <c r="G92" s="589"/>
      <c r="H92" s="588"/>
      <c r="I92" s="588"/>
      <c r="J92" s="588"/>
      <c r="K92" s="590"/>
      <c r="L92" s="584"/>
      <c r="M92" s="588"/>
      <c r="N92" s="588"/>
      <c r="O92" s="588"/>
      <c r="P92" s="591"/>
      <c r="Q92" s="591"/>
      <c r="R92" s="222"/>
      <c r="S92" s="533"/>
    </row>
    <row r="93" customFormat="false" ht="15" hidden="false" customHeight="false" outlineLevel="0" collapsed="false">
      <c r="A93" s="586" t="s">
        <v>713</v>
      </c>
      <c r="B93" s="587"/>
      <c r="C93" s="588"/>
      <c r="D93" s="588"/>
      <c r="E93" s="588"/>
      <c r="F93" s="588"/>
      <c r="G93" s="584"/>
      <c r="H93" s="588"/>
      <c r="I93" s="588"/>
      <c r="J93" s="592"/>
      <c r="K93" s="590"/>
      <c r="L93" s="584"/>
      <c r="M93" s="588"/>
      <c r="N93" s="588"/>
      <c r="O93" s="588"/>
      <c r="P93" s="591"/>
      <c r="Q93" s="591"/>
      <c r="R93" s="222"/>
      <c r="S93" s="533"/>
    </row>
    <row r="94" customFormat="false" ht="18" hidden="false" customHeight="true" outlineLevel="0" collapsed="false">
      <c r="A94" s="586" t="s">
        <v>714</v>
      </c>
      <c r="B94" s="593"/>
      <c r="C94" s="588"/>
      <c r="D94" s="588"/>
      <c r="E94" s="588"/>
      <c r="F94" s="588"/>
      <c r="G94" s="588"/>
      <c r="H94" s="588"/>
      <c r="I94" s="588"/>
      <c r="J94" s="594"/>
      <c r="K94" s="590"/>
      <c r="L94" s="588"/>
      <c r="M94" s="588"/>
      <c r="N94" s="588"/>
      <c r="O94" s="595"/>
      <c r="P94" s="203" t="n">
        <v>0</v>
      </c>
      <c r="Q94" s="595"/>
      <c r="R94" s="596"/>
      <c r="S94" s="533"/>
    </row>
    <row r="95" customFormat="false" ht="15" hidden="false" customHeight="true" outlineLevel="0" collapsed="false">
      <c r="A95" s="586" t="s">
        <v>95</v>
      </c>
      <c r="B95" s="593"/>
      <c r="C95" s="588"/>
      <c r="D95" s="588"/>
      <c r="E95" s="588"/>
      <c r="F95" s="587"/>
      <c r="G95" s="590"/>
      <c r="H95" s="588"/>
      <c r="I95" s="587"/>
      <c r="J95" s="243"/>
      <c r="K95" s="590"/>
      <c r="L95" s="588"/>
      <c r="M95" s="587"/>
      <c r="N95" s="588"/>
      <c r="O95" s="597"/>
      <c r="Q95" s="595"/>
      <c r="R95" s="222"/>
      <c r="S95" s="533"/>
    </row>
    <row r="96" customFormat="false" ht="18" hidden="false" customHeight="false" outlineLevel="0" collapsed="false">
      <c r="D96" s="598"/>
      <c r="E96" s="598"/>
      <c r="G96" s="441"/>
      <c r="H96" s="241"/>
    </row>
    <row r="97" customFormat="false" ht="18" hidden="false" customHeight="false" outlineLevel="0" collapsed="false">
      <c r="B97" s="242"/>
      <c r="D97" s="599"/>
      <c r="E97" s="599"/>
      <c r="G97" s="241"/>
      <c r="H97" s="441"/>
    </row>
    <row r="98" customFormat="false" ht="15" hidden="false" customHeight="false" outlineLevel="0" collapsed="false">
      <c r="D98" s="427"/>
      <c r="E98" s="427"/>
      <c r="G98" s="441"/>
      <c r="H98" s="441"/>
    </row>
    <row r="99" customFormat="false" ht="15" hidden="false" customHeight="false" outlineLevel="0" collapsed="false">
      <c r="G99" s="241"/>
      <c r="H99" s="241"/>
    </row>
    <row r="100" customFormat="false" ht="15" hidden="false" customHeight="false" outlineLevel="0" collapsed="false">
      <c r="D100" s="242"/>
      <c r="E100" s="242"/>
    </row>
    <row r="101" customFormat="false" ht="15" hidden="false" customHeight="false" outlineLevel="0" collapsed="false">
      <c r="G101" s="227"/>
      <c r="H101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P16" activeCellId="0" sqref="P16"/>
    </sheetView>
  </sheetViews>
  <sheetFormatPr defaultColWidth="11.55078125" defaultRowHeight="15" zeroHeight="false" outlineLevelRow="0" outlineLevelCol="0"/>
  <cols>
    <col collapsed="false" customWidth="true" hidden="false" outlineLevel="0" max="1" min="1" style="600" width="55.77"/>
    <col collapsed="false" customWidth="true" hidden="false" outlineLevel="0" max="2" min="2" style="600" width="11.21"/>
    <col collapsed="false" customWidth="true" hidden="false" outlineLevel="0" max="13" min="3" style="600" width="15.99"/>
    <col collapsed="false" customWidth="false" hidden="false" outlineLevel="0" max="14" min="14" style="600" width="11.55"/>
    <col collapsed="false" customWidth="true" hidden="false" outlineLevel="0" max="15" min="15" style="600" width="9.99"/>
    <col collapsed="false" customWidth="false" hidden="false" outlineLevel="0" max="257" min="16" style="600" width="11.55"/>
  </cols>
  <sheetData>
    <row r="1" customFormat="false" ht="15.75" hidden="false" customHeight="false" outlineLevel="0" collapsed="false">
      <c r="A1" s="601" t="s">
        <v>715</v>
      </c>
    </row>
    <row r="2" customFormat="false" ht="18.75" hidden="false" customHeight="false" outlineLevel="0" collapsed="false">
      <c r="A2" s="602" t="s">
        <v>716</v>
      </c>
      <c r="B2" s="603" t="n">
        <v>44135</v>
      </c>
      <c r="C2" s="603"/>
      <c r="N2" s="604"/>
      <c r="O2" s="604"/>
      <c r="P2" s="604"/>
      <c r="Q2" s="604"/>
      <c r="R2" s="604"/>
      <c r="S2" s="604"/>
      <c r="T2" s="604"/>
      <c r="U2" s="604"/>
      <c r="V2" s="604"/>
    </row>
    <row r="3" s="609" customFormat="true" ht="15" hidden="false" customHeight="true" outlineLevel="0" collapsed="false">
      <c r="A3" s="605"/>
      <c r="B3" s="606" t="s">
        <v>3</v>
      </c>
      <c r="C3" s="606" t="s">
        <v>4</v>
      </c>
      <c r="D3" s="606" t="s">
        <v>5</v>
      </c>
      <c r="E3" s="606" t="s">
        <v>6</v>
      </c>
      <c r="F3" s="607" t="s">
        <v>717</v>
      </c>
      <c r="G3" s="608" t="s">
        <v>8</v>
      </c>
      <c r="H3" s="608"/>
      <c r="I3" s="608"/>
      <c r="J3" s="608"/>
      <c r="K3" s="608"/>
      <c r="L3" s="608"/>
      <c r="M3" s="608"/>
    </row>
    <row r="4" customFormat="false" ht="15.75" hidden="false" customHeight="false" outlineLevel="0" collapsed="false">
      <c r="A4" s="605"/>
      <c r="B4" s="606"/>
      <c r="C4" s="606"/>
      <c r="D4" s="606"/>
      <c r="E4" s="606"/>
      <c r="F4" s="607"/>
      <c r="G4" s="610" t="s">
        <v>11</v>
      </c>
      <c r="H4" s="610" t="s">
        <v>12</v>
      </c>
      <c r="I4" s="610" t="s">
        <v>13</v>
      </c>
      <c r="J4" s="610" t="n">
        <v>27</v>
      </c>
      <c r="K4" s="610" t="n">
        <v>28</v>
      </c>
      <c r="L4" s="610" t="n">
        <v>29</v>
      </c>
      <c r="M4" s="611" t="n">
        <v>31</v>
      </c>
    </row>
    <row r="5" customFormat="false" ht="20.1" hidden="false" customHeight="true" outlineLevel="0" collapsed="false">
      <c r="A5" s="600" t="s">
        <v>718</v>
      </c>
    </row>
    <row r="6" customFormat="false" ht="20.1" hidden="false" customHeight="true" outlineLevel="0" collapsed="false">
      <c r="A6" s="612" t="s">
        <v>719</v>
      </c>
      <c r="B6" s="613" t="n">
        <v>40037.8681198243</v>
      </c>
      <c r="C6" s="613" t="n">
        <v>33412.8585422486</v>
      </c>
      <c r="D6" s="613" t="n">
        <v>36652.5957105057</v>
      </c>
      <c r="E6" s="613" t="n">
        <v>37782.700661875</v>
      </c>
      <c r="F6" s="613" t="n">
        <v>39185.6608175878</v>
      </c>
      <c r="G6" s="613" t="n">
        <v>39185.6608175878</v>
      </c>
      <c r="H6" s="613" t="n">
        <v>39041.0144427586</v>
      </c>
      <c r="I6" s="613" t="n">
        <v>39306.7975969436</v>
      </c>
      <c r="J6" s="613" t="n">
        <v>39306.7975969436</v>
      </c>
      <c r="K6" s="613" t="n">
        <v>39306.7975969436</v>
      </c>
      <c r="L6" s="613" t="n">
        <v>39306.7975969436</v>
      </c>
      <c r="M6" s="613" t="n">
        <v>39306.7975969436</v>
      </c>
      <c r="N6" s="614"/>
    </row>
    <row r="7" customFormat="false" ht="20.1" hidden="false" customHeight="true" outlineLevel="0" collapsed="false">
      <c r="A7" s="612" t="s">
        <v>720</v>
      </c>
      <c r="B7" s="613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4"/>
    </row>
    <row r="8" customFormat="false" ht="20.1" hidden="false" customHeight="true" outlineLevel="0" collapsed="false">
      <c r="A8" s="612" t="s">
        <v>721</v>
      </c>
      <c r="B8" s="613" t="n">
        <v>12</v>
      </c>
      <c r="C8" s="613" t="n">
        <v>10</v>
      </c>
      <c r="D8" s="613" t="n">
        <v>10</v>
      </c>
      <c r="E8" s="613" t="n">
        <v>10</v>
      </c>
      <c r="F8" s="613" t="n">
        <v>10</v>
      </c>
      <c r="G8" s="613" t="n">
        <v>10</v>
      </c>
      <c r="H8" s="613" t="n">
        <v>10</v>
      </c>
      <c r="I8" s="613" t="n">
        <v>10</v>
      </c>
      <c r="J8" s="613" t="n">
        <v>10</v>
      </c>
      <c r="K8" s="613" t="n">
        <v>10</v>
      </c>
      <c r="L8" s="613" t="n">
        <v>10</v>
      </c>
      <c r="M8" s="613" t="n">
        <v>10</v>
      </c>
      <c r="N8" s="614"/>
    </row>
    <row r="9" customFormat="false" ht="20.1" hidden="false" customHeight="true" outlineLevel="0" collapsed="false">
      <c r="A9" s="615" t="s">
        <v>722</v>
      </c>
      <c r="B9" s="616" t="n">
        <v>4804.54417437892</v>
      </c>
      <c r="C9" s="616" t="n">
        <v>3341.28585422486</v>
      </c>
      <c r="D9" s="616" t="n">
        <v>3665.25957105057</v>
      </c>
      <c r="E9" s="616" t="n">
        <v>3778.2700661875</v>
      </c>
      <c r="F9" s="616" t="n">
        <v>3673.01856918571</v>
      </c>
      <c r="G9" s="616" t="n">
        <v>3673.01856918571</v>
      </c>
      <c r="H9" s="616" t="n">
        <v>3662.18370244462</v>
      </c>
      <c r="I9" s="616" t="n">
        <v>3684.21724532315</v>
      </c>
      <c r="J9" s="616" t="n">
        <v>3684.21724532315</v>
      </c>
      <c r="K9" s="616" t="n">
        <v>3684.21724532315</v>
      </c>
      <c r="L9" s="616" t="n">
        <v>3684.21724532315</v>
      </c>
      <c r="M9" s="616" t="n">
        <v>3684.21724532315</v>
      </c>
      <c r="N9" s="614"/>
    </row>
    <row r="10" customFormat="false" ht="20.1" hidden="false" customHeight="true" outlineLevel="0" collapsed="false">
      <c r="A10" s="615" t="s">
        <v>723</v>
      </c>
      <c r="B10" s="616" t="n">
        <v>9701.673595</v>
      </c>
      <c r="C10" s="616" t="n">
        <v>7732.99460362</v>
      </c>
      <c r="D10" s="616" t="n">
        <v>7803.86121388</v>
      </c>
      <c r="E10" s="616" t="n">
        <v>7389.6056774</v>
      </c>
      <c r="F10" s="616" t="n">
        <v>7213.70588402</v>
      </c>
      <c r="G10" s="616" t="n">
        <v>6029.38582214</v>
      </c>
      <c r="H10" s="616" t="n">
        <v>6272.04893521</v>
      </c>
      <c r="I10" s="616" t="n">
        <v>6692.22407015</v>
      </c>
      <c r="J10" s="616" t="n">
        <v>6261.48833662</v>
      </c>
      <c r="K10" s="616" t="n">
        <v>6186.17532559</v>
      </c>
      <c r="L10" s="616" t="n">
        <v>6197.83708445</v>
      </c>
      <c r="M10" s="616" t="n">
        <v>7398.49795151</v>
      </c>
      <c r="N10" s="614"/>
      <c r="O10" s="617"/>
    </row>
    <row r="11" customFormat="false" ht="20.1" hidden="false" customHeight="true" outlineLevel="0" collapsed="false">
      <c r="A11" s="612" t="s">
        <v>724</v>
      </c>
      <c r="B11" s="618" t="n">
        <v>24.2312441960323</v>
      </c>
      <c r="C11" s="618" t="n">
        <v>23.1437684202987</v>
      </c>
      <c r="D11" s="618" t="n">
        <v>21.2914285130512</v>
      </c>
      <c r="E11" s="619" t="n">
        <v>19.5581722533047</v>
      </c>
      <c r="F11" s="619" t="n">
        <v>18.4090448738388</v>
      </c>
      <c r="G11" s="619" t="n">
        <v>15.3867146714898</v>
      </c>
      <c r="H11" s="618" t="n">
        <v>16.0652816652754</v>
      </c>
      <c r="I11" s="618" t="n">
        <v>17.0256151080351</v>
      </c>
      <c r="J11" s="618" t="n">
        <v>15.9297849721212</v>
      </c>
      <c r="K11" s="618" t="n">
        <v>15.7381819527089</v>
      </c>
      <c r="L11" s="618" t="n">
        <v>15.7678505076993</v>
      </c>
      <c r="M11" s="618" t="n">
        <v>18.822438875268</v>
      </c>
      <c r="N11" s="614"/>
    </row>
    <row r="12" customFormat="false" ht="20.1" hidden="false" customHeight="true" outlineLevel="0" collapsed="false">
      <c r="A12" s="612" t="s">
        <v>725</v>
      </c>
      <c r="B12" s="613" t="n">
        <v>4897.12942062108</v>
      </c>
      <c r="C12" s="613" t="n">
        <v>4391.70874939514</v>
      </c>
      <c r="D12" s="613" t="n">
        <v>4138.60164282943</v>
      </c>
      <c r="E12" s="613" t="n">
        <v>3611.3356112125</v>
      </c>
      <c r="F12" s="613" t="n">
        <v>3540.68731483429</v>
      </c>
      <c r="G12" s="613" t="n">
        <v>2356.36725295429</v>
      </c>
      <c r="H12" s="613" t="n">
        <v>2609.86523276538</v>
      </c>
      <c r="I12" s="613" t="n">
        <v>3008.00682482685</v>
      </c>
      <c r="J12" s="613" t="n">
        <v>2577.27109129685</v>
      </c>
      <c r="K12" s="613" t="n">
        <v>2501.95808026685</v>
      </c>
      <c r="L12" s="613" t="n">
        <v>2513.61983912685</v>
      </c>
      <c r="M12" s="613" t="n">
        <v>3714.28070618685</v>
      </c>
      <c r="N12" s="614"/>
    </row>
    <row r="13" customFormat="false" ht="20.1" hidden="false" customHeight="true" outlineLevel="0" collapsed="false">
      <c r="A13" s="612" t="s">
        <v>726</v>
      </c>
      <c r="B13" s="613"/>
      <c r="C13" s="613"/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4"/>
    </row>
    <row r="14" customFormat="false" ht="20.1" hidden="false" customHeight="true" outlineLevel="0" collapsed="false">
      <c r="A14" s="612" t="s">
        <v>727</v>
      </c>
      <c r="B14" s="613" t="n">
        <v>15</v>
      </c>
      <c r="C14" s="613" t="n">
        <v>15</v>
      </c>
      <c r="D14" s="613" t="n">
        <v>13</v>
      </c>
      <c r="E14" s="613" t="n">
        <v>15</v>
      </c>
      <c r="F14" s="613" t="n">
        <v>15</v>
      </c>
      <c r="G14" s="613" t="n">
        <v>15</v>
      </c>
      <c r="H14" s="613" t="n">
        <v>15</v>
      </c>
      <c r="I14" s="613" t="n">
        <v>15</v>
      </c>
      <c r="J14" s="613" t="n">
        <v>15</v>
      </c>
      <c r="K14" s="613" t="n">
        <v>15</v>
      </c>
      <c r="L14" s="613" t="n">
        <v>15</v>
      </c>
      <c r="M14" s="613" t="n">
        <v>15</v>
      </c>
      <c r="N14" s="614"/>
    </row>
    <row r="15" customFormat="false" ht="20.1" hidden="false" customHeight="true" outlineLevel="0" collapsed="false">
      <c r="A15" s="615" t="s">
        <v>728</v>
      </c>
      <c r="B15" s="616" t="n">
        <v>6005.68021797364</v>
      </c>
      <c r="C15" s="616" t="n">
        <v>5011.92878133729</v>
      </c>
      <c r="D15" s="616" t="n">
        <v>4764.83744236574</v>
      </c>
      <c r="E15" s="616" t="n">
        <v>5667.40509928125</v>
      </c>
      <c r="F15" s="616" t="n">
        <v>5632.3016100651</v>
      </c>
      <c r="G15" s="616" t="n">
        <v>5632.3016100651</v>
      </c>
      <c r="H15" s="616" t="n">
        <v>5614.23442458255</v>
      </c>
      <c r="I15" s="616" t="n">
        <v>5649.55712517033</v>
      </c>
      <c r="J15" s="616" t="n">
        <v>5649.55712517033</v>
      </c>
      <c r="K15" s="616" t="n">
        <v>5649.55712517033</v>
      </c>
      <c r="L15" s="616" t="n">
        <v>5649.55712517033</v>
      </c>
      <c r="M15" s="616" t="n">
        <v>5649.55712517033</v>
      </c>
      <c r="N15" s="614"/>
      <c r="R15" s="600" t="s">
        <v>182</v>
      </c>
    </row>
    <row r="16" customFormat="false" ht="20.1" hidden="false" customHeight="true" outlineLevel="0" collapsed="false">
      <c r="A16" s="615" t="s">
        <v>729</v>
      </c>
      <c r="B16" s="616" t="n">
        <v>9211.18092370929</v>
      </c>
      <c r="C16" s="616" t="n">
        <v>7732.99460362</v>
      </c>
      <c r="D16" s="616" t="n">
        <v>7809.40862849333</v>
      </c>
      <c r="E16" s="616" t="n">
        <v>6582.57847700333</v>
      </c>
      <c r="F16" s="616" t="n">
        <v>6623.02681323667</v>
      </c>
      <c r="G16" s="616" t="n">
        <v>6386.10330684727</v>
      </c>
      <c r="H16" s="616" t="n">
        <v>6254.3478464075</v>
      </c>
      <c r="I16" s="616" t="n">
        <v>6692.22407015</v>
      </c>
      <c r="J16" s="616" t="n">
        <v>6476.856203385</v>
      </c>
      <c r="K16" s="616" t="n">
        <v>6379.96257745333</v>
      </c>
      <c r="L16" s="616" t="n">
        <v>6334.4312042025</v>
      </c>
      <c r="M16" s="616" t="n">
        <v>6790.45981019143</v>
      </c>
      <c r="N16" s="614"/>
    </row>
    <row r="17" customFormat="false" ht="20.1" hidden="false" customHeight="true" outlineLevel="0" collapsed="false">
      <c r="A17" s="612" t="s">
        <v>730</v>
      </c>
      <c r="B17" s="618" t="n">
        <v>23.0061722970421</v>
      </c>
      <c r="C17" s="618" t="n">
        <v>23.1437684202987</v>
      </c>
      <c r="D17" s="618" t="n">
        <v>21.3065636337863</v>
      </c>
      <c r="E17" s="618" t="n">
        <v>17.4222021234325</v>
      </c>
      <c r="F17" s="618" t="n">
        <v>16.9016591147138</v>
      </c>
      <c r="G17" s="618" t="n">
        <v>16.2970412482644</v>
      </c>
      <c r="H17" s="618" t="n">
        <v>16.0199419397197</v>
      </c>
      <c r="I17" s="618" t="n">
        <v>17.0256151080351</v>
      </c>
      <c r="J17" s="618" t="n">
        <v>16.4777000400781</v>
      </c>
      <c r="K17" s="618" t="n">
        <v>16.2311940109551</v>
      </c>
      <c r="L17" s="618" t="n">
        <v>16.1153581351411</v>
      </c>
      <c r="M17" s="618" t="n">
        <v>17.2755355951955</v>
      </c>
      <c r="N17" s="614"/>
    </row>
    <row r="18" customFormat="false" ht="20.1" hidden="false" customHeight="true" outlineLevel="0" collapsed="false">
      <c r="A18" s="612" t="s">
        <v>731</v>
      </c>
      <c r="B18" s="620" t="n">
        <v>3205.50070573564</v>
      </c>
      <c r="C18" s="620" t="n">
        <v>2721.06582228271</v>
      </c>
      <c r="D18" s="620" t="n">
        <v>3044.57118612759</v>
      </c>
      <c r="E18" s="620" t="n">
        <v>915.173377722084</v>
      </c>
      <c r="F18" s="620" t="n">
        <f aca="false">+F16-F15</f>
        <v>990.725203171566</v>
      </c>
      <c r="G18" s="620" t="n">
        <f aca="false">+G16-G15</f>
        <v>753.801696782172</v>
      </c>
      <c r="H18" s="620" t="n">
        <f aca="false">+H16-H15</f>
        <v>640.113421824952</v>
      </c>
      <c r="I18" s="620" t="n">
        <v>1042.66694497967</v>
      </c>
      <c r="J18" s="620" t="n">
        <v>827.299078214668</v>
      </c>
      <c r="K18" s="620" t="n">
        <v>730.405452283002</v>
      </c>
      <c r="L18" s="620" t="n">
        <v>684.874079032169</v>
      </c>
      <c r="M18" s="620" t="n">
        <v>1140.9026850211</v>
      </c>
      <c r="N18" s="614"/>
    </row>
    <row r="19" customFormat="false" ht="20.1" hidden="false" customHeight="true" outlineLevel="0" collapsed="false">
      <c r="A19" s="612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4"/>
    </row>
    <row r="20" customFormat="false" ht="20.1" hidden="false" customHeight="true" outlineLevel="0" collapsed="false">
      <c r="A20" s="600" t="s">
        <v>732</v>
      </c>
      <c r="B20" s="621"/>
      <c r="C20" s="621"/>
      <c r="D20" s="621"/>
      <c r="E20" s="621"/>
      <c r="F20" s="621"/>
      <c r="G20" s="621"/>
      <c r="H20" s="621"/>
      <c r="I20" s="621"/>
      <c r="J20" s="621"/>
      <c r="K20" s="621"/>
      <c r="L20" s="621"/>
      <c r="M20" s="621"/>
      <c r="N20" s="614"/>
    </row>
    <row r="21" customFormat="false" ht="20.1" hidden="false" customHeight="true" outlineLevel="0" collapsed="false">
      <c r="A21" s="612" t="s">
        <v>733</v>
      </c>
      <c r="B21" s="613" t="n">
        <v>3977.30848017153</v>
      </c>
      <c r="C21" s="613" t="n">
        <v>2986.29263940634</v>
      </c>
      <c r="D21" s="613" t="n">
        <v>2666.78432273309</v>
      </c>
      <c r="E21" s="613" t="n">
        <v>2747.403406832</v>
      </c>
      <c r="F21" s="613" t="n">
        <v>2940.26895282816</v>
      </c>
      <c r="G21" s="613" t="n">
        <v>2940.26895282816</v>
      </c>
      <c r="H21" s="613" t="n">
        <v>2943.47810217172</v>
      </c>
      <c r="I21" s="613" t="n">
        <v>2968.60383100514</v>
      </c>
      <c r="J21" s="613" t="n">
        <v>2968.60383100514</v>
      </c>
      <c r="K21" s="613" t="n">
        <v>2968.60383100514</v>
      </c>
      <c r="L21" s="613" t="n">
        <v>2968.60383100514</v>
      </c>
      <c r="M21" s="613" t="n">
        <v>2968.60383100514</v>
      </c>
      <c r="N21" s="614"/>
    </row>
    <row r="22" customFormat="false" ht="20.1" hidden="false" customHeight="true" outlineLevel="0" collapsed="false">
      <c r="A22" s="612" t="s">
        <v>720</v>
      </c>
      <c r="B22" s="613"/>
      <c r="C22" s="613"/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4"/>
    </row>
    <row r="23" customFormat="false" ht="20.1" hidden="false" customHeight="true" outlineLevel="0" collapsed="false">
      <c r="A23" s="612" t="s">
        <v>734</v>
      </c>
      <c r="B23" s="613" t="n">
        <v>12</v>
      </c>
      <c r="C23" s="613" t="n">
        <v>10</v>
      </c>
      <c r="D23" s="613" t="n">
        <v>10</v>
      </c>
      <c r="E23" s="613" t="n">
        <v>10</v>
      </c>
      <c r="F23" s="613" t="n">
        <v>10</v>
      </c>
      <c r="G23" s="613" t="n">
        <v>10</v>
      </c>
      <c r="H23" s="613" t="n">
        <v>10</v>
      </c>
      <c r="I23" s="613" t="n">
        <v>10</v>
      </c>
      <c r="J23" s="613" t="n">
        <v>10</v>
      </c>
      <c r="K23" s="613" t="n">
        <v>10</v>
      </c>
      <c r="L23" s="613" t="n">
        <v>10</v>
      </c>
      <c r="M23" s="613" t="n">
        <v>10</v>
      </c>
      <c r="N23" s="614"/>
    </row>
    <row r="24" customFormat="false" ht="20.1" hidden="false" customHeight="true" outlineLevel="0" collapsed="false">
      <c r="A24" s="615" t="s">
        <v>735</v>
      </c>
      <c r="B24" s="616" t="n">
        <v>477.277017620584</v>
      </c>
      <c r="C24" s="616" t="n">
        <v>298.629263940634</v>
      </c>
      <c r="D24" s="616" t="n">
        <v>266.678432273309</v>
      </c>
      <c r="E24" s="616" t="n">
        <v>274.7403406832</v>
      </c>
      <c r="F24" s="616" t="n">
        <v>294.026895282816</v>
      </c>
      <c r="G24" s="616" t="n">
        <v>294.026895282816</v>
      </c>
      <c r="H24" s="616" t="n">
        <v>294.347810217172</v>
      </c>
      <c r="I24" s="616" t="n">
        <v>296.860383100514</v>
      </c>
      <c r="J24" s="616" t="n">
        <v>296.860383100514</v>
      </c>
      <c r="K24" s="616" t="n">
        <v>296.860383100514</v>
      </c>
      <c r="L24" s="616" t="n">
        <v>296.860383100514</v>
      </c>
      <c r="M24" s="616" t="n">
        <v>296.860383100514</v>
      </c>
      <c r="N24" s="614"/>
    </row>
    <row r="25" customFormat="false" ht="20.1" hidden="false" customHeight="true" outlineLevel="0" collapsed="false">
      <c r="A25" s="615" t="s">
        <v>736</v>
      </c>
      <c r="B25" s="616" t="n">
        <v>721.11271065441</v>
      </c>
      <c r="C25" s="616" t="n">
        <v>628.330177383834</v>
      </c>
      <c r="D25" s="616" t="n">
        <v>473.713255466735</v>
      </c>
      <c r="E25" s="616" t="n">
        <v>512.482452752618</v>
      </c>
      <c r="F25" s="616" t="n">
        <v>537.75134276471</v>
      </c>
      <c r="G25" s="616" t="n">
        <v>475.080708398342</v>
      </c>
      <c r="H25" s="616" t="n">
        <v>462.953561373603</v>
      </c>
      <c r="I25" s="616" t="n">
        <v>483.401927617024</v>
      </c>
      <c r="J25" s="616" t="n">
        <v>484.715636386539</v>
      </c>
      <c r="K25" s="616" t="n">
        <v>473.020320056128</v>
      </c>
      <c r="L25" s="616" t="n">
        <v>469.822986829001</v>
      </c>
      <c r="M25" s="616" t="n">
        <v>523.877477444884</v>
      </c>
      <c r="N25" s="614"/>
      <c r="O25" s="617"/>
    </row>
    <row r="26" customFormat="false" ht="20.1" hidden="false" customHeight="true" outlineLevel="0" collapsed="false">
      <c r="A26" s="612" t="s">
        <v>737</v>
      </c>
      <c r="B26" s="618" t="n">
        <v>18.1306708858376</v>
      </c>
      <c r="C26" s="618" t="n">
        <v>21.0404757086614</v>
      </c>
      <c r="D26" s="618" t="n">
        <v>17.7634633377942</v>
      </c>
      <c r="E26" s="618" t="n">
        <v>18.6533383295013</v>
      </c>
      <c r="F26" s="618" t="n">
        <v>18.2891888936712</v>
      </c>
      <c r="G26" s="618" t="n">
        <v>16.1577296505946</v>
      </c>
      <c r="H26" s="618" t="n">
        <v>15.7281129773662</v>
      </c>
      <c r="I26" s="618" t="n">
        <v>16.283814046462</v>
      </c>
      <c r="J26" s="618" t="n">
        <v>16.3280674680804</v>
      </c>
      <c r="K26" s="618" t="n">
        <v>15.9341005733314</v>
      </c>
      <c r="L26" s="618" t="n">
        <v>15.826395624839</v>
      </c>
      <c r="M26" s="618" t="n">
        <v>17.6472681188821</v>
      </c>
      <c r="N26" s="614"/>
    </row>
    <row r="27" customFormat="false" ht="20.1" hidden="false" customHeight="true" outlineLevel="0" collapsed="false">
      <c r="A27" s="612" t="s">
        <v>738</v>
      </c>
      <c r="B27" s="613" t="n">
        <v>243.835693033826</v>
      </c>
      <c r="C27" s="613" t="n">
        <v>329.7009134432</v>
      </c>
      <c r="D27" s="613" t="n">
        <v>207.034823193426</v>
      </c>
      <c r="E27" s="613" t="n">
        <v>237.742112069418</v>
      </c>
      <c r="F27" s="613" t="n">
        <v>243.724447481894</v>
      </c>
      <c r="G27" s="613" t="n">
        <v>181.053813115526</v>
      </c>
      <c r="H27" s="613" t="n">
        <v>168.605751156432</v>
      </c>
      <c r="I27" s="613" t="n">
        <v>186.54154451651</v>
      </c>
      <c r="J27" s="613" t="n">
        <v>187.855253286025</v>
      </c>
      <c r="K27" s="613" t="n">
        <v>176.159936955614</v>
      </c>
      <c r="L27" s="613" t="n">
        <v>172.962603728487</v>
      </c>
      <c r="M27" s="613" t="n">
        <v>227.01709434437</v>
      </c>
      <c r="N27" s="614"/>
    </row>
    <row r="28" customFormat="false" ht="20.1" hidden="false" customHeight="true" outlineLevel="0" collapsed="false">
      <c r="A28" s="612" t="s">
        <v>726</v>
      </c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4"/>
    </row>
    <row r="29" customFormat="false" ht="20.1" hidden="false" customHeight="true" outlineLevel="0" collapsed="false">
      <c r="A29" s="612" t="s">
        <v>739</v>
      </c>
      <c r="B29" s="613" t="n">
        <v>15</v>
      </c>
      <c r="C29" s="613" t="n">
        <v>15</v>
      </c>
      <c r="D29" s="613" t="n">
        <v>15</v>
      </c>
      <c r="E29" s="613" t="n">
        <v>15</v>
      </c>
      <c r="F29" s="613" t="n">
        <v>15</v>
      </c>
      <c r="G29" s="613" t="n">
        <v>15</v>
      </c>
      <c r="H29" s="613" t="n">
        <v>15</v>
      </c>
      <c r="I29" s="613" t="n">
        <v>15</v>
      </c>
      <c r="J29" s="613" t="n">
        <v>15</v>
      </c>
      <c r="K29" s="613" t="n">
        <v>15</v>
      </c>
      <c r="L29" s="613" t="n">
        <v>15</v>
      </c>
      <c r="M29" s="613" t="n">
        <v>15</v>
      </c>
      <c r="N29" s="614"/>
    </row>
    <row r="30" customFormat="false" ht="20.1" hidden="false" customHeight="true" outlineLevel="0" collapsed="false">
      <c r="A30" s="615" t="s">
        <v>740</v>
      </c>
      <c r="B30" s="616" t="n">
        <v>596.59627202573</v>
      </c>
      <c r="C30" s="616" t="n">
        <v>447.943895910951</v>
      </c>
      <c r="D30" s="616" t="n">
        <v>400.017648409963</v>
      </c>
      <c r="E30" s="616" t="n">
        <v>412.110511024801</v>
      </c>
      <c r="F30" s="616" t="n">
        <v>441.040342924224</v>
      </c>
      <c r="G30" s="616" t="n">
        <v>441.040342924224</v>
      </c>
      <c r="H30" s="616" t="n">
        <v>441.521715325757</v>
      </c>
      <c r="I30" s="616" t="n">
        <v>445.290574650771</v>
      </c>
      <c r="J30" s="616" t="n">
        <v>445.290574650771</v>
      </c>
      <c r="K30" s="616" t="n">
        <v>445.290574650771</v>
      </c>
      <c r="L30" s="616" t="n">
        <v>445.290574650771</v>
      </c>
      <c r="M30" s="616" t="n">
        <v>445.290574650771</v>
      </c>
      <c r="N30" s="614"/>
    </row>
    <row r="31" customFormat="false" ht="20.1" hidden="false" customHeight="true" outlineLevel="0" collapsed="false">
      <c r="A31" s="615" t="s">
        <v>741</v>
      </c>
      <c r="B31" s="616" t="n">
        <v>735.853061661019</v>
      </c>
      <c r="C31" s="616" t="n">
        <v>628.330177383834</v>
      </c>
      <c r="D31" s="616" t="n">
        <v>472.766216402087</v>
      </c>
      <c r="E31" s="616" t="n">
        <v>445.737100699149</v>
      </c>
      <c r="F31" s="616" t="n">
        <v>499.527783705402</v>
      </c>
      <c r="G31" s="616" t="n">
        <v>468.0916202181</v>
      </c>
      <c r="H31" s="616" t="n">
        <v>464.405299562381</v>
      </c>
      <c r="I31" s="616" t="n">
        <v>483.401927617024</v>
      </c>
      <c r="J31" s="616" t="n">
        <v>484.058782001782</v>
      </c>
      <c r="K31" s="616" t="n">
        <v>480.379294686564</v>
      </c>
      <c r="L31" s="616" t="n">
        <v>477.740217722173</v>
      </c>
      <c r="M31" s="616" t="n">
        <v>497.513329031906</v>
      </c>
      <c r="N31" s="614"/>
    </row>
    <row r="32" customFormat="false" ht="20.1" hidden="false" customHeight="true" outlineLevel="0" collapsed="false">
      <c r="A32" s="612" t="s">
        <v>742</v>
      </c>
      <c r="B32" s="618" t="n">
        <v>18.5012820938969</v>
      </c>
      <c r="C32" s="618" t="n">
        <v>21.0404757086614</v>
      </c>
      <c r="D32" s="618" t="n">
        <v>17.7279509397133</v>
      </c>
      <c r="E32" s="618" t="n">
        <v>16.2239407431296</v>
      </c>
      <c r="F32" s="618" t="n">
        <v>16.9891867621471</v>
      </c>
      <c r="G32" s="618" t="n">
        <v>15.9200273079732</v>
      </c>
      <c r="H32" s="618" t="n">
        <v>15.7774334797918</v>
      </c>
      <c r="I32" s="618" t="n">
        <v>16.283814046462</v>
      </c>
      <c r="J32" s="618" t="n">
        <v>16.3059407572712</v>
      </c>
      <c r="K32" s="618" t="n">
        <v>16.1819940292913</v>
      </c>
      <c r="L32" s="618" t="n">
        <v>16.0930944281782</v>
      </c>
      <c r="M32" s="618" t="n">
        <v>16.7591688670513</v>
      </c>
      <c r="N32" s="614"/>
    </row>
    <row r="33" customFormat="false" ht="20.1" hidden="false" customHeight="true" outlineLevel="0" collapsed="false">
      <c r="A33" s="612" t="s">
        <v>743</v>
      </c>
      <c r="B33" s="613" t="n">
        <v>139.256789635289</v>
      </c>
      <c r="C33" s="613" t="n">
        <v>180.386281472883</v>
      </c>
      <c r="D33" s="613" t="n">
        <v>72.7485679921242</v>
      </c>
      <c r="E33" s="613" t="n">
        <v>33.6265896743487</v>
      </c>
      <c r="F33" s="613" t="n">
        <v>58.487440781178</v>
      </c>
      <c r="G33" s="613" t="n">
        <v>27.0512772938757</v>
      </c>
      <c r="H33" s="613" t="n">
        <v>22.883584236624</v>
      </c>
      <c r="I33" s="613" t="n">
        <v>38.1113529662526</v>
      </c>
      <c r="J33" s="613" t="n">
        <v>38.7682073510102</v>
      </c>
      <c r="K33" s="613" t="n">
        <v>35.0887200357923</v>
      </c>
      <c r="L33" s="613" t="n">
        <v>32.4496430714017</v>
      </c>
      <c r="M33" s="613" t="n">
        <v>52.222754381135</v>
      </c>
      <c r="N33" s="614"/>
    </row>
    <row r="34" customFormat="false" ht="20.1" hidden="false" customHeight="true" outlineLevel="0" collapsed="false">
      <c r="A34" s="622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  <c r="M34" s="623"/>
    </row>
    <row r="35" customFormat="false" ht="15" hidden="false" customHeight="true" outlineLevel="0" collapsed="false">
      <c r="A35" s="624" t="s">
        <v>744</v>
      </c>
      <c r="B35" s="624"/>
      <c r="C35" s="624"/>
      <c r="D35" s="624"/>
    </row>
    <row r="36" customFormat="false" ht="15" hidden="false" customHeight="false" outlineLevel="0" collapsed="false">
      <c r="A36" s="625" t="s">
        <v>745</v>
      </c>
      <c r="B36" s="625"/>
      <c r="C36" s="625"/>
      <c r="D36" s="625"/>
    </row>
    <row r="37" customFormat="false" ht="15" hidden="false" customHeight="false" outlineLevel="0" collapsed="false">
      <c r="A37" s="626" t="s">
        <v>746</v>
      </c>
    </row>
    <row r="38" customFormat="false" ht="15" hidden="false" customHeight="false" outlineLevel="0" collapsed="false">
      <c r="A38" s="626" t="s">
        <v>747</v>
      </c>
      <c r="C38" s="627"/>
      <c r="D38" s="627"/>
      <c r="E38" s="627"/>
      <c r="F38" s="627"/>
      <c r="G38" s="627"/>
      <c r="H38" s="627"/>
      <c r="I38" s="627"/>
      <c r="J38" s="627"/>
      <c r="K38" s="627"/>
      <c r="L38" s="627"/>
      <c r="M38" s="627"/>
    </row>
    <row r="39" customFormat="false" ht="15" hidden="false" customHeight="false" outlineLevel="0" collapsed="false">
      <c r="A39" s="626" t="s">
        <v>748</v>
      </c>
      <c r="C39" s="627"/>
      <c r="D39" s="627"/>
      <c r="E39" s="627"/>
      <c r="F39" s="627"/>
      <c r="G39" s="627"/>
      <c r="H39" s="627"/>
      <c r="I39" s="627"/>
      <c r="J39" s="627"/>
      <c r="K39" s="627"/>
      <c r="L39" s="627"/>
      <c r="M39" s="627"/>
    </row>
    <row r="40" customFormat="false" ht="15" hidden="false" customHeight="false" outlineLevel="0" collapsed="false">
      <c r="A40" s="628" t="s">
        <v>95</v>
      </c>
      <c r="C40" s="627"/>
      <c r="D40" s="627"/>
      <c r="E40" s="627"/>
      <c r="F40" s="627"/>
      <c r="G40" s="627"/>
      <c r="H40" s="627"/>
      <c r="I40" s="627"/>
      <c r="J40" s="627"/>
      <c r="K40" s="627"/>
      <c r="L40" s="627"/>
      <c r="M40" s="627"/>
    </row>
    <row r="41" customFormat="false" ht="15" hidden="false" customHeight="false" outlineLevel="0" collapsed="false">
      <c r="C41" s="627"/>
      <c r="D41" s="627"/>
      <c r="E41" s="627"/>
      <c r="F41" s="627"/>
      <c r="G41" s="627"/>
      <c r="H41" s="627"/>
      <c r="I41" s="627"/>
      <c r="J41" s="627"/>
      <c r="K41" s="627"/>
      <c r="L41" s="627"/>
      <c r="M41" s="627"/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6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 t="s">
        <v>101</v>
      </c>
      <c r="G5" s="58" t="s">
        <v>8</v>
      </c>
      <c r="H5" s="58"/>
      <c r="I5" s="58"/>
      <c r="J5" s="58"/>
      <c r="K5" s="58"/>
      <c r="L5" s="58"/>
      <c r="M5" s="57" t="s">
        <v>102</v>
      </c>
      <c r="N5" s="57" t="s">
        <v>103</v>
      </c>
      <c r="O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106</v>
      </c>
      <c r="G6" s="56" t="s">
        <v>107</v>
      </c>
      <c r="H6" s="56" t="s">
        <v>108</v>
      </c>
      <c r="I6" s="56" t="s">
        <v>109</v>
      </c>
      <c r="J6" s="59" t="s">
        <v>15</v>
      </c>
      <c r="K6" s="56" t="s">
        <v>110</v>
      </c>
      <c r="L6" s="56" t="s">
        <v>111</v>
      </c>
      <c r="M6" s="56" t="s">
        <v>112</v>
      </c>
      <c r="N6" s="56" t="s">
        <v>105</v>
      </c>
      <c r="O6" s="57" t="s">
        <v>21</v>
      </c>
    </row>
    <row r="7" customFormat="false" ht="15" hidden="false" customHeight="false" outlineLevel="0" collapsed="false">
      <c r="A7" s="56" t="s">
        <v>11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5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398.288960202041</v>
      </c>
      <c r="H10" s="61" t="n">
        <v>-320.33316719853</v>
      </c>
      <c r="I10" s="61" t="n">
        <v>195.301322639114</v>
      </c>
      <c r="J10" s="61" t="n">
        <v>398.676483067955</v>
      </c>
      <c r="K10" s="61" t="n">
        <v>882.258926236831</v>
      </c>
      <c r="L10" s="61" t="n">
        <v>1155.51604187946</v>
      </c>
      <c r="M10" s="61" t="n">
        <v>1155.51604187946</v>
      </c>
      <c r="N10" s="61" t="n">
        <v>2211.05485034731</v>
      </c>
      <c r="O10" s="61" t="n">
        <v>7808.32020522569</v>
      </c>
    </row>
    <row r="11" customFormat="false" ht="15" hidden="false" customHeight="false" outlineLevel="0" collapsed="false">
      <c r="A11" s="49" t="s">
        <v>116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11.5972489678378</v>
      </c>
      <c r="H11" s="62" t="n">
        <v>-9.32735743107934</v>
      </c>
      <c r="I11" s="62" t="n">
        <v>5.68672066944781</v>
      </c>
      <c r="J11" s="62" t="n">
        <v>11.6085327331585</v>
      </c>
      <c r="K11" s="62" t="n">
        <v>25.6893297179904</v>
      </c>
      <c r="L11" s="62" t="n">
        <v>33.6459419241967</v>
      </c>
      <c r="M11" s="62" t="n">
        <v>33.6459419241967</v>
      </c>
      <c r="N11" s="62" t="n">
        <v>64.380779140892</v>
      </c>
      <c r="O11" s="62" t="n">
        <v>227.360139218181</v>
      </c>
    </row>
    <row r="12" customFormat="false" ht="15" hidden="false" customHeight="false" outlineLevel="0" collapsed="false">
      <c r="A12" s="49" t="s">
        <v>117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-9.8905975900766</v>
      </c>
      <c r="H12" s="62" t="n">
        <v>-9.30365862457711</v>
      </c>
      <c r="I12" s="62" t="n">
        <v>19.6369517957342</v>
      </c>
      <c r="J12" s="62" t="n">
        <v>-3.3686559038174</v>
      </c>
      <c r="K12" s="62" t="n">
        <v>18.1590446200353</v>
      </c>
      <c r="L12" s="62" t="n">
        <v>18.6017402011157</v>
      </c>
      <c r="M12" s="62" t="n">
        <v>18.6017402011157</v>
      </c>
      <c r="N12" s="62" t="n">
        <v>187.906003147287</v>
      </c>
      <c r="O12" s="62" t="n">
        <v>528.722997133814</v>
      </c>
    </row>
    <row r="13" customFormat="false" ht="15" hidden="false" customHeight="false" outlineLevel="0" collapsed="false">
      <c r="A13" s="63" t="s">
        <v>118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-9.90654943282607</v>
      </c>
      <c r="H13" s="64" t="n">
        <v>-9.30369094076923</v>
      </c>
      <c r="I13" s="64" t="n">
        <v>24.6079551943153</v>
      </c>
      <c r="J13" s="64" t="n">
        <v>-2.58396798036119</v>
      </c>
      <c r="K13" s="64" t="n">
        <v>19.7544604709874</v>
      </c>
      <c r="L13" s="64" t="n">
        <v>25.1521752917074</v>
      </c>
      <c r="M13" s="64" t="n">
        <v>25.1521752917074</v>
      </c>
      <c r="N13" s="64" t="n">
        <v>206.327169486962</v>
      </c>
      <c r="O13" s="64" t="n">
        <v>572.478028753249</v>
      </c>
    </row>
    <row r="14" customFormat="false" ht="15" hidden="false" customHeight="false" outlineLevel="0" collapsed="false">
      <c r="A14" s="63" t="s">
        <v>119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62.6706347902077</v>
      </c>
      <c r="H14" s="64" t="n">
        <v>12.1271469000868</v>
      </c>
      <c r="I14" s="64" t="n">
        <v>12.2913521081323</v>
      </c>
      <c r="J14" s="64" t="n">
        <v>-54.0544912863424</v>
      </c>
      <c r="K14" s="64" t="n">
        <v>-73.2152689258293</v>
      </c>
      <c r="L14" s="64" t="n">
        <v>13.8738648725974</v>
      </c>
      <c r="M14" s="64" t="n">
        <v>13.8738648725974</v>
      </c>
      <c r="N14" s="64" t="n">
        <v>-11.3950244959826</v>
      </c>
      <c r="O14" s="64" t="n">
        <v>-50.1642227651051</v>
      </c>
    </row>
    <row r="15" customFormat="false" ht="15" hidden="false" customHeight="false" outlineLevel="0" collapsed="false">
      <c r="A15" s="49" t="s">
        <v>120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00482658954379644</v>
      </c>
      <c r="H15" s="62" t="n">
        <v>-0.00304639039688936</v>
      </c>
      <c r="I15" s="62" t="n">
        <v>-0.00741163299983327</v>
      </c>
      <c r="J15" s="62" t="n">
        <v>-0.736928000137937</v>
      </c>
      <c r="K15" s="62" t="n">
        <v>-0.737074827167675</v>
      </c>
      <c r="L15" s="62" t="n">
        <v>-0.752359440108194</v>
      </c>
      <c r="M15" s="62" t="n">
        <v>-0.752359440108194</v>
      </c>
      <c r="N15" s="62" t="n">
        <v>-3.1114404900876</v>
      </c>
      <c r="O15" s="62" t="n">
        <v>-8.81174759996185</v>
      </c>
    </row>
    <row r="16" customFormat="false" ht="15" hidden="false" customHeight="false" outlineLevel="0" collapsed="false">
      <c r="A16" s="49" t="s">
        <v>121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9.979922</v>
      </c>
      <c r="H16" s="62" t="n">
        <v>-69.777767</v>
      </c>
      <c r="I16" s="62" t="n">
        <v>-74.195175</v>
      </c>
      <c r="J16" s="62" t="n">
        <v>35.98392</v>
      </c>
      <c r="K16" s="62" t="n">
        <v>58.887213</v>
      </c>
      <c r="L16" s="62" t="n">
        <v>-105.065651</v>
      </c>
      <c r="M16" s="62" t="n">
        <v>-105.065651</v>
      </c>
      <c r="N16" s="62" t="n">
        <v>-246.6048421</v>
      </c>
      <c r="O16" s="62" t="n">
        <v>-372.1495321</v>
      </c>
    </row>
    <row r="17" customFormat="false" ht="15" hidden="false" customHeight="false" outlineLevel="0" collapsed="false">
      <c r="A17" s="63" t="s">
        <v>122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-33</v>
      </c>
      <c r="H17" s="64" t="n">
        <v>57.5</v>
      </c>
      <c r="I17" s="64" t="n">
        <v>42</v>
      </c>
      <c r="J17" s="64" t="n">
        <v>33</v>
      </c>
      <c r="K17" s="64" t="n">
        <v>21</v>
      </c>
      <c r="L17" s="64" t="n">
        <v>87.5</v>
      </c>
      <c r="M17" s="64" t="n">
        <v>87.5</v>
      </c>
      <c r="N17" s="64" t="n">
        <v>76.5</v>
      </c>
      <c r="O17" s="64" t="n">
        <v>12.5</v>
      </c>
    </row>
    <row r="18" customFormat="false" ht="15" hidden="false" customHeight="false" outlineLevel="0" collapsed="false">
      <c r="A18" s="63" t="s">
        <v>123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1.8279122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4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-0.00999999999999979</v>
      </c>
      <c r="H19" s="62" t="n">
        <v>0.13</v>
      </c>
      <c r="I19" s="62" t="n">
        <v>0.99</v>
      </c>
      <c r="J19" s="62" t="n">
        <v>0</v>
      </c>
      <c r="K19" s="62" t="n">
        <v>0</v>
      </c>
      <c r="L19" s="62" t="n">
        <v>1.11</v>
      </c>
      <c r="M19" s="62" t="n">
        <v>1.11</v>
      </c>
      <c r="N19" s="62" t="n">
        <v>1.63</v>
      </c>
      <c r="O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5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400.525098247956</v>
      </c>
      <c r="H21" s="61" t="n">
        <v>176.061218368531</v>
      </c>
      <c r="I21" s="61" t="n">
        <v>-125.351854799114</v>
      </c>
      <c r="J21" s="61" t="n">
        <v>382.059554452042</v>
      </c>
      <c r="K21" s="61" t="n">
        <v>-683.577110676833</v>
      </c>
      <c r="L21" s="61" t="n">
        <v>-232.342648859459</v>
      </c>
      <c r="M21" s="61" t="n">
        <v>-232.342648859459</v>
      </c>
      <c r="N21" s="61" t="n">
        <v>1095.64806359269</v>
      </c>
      <c r="O21" s="61" t="n">
        <v>-7008.23019041569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6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88.6961078399997</v>
      </c>
      <c r="H23" s="61" t="n">
        <v>340.77844888</v>
      </c>
      <c r="I23" s="61" t="n">
        <v>-1193.82445708</v>
      </c>
      <c r="J23" s="61" t="n">
        <v>-893.48219745</v>
      </c>
      <c r="K23" s="61" t="n">
        <v>1022.60572028</v>
      </c>
      <c r="L23" s="61" t="n">
        <v>258.25581992</v>
      </c>
      <c r="M23" s="61" t="n">
        <v>258.25581992</v>
      </c>
      <c r="N23" s="61" t="n">
        <v>1173.29172206493</v>
      </c>
      <c r="O23" s="61" t="n">
        <v>-4222.90470248069</v>
      </c>
    </row>
    <row r="24" customFormat="false" ht="15" hidden="false" customHeight="false" outlineLevel="0" collapsed="false">
      <c r="A24" s="49" t="s">
        <v>127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88.6961078399997</v>
      </c>
      <c r="H24" s="62" t="n">
        <v>340.77844888</v>
      </c>
      <c r="I24" s="62" t="n">
        <v>-1193.82445708</v>
      </c>
      <c r="J24" s="62" t="n">
        <v>-893.48219745</v>
      </c>
      <c r="K24" s="62" t="n">
        <v>1022.60572028</v>
      </c>
      <c r="L24" s="62" t="n">
        <v>258.25581992</v>
      </c>
      <c r="M24" s="62" t="n">
        <v>258.25581992</v>
      </c>
      <c r="N24" s="62" t="n">
        <v>1173.29172206493</v>
      </c>
      <c r="O24" s="62" t="n">
        <v>-4222.90470248069</v>
      </c>
    </row>
    <row r="25" customFormat="false" ht="15" hidden="false" customHeight="false" outlineLevel="0" collapsed="false">
      <c r="A25" s="49" t="s">
        <v>128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-7.15067367</v>
      </c>
      <c r="K25" s="62" t="n">
        <v>-7.15067367</v>
      </c>
      <c r="L25" s="62" t="n">
        <v>-7.15067367</v>
      </c>
      <c r="M25" s="62" t="n">
        <v>-7.15067367</v>
      </c>
      <c r="N25" s="62" t="n">
        <v>-13.48922472</v>
      </c>
      <c r="O25" s="62" t="n">
        <v>-230.327940262</v>
      </c>
    </row>
    <row r="26" customFormat="false" ht="15" hidden="false" customHeight="false" outlineLevel="0" collapsed="false">
      <c r="A26" s="63" t="s">
        <v>12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30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31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-7.15067367</v>
      </c>
      <c r="K28" s="62" t="n">
        <v>-7.15067367</v>
      </c>
      <c r="L28" s="62" t="n">
        <v>-7.15067367</v>
      </c>
      <c r="M28" s="62" t="n">
        <v>-7.15067367</v>
      </c>
      <c r="N28" s="62" t="n">
        <v>-13.48922472</v>
      </c>
      <c r="O28" s="62" t="n">
        <v>-20.37711991</v>
      </c>
    </row>
    <row r="29" customFormat="false" ht="15" hidden="false" customHeight="false" outlineLevel="0" collapsed="false">
      <c r="A29" s="49" t="s">
        <v>132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3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208.69610784</v>
      </c>
      <c r="H30" s="64" t="n">
        <v>400.77844888</v>
      </c>
      <c r="I30" s="64" t="n">
        <v>-1133.82445708</v>
      </c>
      <c r="J30" s="64" t="n">
        <v>-886.33152378</v>
      </c>
      <c r="K30" s="64" t="n">
        <v>1069.75639395</v>
      </c>
      <c r="L30" s="64" t="n">
        <v>545.40649359</v>
      </c>
      <c r="M30" s="64" t="n">
        <v>545.40649359</v>
      </c>
      <c r="N30" s="64" t="n">
        <v>2272.12102634</v>
      </c>
      <c r="O30" s="64" t="n">
        <v>-2027.90084908</v>
      </c>
    </row>
    <row r="31" customFormat="false" ht="15" hidden="false" customHeight="false" outlineLevel="0" collapsed="false">
      <c r="A31" s="63" t="s">
        <v>134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167.82799139</v>
      </c>
      <c r="H31" s="64" t="n">
        <v>115.78945372</v>
      </c>
      <c r="I31" s="64" t="n">
        <v>-1002.54903102</v>
      </c>
      <c r="J31" s="64" t="n">
        <v>-655.92250424</v>
      </c>
      <c r="K31" s="64" t="n">
        <v>1632.27686827</v>
      </c>
      <c r="L31" s="64" t="n">
        <v>913.34528236</v>
      </c>
      <c r="M31" s="64" t="n">
        <v>913.34528236</v>
      </c>
      <c r="N31" s="64" t="n">
        <v>2710.61949675</v>
      </c>
      <c r="O31" s="64" t="n">
        <v>-171.901389179999</v>
      </c>
    </row>
    <row r="32" customFormat="false" ht="15" hidden="false" customHeight="false" outlineLevel="0" collapsed="false">
      <c r="A32" s="49" t="s">
        <v>135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40.86811645</v>
      </c>
      <c r="H32" s="62" t="n">
        <v>284.98899516</v>
      </c>
      <c r="I32" s="62" t="n">
        <v>-131.27542606</v>
      </c>
      <c r="J32" s="62" t="n">
        <v>-230.40901954</v>
      </c>
      <c r="K32" s="62" t="n">
        <v>-562.52047432</v>
      </c>
      <c r="L32" s="62" t="n">
        <v>-367.93878877</v>
      </c>
      <c r="M32" s="62" t="n">
        <v>-367.93878877</v>
      </c>
      <c r="N32" s="62" t="n">
        <v>-438.498470409999</v>
      </c>
      <c r="O32" s="62" t="n">
        <v>-1855.9994599</v>
      </c>
    </row>
    <row r="33" customFormat="false" ht="15" hidden="false" customHeight="false" outlineLevel="0" collapsed="false">
      <c r="A33" s="49" t="s">
        <v>136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7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120</v>
      </c>
      <c r="H34" s="64" t="n">
        <v>-60</v>
      </c>
      <c r="I34" s="64" t="n">
        <v>-60</v>
      </c>
      <c r="J34" s="64" t="n">
        <v>0</v>
      </c>
      <c r="K34" s="64" t="n">
        <v>-40</v>
      </c>
      <c r="L34" s="64" t="n">
        <v>-280</v>
      </c>
      <c r="M34" s="64" t="n">
        <v>-280</v>
      </c>
      <c r="N34" s="64" t="n">
        <v>-1085.34007955507</v>
      </c>
      <c r="O34" s="64" t="n">
        <v>-1964.67591313869</v>
      </c>
    </row>
    <row r="35" customFormat="false" ht="15" hidden="false" customHeight="false" outlineLevel="0" collapsed="false">
      <c r="A35" s="63" t="s">
        <v>13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9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187.49721462</v>
      </c>
      <c r="H37" s="61" t="n">
        <v>-19.58053628</v>
      </c>
      <c r="I37" s="61" t="n">
        <v>27.15273589</v>
      </c>
      <c r="J37" s="61" t="n">
        <v>-193.50485685</v>
      </c>
      <c r="K37" s="61" t="n">
        <v>-191.80369036</v>
      </c>
      <c r="L37" s="61" t="n">
        <v>3.26572386999993</v>
      </c>
      <c r="M37" s="61" t="n">
        <v>3.26572386999993</v>
      </c>
      <c r="N37" s="61" t="n">
        <v>-90.6519255</v>
      </c>
      <c r="O37" s="61" t="n">
        <v>-265.49115372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40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1716.40711786</v>
      </c>
      <c r="H39" s="61" t="n">
        <v>-339.253162470001</v>
      </c>
      <c r="I39" s="61" t="n">
        <v>533.969773750001</v>
      </c>
      <c r="J39" s="61" t="n">
        <v>-1557.20100916</v>
      </c>
      <c r="K39" s="61" t="n">
        <v>-3775.69584452</v>
      </c>
      <c r="L39" s="61" t="n">
        <v>-1864.57211538</v>
      </c>
      <c r="M39" s="61" t="n">
        <v>-1864.57211538</v>
      </c>
      <c r="N39" s="61" t="n">
        <v>-1987.67421375</v>
      </c>
      <c r="O39" s="61" t="n">
        <v>-3923.93556517</v>
      </c>
    </row>
    <row r="40" customFormat="false" ht="15" hidden="false" customHeight="false" outlineLevel="0" collapsed="false">
      <c r="A40" s="49" t="s">
        <v>141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500.5</v>
      </c>
      <c r="H40" s="62" t="n">
        <v>-24.75</v>
      </c>
      <c r="I40" s="62" t="n">
        <v>308.5</v>
      </c>
      <c r="J40" s="62" t="n">
        <v>-1002.5</v>
      </c>
      <c r="K40" s="62" t="n">
        <v>-2944.25</v>
      </c>
      <c r="L40" s="62" t="n">
        <v>-2160</v>
      </c>
      <c r="M40" s="62" t="n">
        <v>-2160</v>
      </c>
      <c r="N40" s="62" t="n">
        <v>-2435.00905208</v>
      </c>
      <c r="O40" s="62" t="n">
        <v>-5337.65905208</v>
      </c>
    </row>
    <row r="41" customFormat="false" ht="15" hidden="false" customHeight="false" outlineLevel="0" collapsed="false">
      <c r="A41" s="49" t="s">
        <v>142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500.5</v>
      </c>
      <c r="H41" s="62" t="n">
        <v>-24.75</v>
      </c>
      <c r="I41" s="62" t="n">
        <v>308.5</v>
      </c>
      <c r="J41" s="62" t="n">
        <v>-1002.5</v>
      </c>
      <c r="K41" s="62" t="n">
        <v>-2944.25</v>
      </c>
      <c r="L41" s="62" t="n">
        <v>-2160</v>
      </c>
      <c r="M41" s="62" t="n">
        <v>-2160</v>
      </c>
      <c r="N41" s="62" t="n">
        <v>-2435.00905208</v>
      </c>
      <c r="O41" s="62" t="n">
        <v>-5337.65905208</v>
      </c>
    </row>
    <row r="42" customFormat="false" ht="15" hidden="false" customHeight="false" outlineLevel="0" collapsed="false">
      <c r="A42" s="63" t="s">
        <v>143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180.5</v>
      </c>
      <c r="H42" s="64" t="n">
        <v>-54.75</v>
      </c>
      <c r="I42" s="64" t="n">
        <v>23.5</v>
      </c>
      <c r="J42" s="64" t="n">
        <v>-22.5</v>
      </c>
      <c r="K42" s="64" t="n">
        <v>-284.25</v>
      </c>
      <c r="L42" s="64" t="n">
        <v>-135</v>
      </c>
      <c r="M42" s="64" t="n">
        <v>-135</v>
      </c>
      <c r="N42" s="64" t="n">
        <v>19.99094792</v>
      </c>
      <c r="O42" s="64" t="n">
        <v>-3007.75905208</v>
      </c>
    </row>
    <row r="43" customFormat="false" ht="15" hidden="false" customHeight="false" outlineLevel="0" collapsed="false">
      <c r="A43" s="63" t="s">
        <v>144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320</v>
      </c>
      <c r="H43" s="64" t="n">
        <v>30</v>
      </c>
      <c r="I43" s="64" t="n">
        <v>285</v>
      </c>
      <c r="J43" s="64" t="n">
        <v>-980</v>
      </c>
      <c r="K43" s="64" t="n">
        <v>-2660</v>
      </c>
      <c r="L43" s="64" t="n">
        <v>-2025</v>
      </c>
      <c r="M43" s="64" t="n">
        <v>-2025</v>
      </c>
      <c r="N43" s="64" t="n">
        <v>-2455</v>
      </c>
      <c r="O43" s="64" t="n">
        <v>-2329.9</v>
      </c>
    </row>
    <row r="44" customFormat="false" ht="15" hidden="false" customHeight="false" outlineLevel="0" collapsed="false">
      <c r="A44" s="49" t="s">
        <v>145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6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-66.45447901</v>
      </c>
      <c r="H45" s="62" t="n">
        <v>66.51235568</v>
      </c>
      <c r="I45" s="62" t="n">
        <v>2E-008</v>
      </c>
      <c r="J45" s="62" t="n">
        <v>-0.07818572</v>
      </c>
      <c r="K45" s="62" t="n">
        <v>-0.0781857</v>
      </c>
      <c r="L45" s="62" t="n">
        <v>-0.0203090100000154</v>
      </c>
      <c r="M45" s="62" t="n">
        <v>-0.0203090100000154</v>
      </c>
      <c r="N45" s="62" t="n">
        <v>-0.0438804300000052</v>
      </c>
      <c r="O45" s="62" t="n">
        <v>-0.0482758300000035</v>
      </c>
    </row>
    <row r="46" customFormat="false" ht="15" hidden="false" customHeight="false" outlineLevel="0" collapsed="false">
      <c r="A46" s="63" t="s">
        <v>147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1184.32006188</v>
      </c>
      <c r="H46" s="64" t="n">
        <v>-242.66311307</v>
      </c>
      <c r="I46" s="64" t="n">
        <v>102.68453685</v>
      </c>
      <c r="J46" s="64" t="n">
        <v>-1200.66086706</v>
      </c>
      <c r="K46" s="64" t="n">
        <v>-1229.13355315</v>
      </c>
      <c r="L46" s="64" t="n">
        <v>-184.79206749</v>
      </c>
      <c r="M46" s="64" t="n">
        <v>-184.79206749</v>
      </c>
      <c r="N46" s="64" t="n">
        <v>-8.89227411000093</v>
      </c>
      <c r="O46" s="64" t="n">
        <v>405.38376966</v>
      </c>
    </row>
    <row r="47" customFormat="false" ht="15" hidden="false" customHeight="false" outlineLevel="0" collapsed="false">
      <c r="A47" s="63" t="s">
        <v>148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79232697</v>
      </c>
      <c r="H47" s="64" t="n">
        <v>1.09464455</v>
      </c>
      <c r="I47" s="64" t="n">
        <v>-1.12286292</v>
      </c>
      <c r="J47" s="64" t="n">
        <v>1.6334988</v>
      </c>
      <c r="K47" s="64" t="n">
        <v>1.64373105</v>
      </c>
      <c r="L47" s="64" t="n">
        <v>0.823185709999999</v>
      </c>
      <c r="M47" s="64" t="n">
        <v>0.823185709999999</v>
      </c>
      <c r="N47" s="64" t="n">
        <v>0.701174129999999</v>
      </c>
      <c r="O47" s="64" t="n">
        <v>0.929541549999998</v>
      </c>
    </row>
    <row r="48" customFormat="false" ht="15" hidden="false" customHeight="false" outlineLevel="0" collapsed="false">
      <c r="A48" s="49" t="s">
        <v>149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98.3580171300011</v>
      </c>
      <c r="H48" s="62" t="n">
        <v>-140.089415330001</v>
      </c>
      <c r="I48" s="62" t="n">
        <v>123.870992740001</v>
      </c>
      <c r="J48" s="62" t="n">
        <v>646.638983469998</v>
      </c>
      <c r="K48" s="62" t="n">
        <v>398.040834959999</v>
      </c>
      <c r="L48" s="62" t="n">
        <v>480.180429500001</v>
      </c>
      <c r="M48" s="62" t="n">
        <v>480.180429500001</v>
      </c>
      <c r="N48" s="62" t="n">
        <v>456.201568249999</v>
      </c>
      <c r="O48" s="62" t="n">
        <v>341.525508500002</v>
      </c>
    </row>
    <row r="49" customFormat="false" ht="15" hidden="false" customHeight="false" outlineLevel="0" collapsed="false">
      <c r="A49" s="49" t="s">
        <v>150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47584483</v>
      </c>
      <c r="H49" s="62" t="n">
        <v>0.6423657</v>
      </c>
      <c r="I49" s="62" t="n">
        <v>0.03710706</v>
      </c>
      <c r="J49" s="62" t="n">
        <v>-2.23443865</v>
      </c>
      <c r="K49" s="62" t="n">
        <v>-1.91867168</v>
      </c>
      <c r="L49" s="62" t="n">
        <v>-0.76335409</v>
      </c>
      <c r="M49" s="62" t="n">
        <v>-0.76335409</v>
      </c>
      <c r="N49" s="62" t="n">
        <v>-0.63174951</v>
      </c>
      <c r="O49" s="62" t="n">
        <v>-0.29928004</v>
      </c>
    </row>
    <row r="50" customFormat="false" ht="15" hidden="false" customHeight="false" outlineLevel="0" collapsed="false">
      <c r="A50" s="63" t="s">
        <v>151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2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-1650.434505</v>
      </c>
      <c r="H52" s="61" t="n">
        <v>201.17994</v>
      </c>
      <c r="I52" s="61" t="n">
        <v>459.953862</v>
      </c>
      <c r="J52" s="61" t="n">
        <v>3029.696091</v>
      </c>
      <c r="K52" s="61" t="n">
        <v>2239.775328</v>
      </c>
      <c r="L52" s="61" t="n">
        <v>1250.474625</v>
      </c>
      <c r="M52" s="61" t="n">
        <v>1250.474625</v>
      </c>
      <c r="N52" s="61" t="n">
        <v>1400.14992</v>
      </c>
      <c r="O52" s="61" t="n">
        <v>506.910590852</v>
      </c>
    </row>
    <row r="53" customFormat="false" ht="15" hidden="false" customHeight="false" outlineLevel="0" collapsed="false">
      <c r="A53" s="63" t="s">
        <v>153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-1650.434505</v>
      </c>
      <c r="H53" s="64" t="n">
        <v>201.17994</v>
      </c>
      <c r="I53" s="64" t="n">
        <v>459.953862</v>
      </c>
      <c r="J53" s="64" t="n">
        <v>3029.696091</v>
      </c>
      <c r="K53" s="64" t="n">
        <v>2239.775328</v>
      </c>
      <c r="L53" s="64" t="n">
        <v>1250.474625</v>
      </c>
      <c r="M53" s="64" t="n">
        <v>1250.474625</v>
      </c>
      <c r="N53" s="64" t="n">
        <v>1400.14992</v>
      </c>
      <c r="O53" s="64" t="n">
        <v>506.910590852</v>
      </c>
    </row>
    <row r="54" customFormat="false" ht="15" hidden="false" customHeight="false" outlineLevel="0" collapsed="false">
      <c r="A54" s="63" t="s">
        <v>154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5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1649.834505</v>
      </c>
      <c r="H55" s="62" t="n">
        <v>199.97994</v>
      </c>
      <c r="I55" s="62" t="n">
        <v>459.953862</v>
      </c>
      <c r="J55" s="62" t="n">
        <v>3029.696091</v>
      </c>
      <c r="K55" s="62" t="n">
        <v>2239.775328</v>
      </c>
      <c r="L55" s="62" t="n">
        <v>1249.874625</v>
      </c>
      <c r="M55" s="62" t="n">
        <v>1249.874625</v>
      </c>
      <c r="N55" s="62" t="n">
        <v>1399.84992</v>
      </c>
      <c r="O55" s="62" t="n">
        <v>299.95977</v>
      </c>
    </row>
    <row r="56" customFormat="false" ht="15" hidden="false" customHeight="false" outlineLevel="0" collapsed="false">
      <c r="A56" s="49" t="s">
        <v>156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7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8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-0.6</v>
      </c>
      <c r="H58" s="64" t="n">
        <v>1.2</v>
      </c>
      <c r="I58" s="64" t="n">
        <v>0</v>
      </c>
      <c r="J58" s="64" t="n">
        <v>0</v>
      </c>
      <c r="K58" s="64" t="n">
        <v>0</v>
      </c>
      <c r="L58" s="64" t="n">
        <v>0.6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9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60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6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2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3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26.116</v>
      </c>
      <c r="H65" s="61" t="n">
        <v>20.866</v>
      </c>
      <c r="I65" s="61" t="n">
        <v>43.807</v>
      </c>
      <c r="J65" s="61" t="n">
        <v>-5.45799999999997</v>
      </c>
      <c r="K65" s="61" t="n">
        <v>33.434</v>
      </c>
      <c r="L65" s="61" t="n">
        <v>124.223</v>
      </c>
      <c r="M65" s="61" t="n">
        <v>124.223</v>
      </c>
      <c r="N65" s="61" t="n">
        <v>345.305</v>
      </c>
      <c r="O65" s="61" t="n">
        <v>415.691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4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1.814066349501</v>
      </c>
      <c r="G67" s="61" t="n">
        <v>32.243162927955</v>
      </c>
      <c r="H67" s="61" t="n">
        <v>-27.9294717614676</v>
      </c>
      <c r="I67" s="61" t="n">
        <v>3.58923064088569</v>
      </c>
      <c r="J67" s="61" t="n">
        <v>2.00952691204418</v>
      </c>
      <c r="K67" s="61" t="n">
        <v>-11.8926240768317</v>
      </c>
      <c r="L67" s="61" t="n">
        <v>-3.98970226945864</v>
      </c>
      <c r="M67" s="61" t="n">
        <v>-3.98970226945864</v>
      </c>
      <c r="N67" s="61" t="n">
        <v>157.824364080043</v>
      </c>
      <c r="O67" s="61" t="n">
        <v>-86.339983593196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5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98.814058449997</v>
      </c>
      <c r="H69" s="61" t="n">
        <v>-144.271948829999</v>
      </c>
      <c r="I69" s="61" t="n">
        <v>69.9494678400006</v>
      </c>
      <c r="J69" s="61" t="n">
        <v>780.736037519997</v>
      </c>
      <c r="K69" s="61" t="n">
        <v>198.681815559998</v>
      </c>
      <c r="L69" s="61" t="n">
        <v>923.173393019996</v>
      </c>
      <c r="M69" s="61" t="n">
        <v>923.173393019996</v>
      </c>
      <c r="N69" s="61" t="n">
        <v>3306.70291394</v>
      </c>
      <c r="O69" s="61" t="n">
        <v>800.090014810001</v>
      </c>
    </row>
    <row r="70" customFormat="false" ht="15" hidden="false" customHeight="false" outlineLevel="0" collapsed="false">
      <c r="A70" s="49" t="s">
        <v>166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7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-483.864020560004</v>
      </c>
      <c r="H71" s="68" t="n">
        <v>238.480579570002</v>
      </c>
      <c r="I71" s="68" t="n">
        <v>-156.60606175</v>
      </c>
      <c r="J71" s="68" t="n">
        <v>1334.75792111</v>
      </c>
      <c r="K71" s="68" t="n">
        <v>1029.77453375</v>
      </c>
      <c r="L71" s="68" t="n">
        <v>627.785031009996</v>
      </c>
      <c r="M71" s="68" t="n">
        <v>627.785031009996</v>
      </c>
      <c r="N71" s="68" t="n">
        <v>2859.3936198</v>
      </c>
      <c r="O71" s="68" t="n">
        <v>53.1807366499993</v>
      </c>
    </row>
    <row r="72" customFormat="false" ht="15" hidden="false" customHeight="false" outlineLevel="0" collapsed="false">
      <c r="A72" s="63" t="s">
        <v>168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700.456041319996</v>
      </c>
      <c r="H72" s="69" t="n">
        <v>-4.18253349999827</v>
      </c>
      <c r="I72" s="69" t="n">
        <v>-53.9215249000004</v>
      </c>
      <c r="J72" s="69" t="n">
        <v>134.097054049999</v>
      </c>
      <c r="K72" s="69" t="n">
        <v>-199.359019400002</v>
      </c>
      <c r="L72" s="69" t="n">
        <v>442.992963519995</v>
      </c>
      <c r="M72" s="69" t="n">
        <v>442.992963519995</v>
      </c>
      <c r="N72" s="69" t="n">
        <v>2850.50134569</v>
      </c>
      <c r="O72" s="69" t="n">
        <v>458.56450631</v>
      </c>
    </row>
    <row r="73" customFormat="false" ht="15" hidden="false" customHeight="false" outlineLevel="0" collapsed="false">
      <c r="A73" s="63" t="s">
        <v>169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-1184.32006188</v>
      </c>
      <c r="H73" s="69" t="n">
        <v>242.66311307</v>
      </c>
      <c r="I73" s="69" t="n">
        <v>-102.68453685</v>
      </c>
      <c r="J73" s="69" t="n">
        <v>1200.66086706</v>
      </c>
      <c r="K73" s="69" t="n">
        <v>1229.13355315</v>
      </c>
      <c r="L73" s="69" t="n">
        <v>184.79206749</v>
      </c>
      <c r="M73" s="69" t="n">
        <v>184.79206749</v>
      </c>
      <c r="N73" s="69" t="n">
        <v>8.89227411000093</v>
      </c>
      <c r="O73" s="69" t="n">
        <v>-405.38376966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70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7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6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3"/>
    <col collapsed="false" customWidth="true" hidden="false" outlineLevel="0" max="4" min="4" style="78" width="1.77"/>
    <col collapsed="false" customWidth="true" hidden="false" outlineLevel="0" max="5" min="5" style="78" width="60.66"/>
    <col collapsed="false" customWidth="true" hidden="false" outlineLevel="0" max="6" min="6" style="79" width="14.43"/>
    <col collapsed="false" customWidth="true" hidden="false" outlineLevel="0" max="8" min="7" style="79" width="14.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1" width="12.66"/>
    <col collapsed="false" customWidth="true" hidden="false" outlineLevel="0" max="14" min="14" style="82" width="12.88"/>
    <col collapsed="false" customWidth="true" hidden="false" outlineLevel="0" max="15" min="15" style="81" width="11.88"/>
    <col collapsed="false" customWidth="true" hidden="false" outlineLevel="0" max="17" min="16" style="82" width="12.43"/>
    <col collapsed="false" customWidth="true" hidden="false" outlineLevel="0" max="18" min="18" style="78" width="15.87"/>
    <col collapsed="false" customWidth="true" hidden="false" outlineLevel="0" max="19" min="19" style="78" width="15.21"/>
    <col collapsed="false" customWidth="true" hidden="false" outlineLevel="0" max="20" min="20" style="78" width="8.99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9</v>
      </c>
      <c r="B1" s="83"/>
      <c r="C1" s="83"/>
      <c r="D1" s="83"/>
      <c r="E1" s="83"/>
      <c r="L1" s="84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80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81</v>
      </c>
      <c r="B3" s="91"/>
      <c r="C3" s="91"/>
      <c r="D3" s="91"/>
      <c r="E3" s="91"/>
      <c r="F3" s="92"/>
      <c r="G3" s="92"/>
      <c r="H3" s="93"/>
      <c r="I3" s="93"/>
      <c r="J3" s="93"/>
      <c r="K3" s="92"/>
      <c r="L3" s="94"/>
      <c r="M3" s="94"/>
      <c r="N3" s="95"/>
      <c r="O3" s="96"/>
      <c r="P3" s="96"/>
      <c r="Q3" s="96"/>
      <c r="R3" s="96"/>
      <c r="S3" s="97"/>
      <c r="T3" s="95"/>
      <c r="U3" s="95"/>
      <c r="V3" s="95"/>
      <c r="W3" s="95"/>
      <c r="X3" s="95"/>
      <c r="Y3" s="95"/>
      <c r="Z3" s="95"/>
      <c r="AA3" s="98"/>
      <c r="AB3" s="98"/>
      <c r="AC3" s="99"/>
    </row>
    <row r="4" s="106" customFormat="true" ht="18.75" hidden="false" customHeight="true" outlineLevel="0" collapsed="false">
      <c r="A4" s="100" t="s">
        <v>182</v>
      </c>
      <c r="B4" s="101" t="s">
        <v>10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83</v>
      </c>
      <c r="J4" s="104" t="s">
        <v>184</v>
      </c>
      <c r="K4" s="105" t="s">
        <v>8</v>
      </c>
      <c r="L4" s="105"/>
      <c r="M4" s="105"/>
      <c r="N4" s="105"/>
      <c r="O4" s="105"/>
      <c r="P4" s="105"/>
      <c r="Q4" s="103" t="s">
        <v>185</v>
      </c>
      <c r="R4" s="103" t="s">
        <v>186</v>
      </c>
      <c r="S4" s="103" t="s">
        <v>187</v>
      </c>
    </row>
    <row r="5" s="106" customFormat="true" ht="22.5" hidden="false" customHeight="true" outlineLevel="0" collapsed="false">
      <c r="A5" s="107"/>
      <c r="B5" s="101"/>
      <c r="C5" s="101"/>
      <c r="D5" s="101"/>
      <c r="E5" s="101"/>
      <c r="F5" s="102"/>
      <c r="G5" s="103"/>
      <c r="H5" s="103"/>
      <c r="I5" s="103"/>
      <c r="J5" s="104"/>
      <c r="K5" s="108" t="s">
        <v>11</v>
      </c>
      <c r="L5" s="108" t="s">
        <v>12</v>
      </c>
      <c r="M5" s="108" t="s">
        <v>13</v>
      </c>
      <c r="N5" s="109" t="n">
        <v>31</v>
      </c>
      <c r="O5" s="108" t="s">
        <v>17</v>
      </c>
      <c r="P5" s="109" t="s">
        <v>111</v>
      </c>
      <c r="Q5" s="103"/>
      <c r="R5" s="103"/>
      <c r="S5" s="103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8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5162</v>
      </c>
      <c r="L7" s="114" t="n">
        <v>1949</v>
      </c>
      <c r="M7" s="114" t="n">
        <v>1898</v>
      </c>
      <c r="N7" s="114" t="n">
        <v>5913</v>
      </c>
      <c r="O7" s="114" t="n">
        <v>7853</v>
      </c>
      <c r="P7" s="114" t="n">
        <v>16862</v>
      </c>
      <c r="Q7" s="114" t="n">
        <v>16862</v>
      </c>
      <c r="R7" s="114" t="n">
        <v>155187</v>
      </c>
      <c r="S7" s="114" t="n">
        <v>898335.018884436</v>
      </c>
      <c r="T7" s="115"/>
      <c r="U7" s="116"/>
      <c r="V7" s="117"/>
      <c r="W7" s="117"/>
    </row>
    <row r="8" customFormat="false" ht="15" hidden="false" customHeight="false" outlineLevel="0" collapsed="false">
      <c r="A8" s="118" t="n">
        <v>1.1</v>
      </c>
      <c r="B8" s="118"/>
      <c r="C8" s="81" t="s">
        <v>189</v>
      </c>
      <c r="D8" s="81"/>
      <c r="E8" s="81"/>
      <c r="F8" s="119" t="n">
        <v>48600.30688</v>
      </c>
      <c r="G8" s="119" t="n">
        <v>93966.09773</v>
      </c>
      <c r="H8" s="119" t="n">
        <v>158529.7163</v>
      </c>
      <c r="I8" s="119" t="n">
        <v>35927.65663</v>
      </c>
      <c r="J8" s="119" t="n">
        <v>117</v>
      </c>
      <c r="K8" s="119" t="n">
        <v>39</v>
      </c>
      <c r="L8" s="119" t="n">
        <v>1</v>
      </c>
      <c r="M8" s="119" t="n">
        <v>0</v>
      </c>
      <c r="N8" s="119" t="n">
        <v>0</v>
      </c>
      <c r="O8" s="119" t="n">
        <v>0</v>
      </c>
      <c r="P8" s="119" t="n">
        <v>40</v>
      </c>
      <c r="Q8" s="119" t="n">
        <v>40</v>
      </c>
      <c r="R8" s="119" t="n">
        <v>157</v>
      </c>
      <c r="S8" s="119" t="n">
        <v>36084.65663</v>
      </c>
      <c r="T8" s="115"/>
      <c r="U8" s="116"/>
    </row>
    <row r="9" s="120" customFormat="true" ht="15" hidden="false" customHeight="false" outlineLevel="0" collapsed="false">
      <c r="A9" s="113" t="n">
        <v>1.2</v>
      </c>
      <c r="B9" s="113"/>
      <c r="C9" s="110" t="s">
        <v>190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4943</v>
      </c>
      <c r="L9" s="114" t="n">
        <v>1626</v>
      </c>
      <c r="M9" s="114" t="n">
        <v>1598</v>
      </c>
      <c r="N9" s="114" t="n">
        <v>1617</v>
      </c>
      <c r="O9" s="114" t="n">
        <v>3285</v>
      </c>
      <c r="P9" s="114" t="n">
        <v>11452</v>
      </c>
      <c r="Q9" s="114" t="n">
        <v>11452</v>
      </c>
      <c r="R9" s="114" t="n">
        <v>143845</v>
      </c>
      <c r="S9" s="114" t="n">
        <v>579285</v>
      </c>
      <c r="T9" s="115"/>
      <c r="U9" s="116"/>
    </row>
    <row r="10" customFormat="false" ht="15" hidden="false" customHeight="false" outlineLevel="0" collapsed="false">
      <c r="A10" s="118" t="s">
        <v>191</v>
      </c>
      <c r="B10" s="118"/>
      <c r="C10" s="81"/>
      <c r="D10" s="81" t="s">
        <v>192</v>
      </c>
      <c r="E10" s="81"/>
      <c r="F10" s="119" t="n">
        <v>688945.58604</v>
      </c>
      <c r="G10" s="119" t="n">
        <v>1101236.90784</v>
      </c>
      <c r="H10" s="119" t="n">
        <v>1418185.24449</v>
      </c>
      <c r="I10" s="119" t="n">
        <v>435449</v>
      </c>
      <c r="J10" s="119" t="n">
        <v>132396</v>
      </c>
      <c r="K10" s="119" t="n">
        <v>4943</v>
      </c>
      <c r="L10" s="119" t="n">
        <v>1626</v>
      </c>
      <c r="M10" s="119" t="n">
        <v>1598</v>
      </c>
      <c r="N10" s="119" t="n">
        <v>1618</v>
      </c>
      <c r="O10" s="119" t="n">
        <v>3286</v>
      </c>
      <c r="P10" s="119" t="n">
        <v>11453</v>
      </c>
      <c r="Q10" s="119" t="n">
        <v>11453</v>
      </c>
      <c r="R10" s="119" t="n">
        <v>143849</v>
      </c>
      <c r="S10" s="119" t="n">
        <v>579298</v>
      </c>
      <c r="T10" s="115"/>
      <c r="U10" s="116"/>
    </row>
    <row r="11" customFormat="false" ht="15" hidden="false" customHeight="false" outlineLevel="0" collapsed="false">
      <c r="A11" s="118" t="s">
        <v>193</v>
      </c>
      <c r="B11" s="118"/>
      <c r="C11" s="81"/>
      <c r="D11" s="81" t="s">
        <v>194</v>
      </c>
      <c r="E11" s="81"/>
      <c r="F11" s="119" t="n">
        <v>-56769.39291</v>
      </c>
      <c r="G11" s="119" t="n">
        <v>-31063</v>
      </c>
      <c r="H11" s="119" t="n">
        <v>-2734</v>
      </c>
      <c r="I11" s="119" t="n">
        <v>-9</v>
      </c>
      <c r="J11" s="119" t="n">
        <v>-3</v>
      </c>
      <c r="K11" s="119" t="n">
        <v>0</v>
      </c>
      <c r="L11" s="119" t="n">
        <v>0</v>
      </c>
      <c r="M11" s="119" t="n">
        <v>0</v>
      </c>
      <c r="N11" s="119" t="n">
        <v>-1</v>
      </c>
      <c r="O11" s="119" t="n">
        <v>-1</v>
      </c>
      <c r="P11" s="119" t="n">
        <v>-1</v>
      </c>
      <c r="Q11" s="119" t="n">
        <v>-1</v>
      </c>
      <c r="R11" s="114" t="n">
        <v>-4</v>
      </c>
      <c r="S11" s="119" t="n">
        <v>-13</v>
      </c>
      <c r="T11" s="115"/>
      <c r="U11" s="116"/>
    </row>
    <row r="12" customFormat="false" ht="15" hidden="false" customHeight="false" outlineLevel="0" collapsed="false">
      <c r="A12" s="118" t="n">
        <v>1.3</v>
      </c>
      <c r="B12" s="118"/>
      <c r="C12" s="81" t="s">
        <v>195</v>
      </c>
      <c r="D12" s="81"/>
      <c r="E12" s="81"/>
      <c r="F12" s="119" t="n">
        <v>21683</v>
      </c>
      <c r="G12" s="119" t="n">
        <v>33895</v>
      </c>
      <c r="H12" s="119" t="n">
        <v>34898</v>
      </c>
      <c r="I12" s="119" t="n">
        <v>8384</v>
      </c>
      <c r="J12" s="119" t="n">
        <v>543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543</v>
      </c>
      <c r="S12" s="119" t="n">
        <v>8927</v>
      </c>
      <c r="T12" s="115"/>
      <c r="U12" s="116"/>
    </row>
    <row r="13" s="120" customFormat="true" ht="15" hidden="false" customHeight="false" outlineLevel="0" collapsed="false">
      <c r="A13" s="113" t="n">
        <v>1.4</v>
      </c>
      <c r="B13" s="113"/>
      <c r="C13" s="110" t="s">
        <v>196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180</v>
      </c>
      <c r="L13" s="114" t="n">
        <v>322</v>
      </c>
      <c r="M13" s="114" t="n">
        <v>300</v>
      </c>
      <c r="N13" s="114" t="n">
        <v>4296</v>
      </c>
      <c r="O13" s="114" t="n">
        <v>4568</v>
      </c>
      <c r="P13" s="114" t="n">
        <v>5370</v>
      </c>
      <c r="Q13" s="114" t="n">
        <v>5370</v>
      </c>
      <c r="R13" s="114" t="n">
        <v>10642</v>
      </c>
      <c r="S13" s="114" t="n">
        <v>271088.362254436</v>
      </c>
      <c r="T13" s="115"/>
      <c r="U13" s="116"/>
    </row>
    <row r="14" customFormat="false" ht="15" hidden="false" customHeight="false" outlineLevel="0" collapsed="false">
      <c r="A14" s="118" t="s">
        <v>197</v>
      </c>
      <c r="B14" s="118"/>
      <c r="C14" s="118"/>
      <c r="D14" s="81" t="s">
        <v>198</v>
      </c>
      <c r="E14" s="81"/>
      <c r="F14" s="119" t="n">
        <v>222408.5925748</v>
      </c>
      <c r="G14" s="119" t="n">
        <v>217017</v>
      </c>
      <c r="H14" s="119" t="n">
        <v>210214.51651</v>
      </c>
      <c r="I14" s="119" t="n">
        <v>10120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21" t="n">
        <v>0</v>
      </c>
      <c r="S14" s="119" t="n">
        <v>101200</v>
      </c>
      <c r="T14" s="115"/>
      <c r="U14" s="116"/>
    </row>
    <row r="15" customFormat="false" ht="15" hidden="false" customHeight="false" outlineLevel="0" collapsed="false">
      <c r="A15" s="118" t="s">
        <v>199</v>
      </c>
      <c r="B15" s="118"/>
      <c r="C15" s="118"/>
      <c r="D15" s="81" t="s">
        <v>200</v>
      </c>
      <c r="E15" s="81"/>
      <c r="F15" s="119" t="n">
        <v>266799.25973</v>
      </c>
      <c r="G15" s="119" t="n">
        <v>108978</v>
      </c>
      <c r="H15" s="119" t="n">
        <v>109571</v>
      </c>
      <c r="I15" s="119" t="n">
        <v>9371</v>
      </c>
      <c r="J15" s="119" t="n">
        <v>3803</v>
      </c>
      <c r="K15" s="119" t="n">
        <v>0</v>
      </c>
      <c r="L15" s="119" t="n">
        <v>0</v>
      </c>
      <c r="M15" s="119" t="n">
        <v>0</v>
      </c>
      <c r="N15" s="119" t="n">
        <v>4290</v>
      </c>
      <c r="O15" s="119" t="n">
        <v>4290</v>
      </c>
      <c r="P15" s="119" t="n">
        <v>4290</v>
      </c>
      <c r="Q15" s="119" t="n">
        <v>4290</v>
      </c>
      <c r="R15" s="119" t="n">
        <v>8093</v>
      </c>
      <c r="S15" s="119" t="n">
        <v>17464</v>
      </c>
      <c r="T15" s="115"/>
      <c r="U15" s="116"/>
    </row>
    <row r="16" customFormat="false" ht="15" hidden="false" customHeight="false" outlineLevel="0" collapsed="false">
      <c r="A16" s="118" t="s">
        <v>201</v>
      </c>
      <c r="B16" s="118"/>
      <c r="C16" s="118"/>
      <c r="D16" s="81" t="s">
        <v>202</v>
      </c>
      <c r="E16" s="81"/>
      <c r="F16" s="119" t="n">
        <v>0</v>
      </c>
      <c r="G16" s="119" t="n">
        <v>518277.066586804</v>
      </c>
      <c r="H16" s="119" t="n">
        <v>714640.133759954</v>
      </c>
      <c r="I16" s="119" t="n">
        <v>149875.362254436</v>
      </c>
      <c r="J16" s="119" t="n">
        <v>1469</v>
      </c>
      <c r="K16" s="119" t="n">
        <v>180</v>
      </c>
      <c r="L16" s="119" t="n">
        <v>322</v>
      </c>
      <c r="M16" s="119" t="n">
        <v>300</v>
      </c>
      <c r="N16" s="119" t="n">
        <v>6</v>
      </c>
      <c r="O16" s="119" t="n">
        <v>278</v>
      </c>
      <c r="P16" s="119" t="n">
        <v>1080</v>
      </c>
      <c r="Q16" s="119" t="n">
        <v>1080</v>
      </c>
      <c r="R16" s="119" t="n">
        <v>2549</v>
      </c>
      <c r="S16" s="119" t="n">
        <v>152424.362254436</v>
      </c>
      <c r="T16" s="115"/>
      <c r="U16" s="116"/>
    </row>
    <row r="17" s="124" customFormat="true" ht="15" hidden="false" customHeight="false" outlineLevel="0" collapsed="false">
      <c r="A17" s="122" t="n">
        <v>1.5</v>
      </c>
      <c r="B17" s="123"/>
      <c r="C17" s="123" t="s">
        <v>203</v>
      </c>
      <c r="D17" s="123"/>
      <c r="E17" s="123"/>
      <c r="F17" s="123" t="n">
        <v>37734</v>
      </c>
      <c r="G17" s="123" t="n">
        <v>97194</v>
      </c>
      <c r="H17" s="123" t="n">
        <v>22638</v>
      </c>
      <c r="I17" s="123" t="n">
        <v>295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2950</v>
      </c>
      <c r="T17" s="115"/>
      <c r="U17" s="116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5"/>
      <c r="U18" s="116"/>
    </row>
    <row r="19" customFormat="false" ht="15" hidden="false" customHeight="false" outlineLevel="0" collapsed="false">
      <c r="A19" s="113" t="n">
        <v>2</v>
      </c>
      <c r="B19" s="110" t="s">
        <v>204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3535</v>
      </c>
      <c r="L19" s="114" t="n">
        <v>9050</v>
      </c>
      <c r="M19" s="114" t="n">
        <v>30304</v>
      </c>
      <c r="N19" s="114" t="n">
        <v>1031</v>
      </c>
      <c r="O19" s="114" t="n">
        <v>18765</v>
      </c>
      <c r="P19" s="114" t="n">
        <v>61654</v>
      </c>
      <c r="Q19" s="114" t="n">
        <v>61654</v>
      </c>
      <c r="R19" s="114" t="n">
        <v>253912</v>
      </c>
      <c r="S19" s="114" t="n">
        <v>769506.060981663</v>
      </c>
      <c r="T19" s="115"/>
      <c r="U19" s="116"/>
    </row>
    <row r="20" customFormat="false" ht="15" hidden="false" customHeight="false" outlineLevel="0" collapsed="false">
      <c r="A20" s="125" t="n">
        <v>2.1</v>
      </c>
      <c r="B20" s="125"/>
      <c r="C20" s="126" t="s">
        <v>205</v>
      </c>
      <c r="D20" s="126"/>
      <c r="E20" s="126"/>
      <c r="F20" s="127" t="n">
        <v>97374</v>
      </c>
      <c r="G20" s="123" t="n">
        <v>105990</v>
      </c>
      <c r="H20" s="127" t="n">
        <v>474979</v>
      </c>
      <c r="I20" s="127" t="n">
        <v>192938</v>
      </c>
      <c r="J20" s="127" t="n">
        <v>83781</v>
      </c>
      <c r="K20" s="127" t="n">
        <v>0</v>
      </c>
      <c r="L20" s="127" t="n">
        <v>0</v>
      </c>
      <c r="M20" s="127" t="n">
        <v>24203</v>
      </c>
      <c r="N20" s="127" t="n">
        <v>0</v>
      </c>
      <c r="O20" s="127" t="n">
        <v>0</v>
      </c>
      <c r="P20" s="127" t="n">
        <v>24203</v>
      </c>
      <c r="Q20" s="123" t="n">
        <v>24203</v>
      </c>
      <c r="R20" s="123" t="n">
        <v>107984</v>
      </c>
      <c r="S20" s="123" t="n">
        <v>300922</v>
      </c>
      <c r="T20" s="115"/>
      <c r="U20" s="116"/>
    </row>
    <row r="21" customFormat="false" ht="15" hidden="false" customHeight="false" outlineLevel="0" collapsed="false">
      <c r="A21" s="128" t="n">
        <v>2.2</v>
      </c>
      <c r="B21" s="128"/>
      <c r="C21" s="129" t="s">
        <v>206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30" t="n">
        <v>108477</v>
      </c>
      <c r="K21" s="130" t="n">
        <v>3535</v>
      </c>
      <c r="L21" s="130" t="n">
        <v>9050</v>
      </c>
      <c r="M21" s="130" t="n">
        <v>6101</v>
      </c>
      <c r="N21" s="130" t="n">
        <v>1031</v>
      </c>
      <c r="O21" s="130" t="n">
        <v>18765</v>
      </c>
      <c r="P21" s="130" t="n">
        <v>37451</v>
      </c>
      <c r="Q21" s="131" t="n">
        <v>37451</v>
      </c>
      <c r="R21" s="131" t="n">
        <v>145928</v>
      </c>
      <c r="S21" s="131" t="n">
        <v>468584.060981663</v>
      </c>
      <c r="T21" s="115"/>
      <c r="U21" s="116"/>
    </row>
    <row r="22" customFormat="false" ht="15" hidden="false" customHeight="false" outlineLevel="0" collapsed="false">
      <c r="A22" s="118" t="s">
        <v>207</v>
      </c>
      <c r="B22" s="118"/>
      <c r="C22" s="118"/>
      <c r="D22" s="81" t="s">
        <v>208</v>
      </c>
      <c r="E22" s="81"/>
      <c r="F22" s="119" t="n">
        <v>12062</v>
      </c>
      <c r="G22" s="119" t="n">
        <v>19151.87079</v>
      </c>
      <c r="H22" s="119" t="n">
        <v>9872.18424</v>
      </c>
      <c r="I22" s="119" t="n">
        <v>8833.502</v>
      </c>
      <c r="J22" s="119" t="n">
        <v>8860</v>
      </c>
      <c r="K22" s="119" t="n">
        <v>20</v>
      </c>
      <c r="L22" s="119" t="n">
        <v>1041</v>
      </c>
      <c r="M22" s="119" t="n">
        <v>729</v>
      </c>
      <c r="N22" s="119" t="n">
        <v>0</v>
      </c>
      <c r="O22" s="119" t="n">
        <v>2112</v>
      </c>
      <c r="P22" s="119" t="n">
        <v>3902</v>
      </c>
      <c r="Q22" s="119" t="n">
        <v>3902</v>
      </c>
      <c r="R22" s="119" t="n">
        <v>12762</v>
      </c>
      <c r="S22" s="119" t="n">
        <v>21595.502</v>
      </c>
      <c r="T22" s="115"/>
      <c r="U22" s="116"/>
    </row>
    <row r="23" customFormat="false" ht="15" hidden="false" customHeight="false" outlineLevel="0" collapsed="false">
      <c r="A23" s="118" t="s">
        <v>209</v>
      </c>
      <c r="B23" s="118"/>
      <c r="C23" s="118"/>
      <c r="D23" s="81" t="s">
        <v>210</v>
      </c>
      <c r="E23" s="81"/>
      <c r="F23" s="119" t="n">
        <v>21954</v>
      </c>
      <c r="G23" s="119" t="n">
        <v>48425</v>
      </c>
      <c r="H23" s="119" t="n">
        <v>59490</v>
      </c>
      <c r="I23" s="119" t="n">
        <v>15960</v>
      </c>
      <c r="J23" s="119" t="n">
        <v>1074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1074</v>
      </c>
      <c r="S23" s="119" t="n">
        <v>17034</v>
      </c>
      <c r="T23" s="115"/>
      <c r="U23" s="116"/>
    </row>
    <row r="24" customFormat="false" ht="15" hidden="false" customHeight="false" outlineLevel="0" collapsed="false">
      <c r="A24" s="125" t="s">
        <v>211</v>
      </c>
      <c r="B24" s="125"/>
      <c r="C24" s="125"/>
      <c r="D24" s="126" t="s">
        <v>212</v>
      </c>
      <c r="E24" s="126"/>
      <c r="F24" s="127" t="n">
        <v>222408.5925748</v>
      </c>
      <c r="G24" s="123" t="n">
        <v>217017</v>
      </c>
      <c r="H24" s="127" t="n">
        <v>210214.51651</v>
      </c>
      <c r="I24" s="127" t="n">
        <v>10120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3" t="n">
        <v>0</v>
      </c>
      <c r="R24" s="123" t="n">
        <v>0</v>
      </c>
      <c r="S24" s="123" t="n">
        <v>101200</v>
      </c>
      <c r="T24" s="115"/>
      <c r="U24" s="116"/>
    </row>
    <row r="25" customFormat="false" ht="15" hidden="false" customHeight="false" outlineLevel="0" collapsed="false">
      <c r="A25" s="118" t="s">
        <v>213</v>
      </c>
      <c r="B25" s="118"/>
      <c r="C25" s="118"/>
      <c r="D25" s="81" t="s">
        <v>214</v>
      </c>
      <c r="E25" s="81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5"/>
      <c r="U25" s="116"/>
    </row>
    <row r="26" customFormat="false" ht="15" hidden="false" customHeight="false" outlineLevel="0" collapsed="false">
      <c r="A26" s="118" t="s">
        <v>215</v>
      </c>
      <c r="B26" s="118"/>
      <c r="C26" s="118"/>
      <c r="D26" s="81" t="s">
        <v>216</v>
      </c>
      <c r="E26" s="81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5"/>
      <c r="U26" s="116"/>
    </row>
    <row r="27" customFormat="false" ht="15" hidden="false" customHeight="false" outlineLevel="0" collapsed="false">
      <c r="A27" s="125" t="s">
        <v>217</v>
      </c>
      <c r="B27" s="125"/>
      <c r="C27" s="125"/>
      <c r="D27" s="126" t="s">
        <v>218</v>
      </c>
      <c r="E27" s="126"/>
      <c r="F27" s="127" t="n">
        <v>409970.478626773</v>
      </c>
      <c r="G27" s="123" t="n">
        <v>418225.910132315</v>
      </c>
      <c r="H27" s="127" t="n">
        <v>135675.9062753</v>
      </c>
      <c r="I27" s="127" t="n">
        <v>1277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3" t="n">
        <v>0</v>
      </c>
      <c r="R27" s="123" t="n">
        <v>0</v>
      </c>
      <c r="S27" s="123" t="n">
        <v>1277</v>
      </c>
      <c r="T27" s="115"/>
      <c r="U27" s="116"/>
    </row>
    <row r="28" customFormat="false" ht="15" hidden="false" customHeight="false" outlineLevel="0" collapsed="false">
      <c r="A28" s="125" t="s">
        <v>219</v>
      </c>
      <c r="B28" s="125"/>
      <c r="C28" s="125"/>
      <c r="D28" s="126" t="s">
        <v>220</v>
      </c>
      <c r="E28" s="126"/>
      <c r="F28" s="127" t="n">
        <v>0</v>
      </c>
      <c r="G28" s="123" t="n">
        <v>108822.106083257</v>
      </c>
      <c r="H28" s="127" t="n">
        <v>74754.466097766</v>
      </c>
      <c r="I28" s="127" t="n">
        <v>35526.21</v>
      </c>
      <c r="J28" s="127" t="n">
        <v>21101</v>
      </c>
      <c r="K28" s="127" t="n">
        <v>1931</v>
      </c>
      <c r="L28" s="127" t="n">
        <v>1846</v>
      </c>
      <c r="M28" s="127" t="n">
        <v>1666</v>
      </c>
      <c r="N28" s="123" t="n">
        <v>301</v>
      </c>
      <c r="O28" s="127" t="n">
        <v>1941</v>
      </c>
      <c r="P28" s="127" t="n">
        <v>7384</v>
      </c>
      <c r="Q28" s="123" t="n">
        <v>7384</v>
      </c>
      <c r="R28" s="123" t="n">
        <v>28485</v>
      </c>
      <c r="S28" s="123" t="n">
        <v>64011.21</v>
      </c>
      <c r="T28" s="115"/>
      <c r="U28" s="116"/>
    </row>
    <row r="29" s="80" customFormat="true" ht="15" hidden="false" customHeight="false" outlineLevel="0" collapsed="false">
      <c r="A29" s="118" t="s">
        <v>221</v>
      </c>
      <c r="B29" s="118"/>
      <c r="C29" s="118"/>
      <c r="D29" s="81" t="s">
        <v>222</v>
      </c>
      <c r="E29" s="81"/>
      <c r="F29" s="119" t="n">
        <v>708</v>
      </c>
      <c r="G29" s="119" t="n">
        <v>32700.9127547199</v>
      </c>
      <c r="H29" s="119" t="n">
        <v>7078.5186125</v>
      </c>
      <c r="I29" s="119" t="n">
        <v>7278</v>
      </c>
      <c r="J29" s="119" t="n">
        <v>22485</v>
      </c>
      <c r="K29" s="119" t="n">
        <v>294</v>
      </c>
      <c r="L29" s="119" t="n">
        <v>80</v>
      </c>
      <c r="M29" s="119" t="n">
        <v>267</v>
      </c>
      <c r="N29" s="119" t="n">
        <v>557</v>
      </c>
      <c r="O29" s="119" t="n">
        <v>13044</v>
      </c>
      <c r="P29" s="119" t="n">
        <v>13685</v>
      </c>
      <c r="Q29" s="119" t="n">
        <v>13685</v>
      </c>
      <c r="R29" s="119" t="n">
        <v>36170</v>
      </c>
      <c r="S29" s="119" t="n">
        <v>43448</v>
      </c>
      <c r="T29" s="115"/>
      <c r="U29" s="116"/>
    </row>
    <row r="30" s="80" customFormat="true" ht="15" hidden="false" customHeight="false" outlineLevel="0" collapsed="false">
      <c r="A30" s="118" t="s">
        <v>223</v>
      </c>
      <c r="B30" s="118"/>
      <c r="C30" s="118"/>
      <c r="D30" s="81" t="s">
        <v>224</v>
      </c>
      <c r="F30" s="119" t="n">
        <v>0</v>
      </c>
      <c r="G30" s="119" t="n">
        <v>0</v>
      </c>
      <c r="H30" s="119" t="n">
        <v>7343</v>
      </c>
      <c r="I30" s="119" t="n">
        <v>22182</v>
      </c>
      <c r="J30" s="119" t="n">
        <v>3384</v>
      </c>
      <c r="K30" s="119" t="n">
        <v>68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68</v>
      </c>
      <c r="Q30" s="119" t="n">
        <v>68</v>
      </c>
      <c r="R30" s="119" t="n">
        <v>3452</v>
      </c>
      <c r="S30" s="119" t="n">
        <v>25634</v>
      </c>
      <c r="T30" s="115"/>
      <c r="U30" s="116"/>
    </row>
    <row r="31" customFormat="false" ht="15" hidden="false" customHeight="false" outlineLevel="0" collapsed="false">
      <c r="A31" s="125" t="s">
        <v>225</v>
      </c>
      <c r="B31" s="125"/>
      <c r="C31" s="125"/>
      <c r="D31" s="125" t="s">
        <v>226</v>
      </c>
      <c r="E31" s="126"/>
      <c r="F31" s="127" t="n">
        <v>0</v>
      </c>
      <c r="G31" s="123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3" t="n">
        <v>0</v>
      </c>
      <c r="R31" s="123" t="n">
        <v>0</v>
      </c>
      <c r="S31" s="123" t="n">
        <v>0</v>
      </c>
      <c r="T31" s="115"/>
      <c r="U31" s="116"/>
    </row>
    <row r="32" customFormat="false" ht="15" hidden="false" customHeight="false" outlineLevel="0" collapsed="false">
      <c r="A32" s="125" t="s">
        <v>227</v>
      </c>
      <c r="B32" s="125"/>
      <c r="C32" s="125"/>
      <c r="D32" s="125" t="s">
        <v>228</v>
      </c>
      <c r="E32" s="126"/>
      <c r="F32" s="127" t="n">
        <v>323989.79082</v>
      </c>
      <c r="G32" s="123" t="n">
        <v>303531.918377481</v>
      </c>
      <c r="H32" s="127" t="n">
        <v>154345.847427</v>
      </c>
      <c r="I32" s="127" t="n">
        <v>39336</v>
      </c>
      <c r="J32" s="127" t="n">
        <v>2534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3" t="n">
        <v>0</v>
      </c>
      <c r="R32" s="123" t="n">
        <v>25340</v>
      </c>
      <c r="S32" s="123" t="n">
        <v>64676</v>
      </c>
      <c r="T32" s="115"/>
      <c r="U32" s="116"/>
    </row>
    <row r="33" customFormat="false" ht="15" hidden="false" customHeight="false" outlineLevel="0" collapsed="false">
      <c r="A33" s="125" t="s">
        <v>229</v>
      </c>
      <c r="B33" s="125"/>
      <c r="C33" s="125"/>
      <c r="D33" s="125" t="s">
        <v>230</v>
      </c>
      <c r="E33" s="126"/>
      <c r="F33" s="127" t="n">
        <v>0</v>
      </c>
      <c r="G33" s="123" t="n">
        <v>22344.4893708634</v>
      </c>
      <c r="H33" s="127" t="n">
        <v>269471.662816991</v>
      </c>
      <c r="I33" s="127" t="n">
        <v>83459.3489816634</v>
      </c>
      <c r="J33" s="127" t="n">
        <v>24057</v>
      </c>
      <c r="K33" s="127" t="n">
        <v>1173</v>
      </c>
      <c r="L33" s="127" t="n">
        <v>5297</v>
      </c>
      <c r="M33" s="127" t="n">
        <v>554</v>
      </c>
      <c r="N33" s="127" t="n">
        <v>173</v>
      </c>
      <c r="O33" s="127" t="n">
        <v>1668</v>
      </c>
      <c r="P33" s="127" t="n">
        <v>8692</v>
      </c>
      <c r="Q33" s="123" t="n">
        <v>8692</v>
      </c>
      <c r="R33" s="123" t="n">
        <v>32749</v>
      </c>
      <c r="S33" s="123" t="n">
        <v>116208.348981663</v>
      </c>
      <c r="T33" s="115"/>
      <c r="U33" s="116"/>
    </row>
    <row r="34" customFormat="false" ht="15" hidden="false" customHeight="false" outlineLevel="0" collapsed="false">
      <c r="A34" s="125" t="s">
        <v>231</v>
      </c>
      <c r="B34" s="125"/>
      <c r="C34" s="125"/>
      <c r="D34" s="125" t="s">
        <v>232</v>
      </c>
      <c r="E34" s="126"/>
      <c r="F34" s="127" t="n">
        <v>0</v>
      </c>
      <c r="G34" s="123" t="n">
        <v>106</v>
      </c>
      <c r="H34" s="127" t="n">
        <v>7391.56636</v>
      </c>
      <c r="I34" s="127" t="n">
        <v>7600</v>
      </c>
      <c r="J34" s="127" t="n">
        <v>2176</v>
      </c>
      <c r="K34" s="127" t="n">
        <v>49</v>
      </c>
      <c r="L34" s="127" t="n">
        <v>786</v>
      </c>
      <c r="M34" s="127" t="n">
        <v>2885</v>
      </c>
      <c r="N34" s="127" t="n">
        <v>0</v>
      </c>
      <c r="O34" s="127" t="n">
        <v>0</v>
      </c>
      <c r="P34" s="127" t="n">
        <v>3720</v>
      </c>
      <c r="Q34" s="123" t="n">
        <v>3720</v>
      </c>
      <c r="R34" s="123" t="n">
        <v>5896</v>
      </c>
      <c r="S34" s="123" t="n">
        <v>13496</v>
      </c>
      <c r="T34" s="115"/>
      <c r="U34" s="116"/>
    </row>
    <row r="35" customFormat="false" ht="15" hidden="false" customHeight="false" outlineLevel="0" collapsed="false">
      <c r="A35" s="125" t="s">
        <v>233</v>
      </c>
      <c r="B35" s="125"/>
      <c r="C35" s="125"/>
      <c r="D35" s="125" t="s">
        <v>234</v>
      </c>
      <c r="E35" s="126"/>
      <c r="F35" s="127" t="n">
        <v>392</v>
      </c>
      <c r="G35" s="123" t="n">
        <v>947</v>
      </c>
      <c r="H35" s="127" t="n">
        <v>2248</v>
      </c>
      <c r="I35" s="127" t="n">
        <v>4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3" t="n">
        <v>0</v>
      </c>
      <c r="R35" s="123" t="n">
        <v>0</v>
      </c>
      <c r="S35" s="123" t="n">
        <v>4</v>
      </c>
      <c r="T35" s="115"/>
      <c r="U35" s="116"/>
    </row>
    <row r="36" s="80" customFormat="true" ht="15" hidden="false" customHeight="false" outlineLevel="0" collapsed="false">
      <c r="A36" s="118"/>
      <c r="B36" s="118"/>
      <c r="C36" s="118"/>
      <c r="D36" s="81"/>
      <c r="E36" s="81"/>
      <c r="F36" s="119"/>
      <c r="G36" s="119"/>
      <c r="H36" s="119"/>
      <c r="I36" s="119"/>
      <c r="J36" s="119"/>
      <c r="L36" s="119"/>
      <c r="M36" s="119"/>
      <c r="N36" s="119"/>
      <c r="O36" s="119"/>
      <c r="P36" s="119"/>
      <c r="Q36" s="119"/>
      <c r="R36" s="119"/>
      <c r="S36" s="119"/>
      <c r="T36" s="115"/>
      <c r="U36" s="116"/>
    </row>
    <row r="37" customFormat="false" ht="15" hidden="false" customHeight="false" outlineLevel="0" collapsed="false">
      <c r="A37" s="113" t="n">
        <v>3</v>
      </c>
      <c r="B37" s="110" t="s">
        <v>235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1627</v>
      </c>
      <c r="L37" s="114" t="n">
        <v>-7101</v>
      </c>
      <c r="M37" s="114" t="n">
        <v>-28406</v>
      </c>
      <c r="N37" s="114" t="n">
        <v>4882</v>
      </c>
      <c r="O37" s="114" t="n">
        <v>-10912</v>
      </c>
      <c r="P37" s="114" t="n">
        <v>-44792</v>
      </c>
      <c r="Q37" s="114" t="n">
        <v>-44792</v>
      </c>
      <c r="R37" s="114" t="n">
        <v>-98725</v>
      </c>
      <c r="S37" s="114" t="n">
        <v>128828.957902773</v>
      </c>
      <c r="T37" s="115"/>
      <c r="U37" s="116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4"/>
      <c r="R38" s="114"/>
      <c r="S38" s="114"/>
      <c r="T38" s="115"/>
      <c r="U38" s="116"/>
    </row>
    <row r="39" customFormat="false" ht="15" hidden="false" customHeight="false" outlineLevel="0" collapsed="false">
      <c r="A39" s="113" t="n">
        <v>4</v>
      </c>
      <c r="B39" s="110" t="s">
        <v>236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182</v>
      </c>
      <c r="L39" s="114" t="n">
        <v>443</v>
      </c>
      <c r="M39" s="114" t="n">
        <v>122</v>
      </c>
      <c r="N39" s="114" t="n">
        <v>1559</v>
      </c>
      <c r="O39" s="114" t="n">
        <v>1851</v>
      </c>
      <c r="P39" s="114" t="n">
        <v>2598</v>
      </c>
      <c r="Q39" s="114" t="n">
        <v>2598</v>
      </c>
      <c r="R39" s="114" t="n">
        <v>22771</v>
      </c>
      <c r="S39" s="114" t="n">
        <v>44078.34616</v>
      </c>
      <c r="T39" s="115"/>
      <c r="U39" s="116"/>
    </row>
    <row r="40" customFormat="false" ht="15" hidden="false" customHeight="false" outlineLevel="0" collapsed="false">
      <c r="A40" s="118" t="n">
        <v>4.1</v>
      </c>
      <c r="B40" s="118"/>
      <c r="C40" s="81" t="s">
        <v>237</v>
      </c>
      <c r="D40" s="81"/>
      <c r="E40" s="81"/>
      <c r="F40" s="119" t="n">
        <v>30113.20972</v>
      </c>
      <c r="G40" s="119" t="n">
        <v>44972.87711</v>
      </c>
      <c r="H40" s="119" t="n">
        <v>38139.74445</v>
      </c>
      <c r="I40" s="119" t="n">
        <v>8950.34616</v>
      </c>
      <c r="J40" s="119" t="n">
        <v>5900</v>
      </c>
      <c r="K40" s="119" t="n">
        <v>97</v>
      </c>
      <c r="L40" s="119" t="n">
        <v>53</v>
      </c>
      <c r="M40" s="119" t="n">
        <v>22</v>
      </c>
      <c r="N40" s="119" t="n">
        <v>1557</v>
      </c>
      <c r="O40" s="119" t="n">
        <v>1577</v>
      </c>
      <c r="P40" s="119" t="n">
        <v>1749</v>
      </c>
      <c r="Q40" s="119" t="n">
        <v>1749</v>
      </c>
      <c r="R40" s="119" t="n">
        <v>7649</v>
      </c>
      <c r="S40" s="119" t="n">
        <v>16599.34616</v>
      </c>
      <c r="T40" s="115"/>
      <c r="U40" s="116"/>
    </row>
    <row r="41" customFormat="false" ht="15" hidden="false" customHeight="false" outlineLevel="0" collapsed="false">
      <c r="A41" s="125" t="n">
        <v>4.2</v>
      </c>
      <c r="B41" s="125"/>
      <c r="C41" s="126" t="s">
        <v>238</v>
      </c>
      <c r="D41" s="126"/>
      <c r="E41" s="126"/>
      <c r="F41" s="127" t="n">
        <v>23527.66</v>
      </c>
      <c r="G41" s="123" t="n">
        <v>26608.57538</v>
      </c>
      <c r="H41" s="127" t="n">
        <v>23008.20156</v>
      </c>
      <c r="I41" s="127" t="n">
        <v>8924</v>
      </c>
      <c r="J41" s="127" t="n">
        <v>3852</v>
      </c>
      <c r="K41" s="123" t="n">
        <v>85</v>
      </c>
      <c r="L41" s="127" t="n">
        <v>225</v>
      </c>
      <c r="M41" s="127" t="n">
        <v>75</v>
      </c>
      <c r="N41" s="127" t="n">
        <v>2</v>
      </c>
      <c r="O41" s="127" t="n">
        <v>271</v>
      </c>
      <c r="P41" s="127" t="n">
        <v>656</v>
      </c>
      <c r="Q41" s="123" t="n">
        <v>656</v>
      </c>
      <c r="R41" s="123" t="n">
        <v>4508</v>
      </c>
      <c r="S41" s="123" t="n">
        <v>13432</v>
      </c>
      <c r="T41" s="115"/>
      <c r="U41" s="116"/>
    </row>
    <row r="42" customFormat="false" ht="15" hidden="false" customHeight="false" outlineLevel="0" collapsed="false">
      <c r="A42" s="125" t="n">
        <v>4.3</v>
      </c>
      <c r="B42" s="125"/>
      <c r="C42" s="126" t="s">
        <v>239</v>
      </c>
      <c r="D42" s="126"/>
      <c r="E42" s="126"/>
      <c r="F42" s="127" t="n">
        <v>23995</v>
      </c>
      <c r="G42" s="123" t="n">
        <v>281312.85613</v>
      </c>
      <c r="H42" s="127" t="n">
        <v>33479.17</v>
      </c>
      <c r="I42" s="127" t="n">
        <v>3433</v>
      </c>
      <c r="J42" s="127" t="n">
        <v>10421</v>
      </c>
      <c r="K42" s="127" t="n">
        <v>0</v>
      </c>
      <c r="L42" s="127" t="n">
        <v>165</v>
      </c>
      <c r="M42" s="127" t="n">
        <v>25</v>
      </c>
      <c r="N42" s="127" t="n">
        <v>0</v>
      </c>
      <c r="O42" s="127" t="n">
        <v>3</v>
      </c>
      <c r="P42" s="127" t="n">
        <v>193</v>
      </c>
      <c r="Q42" s="123" t="n">
        <v>193</v>
      </c>
      <c r="R42" s="123" t="n">
        <v>10614</v>
      </c>
      <c r="S42" s="123" t="n">
        <v>14047</v>
      </c>
      <c r="T42" s="115"/>
      <c r="U42" s="116"/>
    </row>
    <row r="43" customFormat="false" ht="15" hidden="false" customHeight="false" outlineLevel="0" collapsed="false">
      <c r="A43" s="118"/>
      <c r="B43" s="118"/>
      <c r="C43" s="118"/>
      <c r="D43" s="81"/>
      <c r="E43" s="81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4"/>
      <c r="R43" s="114"/>
      <c r="S43" s="114"/>
      <c r="T43" s="115"/>
      <c r="U43" s="116"/>
    </row>
    <row r="44" customFormat="false" ht="15" hidden="false" customHeight="false" outlineLevel="0" collapsed="false">
      <c r="A44" s="113" t="n">
        <v>5</v>
      </c>
      <c r="B44" s="110" t="s">
        <v>240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27928</v>
      </c>
      <c r="L44" s="114" t="n">
        <v>14210</v>
      </c>
      <c r="M44" s="114" t="n">
        <v>15523</v>
      </c>
      <c r="N44" s="114" t="n">
        <v>976</v>
      </c>
      <c r="O44" s="114" t="n">
        <v>24367</v>
      </c>
      <c r="P44" s="114" t="n">
        <v>82028</v>
      </c>
      <c r="Q44" s="114" t="n">
        <v>82028</v>
      </c>
      <c r="R44" s="114" t="n">
        <v>269350</v>
      </c>
      <c r="S44" s="114" t="n">
        <v>588598</v>
      </c>
      <c r="T44" s="115"/>
      <c r="U44" s="116"/>
    </row>
    <row r="45" customFormat="false" ht="15" hidden="false" customHeight="false" outlineLevel="0" collapsed="false">
      <c r="A45" s="118" t="n">
        <v>5.1</v>
      </c>
      <c r="B45" s="118"/>
      <c r="C45" s="110" t="s">
        <v>241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27928</v>
      </c>
      <c r="L45" s="114" t="n">
        <v>14210</v>
      </c>
      <c r="M45" s="114" t="n">
        <v>15523</v>
      </c>
      <c r="N45" s="114" t="n">
        <v>976</v>
      </c>
      <c r="O45" s="114" t="n">
        <v>24367</v>
      </c>
      <c r="P45" s="114" t="n">
        <v>82028</v>
      </c>
      <c r="Q45" s="114" t="n">
        <v>82028</v>
      </c>
      <c r="R45" s="114" t="n">
        <v>269350</v>
      </c>
      <c r="S45" s="114" t="n">
        <v>588590</v>
      </c>
      <c r="T45" s="115"/>
      <c r="U45" s="116"/>
    </row>
    <row r="46" customFormat="false" ht="15" hidden="false" customHeight="false" outlineLevel="0" collapsed="false">
      <c r="A46" s="118" t="s">
        <v>242</v>
      </c>
      <c r="B46" s="118"/>
      <c r="C46" s="118"/>
      <c r="D46" s="81" t="s">
        <v>243</v>
      </c>
      <c r="E46" s="81"/>
      <c r="F46" s="119" t="n">
        <v>407072.73152</v>
      </c>
      <c r="G46" s="119" t="n">
        <v>366999.92381</v>
      </c>
      <c r="H46" s="119" t="n">
        <v>320511.19554</v>
      </c>
      <c r="I46" s="119" t="n">
        <v>155938</v>
      </c>
      <c r="J46" s="119" t="n">
        <v>72093</v>
      </c>
      <c r="K46" s="119" t="n">
        <v>868</v>
      </c>
      <c r="L46" s="119" t="n">
        <v>11158</v>
      </c>
      <c r="M46" s="119" t="n">
        <v>11308</v>
      </c>
      <c r="N46" s="119" t="n">
        <v>110</v>
      </c>
      <c r="O46" s="119" t="n">
        <v>11210</v>
      </c>
      <c r="P46" s="119" t="n">
        <v>34544</v>
      </c>
      <c r="Q46" s="119" t="n">
        <v>34544</v>
      </c>
      <c r="R46" s="119" t="n">
        <v>106637</v>
      </c>
      <c r="S46" s="119" t="n">
        <v>262575</v>
      </c>
      <c r="T46" s="115"/>
      <c r="U46" s="116"/>
    </row>
    <row r="47" customFormat="false" ht="15" hidden="false" customHeight="false" outlineLevel="0" collapsed="false">
      <c r="A47" s="118" t="s">
        <v>244</v>
      </c>
      <c r="B47" s="118"/>
      <c r="C47" s="118"/>
      <c r="D47" s="81" t="s">
        <v>245</v>
      </c>
      <c r="E47" s="81"/>
      <c r="F47" s="119" t="n">
        <v>201973.33198</v>
      </c>
      <c r="G47" s="119" t="n">
        <v>178392.58262</v>
      </c>
      <c r="H47" s="119" t="n">
        <v>152278.87059</v>
      </c>
      <c r="I47" s="119" t="n">
        <v>62315</v>
      </c>
      <c r="J47" s="119" t="n">
        <v>39019</v>
      </c>
      <c r="K47" s="119" t="n">
        <v>4598</v>
      </c>
      <c r="L47" s="119" t="n">
        <v>2589</v>
      </c>
      <c r="M47" s="119" t="n">
        <v>3842</v>
      </c>
      <c r="N47" s="119" t="n">
        <v>780</v>
      </c>
      <c r="O47" s="119" t="n">
        <v>3734</v>
      </c>
      <c r="P47" s="119" t="n">
        <v>14763</v>
      </c>
      <c r="Q47" s="119" t="n">
        <v>14763</v>
      </c>
      <c r="R47" s="119" t="n">
        <v>53782</v>
      </c>
      <c r="S47" s="119" t="n">
        <v>116097</v>
      </c>
      <c r="T47" s="115"/>
      <c r="U47" s="116"/>
    </row>
    <row r="48" customFormat="false" ht="15" hidden="false" customHeight="false" outlineLevel="0" collapsed="false">
      <c r="A48" s="125" t="s">
        <v>246</v>
      </c>
      <c r="B48" s="125"/>
      <c r="C48" s="125"/>
      <c r="D48" s="126" t="s">
        <v>247</v>
      </c>
      <c r="E48" s="126"/>
      <c r="F48" s="127" t="n">
        <v>17520.04391</v>
      </c>
      <c r="G48" s="123" t="n">
        <v>15517.08271</v>
      </c>
      <c r="H48" s="127" t="n">
        <v>12846.64824</v>
      </c>
      <c r="I48" s="127" t="n">
        <v>5806</v>
      </c>
      <c r="J48" s="127" t="n">
        <v>3453</v>
      </c>
      <c r="K48" s="127" t="n">
        <v>400</v>
      </c>
      <c r="L48" s="127" t="n">
        <v>330</v>
      </c>
      <c r="M48" s="127" t="n">
        <v>245</v>
      </c>
      <c r="N48" s="127" t="n">
        <v>40</v>
      </c>
      <c r="O48" s="123" t="n">
        <v>96</v>
      </c>
      <c r="P48" s="127" t="n">
        <v>1071</v>
      </c>
      <c r="Q48" s="123" t="n">
        <v>1071</v>
      </c>
      <c r="R48" s="131" t="n">
        <v>4524</v>
      </c>
      <c r="S48" s="123" t="n">
        <v>10330</v>
      </c>
      <c r="T48" s="115"/>
      <c r="U48" s="116"/>
    </row>
    <row r="49" customFormat="false" ht="15" hidden="false" customHeight="false" outlineLevel="0" collapsed="false">
      <c r="A49" s="118" t="s">
        <v>248</v>
      </c>
      <c r="B49" s="118"/>
      <c r="C49" s="118"/>
      <c r="D49" s="81" t="s">
        <v>249</v>
      </c>
      <c r="E49" s="81"/>
      <c r="F49" s="119" t="n">
        <v>25402.34706</v>
      </c>
      <c r="G49" s="119" t="n">
        <v>22949.58276</v>
      </c>
      <c r="H49" s="119" t="n">
        <v>25670.87242</v>
      </c>
      <c r="I49" s="119" t="n">
        <v>9782</v>
      </c>
      <c r="J49" s="119" t="n">
        <v>3838</v>
      </c>
      <c r="K49" s="119" t="n">
        <v>2637</v>
      </c>
      <c r="L49" s="119" t="n">
        <v>133</v>
      </c>
      <c r="M49" s="119" t="n">
        <v>128</v>
      </c>
      <c r="N49" s="119" t="n">
        <v>46</v>
      </c>
      <c r="O49" s="119" t="n">
        <v>208</v>
      </c>
      <c r="P49" s="119" t="n">
        <v>3106</v>
      </c>
      <c r="Q49" s="119" t="n">
        <v>3106</v>
      </c>
      <c r="R49" s="119" t="n">
        <v>6944</v>
      </c>
      <c r="S49" s="119" t="n">
        <v>16726</v>
      </c>
      <c r="T49" s="115"/>
      <c r="U49" s="116"/>
    </row>
    <row r="50" customFormat="false" ht="15" hidden="false" customHeight="false" outlineLevel="0" collapsed="false">
      <c r="A50" s="118" t="s">
        <v>250</v>
      </c>
      <c r="B50" s="118"/>
      <c r="C50" s="118"/>
      <c r="D50" s="81" t="s">
        <v>251</v>
      </c>
      <c r="E50" s="81"/>
      <c r="F50" s="119" t="n">
        <v>70480</v>
      </c>
      <c r="G50" s="119" t="n">
        <v>63907</v>
      </c>
      <c r="H50" s="119" t="n">
        <v>107188</v>
      </c>
      <c r="I50" s="119" t="n">
        <v>43180</v>
      </c>
      <c r="J50" s="119" t="n">
        <v>26479</v>
      </c>
      <c r="K50" s="119" t="n">
        <v>19425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19425</v>
      </c>
      <c r="Q50" s="119" t="n">
        <v>19425</v>
      </c>
      <c r="R50" s="119" t="n">
        <v>45904</v>
      </c>
      <c r="S50" s="119" t="n">
        <v>89084</v>
      </c>
      <c r="T50" s="115"/>
      <c r="U50" s="116"/>
    </row>
    <row r="51" customFormat="false" ht="15" hidden="false" customHeight="false" outlineLevel="0" collapsed="false">
      <c r="A51" s="125" t="s">
        <v>252</v>
      </c>
      <c r="B51" s="125"/>
      <c r="C51" s="125"/>
      <c r="D51" s="126" t="s">
        <v>253</v>
      </c>
      <c r="E51" s="126"/>
      <c r="F51" s="127" t="n">
        <v>22470</v>
      </c>
      <c r="G51" s="123" t="n">
        <v>102782</v>
      </c>
      <c r="H51" s="127" t="n">
        <v>60833.03001</v>
      </c>
      <c r="I51" s="127" t="n">
        <v>42219</v>
      </c>
      <c r="J51" s="127" t="n">
        <v>4244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9119</v>
      </c>
      <c r="P51" s="127" t="n">
        <v>9119</v>
      </c>
      <c r="Q51" s="123" t="n">
        <v>9119</v>
      </c>
      <c r="R51" s="131" t="n">
        <v>51559</v>
      </c>
      <c r="S51" s="123" t="n">
        <v>93778</v>
      </c>
      <c r="T51" s="115"/>
      <c r="U51" s="116"/>
    </row>
    <row r="52" customFormat="false" ht="15" hidden="false" customHeight="true" outlineLevel="0" collapsed="false">
      <c r="A52" s="118" t="n">
        <v>5.2</v>
      </c>
      <c r="B52" s="132" t="s">
        <v>254</v>
      </c>
      <c r="C52" s="132"/>
      <c r="D52" s="132"/>
      <c r="E52" s="132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9" t="n">
        <v>0</v>
      </c>
      <c r="R52" s="114" t="n">
        <v>0</v>
      </c>
      <c r="S52" s="119" t="n">
        <v>8</v>
      </c>
      <c r="T52" s="115"/>
      <c r="U52" s="116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9"/>
      <c r="R53" s="114"/>
      <c r="S53" s="119"/>
      <c r="T53" s="115"/>
      <c r="U53" s="116"/>
    </row>
    <row r="54" customFormat="false" ht="15.75" hidden="false" customHeight="false" outlineLevel="0" collapsed="false">
      <c r="A54" s="113" t="n">
        <v>6</v>
      </c>
      <c r="B54" s="110" t="s">
        <v>255</v>
      </c>
      <c r="C54" s="110"/>
      <c r="D54" s="110"/>
      <c r="E54" s="110"/>
      <c r="F54" s="133" t="n">
        <v>-786027.58475</v>
      </c>
      <c r="G54" s="133" t="n">
        <v>-397653.86328</v>
      </c>
      <c r="H54" s="133" t="n">
        <v>-736820.50079</v>
      </c>
      <c r="I54" s="133" t="n">
        <v>-297940.65384</v>
      </c>
      <c r="J54" s="133" t="n">
        <v>-167149</v>
      </c>
      <c r="K54" s="133" t="n">
        <v>-27746</v>
      </c>
      <c r="L54" s="133" t="n">
        <v>-13767</v>
      </c>
      <c r="M54" s="133" t="n">
        <v>-15401</v>
      </c>
      <c r="N54" s="133" t="n">
        <v>583</v>
      </c>
      <c r="O54" s="133" t="n">
        <v>-22516</v>
      </c>
      <c r="P54" s="133" t="n">
        <v>-79430</v>
      </c>
      <c r="Q54" s="133" t="n">
        <v>-79430</v>
      </c>
      <c r="R54" s="114" t="n">
        <v>-246579</v>
      </c>
      <c r="S54" s="133" t="n">
        <v>-544519.65384</v>
      </c>
      <c r="T54" s="115"/>
      <c r="U54" s="116"/>
    </row>
    <row r="55" customFormat="false" ht="15.75" hidden="false" customHeight="false" outlineLevel="0" collapsed="false">
      <c r="A55" s="134" t="n">
        <v>7</v>
      </c>
      <c r="B55" s="135" t="s">
        <v>256</v>
      </c>
      <c r="C55" s="135"/>
      <c r="D55" s="135"/>
      <c r="E55" s="136"/>
      <c r="F55" s="137" t="n">
        <v>-645485.094456773</v>
      </c>
      <c r="G55" s="138" t="n">
        <v>464585.001368167</v>
      </c>
      <c r="H55" s="137" t="n">
        <v>516257.12798009</v>
      </c>
      <c r="I55" s="137" t="n">
        <v>-70386.6959372271</v>
      </c>
      <c r="J55" s="137" t="n">
        <v>-221082</v>
      </c>
      <c r="K55" s="137" t="n">
        <v>-26119</v>
      </c>
      <c r="L55" s="137" t="n">
        <v>-20868</v>
      </c>
      <c r="M55" s="137" t="n">
        <v>-43807</v>
      </c>
      <c r="N55" s="137" t="n">
        <v>5465</v>
      </c>
      <c r="O55" s="137" t="n">
        <v>-33428</v>
      </c>
      <c r="P55" s="138" t="n">
        <v>-124222</v>
      </c>
      <c r="Q55" s="139" t="n">
        <v>-124222</v>
      </c>
      <c r="R55" s="140" t="n">
        <v>-345304</v>
      </c>
      <c r="S55" s="140" t="n">
        <v>-415690.695937227</v>
      </c>
      <c r="T55" s="115"/>
      <c r="U55" s="116"/>
    </row>
    <row r="56" customFormat="false" ht="16.5" hidden="false" customHeight="true" outlineLevel="0" collapsed="false">
      <c r="A56" s="141" t="s">
        <v>257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3"/>
      <c r="L56" s="144"/>
      <c r="M56" s="145"/>
      <c r="N56" s="141"/>
      <c r="O56" s="145"/>
      <c r="P56" s="142"/>
      <c r="Q56" s="142"/>
      <c r="R56" s="146"/>
      <c r="T56" s="115"/>
      <c r="U56" s="116"/>
    </row>
    <row r="57" customFormat="false" ht="16.5" hidden="false" customHeight="true" outlineLevel="0" collapsed="false">
      <c r="A57" s="141" t="s">
        <v>258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5"/>
      <c r="L57" s="145"/>
      <c r="M57" s="145"/>
      <c r="N57" s="142"/>
      <c r="O57" s="145"/>
      <c r="P57" s="142"/>
      <c r="Q57" s="142"/>
      <c r="R57" s="146"/>
      <c r="T57" s="115"/>
      <c r="U57" s="116"/>
    </row>
    <row r="58" customFormat="false" ht="16.5" hidden="false" customHeight="true" outlineLevel="0" collapsed="false">
      <c r="A58" s="141" t="s">
        <v>259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5"/>
      <c r="L58" s="145"/>
      <c r="M58" s="145"/>
      <c r="N58" s="142"/>
      <c r="O58" s="145"/>
      <c r="P58" s="142"/>
      <c r="Q58" s="142"/>
      <c r="R58" s="146"/>
      <c r="T58" s="115"/>
      <c r="U58" s="116"/>
    </row>
    <row r="59" customFormat="false" ht="16.5" hidden="false" customHeight="true" outlineLevel="0" collapsed="false">
      <c r="A59" s="141" t="s">
        <v>260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3"/>
      <c r="L59" s="144"/>
      <c r="M59" s="145"/>
      <c r="N59" s="141"/>
      <c r="O59" s="145"/>
      <c r="P59" s="142"/>
      <c r="Q59" s="142"/>
      <c r="R59" s="146"/>
      <c r="T59" s="115"/>
      <c r="U59" s="116"/>
    </row>
    <row r="60" customFormat="false" ht="16.5" hidden="false" customHeight="true" outlineLevel="0" collapsed="false">
      <c r="A60" s="141" t="s">
        <v>261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3"/>
      <c r="L60" s="144"/>
      <c r="M60" s="145"/>
      <c r="N60" s="141"/>
      <c r="O60" s="145"/>
      <c r="P60" s="142"/>
      <c r="Q60" s="142"/>
      <c r="R60" s="146"/>
      <c r="T60" s="115"/>
      <c r="U60" s="116"/>
    </row>
    <row r="61" customFormat="false" ht="14.25" hidden="false" customHeight="true" outlineLevel="0" collapsed="false">
      <c r="A61" s="147" t="s">
        <v>262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3"/>
      <c r="L61" s="147"/>
      <c r="M61" s="149"/>
      <c r="N61" s="148"/>
      <c r="O61" s="149"/>
      <c r="P61" s="148"/>
      <c r="Q61" s="148"/>
      <c r="R61" s="146"/>
      <c r="T61" s="115"/>
      <c r="U61" s="116"/>
    </row>
    <row r="62" customFormat="false" ht="14.25" hidden="false" customHeight="true" outlineLevel="0" collapsed="false">
      <c r="A62" s="150"/>
      <c r="B62" s="150"/>
      <c r="C62" s="150"/>
      <c r="D62" s="148"/>
      <c r="E62" s="148"/>
      <c r="F62" s="148"/>
      <c r="G62" s="148"/>
      <c r="H62" s="148"/>
      <c r="I62" s="148"/>
      <c r="J62" s="148"/>
      <c r="K62" s="143"/>
      <c r="L62" s="151"/>
      <c r="M62" s="149"/>
      <c r="N62" s="148"/>
      <c r="O62" s="149"/>
      <c r="P62" s="148"/>
      <c r="Q62" s="148"/>
      <c r="R62" s="146"/>
      <c r="T62" s="115"/>
      <c r="U62" s="116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6"/>
      <c r="L63" s="157"/>
      <c r="M63" s="158"/>
      <c r="N63" s="155"/>
      <c r="O63" s="158"/>
      <c r="P63" s="154"/>
      <c r="Q63" s="154"/>
      <c r="R63" s="159"/>
      <c r="T63" s="115"/>
      <c r="U63" s="116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60"/>
      <c r="L64" s="80"/>
      <c r="M64" s="158"/>
      <c r="N64" s="155"/>
      <c r="O64" s="158"/>
      <c r="P64" s="154"/>
      <c r="Q64" s="154"/>
      <c r="R64" s="161"/>
      <c r="T64" s="115"/>
      <c r="U64" s="116"/>
    </row>
    <row r="65" customFormat="false" ht="15.75" hidden="false" customHeight="false" outlineLevel="0" collapsed="false">
      <c r="D65" s="162"/>
      <c r="E65" s="155"/>
      <c r="F65" s="154"/>
      <c r="G65" s="154"/>
      <c r="H65" s="154"/>
      <c r="I65" s="154"/>
      <c r="J65" s="154"/>
      <c r="L65" s="80"/>
      <c r="M65" s="158"/>
      <c r="N65" s="155"/>
      <c r="O65" s="158"/>
      <c r="P65" s="154"/>
      <c r="Q65" s="154"/>
      <c r="R65" s="161"/>
      <c r="T65" s="115"/>
      <c r="U65" s="116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6"/>
      <c r="L66" s="80"/>
      <c r="M66" s="158"/>
      <c r="N66" s="155"/>
      <c r="O66" s="158"/>
      <c r="P66" s="154"/>
      <c r="Q66" s="154"/>
      <c r="R66" s="161"/>
      <c r="T66" s="115"/>
      <c r="U66" s="116"/>
    </row>
    <row r="67" customFormat="false" ht="15.75" hidden="false" customHeight="false" outlineLevel="0" collapsed="false">
      <c r="E67" s="163"/>
      <c r="F67" s="154"/>
      <c r="G67" s="154"/>
      <c r="H67" s="154"/>
      <c r="I67" s="154"/>
      <c r="J67" s="154"/>
      <c r="K67" s="156"/>
      <c r="L67" s="80"/>
      <c r="M67" s="158"/>
      <c r="N67" s="163"/>
      <c r="O67" s="158"/>
      <c r="P67" s="154"/>
      <c r="Q67" s="154"/>
      <c r="R67" s="161"/>
      <c r="T67" s="115"/>
      <c r="U67" s="116"/>
    </row>
    <row r="68" customFormat="false" ht="15" hidden="false" customHeight="false" outlineLevel="0" collapsed="false">
      <c r="D68" s="154"/>
      <c r="E68" s="164"/>
      <c r="F68" s="154"/>
      <c r="G68" s="154"/>
      <c r="H68" s="154"/>
      <c r="I68" s="154"/>
      <c r="J68" s="154"/>
      <c r="K68" s="156"/>
      <c r="L68" s="80"/>
      <c r="M68" s="158"/>
      <c r="N68" s="164"/>
      <c r="O68" s="158"/>
      <c r="P68" s="154"/>
      <c r="Q68" s="154"/>
      <c r="R68" s="161"/>
      <c r="T68" s="115"/>
      <c r="U68" s="116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L69" s="80"/>
      <c r="M69" s="158"/>
      <c r="N69" s="154"/>
      <c r="O69" s="158"/>
      <c r="P69" s="154"/>
      <c r="Q69" s="154"/>
      <c r="R69" s="161"/>
      <c r="T69" s="115"/>
      <c r="U69" s="116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L70" s="80"/>
      <c r="M70" s="158"/>
      <c r="N70" s="154"/>
      <c r="O70" s="158"/>
      <c r="P70" s="154"/>
      <c r="Q70" s="154"/>
      <c r="R70" s="161"/>
      <c r="T70" s="115"/>
      <c r="U70" s="116"/>
    </row>
    <row r="71" customFormat="false" ht="15" hidden="false" customHeight="false" outlineLevel="0" collapsed="false">
      <c r="D71" s="154"/>
      <c r="E71" s="164"/>
      <c r="F71" s="154"/>
      <c r="G71" s="154"/>
      <c r="H71" s="154"/>
      <c r="I71" s="154"/>
      <c r="J71" s="154"/>
      <c r="L71" s="80"/>
      <c r="M71" s="158"/>
      <c r="N71" s="164"/>
      <c r="O71" s="158"/>
      <c r="P71" s="154"/>
      <c r="Q71" s="154"/>
      <c r="R71" s="161"/>
      <c r="T71" s="115"/>
      <c r="U71" s="116"/>
    </row>
    <row r="72" customFormat="false" ht="15" hidden="false" customHeight="false" outlineLevel="0" collapsed="false">
      <c r="D72" s="154"/>
      <c r="E72" s="164"/>
      <c r="F72" s="154"/>
      <c r="G72" s="154"/>
      <c r="H72" s="154"/>
      <c r="I72" s="154"/>
      <c r="J72" s="154"/>
      <c r="L72" s="80"/>
      <c r="M72" s="158"/>
      <c r="N72" s="164"/>
      <c r="O72" s="158"/>
      <c r="P72" s="154"/>
      <c r="Q72" s="154"/>
      <c r="R72" s="165"/>
      <c r="T72" s="115"/>
      <c r="U72" s="116"/>
    </row>
    <row r="73" customFormat="false" ht="15" hidden="false" customHeight="false" outlineLevel="0" collapsed="false">
      <c r="D73" s="154"/>
      <c r="E73" s="164"/>
      <c r="F73" s="154"/>
      <c r="G73" s="154"/>
      <c r="H73" s="154"/>
      <c r="I73" s="154"/>
      <c r="J73" s="154"/>
      <c r="L73" s="80"/>
      <c r="M73" s="158"/>
      <c r="N73" s="164"/>
      <c r="O73" s="158"/>
      <c r="P73" s="154"/>
      <c r="Q73" s="154"/>
      <c r="R73" s="165"/>
      <c r="T73" s="115"/>
      <c r="U73" s="116"/>
    </row>
    <row r="74" customFormat="false" ht="15" hidden="false" customHeight="false" outlineLevel="0" collapsed="false">
      <c r="L74" s="80"/>
      <c r="M74" s="166"/>
      <c r="N74" s="78"/>
      <c r="O74" s="166"/>
      <c r="P74" s="79"/>
      <c r="Q74" s="79"/>
      <c r="R74" s="165"/>
      <c r="T74" s="115"/>
      <c r="U74" s="116"/>
    </row>
    <row r="75" customFormat="false" ht="15" hidden="false" customHeight="false" outlineLevel="0" collapsed="false">
      <c r="L75" s="80"/>
      <c r="M75" s="166"/>
      <c r="N75" s="78"/>
      <c r="O75" s="166"/>
      <c r="P75" s="79"/>
      <c r="Q75" s="79"/>
      <c r="R75" s="165"/>
      <c r="T75" s="115"/>
      <c r="U75" s="116"/>
    </row>
    <row r="76" customFormat="false" ht="15" hidden="false" customHeight="false" outlineLevel="0" collapsed="false">
      <c r="L76" s="80"/>
      <c r="M76" s="166"/>
      <c r="N76" s="78"/>
      <c r="O76" s="166"/>
      <c r="P76" s="79"/>
      <c r="Q76" s="79"/>
      <c r="R76" s="165"/>
      <c r="T76" s="115"/>
      <c r="U76" s="116"/>
    </row>
    <row r="77" customFormat="false" ht="20.25" hidden="false" customHeight="true" outlineLevel="0" collapsed="false">
      <c r="L77" s="80"/>
      <c r="M77" s="166"/>
      <c r="N77" s="78"/>
      <c r="O77" s="166"/>
      <c r="P77" s="79"/>
      <c r="Q77" s="79"/>
      <c r="R77" s="165"/>
      <c r="T77" s="115"/>
      <c r="U77" s="116"/>
    </row>
    <row r="78" customFormat="false" ht="15" hidden="false" customHeight="false" outlineLevel="0" collapsed="false">
      <c r="L78" s="80"/>
      <c r="M78" s="166"/>
      <c r="N78" s="78"/>
      <c r="O78" s="166"/>
      <c r="P78" s="79"/>
      <c r="Q78" s="79"/>
      <c r="R78" s="165"/>
      <c r="T78" s="115"/>
      <c r="U78" s="116"/>
    </row>
    <row r="79" customFormat="false" ht="15" hidden="false" customHeight="false" outlineLevel="0" collapsed="false">
      <c r="L79" s="80"/>
      <c r="M79" s="166"/>
      <c r="N79" s="78"/>
      <c r="O79" s="166"/>
      <c r="P79" s="79"/>
      <c r="Q79" s="79"/>
      <c r="R79" s="165"/>
      <c r="T79" s="115"/>
      <c r="U79" s="116"/>
    </row>
    <row r="80" customFormat="false" ht="15" hidden="false" customHeight="false" outlineLevel="0" collapsed="false">
      <c r="L80" s="80"/>
      <c r="M80" s="166"/>
      <c r="N80" s="78"/>
      <c r="O80" s="166"/>
      <c r="P80" s="79"/>
      <c r="Q80" s="79"/>
      <c r="R80" s="165"/>
      <c r="T80" s="115"/>
      <c r="U80" s="116"/>
    </row>
    <row r="81" customFormat="false" ht="15" hidden="false" customHeight="false" outlineLevel="0" collapsed="false">
      <c r="L81" s="80"/>
      <c r="M81" s="166"/>
      <c r="N81" s="78"/>
      <c r="O81" s="166"/>
      <c r="P81" s="79"/>
      <c r="Q81" s="79"/>
      <c r="R81" s="165"/>
      <c r="T81" s="115"/>
      <c r="U81" s="116"/>
    </row>
    <row r="82" customFormat="false" ht="15" hidden="false" customHeight="false" outlineLevel="0" collapsed="false">
      <c r="L82" s="80"/>
      <c r="M82" s="166"/>
      <c r="N82" s="78"/>
      <c r="O82" s="166"/>
      <c r="P82" s="79"/>
      <c r="Q82" s="79"/>
      <c r="R82" s="165"/>
      <c r="T82" s="115"/>
      <c r="U82" s="116"/>
    </row>
    <row r="83" customFormat="false" ht="15" hidden="false" customHeight="false" outlineLevel="0" collapsed="false">
      <c r="L83" s="80"/>
      <c r="M83" s="166"/>
      <c r="N83" s="78"/>
      <c r="O83" s="166"/>
      <c r="P83" s="79"/>
      <c r="Q83" s="79"/>
      <c r="R83" s="165"/>
      <c r="T83" s="115"/>
      <c r="U83" s="116"/>
    </row>
    <row r="84" customFormat="false" ht="15" hidden="false" customHeight="false" outlineLevel="0" collapsed="false">
      <c r="P84" s="81"/>
      <c r="Q84" s="81"/>
      <c r="T84" s="115"/>
      <c r="U84" s="116"/>
    </row>
    <row r="85" customFormat="false" ht="15" hidden="false" customHeight="false" outlineLevel="0" collapsed="false">
      <c r="P85" s="81"/>
      <c r="Q85" s="81"/>
      <c r="T85" s="115"/>
      <c r="U85" s="116"/>
    </row>
    <row r="86" customFormat="false" ht="15" hidden="false" customHeight="false" outlineLevel="0" collapsed="false">
      <c r="P86" s="81"/>
      <c r="Q86" s="81"/>
      <c r="T86" s="115"/>
      <c r="U86" s="116"/>
    </row>
    <row r="87" customFormat="false" ht="15" hidden="false" customHeight="false" outlineLevel="0" collapsed="false">
      <c r="P87" s="81"/>
      <c r="Q87" s="81"/>
      <c r="T87" s="115"/>
      <c r="U87" s="116"/>
    </row>
    <row r="88" customFormat="false" ht="15" hidden="false" customHeight="false" outlineLevel="0" collapsed="false">
      <c r="P88" s="81"/>
      <c r="Q88" s="81"/>
      <c r="T88" s="115"/>
      <c r="U88" s="116"/>
    </row>
    <row r="89" customFormat="false" ht="15" hidden="false" customHeight="false" outlineLevel="0" collapsed="false">
      <c r="P89" s="81"/>
      <c r="Q89" s="81"/>
      <c r="T89" s="115"/>
      <c r="U89" s="116"/>
    </row>
    <row r="90" customFormat="false" ht="15" hidden="false" customHeight="false" outlineLevel="0" collapsed="false">
      <c r="P90" s="81"/>
      <c r="Q90" s="81"/>
      <c r="T90" s="115"/>
      <c r="U90" s="116"/>
    </row>
    <row r="91" customFormat="false" ht="15" hidden="false" customHeight="false" outlineLevel="0" collapsed="false">
      <c r="P91" s="81"/>
      <c r="Q91" s="81"/>
      <c r="T91" s="115"/>
      <c r="U91" s="116"/>
    </row>
    <row r="92" customFormat="false" ht="15" hidden="false" customHeight="false" outlineLevel="0" collapsed="false">
      <c r="P92" s="81"/>
      <c r="Q92" s="81"/>
      <c r="T92" s="115"/>
      <c r="U92" s="116"/>
    </row>
    <row r="93" customFormat="false" ht="15" hidden="false" customHeight="false" outlineLevel="0" collapsed="false">
      <c r="P93" s="81"/>
      <c r="Q93" s="81"/>
      <c r="T93" s="115"/>
      <c r="U93" s="116"/>
    </row>
    <row r="94" customFormat="false" ht="15" hidden="false" customHeight="false" outlineLevel="0" collapsed="false">
      <c r="P94" s="81"/>
      <c r="Q94" s="81"/>
      <c r="T94" s="115"/>
      <c r="U94" s="116"/>
    </row>
    <row r="95" customFormat="false" ht="15" hidden="false" customHeight="false" outlineLevel="0" collapsed="false">
      <c r="P95" s="81"/>
      <c r="Q95" s="81"/>
      <c r="T95" s="115"/>
      <c r="U95" s="116"/>
    </row>
    <row r="96" customFormat="false" ht="15" hidden="false" customHeight="false" outlineLevel="0" collapsed="false">
      <c r="P96" s="81"/>
      <c r="Q96" s="81"/>
      <c r="T96" s="115"/>
      <c r="U96" s="116"/>
    </row>
    <row r="97" customFormat="false" ht="15" hidden="false" customHeight="false" outlineLevel="0" collapsed="false">
      <c r="P97" s="81"/>
      <c r="Q97" s="81"/>
      <c r="T97" s="115"/>
      <c r="U97" s="116"/>
    </row>
    <row r="98" customFormat="false" ht="15" hidden="false" customHeight="false" outlineLevel="0" collapsed="false">
      <c r="P98" s="81"/>
      <c r="Q98" s="81"/>
      <c r="T98" s="115"/>
      <c r="U98" s="116"/>
    </row>
    <row r="99" customFormat="false" ht="15" hidden="false" customHeight="false" outlineLevel="0" collapsed="false">
      <c r="P99" s="81"/>
      <c r="Q99" s="81"/>
      <c r="T99" s="115"/>
      <c r="U99" s="116"/>
    </row>
    <row r="100" customFormat="false" ht="15" hidden="false" customHeight="false" outlineLevel="0" collapsed="false">
      <c r="P100" s="81"/>
      <c r="Q100" s="81"/>
      <c r="T100" s="115"/>
      <c r="U100" s="116"/>
    </row>
    <row r="101" customFormat="false" ht="15" hidden="false" customHeight="false" outlineLevel="0" collapsed="false">
      <c r="P101" s="81"/>
      <c r="Q101" s="81"/>
      <c r="T101" s="115"/>
      <c r="U101" s="116"/>
    </row>
    <row r="102" customFormat="false" ht="15" hidden="false" customHeight="false" outlineLevel="0" collapsed="false">
      <c r="P102" s="81"/>
      <c r="Q102" s="81"/>
      <c r="T102" s="115"/>
      <c r="U102" s="116"/>
    </row>
    <row r="103" customFormat="false" ht="15" hidden="false" customHeight="false" outlineLevel="0" collapsed="false">
      <c r="P103" s="81"/>
      <c r="Q103" s="81"/>
      <c r="T103" s="115"/>
      <c r="U103" s="116"/>
    </row>
    <row r="104" customFormat="false" ht="15" hidden="false" customHeight="false" outlineLevel="0" collapsed="false">
      <c r="P104" s="81"/>
      <c r="Q104" s="81"/>
      <c r="T104" s="115"/>
      <c r="U104" s="116"/>
    </row>
    <row r="105" customFormat="false" ht="15" hidden="false" customHeight="false" outlineLevel="0" collapsed="false">
      <c r="P105" s="81"/>
      <c r="Q105" s="81"/>
      <c r="T105" s="115"/>
      <c r="U105" s="116"/>
    </row>
    <row r="106" customFormat="false" ht="15" hidden="false" customHeight="false" outlineLevel="0" collapsed="false">
      <c r="P106" s="81"/>
      <c r="Q106" s="81"/>
      <c r="T106" s="115"/>
      <c r="U106" s="116"/>
    </row>
    <row r="107" customFormat="false" ht="15" hidden="false" customHeight="false" outlineLevel="0" collapsed="false">
      <c r="P107" s="81"/>
      <c r="Q107" s="81"/>
      <c r="T107" s="115"/>
      <c r="U107" s="116"/>
    </row>
    <row r="108" customFormat="false" ht="15" hidden="false" customHeight="false" outlineLevel="0" collapsed="false">
      <c r="P108" s="81"/>
      <c r="Q108" s="81"/>
      <c r="T108" s="115"/>
      <c r="U108" s="116"/>
    </row>
    <row r="109" customFormat="false" ht="15" hidden="false" customHeight="false" outlineLevel="0" collapsed="false">
      <c r="P109" s="81"/>
      <c r="Q109" s="81"/>
      <c r="T109" s="115"/>
      <c r="U109" s="116"/>
    </row>
    <row r="110" customFormat="false" ht="15" hidden="false" customHeight="false" outlineLevel="0" collapsed="false">
      <c r="P110" s="81"/>
      <c r="Q110" s="81"/>
      <c r="T110" s="115"/>
      <c r="U110" s="116"/>
    </row>
    <row r="111" customFormat="false" ht="15" hidden="false" customHeight="false" outlineLevel="0" collapsed="false">
      <c r="P111" s="81"/>
      <c r="Q111" s="81"/>
      <c r="T111" s="115"/>
      <c r="U111" s="116"/>
    </row>
    <row r="112" customFormat="false" ht="15" hidden="false" customHeight="false" outlineLevel="0" collapsed="false">
      <c r="P112" s="81"/>
      <c r="Q112" s="81"/>
      <c r="T112" s="115"/>
      <c r="U112" s="116"/>
    </row>
    <row r="113" customFormat="false" ht="15" hidden="false" customHeight="false" outlineLevel="0" collapsed="false">
      <c r="P113" s="81"/>
      <c r="Q113" s="81"/>
      <c r="T113" s="115"/>
      <c r="U113" s="116"/>
    </row>
    <row r="114" customFormat="false" ht="15" hidden="false" customHeight="false" outlineLevel="0" collapsed="false">
      <c r="P114" s="81"/>
      <c r="Q114" s="81"/>
      <c r="T114" s="115"/>
      <c r="U114" s="116"/>
    </row>
    <row r="115" customFormat="false" ht="15" hidden="false" customHeight="false" outlineLevel="0" collapsed="false">
      <c r="P115" s="81"/>
      <c r="Q115" s="81"/>
      <c r="T115" s="115"/>
      <c r="U115" s="116"/>
    </row>
    <row r="116" customFormat="false" ht="15" hidden="false" customHeight="false" outlineLevel="0" collapsed="false">
      <c r="P116" s="81"/>
      <c r="Q116" s="81"/>
      <c r="T116" s="115"/>
      <c r="U116" s="116"/>
    </row>
    <row r="117" customFormat="false" ht="15" hidden="false" customHeight="false" outlineLevel="0" collapsed="false">
      <c r="P117" s="81"/>
      <c r="Q117" s="81"/>
      <c r="T117" s="115"/>
      <c r="U117" s="116"/>
    </row>
    <row r="118" customFormat="false" ht="15" hidden="false" customHeight="false" outlineLevel="0" collapsed="false">
      <c r="P118" s="81"/>
      <c r="Q118" s="81"/>
      <c r="T118" s="115"/>
      <c r="U118" s="116"/>
    </row>
    <row r="119" customFormat="false" ht="15" hidden="false" customHeight="false" outlineLevel="0" collapsed="false">
      <c r="P119" s="81"/>
      <c r="Q119" s="81"/>
      <c r="T119" s="115"/>
      <c r="U119" s="116"/>
    </row>
    <row r="120" customFormat="false" ht="15" hidden="false" customHeight="false" outlineLevel="0" collapsed="false">
      <c r="P120" s="81"/>
      <c r="Q120" s="81"/>
      <c r="T120" s="115"/>
      <c r="U120" s="116"/>
    </row>
    <row r="121" customFormat="false" ht="15" hidden="false" customHeight="false" outlineLevel="0" collapsed="false">
      <c r="P121" s="81"/>
      <c r="Q121" s="81"/>
      <c r="T121" s="115"/>
      <c r="U121" s="116"/>
    </row>
    <row r="122" customFormat="false" ht="15" hidden="false" customHeight="false" outlineLevel="0" collapsed="false">
      <c r="P122" s="81"/>
      <c r="Q122" s="81"/>
      <c r="T122" s="115"/>
      <c r="U122" s="116"/>
    </row>
    <row r="123" customFormat="false" ht="15" hidden="false" customHeight="false" outlineLevel="0" collapsed="false">
      <c r="P123" s="81"/>
      <c r="Q123" s="81"/>
      <c r="T123" s="115"/>
      <c r="U123" s="116"/>
    </row>
    <row r="124" customFormat="false" ht="15" hidden="false" customHeight="false" outlineLevel="0" collapsed="false">
      <c r="P124" s="81"/>
      <c r="Q124" s="81"/>
      <c r="T124" s="115"/>
      <c r="U124" s="116"/>
    </row>
    <row r="125" customFormat="false" ht="15" hidden="false" customHeight="false" outlineLevel="0" collapsed="false">
      <c r="P125" s="81"/>
      <c r="Q125" s="81"/>
      <c r="T125" s="115"/>
      <c r="U125" s="116"/>
    </row>
    <row r="126" customFormat="false" ht="15" hidden="false" customHeight="false" outlineLevel="0" collapsed="false">
      <c r="P126" s="81"/>
      <c r="Q126" s="81"/>
      <c r="T126" s="115"/>
      <c r="U126" s="116"/>
    </row>
    <row r="127" customFormat="false" ht="15" hidden="false" customHeight="false" outlineLevel="0" collapsed="false">
      <c r="P127" s="81"/>
      <c r="Q127" s="81"/>
      <c r="T127" s="115"/>
      <c r="U127" s="116"/>
    </row>
    <row r="128" customFormat="false" ht="15" hidden="false" customHeight="false" outlineLevel="0" collapsed="false">
      <c r="P128" s="81"/>
      <c r="Q128" s="81"/>
      <c r="T128" s="115"/>
      <c r="U128" s="116"/>
    </row>
    <row r="129" customFormat="false" ht="15" hidden="false" customHeight="false" outlineLevel="0" collapsed="false">
      <c r="P129" s="81"/>
      <c r="Q129" s="81"/>
      <c r="T129" s="115"/>
      <c r="U129" s="116"/>
    </row>
    <row r="130" customFormat="false" ht="15" hidden="false" customHeight="false" outlineLevel="0" collapsed="false">
      <c r="P130" s="81"/>
      <c r="Q130" s="81"/>
      <c r="T130" s="115"/>
      <c r="U130" s="116"/>
    </row>
    <row r="131" customFormat="false" ht="15" hidden="false" customHeight="false" outlineLevel="0" collapsed="false">
      <c r="P131" s="81"/>
      <c r="Q131" s="81"/>
      <c r="T131" s="115"/>
      <c r="U131" s="116"/>
    </row>
    <row r="132" customFormat="false" ht="15" hidden="false" customHeight="false" outlineLevel="0" collapsed="false">
      <c r="P132" s="81"/>
      <c r="Q132" s="81"/>
      <c r="T132" s="115"/>
      <c r="U132" s="116"/>
    </row>
    <row r="133" customFormat="false" ht="15" hidden="false" customHeight="false" outlineLevel="0" collapsed="false">
      <c r="P133" s="81"/>
      <c r="Q133" s="81"/>
      <c r="T133" s="115"/>
      <c r="U133" s="116"/>
    </row>
    <row r="134" customFormat="false" ht="15" hidden="false" customHeight="false" outlineLevel="0" collapsed="false">
      <c r="P134" s="81"/>
      <c r="Q134" s="81"/>
      <c r="T134" s="115"/>
      <c r="U134" s="116"/>
    </row>
    <row r="135" customFormat="false" ht="15" hidden="false" customHeight="false" outlineLevel="0" collapsed="false">
      <c r="P135" s="81"/>
      <c r="Q135" s="81"/>
      <c r="T135" s="115"/>
      <c r="U135" s="116"/>
    </row>
    <row r="136" customFormat="false" ht="15" hidden="false" customHeight="false" outlineLevel="0" collapsed="false">
      <c r="P136" s="81"/>
      <c r="Q136" s="81"/>
      <c r="T136" s="115"/>
      <c r="U136" s="116"/>
    </row>
    <row r="137" customFormat="false" ht="15" hidden="false" customHeight="false" outlineLevel="0" collapsed="false">
      <c r="P137" s="81"/>
      <c r="Q137" s="81"/>
      <c r="T137" s="115"/>
      <c r="U137" s="116"/>
    </row>
    <row r="138" customFormat="false" ht="15" hidden="false" customHeight="false" outlineLevel="0" collapsed="false">
      <c r="P138" s="81"/>
      <c r="Q138" s="81"/>
      <c r="T138" s="115"/>
      <c r="U138" s="116"/>
    </row>
    <row r="139" customFormat="false" ht="15" hidden="false" customHeight="false" outlineLevel="0" collapsed="false">
      <c r="P139" s="81"/>
      <c r="Q139" s="81"/>
      <c r="T139" s="115"/>
      <c r="U139" s="116"/>
    </row>
    <row r="140" customFormat="false" ht="15" hidden="false" customHeight="false" outlineLevel="0" collapsed="false">
      <c r="P140" s="81"/>
      <c r="Q140" s="81"/>
      <c r="T140" s="115"/>
      <c r="U140" s="116"/>
    </row>
    <row r="141" customFormat="false" ht="15" hidden="false" customHeight="false" outlineLevel="0" collapsed="false">
      <c r="P141" s="81"/>
      <c r="Q141" s="81"/>
      <c r="T141" s="115"/>
      <c r="U141" s="116"/>
    </row>
    <row r="142" customFormat="false" ht="15" hidden="false" customHeight="false" outlineLevel="0" collapsed="false">
      <c r="P142" s="81"/>
      <c r="Q142" s="81"/>
      <c r="T142" s="115"/>
      <c r="U142" s="116"/>
    </row>
    <row r="143" customFormat="false" ht="15" hidden="false" customHeight="false" outlineLevel="0" collapsed="false">
      <c r="P143" s="81"/>
      <c r="Q143" s="81"/>
      <c r="T143" s="115"/>
      <c r="U143" s="116"/>
    </row>
    <row r="144" customFormat="false" ht="15" hidden="false" customHeight="false" outlineLevel="0" collapsed="false">
      <c r="P144" s="81"/>
      <c r="Q144" s="81"/>
      <c r="T144" s="115"/>
      <c r="U144" s="116"/>
    </row>
    <row r="145" customFormat="false" ht="15" hidden="false" customHeight="false" outlineLevel="0" collapsed="false">
      <c r="P145" s="81"/>
      <c r="Q145" s="81"/>
      <c r="T145" s="115"/>
      <c r="U145" s="116"/>
    </row>
    <row r="146" customFormat="false" ht="15" hidden="false" customHeight="false" outlineLevel="0" collapsed="false">
      <c r="P146" s="81"/>
      <c r="Q146" s="81"/>
      <c r="T146" s="115"/>
      <c r="U146" s="116"/>
    </row>
    <row r="147" customFormat="false" ht="15" hidden="false" customHeight="false" outlineLevel="0" collapsed="false">
      <c r="P147" s="81"/>
      <c r="Q147" s="81"/>
      <c r="T147" s="115"/>
      <c r="U147" s="116"/>
    </row>
    <row r="148" customFormat="false" ht="15" hidden="false" customHeight="false" outlineLevel="0" collapsed="false">
      <c r="P148" s="81"/>
      <c r="Q148" s="81"/>
      <c r="T148" s="115"/>
      <c r="U148" s="116"/>
    </row>
    <row r="149" customFormat="false" ht="15" hidden="false" customHeight="false" outlineLevel="0" collapsed="false">
      <c r="P149" s="81"/>
      <c r="Q149" s="81"/>
      <c r="T149" s="115"/>
      <c r="U149" s="116"/>
    </row>
    <row r="150" customFormat="false" ht="15" hidden="false" customHeight="false" outlineLevel="0" collapsed="false">
      <c r="P150" s="81"/>
      <c r="Q150" s="81"/>
      <c r="T150" s="115"/>
      <c r="U150" s="116"/>
    </row>
    <row r="151" customFormat="false" ht="15" hidden="false" customHeight="false" outlineLevel="0" collapsed="false">
      <c r="P151" s="81"/>
      <c r="Q151" s="81"/>
      <c r="T151" s="115"/>
      <c r="U151" s="116"/>
    </row>
    <row r="152" customFormat="false" ht="15" hidden="false" customHeight="false" outlineLevel="0" collapsed="false">
      <c r="P152" s="81"/>
      <c r="Q152" s="81"/>
      <c r="T152" s="115"/>
      <c r="U152" s="116"/>
    </row>
    <row r="153" customFormat="false" ht="15" hidden="false" customHeight="false" outlineLevel="0" collapsed="false">
      <c r="P153" s="81"/>
      <c r="Q153" s="81"/>
      <c r="T153" s="115"/>
      <c r="U153" s="116"/>
    </row>
    <row r="154" customFormat="false" ht="15" hidden="false" customHeight="false" outlineLevel="0" collapsed="false">
      <c r="P154" s="81"/>
      <c r="Q154" s="81"/>
      <c r="T154" s="115"/>
      <c r="U154" s="116"/>
    </row>
    <row r="155" customFormat="false" ht="15" hidden="false" customHeight="false" outlineLevel="0" collapsed="false">
      <c r="P155" s="81"/>
      <c r="Q155" s="81"/>
      <c r="T155" s="115"/>
      <c r="U155" s="116"/>
    </row>
    <row r="156" customFormat="false" ht="15" hidden="false" customHeight="false" outlineLevel="0" collapsed="false">
      <c r="P156" s="81"/>
      <c r="Q156" s="81"/>
      <c r="T156" s="115"/>
      <c r="U156" s="116"/>
    </row>
    <row r="157" customFormat="false" ht="15" hidden="false" customHeight="false" outlineLevel="0" collapsed="false">
      <c r="P157" s="81"/>
      <c r="Q157" s="81"/>
      <c r="T157" s="115"/>
      <c r="U157" s="116"/>
    </row>
    <row r="158" customFormat="false" ht="15" hidden="false" customHeight="false" outlineLevel="0" collapsed="false">
      <c r="P158" s="81"/>
      <c r="Q158" s="81"/>
      <c r="T158" s="115"/>
      <c r="U158" s="116"/>
    </row>
    <row r="159" customFormat="false" ht="15" hidden="false" customHeight="false" outlineLevel="0" collapsed="false">
      <c r="P159" s="81"/>
      <c r="Q159" s="81"/>
      <c r="T159" s="115"/>
      <c r="U159" s="116"/>
    </row>
    <row r="160" customFormat="false" ht="15" hidden="false" customHeight="false" outlineLevel="0" collapsed="false">
      <c r="P160" s="81"/>
      <c r="Q160" s="81"/>
      <c r="T160" s="115"/>
      <c r="U160" s="116"/>
    </row>
    <row r="161" customFormat="false" ht="15" hidden="false" customHeight="false" outlineLevel="0" collapsed="false">
      <c r="P161" s="81"/>
      <c r="Q161" s="81"/>
      <c r="T161" s="115"/>
      <c r="U161" s="116"/>
    </row>
    <row r="162" customFormat="false" ht="15" hidden="false" customHeight="false" outlineLevel="0" collapsed="false">
      <c r="P162" s="81"/>
      <c r="Q162" s="81"/>
      <c r="T162" s="115"/>
      <c r="U162" s="116"/>
    </row>
    <row r="163" customFormat="false" ht="15" hidden="false" customHeight="false" outlineLevel="0" collapsed="false">
      <c r="P163" s="81"/>
      <c r="Q163" s="81"/>
      <c r="T163" s="115"/>
      <c r="U163" s="116"/>
    </row>
    <row r="164" customFormat="false" ht="15" hidden="false" customHeight="false" outlineLevel="0" collapsed="false">
      <c r="P164" s="81"/>
      <c r="Q164" s="81"/>
      <c r="T164" s="115"/>
      <c r="U164" s="116"/>
    </row>
    <row r="165" customFormat="false" ht="15" hidden="false" customHeight="false" outlineLevel="0" collapsed="false">
      <c r="P165" s="81"/>
      <c r="Q165" s="81"/>
      <c r="T165" s="115"/>
      <c r="U165" s="116"/>
    </row>
    <row r="166" customFormat="false" ht="15" hidden="false" customHeight="false" outlineLevel="0" collapsed="false">
      <c r="P166" s="81"/>
      <c r="Q166" s="81"/>
      <c r="T166" s="115"/>
      <c r="U166" s="116"/>
    </row>
    <row r="167" customFormat="false" ht="15" hidden="false" customHeight="false" outlineLevel="0" collapsed="false">
      <c r="P167" s="81"/>
      <c r="Q167" s="81"/>
      <c r="T167" s="115"/>
      <c r="U167" s="116"/>
    </row>
    <row r="168" customFormat="false" ht="15" hidden="false" customHeight="false" outlineLevel="0" collapsed="false">
      <c r="P168" s="81"/>
      <c r="Q168" s="81"/>
      <c r="T168" s="115"/>
      <c r="U168" s="116"/>
    </row>
    <row r="169" customFormat="false" ht="15" hidden="false" customHeight="false" outlineLevel="0" collapsed="false">
      <c r="P169" s="81"/>
      <c r="Q169" s="81"/>
      <c r="T169" s="115"/>
      <c r="U169" s="116"/>
    </row>
    <row r="170" customFormat="false" ht="15" hidden="false" customHeight="false" outlineLevel="0" collapsed="false">
      <c r="P170" s="81"/>
      <c r="Q170" s="81"/>
      <c r="T170" s="115"/>
      <c r="U170" s="116"/>
    </row>
    <row r="171" customFormat="false" ht="15" hidden="false" customHeight="false" outlineLevel="0" collapsed="false">
      <c r="P171" s="81"/>
      <c r="Q171" s="81"/>
      <c r="T171" s="115"/>
      <c r="U171" s="116"/>
    </row>
    <row r="172" customFormat="false" ht="15" hidden="false" customHeight="false" outlineLevel="0" collapsed="false">
      <c r="P172" s="81"/>
      <c r="Q172" s="81"/>
      <c r="T172" s="115"/>
      <c r="U172" s="116"/>
    </row>
    <row r="173" customFormat="false" ht="15" hidden="false" customHeight="false" outlineLevel="0" collapsed="false">
      <c r="P173" s="81"/>
      <c r="Q173" s="81"/>
      <c r="T173" s="115"/>
      <c r="U173" s="116"/>
    </row>
    <row r="174" customFormat="false" ht="15" hidden="false" customHeight="false" outlineLevel="0" collapsed="false">
      <c r="P174" s="81"/>
      <c r="Q174" s="81"/>
      <c r="T174" s="115"/>
      <c r="U174" s="116"/>
    </row>
    <row r="175" customFormat="false" ht="15" hidden="false" customHeight="false" outlineLevel="0" collapsed="false">
      <c r="P175" s="81"/>
      <c r="Q175" s="81"/>
      <c r="T175" s="115"/>
      <c r="U175" s="116"/>
    </row>
    <row r="176" customFormat="false" ht="15" hidden="false" customHeight="false" outlineLevel="0" collapsed="false">
      <c r="P176" s="81"/>
      <c r="Q176" s="81"/>
      <c r="T176" s="115"/>
      <c r="U176" s="116"/>
    </row>
    <row r="177" customFormat="false" ht="15" hidden="false" customHeight="false" outlineLevel="0" collapsed="false">
      <c r="P177" s="81"/>
      <c r="Q177" s="81"/>
      <c r="T177" s="115"/>
      <c r="U177" s="116"/>
    </row>
    <row r="178" customFormat="false" ht="15" hidden="false" customHeight="false" outlineLevel="0" collapsed="false">
      <c r="P178" s="81"/>
      <c r="Q178" s="81"/>
      <c r="T178" s="115"/>
      <c r="U178" s="116"/>
    </row>
    <row r="179" customFormat="false" ht="15" hidden="false" customHeight="false" outlineLevel="0" collapsed="false">
      <c r="P179" s="81"/>
      <c r="Q179" s="81"/>
      <c r="T179" s="115"/>
      <c r="U179" s="116"/>
    </row>
    <row r="180" customFormat="false" ht="15" hidden="false" customHeight="false" outlineLevel="0" collapsed="false">
      <c r="P180" s="81"/>
      <c r="Q180" s="81"/>
      <c r="T180" s="115"/>
      <c r="U180" s="116"/>
    </row>
    <row r="181" customFormat="false" ht="15" hidden="false" customHeight="false" outlineLevel="0" collapsed="false">
      <c r="P181" s="81"/>
      <c r="Q181" s="81"/>
      <c r="T181" s="115"/>
      <c r="U181" s="116"/>
    </row>
    <row r="182" customFormat="false" ht="15" hidden="false" customHeight="false" outlineLevel="0" collapsed="false">
      <c r="P182" s="81"/>
      <c r="Q182" s="81"/>
      <c r="T182" s="115"/>
      <c r="U182" s="116"/>
    </row>
    <row r="183" customFormat="false" ht="15" hidden="false" customHeight="false" outlineLevel="0" collapsed="false">
      <c r="P183" s="81"/>
      <c r="Q183" s="81"/>
      <c r="T183" s="115"/>
      <c r="U183" s="116"/>
    </row>
    <row r="184" customFormat="false" ht="15" hidden="false" customHeight="false" outlineLevel="0" collapsed="false">
      <c r="P184" s="81"/>
      <c r="Q184" s="81"/>
      <c r="T184" s="115"/>
      <c r="U184" s="116"/>
    </row>
    <row r="185" customFormat="false" ht="15" hidden="false" customHeight="false" outlineLevel="0" collapsed="false">
      <c r="P185" s="81"/>
      <c r="Q185" s="81"/>
      <c r="T185" s="115"/>
      <c r="U185" s="116"/>
    </row>
    <row r="186" customFormat="false" ht="15" hidden="false" customHeight="false" outlineLevel="0" collapsed="false">
      <c r="P186" s="81"/>
      <c r="Q186" s="81"/>
      <c r="T186" s="115"/>
      <c r="U186" s="116"/>
    </row>
    <row r="187" customFormat="false" ht="15" hidden="false" customHeight="false" outlineLevel="0" collapsed="false">
      <c r="P187" s="81"/>
      <c r="Q187" s="81"/>
      <c r="T187" s="115"/>
      <c r="U187" s="116"/>
    </row>
    <row r="188" customFormat="false" ht="15" hidden="false" customHeight="false" outlineLevel="0" collapsed="false">
      <c r="P188" s="81"/>
      <c r="Q188" s="81"/>
      <c r="T188" s="115"/>
      <c r="U188" s="116"/>
    </row>
    <row r="189" customFormat="false" ht="15" hidden="false" customHeight="false" outlineLevel="0" collapsed="false">
      <c r="P189" s="81"/>
      <c r="Q189" s="81"/>
      <c r="T189" s="115"/>
      <c r="U189" s="116"/>
    </row>
    <row r="190" customFormat="false" ht="15" hidden="false" customHeight="false" outlineLevel="0" collapsed="false">
      <c r="P190" s="81"/>
      <c r="Q190" s="81"/>
      <c r="T190" s="115"/>
      <c r="U190" s="116"/>
    </row>
    <row r="191" customFormat="false" ht="15" hidden="false" customHeight="false" outlineLevel="0" collapsed="false">
      <c r="P191" s="81"/>
      <c r="Q191" s="81"/>
      <c r="T191" s="115"/>
      <c r="U191" s="116"/>
    </row>
    <row r="192" customFormat="false" ht="15" hidden="false" customHeight="false" outlineLevel="0" collapsed="false">
      <c r="P192" s="81"/>
      <c r="Q192" s="81"/>
      <c r="T192" s="115"/>
      <c r="U192" s="116"/>
    </row>
    <row r="193" customFormat="false" ht="15" hidden="false" customHeight="false" outlineLevel="0" collapsed="false">
      <c r="P193" s="81"/>
      <c r="Q193" s="81"/>
      <c r="T193" s="115"/>
      <c r="U193" s="116"/>
    </row>
    <row r="194" customFormat="false" ht="15" hidden="false" customHeight="false" outlineLevel="0" collapsed="false">
      <c r="P194" s="81"/>
      <c r="Q194" s="81"/>
      <c r="T194" s="115"/>
      <c r="U194" s="116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J5" activeCellId="0" sqref="J5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43"/>
    <col collapsed="false" customWidth="true" hidden="false" outlineLevel="0" max="2" min="2" style="167" width="11.99"/>
    <col collapsed="false" customWidth="true" hidden="false" outlineLevel="0" max="4" min="3" style="167" width="13.32"/>
    <col collapsed="false" customWidth="true" hidden="false" outlineLevel="0" max="9" min="5" style="167" width="14.88"/>
    <col collapsed="false" customWidth="true" hidden="false" outlineLevel="0" max="11" min="10" style="167" width="12.77"/>
    <col collapsed="false" customWidth="true" hidden="false" outlineLevel="0" max="15" min="12" style="167" width="12.88"/>
    <col collapsed="false" customWidth="false" hidden="false" outlineLevel="0" max="257" min="16" style="168" width="11.55"/>
  </cols>
  <sheetData>
    <row r="1" customFormat="false" ht="15.75" hidden="false" customHeight="false" outlineLevel="0" collapsed="false">
      <c r="A1" s="169" t="s">
        <v>26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64</v>
      </c>
    </row>
    <row r="3" customFormat="false" ht="20.25" hidden="false" customHeight="false" outlineLevel="0" collapsed="false">
      <c r="A3" s="172" t="s">
        <v>265</v>
      </c>
      <c r="L3" s="173"/>
      <c r="M3" s="173"/>
      <c r="N3" s="173"/>
      <c r="O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8</v>
      </c>
      <c r="H4" s="176"/>
      <c r="I4" s="176"/>
      <c r="J4" s="176"/>
      <c r="K4" s="176"/>
      <c r="L4" s="176"/>
      <c r="M4" s="174"/>
      <c r="N4" s="174"/>
      <c r="O4" s="174"/>
    </row>
    <row r="5" customFormat="false" ht="15" hidden="false" customHeight="false" outlineLevel="0" collapsed="false">
      <c r="A5" s="177" t="s">
        <v>10</v>
      </c>
      <c r="B5" s="178" t="n">
        <v>2017</v>
      </c>
      <c r="C5" s="178" t="n">
        <v>2018</v>
      </c>
      <c r="D5" s="178" t="n">
        <v>2019</v>
      </c>
      <c r="E5" s="178" t="s">
        <v>6</v>
      </c>
      <c r="F5" s="178" t="s">
        <v>266</v>
      </c>
      <c r="G5" s="179" t="s">
        <v>267</v>
      </c>
      <c r="H5" s="179" t="s">
        <v>268</v>
      </c>
      <c r="I5" s="179" t="s">
        <v>269</v>
      </c>
      <c r="J5" s="179" t="s">
        <v>15</v>
      </c>
      <c r="K5" s="179" t="s">
        <v>270</v>
      </c>
      <c r="L5" s="178" t="s">
        <v>271</v>
      </c>
      <c r="M5" s="178" t="s">
        <v>272</v>
      </c>
      <c r="N5" s="178" t="s">
        <v>186</v>
      </c>
      <c r="O5" s="178" t="s">
        <v>273</v>
      </c>
    </row>
    <row r="6" s="167" customFormat="true" ht="16.5" hidden="false" customHeight="true" outlineLevel="0" collapsed="false">
      <c r="A6" s="180" t="s">
        <v>18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s="167" customFormat="true" ht="15" hidden="false" customHeight="true" outlineLevel="0" collapsed="false">
      <c r="A7" s="181"/>
      <c r="L7" s="182"/>
      <c r="M7" s="182"/>
      <c r="N7" s="182"/>
      <c r="O7" s="182"/>
    </row>
    <row r="8" s="167" customFormat="true" ht="15" hidden="false" customHeight="false" outlineLevel="0" collapsed="false">
      <c r="A8" s="181" t="s">
        <v>274</v>
      </c>
      <c r="B8" s="183" t="n">
        <v>2839.36458544573</v>
      </c>
      <c r="C8" s="183" t="n">
        <v>-15148.1333819039</v>
      </c>
      <c r="D8" s="183" t="n">
        <v>5892.76285541748</v>
      </c>
      <c r="E8" s="183" t="n">
        <v>4194.35828496501</v>
      </c>
      <c r="F8" s="183" t="n">
        <v>1228.312216024</v>
      </c>
      <c r="G8" s="183" t="n">
        <v>521.797804</v>
      </c>
      <c r="H8" s="183" t="n">
        <v>23.868</v>
      </c>
      <c r="I8" s="183" t="n">
        <v>118.84378</v>
      </c>
      <c r="J8" s="183" t="n">
        <v>21.4</v>
      </c>
      <c r="K8" s="183" t="n">
        <v>201.869</v>
      </c>
      <c r="L8" s="183" t="n">
        <v>866.378584</v>
      </c>
      <c r="M8" s="183" t="n">
        <v>866.378584</v>
      </c>
      <c r="N8" s="183" t="n">
        <v>2094.690800024</v>
      </c>
      <c r="O8" s="183" t="n">
        <v>6289.04908498901</v>
      </c>
      <c r="P8" s="184"/>
      <c r="Q8" s="184"/>
      <c r="R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4"/>
      <c r="Q9" s="184"/>
      <c r="R9" s="184"/>
    </row>
    <row r="10" customFormat="false" ht="15" hidden="false" customHeight="false" outlineLevel="0" collapsed="false">
      <c r="A10" s="185" t="s">
        <v>275</v>
      </c>
      <c r="B10" s="186" t="n">
        <v>-768.69028115</v>
      </c>
      <c r="C10" s="186" t="n">
        <v>-23158.4288007591</v>
      </c>
      <c r="D10" s="186" t="n">
        <v>2131.85849112</v>
      </c>
      <c r="E10" s="186" t="n">
        <v>2875.75276502987</v>
      </c>
      <c r="F10" s="186" t="n">
        <v>-323.2254</v>
      </c>
      <c r="G10" s="186" t="n">
        <v>409.422804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409.422804</v>
      </c>
      <c r="M10" s="186" t="n">
        <v>409.422804</v>
      </c>
      <c r="N10" s="186" t="n">
        <v>86.1974040000001</v>
      </c>
      <c r="O10" s="186" t="n">
        <v>2961.95016902987</v>
      </c>
      <c r="P10" s="184"/>
      <c r="Q10" s="184"/>
      <c r="R10" s="184"/>
    </row>
    <row r="11" customFormat="false" ht="15" hidden="false" customHeight="false" outlineLevel="0" collapsed="false">
      <c r="A11" s="181" t="s">
        <v>276</v>
      </c>
      <c r="B11" s="183" t="n">
        <v>3886.86107332557</v>
      </c>
      <c r="C11" s="183" t="n">
        <v>8045.61742352521</v>
      </c>
      <c r="D11" s="183" t="n">
        <v>3896.35446429748</v>
      </c>
      <c r="E11" s="183" t="n">
        <v>1324.70160230514</v>
      </c>
      <c r="F11" s="183" t="n">
        <v>1555.154616024</v>
      </c>
      <c r="G11" s="183" t="n">
        <v>112.375</v>
      </c>
      <c r="H11" s="183" t="n">
        <v>23.868</v>
      </c>
      <c r="I11" s="183" t="n">
        <v>118.84378</v>
      </c>
      <c r="J11" s="183" t="n">
        <v>21.4</v>
      </c>
      <c r="K11" s="183" t="n">
        <v>202.199</v>
      </c>
      <c r="L11" s="183" t="n">
        <v>457.28578</v>
      </c>
      <c r="M11" s="183" t="n">
        <v>457.28578</v>
      </c>
      <c r="N11" s="183" t="n">
        <v>2012.440396024</v>
      </c>
      <c r="O11" s="183" t="n">
        <v>3337.14199832914</v>
      </c>
      <c r="P11" s="184"/>
      <c r="Q11" s="184"/>
      <c r="R11" s="184"/>
    </row>
    <row r="12" customFormat="false" ht="15" hidden="false" customHeight="false" outlineLevel="0" collapsed="false">
      <c r="A12" s="181" t="s">
        <v>277</v>
      </c>
      <c r="B12" s="183" t="n">
        <v>-137.511062609843</v>
      </c>
      <c r="C12" s="183" t="n">
        <v>-32.43304869</v>
      </c>
      <c r="D12" s="183" t="n">
        <v>-133.6171</v>
      </c>
      <c r="E12" s="183" t="n">
        <v>-6.09608237</v>
      </c>
      <c r="F12" s="183" t="n">
        <v>-3.617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-0.33</v>
      </c>
      <c r="L12" s="183" t="n">
        <v>-0.33</v>
      </c>
      <c r="M12" s="183" t="n">
        <v>-0.33</v>
      </c>
      <c r="N12" s="183" t="n">
        <v>-3.947</v>
      </c>
      <c r="O12" s="183" t="n">
        <v>-10.04308237</v>
      </c>
      <c r="P12" s="184"/>
      <c r="Q12" s="184"/>
      <c r="R12" s="184"/>
    </row>
    <row r="13" customFormat="false" ht="15" hidden="false" customHeight="false" outlineLevel="0" collapsed="false">
      <c r="A13" s="185" t="s">
        <v>278</v>
      </c>
      <c r="B13" s="186" t="n">
        <v>-141.29514412</v>
      </c>
      <c r="C13" s="186" t="n">
        <v>-2.88895598</v>
      </c>
      <c r="D13" s="186" t="n">
        <v>-1.833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4"/>
      <c r="Q13" s="184"/>
      <c r="R13" s="184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4"/>
      <c r="Q14" s="184"/>
      <c r="R14" s="184"/>
    </row>
    <row r="15" customFormat="false" ht="15" hidden="false" customHeight="false" outlineLevel="0" collapsed="false">
      <c r="A15" s="181" t="s">
        <v>279</v>
      </c>
      <c r="B15" s="183" t="n">
        <v>1136.27474345427</v>
      </c>
      <c r="C15" s="183" t="n">
        <v>12167.2061278239</v>
      </c>
      <c r="D15" s="183" t="n">
        <v>-1547.77497889748</v>
      </c>
      <c r="E15" s="183" t="n">
        <v>-7000.57116811501</v>
      </c>
      <c r="F15" s="183" t="n">
        <v>1003.296372766</v>
      </c>
      <c r="G15" s="183" t="n">
        <v>-1005.66182456</v>
      </c>
      <c r="H15" s="183" t="n">
        <v>214.61257957</v>
      </c>
      <c r="I15" s="183" t="n">
        <v>-275.44984175</v>
      </c>
      <c r="J15" s="183" t="n">
        <v>1313.35792111</v>
      </c>
      <c r="K15" s="183" t="n">
        <v>827.90553375</v>
      </c>
      <c r="L15" s="183" t="n">
        <v>-238.593552990001</v>
      </c>
      <c r="M15" s="183" t="n">
        <v>-238.593552990001</v>
      </c>
      <c r="N15" s="183" t="n">
        <v>764.702819775999</v>
      </c>
      <c r="O15" s="183" t="n">
        <v>-6235.86834833901</v>
      </c>
      <c r="P15" s="184"/>
      <c r="Q15" s="184"/>
      <c r="R15" s="184"/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4"/>
      <c r="Q16" s="184"/>
      <c r="R16" s="184"/>
    </row>
    <row r="17" customFormat="false" ht="15" hidden="false" customHeight="false" outlineLevel="0" collapsed="false">
      <c r="A17" s="185" t="s">
        <v>280</v>
      </c>
      <c r="B17" s="186" t="n">
        <v>-2164.04948525181</v>
      </c>
      <c r="C17" s="186" t="n">
        <v>10506.2304047926</v>
      </c>
      <c r="D17" s="186" t="n">
        <v>-2450.44311407741</v>
      </c>
      <c r="E17" s="186" t="n">
        <v>-4224.59238899</v>
      </c>
      <c r="F17" s="186" t="n">
        <v>-915.693105143333</v>
      </c>
      <c r="G17" s="186" t="n">
        <v>-1269.52683197</v>
      </c>
      <c r="H17" s="186" t="n">
        <v>117.52458455</v>
      </c>
      <c r="I17" s="186" t="n">
        <v>707.33099908</v>
      </c>
      <c r="J17" s="186" t="n">
        <v>2021.6795898</v>
      </c>
      <c r="K17" s="186" t="n">
        <v>-789.98094095</v>
      </c>
      <c r="L17" s="186" t="n">
        <v>-1234.65218929</v>
      </c>
      <c r="M17" s="186" t="n">
        <v>-1234.65218929</v>
      </c>
      <c r="N17" s="186" t="n">
        <v>-2150.34529443333</v>
      </c>
      <c r="O17" s="186" t="n">
        <v>-6374.93768342333</v>
      </c>
      <c r="P17" s="184"/>
      <c r="Q17" s="184"/>
      <c r="R17" s="184"/>
    </row>
    <row r="18" customFormat="false" ht="15" hidden="false" customHeight="false" outlineLevel="0" collapsed="false">
      <c r="A18" s="185" t="s">
        <v>281</v>
      </c>
      <c r="B18" s="186" t="n">
        <v>-1183.00780325318</v>
      </c>
      <c r="C18" s="186" t="n">
        <v>-511.996697711816</v>
      </c>
      <c r="D18" s="186" t="n">
        <v>-365.825471237923</v>
      </c>
      <c r="E18" s="186" t="n">
        <v>-216.792349</v>
      </c>
      <c r="F18" s="186" t="n">
        <v>-6.33803933</v>
      </c>
      <c r="G18" s="186" t="n">
        <v>0</v>
      </c>
      <c r="H18" s="186" t="n">
        <v>0</v>
      </c>
      <c r="I18" s="186" t="n">
        <v>0</v>
      </c>
      <c r="J18" s="186" t="n">
        <v>-7.15</v>
      </c>
      <c r="K18" s="186" t="n">
        <v>-7.15</v>
      </c>
      <c r="L18" s="186" t="n">
        <v>-7.15</v>
      </c>
      <c r="M18" s="186" t="n">
        <v>-7.15</v>
      </c>
      <c r="N18" s="186" t="n">
        <v>-13.48803933</v>
      </c>
      <c r="O18" s="186" t="n">
        <v>-230.28038833</v>
      </c>
      <c r="P18" s="184"/>
      <c r="Q18" s="184"/>
      <c r="R18" s="184"/>
    </row>
    <row r="19" customFormat="false" ht="15" hidden="false" customHeight="false" outlineLevel="0" collapsed="false">
      <c r="A19" s="181" t="s">
        <v>282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4"/>
      <c r="Q19" s="184"/>
      <c r="R19" s="184"/>
    </row>
    <row r="20" customFormat="false" ht="15" hidden="false" customHeight="false" outlineLevel="0" collapsed="false">
      <c r="A20" s="181" t="s">
        <v>283</v>
      </c>
      <c r="B20" s="183" t="n">
        <v>-310.89094125318</v>
      </c>
      <c r="C20" s="183" t="n">
        <v>-330.366436131816</v>
      </c>
      <c r="D20" s="183" t="n">
        <v>-343.841912807923</v>
      </c>
      <c r="E20" s="183" t="n">
        <v>-209.907349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-209.907349</v>
      </c>
      <c r="P20" s="184"/>
      <c r="Q20" s="184"/>
      <c r="R20" s="184"/>
    </row>
    <row r="21" customFormat="false" ht="15" hidden="false" customHeight="false" outlineLevel="0" collapsed="false">
      <c r="A21" s="185" t="s">
        <v>284</v>
      </c>
      <c r="B21" s="186" t="n">
        <v>-872.116862</v>
      </c>
      <c r="C21" s="186" t="n">
        <v>-181.63026158</v>
      </c>
      <c r="D21" s="186" t="n">
        <v>-21.98355843</v>
      </c>
      <c r="E21" s="186" t="n">
        <v>-6.885</v>
      </c>
      <c r="F21" s="186" t="n">
        <v>-6.33803933</v>
      </c>
      <c r="G21" s="186" t="n">
        <v>0</v>
      </c>
      <c r="H21" s="186" t="n">
        <v>0</v>
      </c>
      <c r="I21" s="186" t="n">
        <v>0</v>
      </c>
      <c r="J21" s="186" t="n">
        <v>-7.15</v>
      </c>
      <c r="K21" s="186" t="n">
        <v>-7.15</v>
      </c>
      <c r="L21" s="186" t="n">
        <v>-7.15</v>
      </c>
      <c r="M21" s="186" t="n">
        <v>-7.15</v>
      </c>
      <c r="N21" s="186" t="n">
        <v>-13.48803933</v>
      </c>
      <c r="O21" s="186" t="n">
        <v>-20.37303933</v>
      </c>
      <c r="P21" s="184"/>
      <c r="Q21" s="184"/>
      <c r="R21" s="184"/>
    </row>
    <row r="22" customFormat="false" ht="15" hidden="false" customHeight="false" outlineLevel="0" collapsed="false">
      <c r="A22" s="185" t="s">
        <v>285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4"/>
      <c r="Q22" s="184"/>
      <c r="R22" s="184"/>
    </row>
    <row r="23" customFormat="false" ht="15" hidden="false" customHeight="false" outlineLevel="0" collapsed="false">
      <c r="A23" s="185" t="s">
        <v>286</v>
      </c>
      <c r="B23" s="186" t="n">
        <v>0</v>
      </c>
      <c r="C23" s="186" t="n">
        <v>7802.9</v>
      </c>
      <c r="D23" s="186" t="n">
        <v>-5245.15055597398</v>
      </c>
      <c r="E23" s="186" t="n">
        <v>-2902.65</v>
      </c>
      <c r="F23" s="186" t="n">
        <v>-275.009052083333</v>
      </c>
      <c r="G23" s="186" t="n">
        <v>500.5</v>
      </c>
      <c r="H23" s="186" t="n">
        <v>-24.75</v>
      </c>
      <c r="I23" s="186" t="n">
        <v>308.5</v>
      </c>
      <c r="J23" s="186" t="n">
        <v>-1002.5</v>
      </c>
      <c r="K23" s="186" t="n">
        <v>-2984.25</v>
      </c>
      <c r="L23" s="186" t="n">
        <v>-2200</v>
      </c>
      <c r="M23" s="186" t="n">
        <v>-2200</v>
      </c>
      <c r="N23" s="186" t="n">
        <v>-2475.00905208333</v>
      </c>
      <c r="O23" s="186" t="n">
        <v>-5377.65905208333</v>
      </c>
      <c r="P23" s="184"/>
      <c r="Q23" s="184"/>
      <c r="R23" s="184"/>
    </row>
    <row r="24" customFormat="false" ht="15" hidden="false" customHeight="false" outlineLevel="0" collapsed="false">
      <c r="A24" s="181" t="s">
        <v>287</v>
      </c>
      <c r="B24" s="183" t="n">
        <v>0</v>
      </c>
      <c r="C24" s="183" t="n">
        <v>7922.9</v>
      </c>
      <c r="D24" s="183" t="n">
        <v>-4895.15055597398</v>
      </c>
      <c r="E24" s="183" t="n">
        <v>-3027.75</v>
      </c>
      <c r="F24" s="183" t="n">
        <v>154.990947916667</v>
      </c>
      <c r="G24" s="183" t="n">
        <v>180.5</v>
      </c>
      <c r="H24" s="183" t="n">
        <v>-54.75</v>
      </c>
      <c r="I24" s="183" t="n">
        <v>23.5</v>
      </c>
      <c r="J24" s="183" t="n">
        <v>-22.5</v>
      </c>
      <c r="K24" s="183" t="n">
        <v>-284.25</v>
      </c>
      <c r="L24" s="183" t="n">
        <v>-135</v>
      </c>
      <c r="M24" s="183" t="n">
        <v>-135</v>
      </c>
      <c r="N24" s="183" t="n">
        <v>19.9909479166667</v>
      </c>
      <c r="O24" s="183" t="n">
        <v>-3007.75905208333</v>
      </c>
      <c r="P24" s="184"/>
      <c r="Q24" s="184"/>
      <c r="R24" s="184"/>
    </row>
    <row r="25" customFormat="false" ht="15" hidden="false" customHeight="false" outlineLevel="0" collapsed="false">
      <c r="A25" s="181" t="s">
        <v>288</v>
      </c>
      <c r="B25" s="183" t="n">
        <v>0</v>
      </c>
      <c r="C25" s="183" t="n">
        <v>-120</v>
      </c>
      <c r="D25" s="183" t="n">
        <v>-350</v>
      </c>
      <c r="E25" s="183" t="n">
        <v>125.1</v>
      </c>
      <c r="F25" s="183" t="n">
        <v>-430</v>
      </c>
      <c r="G25" s="183" t="n">
        <v>320</v>
      </c>
      <c r="H25" s="183" t="n">
        <v>30</v>
      </c>
      <c r="I25" s="183" t="n">
        <v>285</v>
      </c>
      <c r="J25" s="183" t="n">
        <v>-980</v>
      </c>
      <c r="K25" s="183" t="n">
        <v>-2700</v>
      </c>
      <c r="L25" s="183" t="n">
        <v>-2065</v>
      </c>
      <c r="M25" s="183" t="n">
        <v>-2065</v>
      </c>
      <c r="N25" s="183" t="n">
        <v>-2495</v>
      </c>
      <c r="O25" s="183" t="n">
        <v>-2369.9</v>
      </c>
      <c r="P25" s="184"/>
      <c r="Q25" s="184"/>
      <c r="R25" s="184"/>
    </row>
    <row r="26" customFormat="false" ht="15" hidden="false" customHeight="false" outlineLevel="0" collapsed="false">
      <c r="A26" s="185" t="s">
        <v>289</v>
      </c>
      <c r="B26" s="186" t="n">
        <v>-0.274063409999984</v>
      </c>
      <c r="C26" s="186" t="n">
        <v>0.274063449999988</v>
      </c>
      <c r="D26" s="186" t="n">
        <v>3.61052137000002</v>
      </c>
      <c r="E26" s="186" t="n">
        <v>0.228367419999999</v>
      </c>
      <c r="F26" s="186" t="n">
        <v>-0.12201158</v>
      </c>
      <c r="G26" s="186" t="n">
        <v>-0.79232697</v>
      </c>
      <c r="H26" s="186" t="n">
        <v>1.09464455</v>
      </c>
      <c r="I26" s="186" t="n">
        <v>-1.12286292</v>
      </c>
      <c r="J26" s="186" t="n">
        <v>1.6334988</v>
      </c>
      <c r="K26" s="186" t="n">
        <v>1.64373105</v>
      </c>
      <c r="L26" s="186" t="n">
        <v>0.823185709999999</v>
      </c>
      <c r="M26" s="186" t="n">
        <v>0.823185709999999</v>
      </c>
      <c r="N26" s="186" t="n">
        <v>0.701174129999999</v>
      </c>
      <c r="O26" s="186" t="n">
        <v>0.929541549999998</v>
      </c>
      <c r="P26" s="184"/>
      <c r="Q26" s="184"/>
      <c r="R26" s="184"/>
    </row>
    <row r="27" customFormat="false" ht="15" hidden="false" customHeight="false" outlineLevel="0" collapsed="false">
      <c r="A27" s="185" t="s">
        <v>290</v>
      </c>
      <c r="B27" s="186" t="n">
        <v>0</v>
      </c>
      <c r="C27" s="186" t="n">
        <v>0</v>
      </c>
      <c r="D27" s="186" t="n">
        <v>-666.23222307</v>
      </c>
      <c r="E27" s="186" t="n">
        <v>666.23222307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7" t="n">
        <v>0</v>
      </c>
      <c r="N27" s="187" t="n">
        <v>0</v>
      </c>
      <c r="O27" s="187" t="n">
        <v>666.23222307</v>
      </c>
      <c r="P27" s="184"/>
      <c r="Q27" s="184"/>
      <c r="R27" s="184"/>
    </row>
    <row r="28" customFormat="false" ht="15" hidden="false" customHeight="false" outlineLevel="0" collapsed="false">
      <c r="A28" s="188" t="s">
        <v>291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4"/>
      <c r="Q28" s="184"/>
      <c r="R28" s="184"/>
    </row>
    <row r="29" customFormat="false" ht="15" hidden="false" customHeight="false" outlineLevel="0" collapsed="false">
      <c r="A29" s="181" t="s">
        <v>292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4"/>
      <c r="Q29" s="184"/>
      <c r="R29" s="184"/>
    </row>
    <row r="30" customFormat="false" ht="15" hidden="false" customHeight="false" outlineLevel="0" collapsed="false">
      <c r="A30" s="181" t="s">
        <v>293</v>
      </c>
      <c r="B30" s="183" t="n">
        <v>-1355.96913615572</v>
      </c>
      <c r="C30" s="183" t="n">
        <v>3.81381521406229</v>
      </c>
      <c r="D30" s="183" t="n">
        <v>3581.93504380657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4"/>
      <c r="Q30" s="184"/>
      <c r="R30" s="184"/>
    </row>
    <row r="31" customFormat="false" ht="13.5" hidden="false" customHeight="true" outlineLevel="0" collapsed="false">
      <c r="A31" s="189" t="s">
        <v>294</v>
      </c>
      <c r="B31" s="190" t="n">
        <v>0</v>
      </c>
      <c r="C31" s="190" t="n">
        <v>-0.0408999999991693</v>
      </c>
      <c r="D31" s="190" t="n">
        <v>-299.974535400001</v>
      </c>
      <c r="E31" s="190" t="n">
        <v>-1099.885297</v>
      </c>
      <c r="F31" s="190" t="n">
        <v>149.975295</v>
      </c>
      <c r="G31" s="190" t="n">
        <v>-1649.834505</v>
      </c>
      <c r="H31" s="190" t="n">
        <v>199.97994</v>
      </c>
      <c r="I31" s="190" t="n">
        <v>459.953862</v>
      </c>
      <c r="J31" s="190" t="n">
        <v>3029.696091</v>
      </c>
      <c r="K31" s="190" t="n">
        <v>2239.775328</v>
      </c>
      <c r="L31" s="190" t="n">
        <v>1249.874625</v>
      </c>
      <c r="M31" s="190" t="n">
        <v>1249.874625</v>
      </c>
      <c r="N31" s="190" t="n">
        <v>1399.84992</v>
      </c>
      <c r="O31" s="190" t="n">
        <v>299.964623</v>
      </c>
      <c r="P31" s="184"/>
      <c r="Q31" s="184"/>
      <c r="R31" s="184"/>
    </row>
    <row r="32" customFormat="false" ht="15" hidden="false" customHeight="false" outlineLevel="0" collapsed="false">
      <c r="A32" s="189" t="s">
        <v>295</v>
      </c>
      <c r="B32" s="190" t="n">
        <v>0</v>
      </c>
      <c r="C32" s="190" t="n">
        <v>-0.3</v>
      </c>
      <c r="D32" s="190" t="n">
        <v>-1.5</v>
      </c>
      <c r="E32" s="190" t="n">
        <v>-3.3</v>
      </c>
      <c r="F32" s="190" t="n">
        <v>-4.19929715</v>
      </c>
      <c r="G32" s="190" t="n">
        <v>0.6</v>
      </c>
      <c r="H32" s="190" t="n">
        <v>1.2</v>
      </c>
      <c r="I32" s="190" t="n">
        <v>0</v>
      </c>
      <c r="J32" s="190" t="n">
        <v>0</v>
      </c>
      <c r="K32" s="190" t="n">
        <v>0</v>
      </c>
      <c r="L32" s="190" t="n">
        <v>1.8</v>
      </c>
      <c r="M32" s="190" t="n">
        <v>1.8</v>
      </c>
      <c r="N32" s="190" t="n">
        <v>-2.39929715</v>
      </c>
      <c r="O32" s="190" t="n">
        <v>-5.69929715</v>
      </c>
      <c r="P32" s="184"/>
      <c r="Q32" s="184"/>
      <c r="R32" s="184"/>
    </row>
    <row r="33" customFormat="false" ht="15" hidden="false" customHeight="false" outlineLevel="0" collapsed="false">
      <c r="A33" s="181" t="s">
        <v>296</v>
      </c>
      <c r="B33" s="183" t="n">
        <v>310.89094125318</v>
      </c>
      <c r="C33" s="183" t="n">
        <v>330.366436131816</v>
      </c>
      <c r="D33" s="183" t="n">
        <v>343.841912807923</v>
      </c>
      <c r="E33" s="183" t="n">
        <v>209.907349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209.907349</v>
      </c>
      <c r="P33" s="184"/>
      <c r="Q33" s="184"/>
      <c r="R33" s="184"/>
    </row>
    <row r="34" customFormat="false" ht="15" hidden="false" customHeight="false" outlineLevel="0" collapsed="false">
      <c r="A34" s="181" t="s">
        <v>297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4"/>
      <c r="Q34" s="184"/>
      <c r="R34" s="184"/>
    </row>
    <row r="35" customFormat="false" ht="15" hidden="false" customHeight="false" outlineLevel="0" collapsed="false">
      <c r="A35" s="185" t="s">
        <v>298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4"/>
      <c r="Q35" s="184"/>
      <c r="R35" s="184"/>
    </row>
    <row r="36" customFormat="false" ht="15" hidden="false" customHeight="false" outlineLevel="0" collapsed="false">
      <c r="A36" s="185" t="s">
        <v>299</v>
      </c>
      <c r="B36" s="186" t="n">
        <v>64.3105763139092</v>
      </c>
      <c r="C36" s="186" t="n">
        <v>2881.81368770852</v>
      </c>
      <c r="D36" s="186" t="n">
        <v>198.85219362</v>
      </c>
      <c r="E36" s="186" t="n">
        <v>-878.33268248</v>
      </c>
      <c r="F36" s="186" t="n">
        <v>-780</v>
      </c>
      <c r="G36" s="186" t="n">
        <v>-120</v>
      </c>
      <c r="H36" s="186" t="n">
        <v>-60</v>
      </c>
      <c r="I36" s="186" t="n">
        <v>-60</v>
      </c>
      <c r="J36" s="186" t="n">
        <v>0</v>
      </c>
      <c r="K36" s="186" t="n">
        <v>-40</v>
      </c>
      <c r="L36" s="186" t="n">
        <v>-280</v>
      </c>
      <c r="M36" s="186" t="n">
        <v>-280</v>
      </c>
      <c r="N36" s="186" t="n">
        <v>-1060</v>
      </c>
      <c r="O36" s="186" t="n">
        <v>-1938.33268248</v>
      </c>
      <c r="P36" s="184"/>
      <c r="Q36" s="184"/>
      <c r="R36" s="184"/>
    </row>
    <row r="37" customFormat="false" ht="15" hidden="false" customHeight="false" outlineLevel="0" collapsed="false">
      <c r="A37" s="181" t="s">
        <v>300</v>
      </c>
      <c r="B37" s="183" t="n">
        <v>2055.39937752</v>
      </c>
      <c r="C37" s="183" t="n">
        <v>980.385233669999</v>
      </c>
      <c r="D37" s="183" t="n">
        <v>971.0257073</v>
      </c>
      <c r="E37" s="183" t="n">
        <v>-2897.8954052</v>
      </c>
      <c r="F37" s="183" t="n">
        <v>1762.6541142</v>
      </c>
      <c r="G37" s="183" t="n">
        <v>201.25575084</v>
      </c>
      <c r="H37" s="183" t="n">
        <v>103.75899386</v>
      </c>
      <c r="I37" s="183" t="n">
        <v>-992.53088807</v>
      </c>
      <c r="J37" s="183" t="n">
        <v>-700.62902547</v>
      </c>
      <c r="K37" s="183" t="n">
        <v>1589.58728051</v>
      </c>
      <c r="L37" s="183" t="n">
        <v>902.07113714</v>
      </c>
      <c r="M37" s="183" t="n">
        <v>902.07113714</v>
      </c>
      <c r="N37" s="183" t="n">
        <v>2664.72525134</v>
      </c>
      <c r="O37" s="183" t="n">
        <v>-233.17015386</v>
      </c>
      <c r="P37" s="184"/>
      <c r="Q37" s="184"/>
      <c r="R37" s="184"/>
    </row>
    <row r="38" customFormat="false" ht="15" hidden="false" customHeight="false" outlineLevel="0" collapsed="false">
      <c r="A38" s="181" t="s">
        <v>301</v>
      </c>
      <c r="B38" s="183" t="n">
        <v>1992.43718585</v>
      </c>
      <c r="C38" s="183" t="n">
        <v>951.088818970001</v>
      </c>
      <c r="D38" s="183" t="n">
        <v>942.99261859</v>
      </c>
      <c r="E38" s="183" t="n">
        <v>-2882.52088593</v>
      </c>
      <c r="F38" s="183" t="n">
        <v>1797.27421439</v>
      </c>
      <c r="G38" s="183" t="n">
        <v>167.82799139</v>
      </c>
      <c r="H38" s="183" t="n">
        <v>115.78945372</v>
      </c>
      <c r="I38" s="183" t="n">
        <v>-1002.54903102</v>
      </c>
      <c r="J38" s="183" t="n">
        <v>-655.92250424</v>
      </c>
      <c r="K38" s="183" t="n">
        <v>1632.27686827</v>
      </c>
      <c r="L38" s="183" t="n">
        <v>913.34528236</v>
      </c>
      <c r="M38" s="183" t="n">
        <v>913.34528236</v>
      </c>
      <c r="N38" s="183" t="n">
        <v>2710.61949675</v>
      </c>
      <c r="O38" s="183" t="n">
        <v>-171.901389179999</v>
      </c>
      <c r="P38" s="184"/>
      <c r="Q38" s="184"/>
      <c r="R38" s="184"/>
    </row>
    <row r="39" customFormat="false" ht="15" hidden="false" customHeight="false" outlineLevel="0" collapsed="false">
      <c r="A39" s="188" t="s">
        <v>302</v>
      </c>
      <c r="B39" s="186" t="n">
        <v>-30.0244394</v>
      </c>
      <c r="C39" s="186" t="n">
        <v>-1.31963481000005</v>
      </c>
      <c r="D39" s="186" t="n">
        <v>1.35291851999999</v>
      </c>
      <c r="E39" s="186" t="n">
        <v>-0.00434398999999995</v>
      </c>
      <c r="F39" s="186" t="n">
        <v>-0.029013130000006</v>
      </c>
      <c r="G39" s="186" t="n">
        <v>0</v>
      </c>
      <c r="H39" s="186" t="n">
        <v>0.03903072</v>
      </c>
      <c r="I39" s="186" t="n">
        <v>0</v>
      </c>
      <c r="J39" s="186" t="n">
        <v>-0.07818573</v>
      </c>
      <c r="K39" s="186" t="n">
        <v>-0.07818572</v>
      </c>
      <c r="L39" s="186" t="n">
        <v>-0.039155</v>
      </c>
      <c r="M39" s="186" t="n">
        <v>-0.039155</v>
      </c>
      <c r="N39" s="186" t="n">
        <v>-0.068168130000006</v>
      </c>
      <c r="O39" s="186" t="n">
        <v>-0.072512120000006</v>
      </c>
      <c r="P39" s="184"/>
      <c r="Q39" s="184"/>
      <c r="R39" s="184"/>
    </row>
    <row r="40" customFormat="false" ht="14.25" hidden="false" customHeight="true" outlineLevel="0" collapsed="false">
      <c r="A40" s="185" t="s">
        <v>303</v>
      </c>
      <c r="B40" s="186" t="n">
        <v>93.24517856</v>
      </c>
      <c r="C40" s="186" t="n">
        <v>30.13975977</v>
      </c>
      <c r="D40" s="186" t="n">
        <v>27.29443475</v>
      </c>
      <c r="E40" s="186" t="n">
        <v>-15.70264475</v>
      </c>
      <c r="F40" s="186" t="n">
        <v>-34.71778173</v>
      </c>
      <c r="G40" s="186" t="n">
        <v>32.95191462</v>
      </c>
      <c r="H40" s="186" t="n">
        <v>-12.71185628</v>
      </c>
      <c r="I40" s="186" t="n">
        <v>9.98103589</v>
      </c>
      <c r="J40" s="186" t="n">
        <v>-42.39389685</v>
      </c>
      <c r="K40" s="186" t="n">
        <v>-40.69273036</v>
      </c>
      <c r="L40" s="186" t="n">
        <v>-10.47163613</v>
      </c>
      <c r="M40" s="186" t="n">
        <v>-10.47163613</v>
      </c>
      <c r="N40" s="186" t="n">
        <v>-45.18941786</v>
      </c>
      <c r="O40" s="186" t="n">
        <v>-60.89206261</v>
      </c>
      <c r="P40" s="184"/>
      <c r="Q40" s="184"/>
      <c r="R40" s="184"/>
    </row>
    <row r="41" customFormat="false" ht="15" hidden="false" customHeight="false" outlineLevel="0" collapsed="false">
      <c r="A41" s="181" t="s">
        <v>304</v>
      </c>
      <c r="B41" s="183" t="n">
        <v>-0.258547490000001</v>
      </c>
      <c r="C41" s="183" t="n">
        <v>0.47628974</v>
      </c>
      <c r="D41" s="183" t="n">
        <v>-0.61426456</v>
      </c>
      <c r="E41" s="183" t="n">
        <v>0.33246947</v>
      </c>
      <c r="F41" s="183" t="n">
        <v>0.12669467</v>
      </c>
      <c r="G41" s="183" t="n">
        <v>0.47584483</v>
      </c>
      <c r="H41" s="183" t="n">
        <v>0.6423657</v>
      </c>
      <c r="I41" s="183" t="n">
        <v>0.03710706</v>
      </c>
      <c r="J41" s="183" t="n">
        <v>-2.23443865</v>
      </c>
      <c r="K41" s="183" t="n">
        <v>-1.91867168</v>
      </c>
      <c r="L41" s="183" t="n">
        <v>-0.76335409</v>
      </c>
      <c r="M41" s="183" t="n">
        <v>-0.76335409</v>
      </c>
      <c r="N41" s="183" t="n">
        <v>-0.63665942</v>
      </c>
      <c r="O41" s="183" t="n">
        <v>-0.30418995</v>
      </c>
      <c r="P41" s="184"/>
      <c r="Q41" s="184"/>
      <c r="R41" s="184"/>
    </row>
    <row r="42" customFormat="false" ht="15" hidden="false" customHeight="false" outlineLevel="0" collapsed="false">
      <c r="A42" s="191" t="s">
        <v>305</v>
      </c>
      <c r="B42" s="183" t="n">
        <v>1239.71412771877</v>
      </c>
      <c r="C42" s="183" t="n">
        <v>765.099013403481</v>
      </c>
      <c r="D42" s="183" t="n">
        <v>449.333578480507</v>
      </c>
      <c r="E42" s="183" t="n">
        <v>445.86333</v>
      </c>
      <c r="F42" s="183" t="n">
        <v>195.616</v>
      </c>
      <c r="G42" s="183" t="n">
        <v>31.078</v>
      </c>
      <c r="H42" s="183" t="n">
        <v>21.452</v>
      </c>
      <c r="I42" s="183" t="n">
        <v>20.492</v>
      </c>
      <c r="J42" s="183" t="n">
        <v>0.442</v>
      </c>
      <c r="K42" s="183" t="n">
        <v>38.894</v>
      </c>
      <c r="L42" s="183" t="n">
        <v>111.916</v>
      </c>
      <c r="M42" s="183" t="n">
        <v>111.916</v>
      </c>
      <c r="N42" s="183" t="n">
        <v>307.532</v>
      </c>
      <c r="O42" s="183" t="n">
        <v>753.39533</v>
      </c>
      <c r="P42" s="184"/>
      <c r="Q42" s="184"/>
      <c r="R42" s="184"/>
    </row>
    <row r="43" customFormat="false" ht="15" hidden="false" customHeight="true" outlineLevel="0" collapsed="false">
      <c r="A43" s="188" t="s">
        <v>306</v>
      </c>
      <c r="B43" s="186" t="n">
        <v>5.21072346731035</v>
      </c>
      <c r="C43" s="186" t="n">
        <v>-84.5085240421483</v>
      </c>
      <c r="D43" s="186" t="n">
        <v>-517.691150600574</v>
      </c>
      <c r="E43" s="186" t="n">
        <v>-323.946703925014</v>
      </c>
      <c r="F43" s="186" t="n">
        <v>-39.2806362906665</v>
      </c>
      <c r="G43" s="186" t="n">
        <v>31.5312565700001</v>
      </c>
      <c r="H43" s="186" t="n">
        <v>-28.12299884</v>
      </c>
      <c r="I43" s="186" t="n">
        <v>-10.7419527599999</v>
      </c>
      <c r="J43" s="186" t="n">
        <v>-8.13464322000004</v>
      </c>
      <c r="K43" s="186" t="n">
        <v>-10.5948058100001</v>
      </c>
      <c r="L43" s="186" t="n">
        <v>-17.92850084</v>
      </c>
      <c r="M43" s="186" t="n">
        <v>-17.92850084</v>
      </c>
      <c r="N43" s="186" t="n">
        <v>-57.2091371306665</v>
      </c>
      <c r="O43" s="186" t="n">
        <v>-381.155841055681</v>
      </c>
      <c r="P43" s="184"/>
      <c r="Q43" s="184"/>
      <c r="R43" s="184"/>
    </row>
    <row r="44" customFormat="false" ht="15" hidden="false" customHeight="false" outlineLevel="0" collapsed="false">
      <c r="A44" s="188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4"/>
      <c r="Q44" s="184"/>
      <c r="R44" s="184"/>
    </row>
    <row r="45" customFormat="false" ht="15" hidden="false" customHeight="false" outlineLevel="0" collapsed="false">
      <c r="A45" s="181" t="s">
        <v>307</v>
      </c>
      <c r="B45" s="183" t="n">
        <v>3975.6393289</v>
      </c>
      <c r="C45" s="183" t="n">
        <v>-2980.92725408</v>
      </c>
      <c r="D45" s="183" t="n">
        <v>4344.98787652</v>
      </c>
      <c r="E45" s="183" t="n">
        <v>-2806.21288315</v>
      </c>
      <c r="F45" s="183" t="n">
        <v>2231.60858879</v>
      </c>
      <c r="G45" s="183" t="n">
        <v>-483.86402056</v>
      </c>
      <c r="H45" s="183" t="n">
        <v>238.48057957</v>
      </c>
      <c r="I45" s="183" t="n">
        <v>-156.60606175</v>
      </c>
      <c r="J45" s="183" t="n">
        <v>1334.75792111</v>
      </c>
      <c r="K45" s="183" t="n">
        <v>1029.77453375</v>
      </c>
      <c r="L45" s="183" t="n">
        <v>627.78503101</v>
      </c>
      <c r="M45" s="183" t="n">
        <v>627.78503101</v>
      </c>
      <c r="N45" s="183" t="n">
        <v>2859.3936198</v>
      </c>
      <c r="O45" s="183" t="n">
        <v>53.1807366500007</v>
      </c>
      <c r="P45" s="184"/>
      <c r="Q45" s="184"/>
      <c r="R45" s="184"/>
    </row>
    <row r="46" customFormat="false" ht="15" hidden="false" customHeight="false" outlineLevel="0" collapsed="false">
      <c r="A46" s="181" t="s">
        <v>308</v>
      </c>
      <c r="B46" s="183" t="n">
        <v>2615.29523486</v>
      </c>
      <c r="C46" s="183" t="n">
        <v>-1012.24830395</v>
      </c>
      <c r="D46" s="183" t="n">
        <v>4274.12886634</v>
      </c>
      <c r="E46" s="183" t="n">
        <v>-2391.93683938</v>
      </c>
      <c r="F46" s="183" t="n">
        <v>2407.50838217</v>
      </c>
      <c r="G46" s="183" t="n">
        <v>700.45604132</v>
      </c>
      <c r="H46" s="183" t="n">
        <v>-4.18253350000001</v>
      </c>
      <c r="I46" s="183" t="n">
        <v>-53.9215249</v>
      </c>
      <c r="J46" s="183" t="n">
        <v>134.09705405</v>
      </c>
      <c r="K46" s="183" t="n">
        <v>-199.3590194</v>
      </c>
      <c r="L46" s="183" t="n">
        <v>442.99296352</v>
      </c>
      <c r="M46" s="183" t="n">
        <v>442.99296352</v>
      </c>
      <c r="N46" s="183" t="n">
        <v>2850.50134569</v>
      </c>
      <c r="O46" s="183" t="n">
        <v>458.56450631</v>
      </c>
      <c r="P46" s="184"/>
      <c r="Q46" s="184"/>
      <c r="R46" s="184"/>
    </row>
    <row r="47" customFormat="false" ht="15" hidden="false" customHeight="false" outlineLevel="0" collapsed="false">
      <c r="A47" s="185" t="s">
        <v>309</v>
      </c>
      <c r="B47" s="186" t="n">
        <v>1360.34409404</v>
      </c>
      <c r="C47" s="186" t="n">
        <v>-1968.67895013</v>
      </c>
      <c r="D47" s="186" t="n">
        <v>70.8590101799987</v>
      </c>
      <c r="E47" s="186" t="n">
        <v>-414.276043770001</v>
      </c>
      <c r="F47" s="186" t="n">
        <v>-175.899793379999</v>
      </c>
      <c r="G47" s="186" t="n">
        <v>-1184.32006188</v>
      </c>
      <c r="H47" s="186" t="n">
        <v>242.66311307</v>
      </c>
      <c r="I47" s="186" t="n">
        <v>-102.68453685</v>
      </c>
      <c r="J47" s="186" t="n">
        <v>1200.66086706</v>
      </c>
      <c r="K47" s="186" t="n">
        <v>1229.13355315</v>
      </c>
      <c r="L47" s="186" t="n">
        <v>184.79206749</v>
      </c>
      <c r="M47" s="186" t="n">
        <v>184.79206749</v>
      </c>
      <c r="N47" s="186" t="n">
        <v>8.89227411000093</v>
      </c>
      <c r="O47" s="186" t="n">
        <v>-405.38376966</v>
      </c>
      <c r="P47" s="184"/>
      <c r="Q47" s="184"/>
      <c r="R47" s="184"/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84"/>
      <c r="Q48" s="184"/>
      <c r="R48" s="184"/>
    </row>
    <row r="49" customFormat="false" ht="15" hidden="false" customHeight="false" outlineLevel="0" collapsed="false">
      <c r="A49" s="194" t="s">
        <v>310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84"/>
      <c r="Q49" s="184"/>
      <c r="R49" s="184"/>
    </row>
    <row r="50" customFormat="false" ht="15" hidden="false" customHeight="true" outlineLevel="0" collapsed="false">
      <c r="A50" s="181" t="s">
        <v>311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4"/>
      <c r="Q50" s="184"/>
      <c r="R50" s="184"/>
    </row>
    <row r="51" customFormat="false" ht="15" hidden="false" customHeight="true" outlineLevel="0" collapsed="false">
      <c r="A51" s="185" t="s">
        <v>166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4"/>
      <c r="Q51" s="184"/>
      <c r="R51" s="184"/>
    </row>
    <row r="52" customFormat="false" ht="15" hidden="false" customHeight="true" outlineLevel="0" collapsed="false">
      <c r="A52" s="185" t="s">
        <v>312</v>
      </c>
      <c r="B52" s="186" t="n">
        <v>-4419.26817311659</v>
      </c>
      <c r="C52" s="186" t="n">
        <v>-7295.98693174182</v>
      </c>
      <c r="D52" s="186" t="n">
        <v>4530.35276051606</v>
      </c>
      <c r="E52" s="186" t="n">
        <v>5316.42670162</v>
      </c>
      <c r="F52" s="186" t="n">
        <v>-1352.67439512667</v>
      </c>
      <c r="G52" s="186" t="n">
        <v>515.99207049</v>
      </c>
      <c r="H52" s="186" t="n">
        <v>-333.74159751</v>
      </c>
      <c r="I52" s="186" t="n">
        <v>796.73356787</v>
      </c>
      <c r="J52" s="186" t="n">
        <v>450.68982291</v>
      </c>
      <c r="K52" s="186" t="n">
        <v>115.7677643</v>
      </c>
      <c r="L52" s="186" t="n">
        <v>1094.75180515</v>
      </c>
      <c r="M52" s="186" t="n">
        <v>1094.75180515</v>
      </c>
      <c r="N52" s="186" t="n">
        <v>-257.922589976667</v>
      </c>
      <c r="O52" s="186" t="n">
        <v>5058.50411164333</v>
      </c>
      <c r="P52" s="184"/>
      <c r="Q52" s="184"/>
      <c r="R52" s="184"/>
    </row>
    <row r="53" customFormat="false" ht="15" hidden="false" customHeight="true" outlineLevel="0" collapsed="false">
      <c r="A53" s="181" t="s">
        <v>313</v>
      </c>
      <c r="B53" s="183" t="n">
        <v>-3088.94851847659</v>
      </c>
      <c r="C53" s="183" t="n">
        <v>-1463.08551668182</v>
      </c>
      <c r="D53" s="183" t="n">
        <v>-1308.81808982792</v>
      </c>
      <c r="E53" s="183" t="n">
        <v>2665.72853693</v>
      </c>
      <c r="F53" s="183" t="n">
        <v>-1803.61225372</v>
      </c>
      <c r="G53" s="183" t="n">
        <v>-167.82799139</v>
      </c>
      <c r="H53" s="183" t="n">
        <v>-115.78945372</v>
      </c>
      <c r="I53" s="183" t="n">
        <v>1002.54903102</v>
      </c>
      <c r="J53" s="183" t="n">
        <v>648.77250424</v>
      </c>
      <c r="K53" s="183" t="n">
        <v>-1639.42686827</v>
      </c>
      <c r="L53" s="183" t="n">
        <v>-920.49528236</v>
      </c>
      <c r="M53" s="183" t="n">
        <v>-920.49528236</v>
      </c>
      <c r="N53" s="183" t="n">
        <v>-2724.10753608</v>
      </c>
      <c r="O53" s="183" t="n">
        <v>-58.3789991500012</v>
      </c>
      <c r="P53" s="184"/>
      <c r="Q53" s="184"/>
      <c r="R53" s="184"/>
    </row>
    <row r="54" customFormat="false" ht="15" hidden="false" customHeight="true" outlineLevel="0" collapsed="false">
      <c r="A54" s="181" t="s">
        <v>314</v>
      </c>
      <c r="B54" s="183" t="n">
        <v>-1360.34409404</v>
      </c>
      <c r="C54" s="183" t="n">
        <v>-5834.22104987</v>
      </c>
      <c r="D54" s="183" t="n">
        <v>5840.52376886398</v>
      </c>
      <c r="E54" s="183" t="n">
        <v>2650.6938207</v>
      </c>
      <c r="F54" s="183" t="n">
        <v>450.908845463333</v>
      </c>
      <c r="G54" s="183" t="n">
        <v>683.82006188</v>
      </c>
      <c r="H54" s="183" t="n">
        <v>-217.91311307</v>
      </c>
      <c r="I54" s="183" t="n">
        <v>-205.81546315</v>
      </c>
      <c r="J54" s="183" t="n">
        <v>-198.16086706</v>
      </c>
      <c r="K54" s="183" t="n">
        <v>1755.11644685</v>
      </c>
      <c r="L54" s="183" t="n">
        <v>2015.20793251</v>
      </c>
      <c r="M54" s="183" t="n">
        <v>2015.20793251</v>
      </c>
      <c r="N54" s="183" t="n">
        <v>2466.11677797333</v>
      </c>
      <c r="O54" s="183" t="n">
        <v>5116.81059867333</v>
      </c>
      <c r="P54" s="184"/>
      <c r="Q54" s="184"/>
      <c r="R54" s="184"/>
    </row>
    <row r="55" customFormat="false" ht="15.75" hidden="false" customHeight="false" outlineLevel="0" collapsed="false">
      <c r="A55" s="196" t="s">
        <v>315</v>
      </c>
      <c r="B55" s="197" t="n">
        <v>30.0244394</v>
      </c>
      <c r="C55" s="197" t="n">
        <v>1.31963481000005</v>
      </c>
      <c r="D55" s="197" t="n">
        <v>-1.35291851999999</v>
      </c>
      <c r="E55" s="197" t="n">
        <v>0.00434398999999995</v>
      </c>
      <c r="F55" s="197" t="n">
        <v>0.029013130000006</v>
      </c>
      <c r="G55" s="197" t="n">
        <v>0</v>
      </c>
      <c r="H55" s="197" t="n">
        <v>-0.03903072</v>
      </c>
      <c r="I55" s="197" t="n">
        <v>0</v>
      </c>
      <c r="J55" s="197" t="n">
        <v>0.07818573</v>
      </c>
      <c r="K55" s="197" t="n">
        <v>0.07818572</v>
      </c>
      <c r="L55" s="197" t="n">
        <v>0.039155</v>
      </c>
      <c r="M55" s="197" t="n">
        <v>0.039155</v>
      </c>
      <c r="N55" s="197" t="n">
        <v>0.068168130000006</v>
      </c>
      <c r="O55" s="197" t="n">
        <v>0.072512120000006</v>
      </c>
      <c r="P55" s="184"/>
      <c r="Q55" s="184"/>
      <c r="R55" s="184"/>
    </row>
    <row r="56" customFormat="false" ht="15" hidden="false" customHeight="true" outlineLevel="0" collapsed="false">
      <c r="A56" s="172" t="s">
        <v>177</v>
      </c>
      <c r="P56" s="184"/>
      <c r="Q56" s="184"/>
      <c r="R56" s="184"/>
    </row>
    <row r="57" customFormat="false" ht="16.5" hidden="false" customHeight="true" outlineLevel="0" collapsed="false">
      <c r="A57" s="198" t="s">
        <v>316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84"/>
      <c r="Q57" s="184"/>
      <c r="R57" s="184"/>
    </row>
    <row r="58" customFormat="false" ht="15" hidden="false" customHeight="true" outlineLevel="0" collapsed="false">
      <c r="A58" s="198" t="s">
        <v>317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84"/>
      <c r="Q58" s="184"/>
      <c r="R58" s="184"/>
    </row>
    <row r="59" customFormat="false" ht="15" hidden="false" customHeight="true" outlineLevel="0" collapsed="false">
      <c r="A59" s="198" t="s">
        <v>318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84"/>
      <c r="Q59" s="184"/>
      <c r="R59" s="184"/>
    </row>
    <row r="60" customFormat="false" ht="15" hidden="false" customHeight="false" outlineLevel="0" collapsed="false">
      <c r="A60" s="172" t="s">
        <v>319</v>
      </c>
      <c r="P60" s="184"/>
      <c r="Q60" s="184"/>
      <c r="R60" s="184"/>
    </row>
    <row r="61" customFormat="false" ht="15" hidden="false" customHeight="false" outlineLevel="0" collapsed="false">
      <c r="A61" s="172" t="s">
        <v>320</v>
      </c>
      <c r="P61" s="184"/>
      <c r="Q61" s="184"/>
      <c r="R61" s="184"/>
    </row>
    <row r="62" customFormat="false" ht="15" hidden="false" customHeight="false" outlineLevel="0" collapsed="false">
      <c r="A62" s="172" t="s">
        <v>178</v>
      </c>
      <c r="J62" s="199"/>
      <c r="K62" s="199"/>
      <c r="L62" s="199"/>
      <c r="M62" s="199"/>
      <c r="N62" s="199"/>
      <c r="O62" s="199"/>
      <c r="P62" s="184"/>
      <c r="Q62" s="184"/>
      <c r="R62" s="184"/>
    </row>
    <row r="63" customFormat="false" ht="15" hidden="false" customHeight="false" outlineLevel="0" collapsed="false">
      <c r="A63" s="200"/>
      <c r="J63" s="182"/>
      <c r="K63" s="182"/>
      <c r="L63" s="182"/>
      <c r="M63" s="182"/>
      <c r="N63" s="182"/>
      <c r="O63" s="182"/>
      <c r="P63" s="184"/>
      <c r="Q63" s="184"/>
      <c r="R63" s="184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  <c r="J64" s="182"/>
      <c r="K64" s="182"/>
      <c r="L64" s="182"/>
      <c r="M64" s="182"/>
      <c r="N64" s="182"/>
      <c r="O64" s="182"/>
      <c r="P64" s="184"/>
      <c r="Q64" s="184"/>
      <c r="R64" s="184"/>
    </row>
    <row r="65" customFormat="false" ht="15" hidden="false" customHeight="false" outlineLevel="0" collapsed="false">
      <c r="A65" s="201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84"/>
      <c r="Q65" s="184"/>
      <c r="R65" s="184"/>
    </row>
    <row r="66" customFormat="false" ht="15" hidden="false" customHeight="false" outlineLevel="0" collapsed="false">
      <c r="B66" s="182"/>
      <c r="C66" s="182"/>
      <c r="D66" s="182"/>
      <c r="E66" s="182"/>
      <c r="F66" s="182"/>
      <c r="G66" s="182"/>
      <c r="H66" s="182"/>
      <c r="I66" s="182"/>
      <c r="J66" s="202"/>
      <c r="K66" s="202"/>
      <c r="L66" s="202"/>
      <c r="M66" s="202"/>
      <c r="N66" s="202"/>
      <c r="O66" s="202"/>
      <c r="P66" s="184"/>
      <c r="Q66" s="184"/>
      <c r="R66" s="184"/>
    </row>
    <row r="67" customFormat="false" ht="1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4"/>
      <c r="Q67" s="184"/>
      <c r="R67" s="184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4"/>
      <c r="Q68" s="184"/>
      <c r="R68" s="184"/>
    </row>
    <row r="69" customFormat="false" ht="1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</row>
    <row r="70" customFormat="false" ht="15" hidden="false" customHeight="false" outlineLevel="0" collapsed="false">
      <c r="L70" s="182"/>
      <c r="M70" s="182"/>
      <c r="N70" s="182"/>
      <c r="O70" s="182"/>
    </row>
    <row r="72" customFormat="false" ht="15" hidden="false" customHeight="false" outlineLevel="0" collapsed="false">
      <c r="L72" s="182"/>
      <c r="M72" s="182"/>
      <c r="N72" s="182"/>
      <c r="O72" s="182"/>
    </row>
    <row r="73" customFormat="false" ht="15" hidden="false" customHeight="false" outlineLevel="0" collapsed="false">
      <c r="L73" s="182"/>
      <c r="M73" s="182"/>
      <c r="N73" s="182"/>
      <c r="O73" s="182"/>
    </row>
    <row r="74" customFormat="false" ht="15" hidden="false" customHeight="false" outlineLevel="0" collapsed="false">
      <c r="L74" s="182"/>
      <c r="M74" s="182"/>
      <c r="N74" s="182"/>
      <c r="O74" s="182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8" activeCellId="0" sqref="N1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62.88"/>
    <col collapsed="false" customWidth="true" hidden="false" outlineLevel="0" max="5" min="2" style="203" width="12.77"/>
    <col collapsed="false" customWidth="true" hidden="false" outlineLevel="0" max="6" min="6" style="203" width="16.66"/>
    <col collapsed="false" customWidth="true" hidden="false" outlineLevel="0" max="9" min="7" style="203" width="16.32"/>
    <col collapsed="false" customWidth="true" hidden="false" outlineLevel="0" max="10" min="10" style="203" width="16.1"/>
    <col collapsed="false" customWidth="true" hidden="false" outlineLevel="0" max="11" min="11" style="203" width="17.21"/>
    <col collapsed="false" customWidth="true" hidden="false" outlineLevel="0" max="12" min="12" style="203" width="1.99"/>
    <col collapsed="false" customWidth="true" hidden="false" outlineLevel="0" max="13" min="13" style="203" width="15.43"/>
    <col collapsed="false" customWidth="true" hidden="false" outlineLevel="0" max="14" min="14" style="203" width="13.99"/>
    <col collapsed="false" customWidth="true" hidden="false" outlineLevel="0" max="16" min="15" style="203" width="14.88"/>
    <col collapsed="false" customWidth="true" hidden="false" outlineLevel="0" max="17" min="17" style="203" width="13.77"/>
    <col collapsed="false" customWidth="true" hidden="false" outlineLevel="0" max="18" min="18" style="203" width="16.88"/>
    <col collapsed="false" customWidth="false" hidden="false" outlineLevel="0" max="257" min="19" style="203" width="14.1"/>
  </cols>
  <sheetData>
    <row r="1" customFormat="false" ht="15.75" hidden="false" customHeight="false" outlineLevel="0" collapsed="false">
      <c r="A1" s="204" t="s">
        <v>321</v>
      </c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7" t="s">
        <v>322</v>
      </c>
      <c r="B2" s="208"/>
      <c r="C2" s="208"/>
      <c r="D2" s="208"/>
      <c r="E2" s="208"/>
      <c r="F2" s="208"/>
      <c r="G2" s="208"/>
      <c r="H2" s="208"/>
      <c r="I2" s="208"/>
      <c r="J2" s="206"/>
      <c r="K2" s="205"/>
      <c r="L2" s="205"/>
      <c r="M2" s="209"/>
      <c r="N2" s="209"/>
      <c r="O2" s="210"/>
      <c r="P2" s="210"/>
      <c r="Q2" s="210"/>
    </row>
    <row r="3" s="211" customFormat="true" ht="18.75" hidden="false" customHeight="false" outlineLevel="0" collapsed="false">
      <c r="A3" s="211" t="s">
        <v>323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3"/>
      <c r="M3" s="214"/>
      <c r="N3" s="214"/>
      <c r="O3" s="214"/>
      <c r="P3" s="214"/>
      <c r="Q3" s="214"/>
    </row>
    <row r="4" customFormat="false" ht="21" hidden="false" customHeight="true" outlineLevel="0" collapsed="false">
      <c r="A4" s="215" t="s">
        <v>324</v>
      </c>
      <c r="B4" s="216" t="s">
        <v>3</v>
      </c>
      <c r="C4" s="216" t="s">
        <v>4</v>
      </c>
      <c r="D4" s="216" t="s">
        <v>5</v>
      </c>
      <c r="E4" s="216" t="s">
        <v>183</v>
      </c>
      <c r="F4" s="216" t="s">
        <v>325</v>
      </c>
      <c r="G4" s="216" t="s">
        <v>8</v>
      </c>
      <c r="H4" s="216"/>
      <c r="I4" s="216"/>
      <c r="J4" s="216"/>
      <c r="K4" s="216"/>
      <c r="L4" s="217" t="s">
        <v>182</v>
      </c>
      <c r="M4" s="218" t="s">
        <v>326</v>
      </c>
      <c r="N4" s="218"/>
      <c r="O4" s="218"/>
      <c r="P4" s="218"/>
      <c r="Q4" s="218"/>
      <c r="R4" s="218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9" t="s">
        <v>267</v>
      </c>
      <c r="H5" s="219" t="s">
        <v>268</v>
      </c>
      <c r="I5" s="219" t="s">
        <v>269</v>
      </c>
      <c r="J5" s="219" t="s">
        <v>14</v>
      </c>
      <c r="K5" s="219" t="n">
        <v>31</v>
      </c>
      <c r="L5" s="220"/>
      <c r="M5" s="220" t="s">
        <v>16</v>
      </c>
      <c r="N5" s="220" t="s">
        <v>270</v>
      </c>
      <c r="O5" s="220" t="s">
        <v>8</v>
      </c>
      <c r="P5" s="220" t="s">
        <v>327</v>
      </c>
      <c r="Q5" s="220" t="s">
        <v>186</v>
      </c>
      <c r="R5" s="220" t="s">
        <v>273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3"/>
      <c r="M6" s="223"/>
      <c r="N6" s="223"/>
      <c r="O6" s="223"/>
      <c r="P6" s="223"/>
      <c r="Q6" s="223"/>
    </row>
    <row r="7" customFormat="false" ht="21" hidden="false" customHeight="true" outlineLevel="0" collapsed="false">
      <c r="A7" s="224" t="s">
        <v>328</v>
      </c>
      <c r="B7" s="225" t="n">
        <v>2757.78185243153</v>
      </c>
      <c r="C7" s="225" t="n">
        <v>2261.14335955971</v>
      </c>
      <c r="D7" s="225" t="n">
        <v>2397.44466836176</v>
      </c>
      <c r="E7" s="225" t="n">
        <v>2738.26166234829</v>
      </c>
      <c r="F7" s="225" t="n">
        <v>2907.56592529446</v>
      </c>
      <c r="G7" s="225" t="n">
        <v>2897.67532770439</v>
      </c>
      <c r="H7" s="225" t="n">
        <v>2888.37166907981</v>
      </c>
      <c r="I7" s="225" t="n">
        <v>2908.00862087554</v>
      </c>
      <c r="J7" s="225" t="n">
        <v>2929.5363213994</v>
      </c>
      <c r="K7" s="225" t="n">
        <v>2926.16766549558</v>
      </c>
      <c r="L7" s="225"/>
      <c r="M7" s="225" t="n">
        <v>-3.3686559038174</v>
      </c>
      <c r="N7" s="225" t="n">
        <v>18.1590446200353</v>
      </c>
      <c r="O7" s="225" t="n">
        <v>18.6017402011157</v>
      </c>
      <c r="P7" s="225" t="n">
        <v>18.6017402011157</v>
      </c>
      <c r="Q7" s="225" t="n">
        <v>187.906003147287</v>
      </c>
      <c r="R7" s="225" t="n">
        <v>528.722997133814</v>
      </c>
      <c r="S7" s="226"/>
      <c r="T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6"/>
      <c r="T8" s="227"/>
    </row>
    <row r="9" customFormat="false" ht="17.1" hidden="false" customHeight="true" outlineLevel="0" collapsed="false">
      <c r="A9" s="228" t="s">
        <v>329</v>
      </c>
      <c r="B9" s="229" t="n">
        <v>2621.62626635045</v>
      </c>
      <c r="C9" s="229" t="n">
        <v>2147.04634129166</v>
      </c>
      <c r="D9" s="229" t="n">
        <v>2297.93757157642</v>
      </c>
      <c r="E9" s="229" t="n">
        <v>2642.77963431162</v>
      </c>
      <c r="F9" s="229" t="n">
        <v>2809.88666985911</v>
      </c>
      <c r="G9" s="229" t="n">
        <v>2799.72307960922</v>
      </c>
      <c r="H9" s="229" t="n">
        <v>2790.41886793987</v>
      </c>
      <c r="I9" s="229" t="n">
        <v>2809.55958494496</v>
      </c>
      <c r="J9" s="229" t="n">
        <v>2832.33425764802</v>
      </c>
      <c r="K9" s="229" t="n">
        <v>2829.77321156021</v>
      </c>
      <c r="L9" s="229"/>
      <c r="M9" s="229" t="n">
        <v>-2.56104608781061</v>
      </c>
      <c r="N9" s="229" t="n">
        <v>20.2136266152475</v>
      </c>
      <c r="O9" s="229" t="n">
        <v>19.8865417010948</v>
      </c>
      <c r="P9" s="229" t="n">
        <v>19.8865417010948</v>
      </c>
      <c r="Q9" s="229" t="n">
        <v>186.993577248593</v>
      </c>
      <c r="R9" s="229" t="n">
        <v>531.83563998379</v>
      </c>
      <c r="S9" s="226"/>
      <c r="T9" s="227"/>
    </row>
    <row r="10" customFormat="false" ht="17.1" hidden="false" customHeight="true" outlineLevel="0" collapsed="false">
      <c r="A10" s="228" t="s">
        <v>330</v>
      </c>
      <c r="B10" s="229" t="n">
        <v>136.155586081082</v>
      </c>
      <c r="C10" s="229" t="n">
        <v>114.097018268047</v>
      </c>
      <c r="D10" s="229" t="n">
        <v>99.5070967853454</v>
      </c>
      <c r="E10" s="229" t="n">
        <v>95.482028036676</v>
      </c>
      <c r="F10" s="229" t="n">
        <v>97.6792554353487</v>
      </c>
      <c r="G10" s="229" t="n">
        <v>97.9522480951695</v>
      </c>
      <c r="H10" s="229" t="n">
        <v>97.9528011399406</v>
      </c>
      <c r="I10" s="229" t="n">
        <v>98.4490359305818</v>
      </c>
      <c r="J10" s="229" t="n">
        <v>97.2020637513767</v>
      </c>
      <c r="K10" s="229" t="n">
        <v>96.3944539353695</v>
      </c>
      <c r="L10" s="229"/>
      <c r="M10" s="229" t="n">
        <v>-0.807609816007215</v>
      </c>
      <c r="N10" s="229" t="n">
        <v>-2.0545819952123</v>
      </c>
      <c r="O10" s="229" t="n">
        <v>-1.28480149997921</v>
      </c>
      <c r="P10" s="229" t="n">
        <v>-1.28480149997921</v>
      </c>
      <c r="Q10" s="229" t="n">
        <v>0.912425898693442</v>
      </c>
      <c r="R10" s="229" t="n">
        <v>-3.11264284997588</v>
      </c>
      <c r="S10" s="226"/>
      <c r="T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6"/>
      <c r="T11" s="227"/>
    </row>
    <row r="12" customFormat="false" ht="21" hidden="false" customHeight="true" outlineLevel="0" collapsed="false">
      <c r="A12" s="224" t="s">
        <v>331</v>
      </c>
      <c r="B12" s="225" t="n">
        <v>41.5918402804975</v>
      </c>
      <c r="C12" s="225" t="n">
        <v>222.231803230809</v>
      </c>
      <c r="D12" s="225" t="n">
        <v>188.912310881316</v>
      </c>
      <c r="E12" s="225" t="n">
        <v>163.578445601557</v>
      </c>
      <c r="F12" s="225" t="n">
        <v>151.707714352474</v>
      </c>
      <c r="G12" s="225" t="n">
        <v>151.723666195223</v>
      </c>
      <c r="H12" s="225" t="n">
        <v>151.723698511415</v>
      </c>
      <c r="I12" s="225" t="n">
        <v>146.752695112834</v>
      </c>
      <c r="J12" s="225" t="n">
        <v>145.941967185338</v>
      </c>
      <c r="K12" s="225" t="n">
        <v>145.157279261882</v>
      </c>
      <c r="L12" s="225"/>
      <c r="M12" s="225" t="n">
        <v>-0.784687923456119</v>
      </c>
      <c r="N12" s="225" t="n">
        <v>-1.59541585095192</v>
      </c>
      <c r="O12" s="225" t="n">
        <v>-6.55043509059175</v>
      </c>
      <c r="P12" s="225" t="n">
        <v>-6.55043509059175</v>
      </c>
      <c r="Q12" s="225" t="n">
        <v>-18.4211663396755</v>
      </c>
      <c r="R12" s="225" t="n">
        <v>-43.7550316194345</v>
      </c>
      <c r="S12" s="226"/>
      <c r="T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6"/>
      <c r="T13" s="227"/>
    </row>
    <row r="14" customFormat="false" ht="17.1" hidden="false" customHeight="true" outlineLevel="0" collapsed="false">
      <c r="A14" s="228" t="s">
        <v>332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6"/>
      <c r="T14" s="227"/>
    </row>
    <row r="15" customFormat="false" ht="17.1" hidden="false" customHeight="true" outlineLevel="0" collapsed="false">
      <c r="A15" s="228" t="s">
        <v>333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6"/>
      <c r="T15" s="227"/>
    </row>
    <row r="16" customFormat="false" ht="17.1" hidden="false" customHeight="true" outlineLevel="0" collapsed="false">
      <c r="A16" s="228" t="s">
        <v>334</v>
      </c>
      <c r="B16" s="229" t="n">
        <v>0</v>
      </c>
      <c r="C16" s="229" t="n">
        <v>200</v>
      </c>
      <c r="D16" s="229" t="n">
        <v>180</v>
      </c>
      <c r="E16" s="229" t="n">
        <v>158</v>
      </c>
      <c r="F16" s="229" t="n">
        <v>146</v>
      </c>
      <c r="G16" s="229" t="n">
        <v>146</v>
      </c>
      <c r="H16" s="229" t="n">
        <v>146</v>
      </c>
      <c r="I16" s="229" t="n">
        <v>141</v>
      </c>
      <c r="J16" s="229" t="n">
        <v>141</v>
      </c>
      <c r="K16" s="229" t="n">
        <v>141</v>
      </c>
      <c r="L16" s="229"/>
      <c r="M16" s="229" t="n">
        <v>0</v>
      </c>
      <c r="N16" s="229" t="n">
        <v>0</v>
      </c>
      <c r="O16" s="229" t="n">
        <v>-5</v>
      </c>
      <c r="P16" s="229" t="n">
        <v>-5</v>
      </c>
      <c r="Q16" s="229" t="n">
        <v>-17</v>
      </c>
      <c r="R16" s="229" t="n">
        <v>-39</v>
      </c>
      <c r="S16" s="226"/>
      <c r="T16" s="227"/>
    </row>
    <row r="17" customFormat="false" ht="17.1" hidden="false" customHeight="true" outlineLevel="0" collapsed="false">
      <c r="A17" s="228" t="s">
        <v>335</v>
      </c>
      <c r="B17" s="229" t="n">
        <v>41.5918402804975</v>
      </c>
      <c r="C17" s="229" t="n">
        <v>22.2318032308088</v>
      </c>
      <c r="D17" s="229" t="n">
        <v>8.91231088131623</v>
      </c>
      <c r="E17" s="229" t="n">
        <v>5.57844560155729</v>
      </c>
      <c r="F17" s="229" t="n">
        <v>5.70771435247353</v>
      </c>
      <c r="G17" s="229" t="n">
        <v>5.72366619522289</v>
      </c>
      <c r="H17" s="229" t="n">
        <v>5.72369851141493</v>
      </c>
      <c r="I17" s="229" t="n">
        <v>5.75269511283369</v>
      </c>
      <c r="J17" s="229" t="n">
        <v>4.94196718533789</v>
      </c>
      <c r="K17" s="229" t="n">
        <v>4.15727926188177</v>
      </c>
      <c r="L17" s="229"/>
      <c r="M17" s="229" t="n">
        <v>-0.784687923456118</v>
      </c>
      <c r="N17" s="229" t="n">
        <v>-1.59541585095192</v>
      </c>
      <c r="O17" s="229" t="n">
        <v>-1.55043509059176</v>
      </c>
      <c r="P17" s="229" t="n">
        <v>-1.55043509059176</v>
      </c>
      <c r="Q17" s="229" t="n">
        <v>-1.42116633967551</v>
      </c>
      <c r="R17" s="229" t="n">
        <v>-4.75503161943446</v>
      </c>
      <c r="S17" s="226"/>
      <c r="T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6"/>
      <c r="T18" s="227"/>
    </row>
    <row r="19" customFormat="false" ht="21" hidden="false" customHeight="true" outlineLevel="0" collapsed="false">
      <c r="A19" s="224" t="s">
        <v>336</v>
      </c>
      <c r="B19" s="225" t="n">
        <v>2716.19001215103</v>
      </c>
      <c r="C19" s="225" t="n">
        <v>2038.9115563289</v>
      </c>
      <c r="D19" s="225" t="n">
        <v>2208.53235748045</v>
      </c>
      <c r="E19" s="225" t="n">
        <v>2574.68321674673</v>
      </c>
      <c r="F19" s="225" t="n">
        <v>2755.85821094199</v>
      </c>
      <c r="G19" s="225" t="n">
        <v>2745.95166150916</v>
      </c>
      <c r="H19" s="225" t="n">
        <v>2736.64797056839</v>
      </c>
      <c r="I19" s="225" t="n">
        <v>2761.25592576271</v>
      </c>
      <c r="J19" s="225" t="n">
        <v>2783.59435421406</v>
      </c>
      <c r="K19" s="225" t="n">
        <v>2781.0103862337</v>
      </c>
      <c r="L19" s="225"/>
      <c r="M19" s="225" t="n">
        <v>-2.58396798036119</v>
      </c>
      <c r="N19" s="225" t="n">
        <v>19.7544604709874</v>
      </c>
      <c r="O19" s="225" t="n">
        <v>25.1521752917074</v>
      </c>
      <c r="P19" s="225" t="n">
        <v>25.1521752917074</v>
      </c>
      <c r="Q19" s="225" t="n">
        <v>206.327169486962</v>
      </c>
      <c r="R19" s="225" t="n">
        <v>572.478028753249</v>
      </c>
      <c r="S19" s="226"/>
      <c r="T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30"/>
      <c r="L20" s="229"/>
      <c r="M20" s="230"/>
      <c r="N20" s="230"/>
      <c r="O20" s="230"/>
      <c r="P20" s="230"/>
      <c r="Q20" s="230"/>
      <c r="R20" s="230"/>
      <c r="S20" s="226"/>
      <c r="T20" s="227"/>
    </row>
    <row r="21" customFormat="false" ht="17.1" hidden="false" customHeight="true" outlineLevel="0" collapsed="false">
      <c r="A21" s="228" t="s">
        <v>337</v>
      </c>
      <c r="B21" s="229" t="n">
        <v>721.112712070543</v>
      </c>
      <c r="C21" s="229" t="n">
        <v>628.33017809023</v>
      </c>
      <c r="D21" s="229" t="n">
        <v>473.713255076616</v>
      </c>
      <c r="E21" s="229" t="n">
        <v>512.482453345739</v>
      </c>
      <c r="F21" s="229" t="n">
        <v>537.751342714319</v>
      </c>
      <c r="G21" s="229" t="n">
        <v>475.080707924111</v>
      </c>
      <c r="H21" s="229" t="n">
        <v>462.953561024025</v>
      </c>
      <c r="I21" s="229" t="n">
        <v>450.662208915892</v>
      </c>
      <c r="J21" s="229" t="n">
        <v>469.822986555379</v>
      </c>
      <c r="K21" s="229" t="n">
        <v>523.877477841722</v>
      </c>
      <c r="L21" s="229"/>
      <c r="M21" s="229" t="n">
        <v>54.0544912863424</v>
      </c>
      <c r="N21" s="229" t="n">
        <v>73.2152689258293</v>
      </c>
      <c r="O21" s="229" t="n">
        <v>-13.8738648725974</v>
      </c>
      <c r="P21" s="229" t="n">
        <v>-13.8738648725974</v>
      </c>
      <c r="Q21" s="229" t="n">
        <v>11.3950244959826</v>
      </c>
      <c r="R21" s="229" t="n">
        <v>50.1642227651051</v>
      </c>
      <c r="S21" s="226"/>
      <c r="T21" s="227"/>
      <c r="BH21" s="231"/>
    </row>
    <row r="22" customFormat="false" ht="17.1" hidden="false" customHeight="true" outlineLevel="0" collapsed="false">
      <c r="A22" s="228" t="s">
        <v>338</v>
      </c>
      <c r="B22" s="229" t="n">
        <v>165.013269969699</v>
      </c>
      <c r="C22" s="229" t="n">
        <v>180.86312439987</v>
      </c>
      <c r="D22" s="229" t="n">
        <v>198.183543260112</v>
      </c>
      <c r="E22" s="229" t="n">
        <v>203.883850369986</v>
      </c>
      <c r="F22" s="229" t="n">
        <v>206.242931419966</v>
      </c>
      <c r="G22" s="229" t="n">
        <v>206.24775800951</v>
      </c>
      <c r="H22" s="229" t="n">
        <v>206.250804399906</v>
      </c>
      <c r="I22" s="229" t="n">
        <v>206.258216032906</v>
      </c>
      <c r="J22" s="229" t="n">
        <v>206.258362859936</v>
      </c>
      <c r="K22" s="229" t="n">
        <v>206.995290860074</v>
      </c>
      <c r="L22" s="229"/>
      <c r="M22" s="229" t="n">
        <v>0.736928000137937</v>
      </c>
      <c r="N22" s="229" t="n">
        <v>0.737074827167675</v>
      </c>
      <c r="O22" s="229" t="n">
        <v>0.752359440108194</v>
      </c>
      <c r="P22" s="229" t="n">
        <v>0.752359440108194</v>
      </c>
      <c r="Q22" s="229" t="n">
        <v>3.1114404900876</v>
      </c>
      <c r="R22" s="229" t="n">
        <v>8.81174759996185</v>
      </c>
      <c r="S22" s="226"/>
      <c r="T22" s="227"/>
    </row>
    <row r="23" s="232" customFormat="true" ht="17.1" hidden="false" customHeight="true" outlineLevel="0" collapsed="false">
      <c r="A23" s="228" t="s">
        <v>339</v>
      </c>
      <c r="B23" s="229" t="n">
        <v>27.8849986659073</v>
      </c>
      <c r="C23" s="229" t="n">
        <v>58.94115</v>
      </c>
      <c r="D23" s="229" t="n">
        <v>3.99676</v>
      </c>
      <c r="E23" s="229" t="n">
        <v>129.54145</v>
      </c>
      <c r="F23" s="229" t="n">
        <v>271.0806411</v>
      </c>
      <c r="G23" s="229" t="n">
        <v>291.0605631</v>
      </c>
      <c r="H23" s="229" t="n">
        <v>360.8383301</v>
      </c>
      <c r="I23" s="229" t="n">
        <v>435.0335051</v>
      </c>
      <c r="J23" s="229" t="n">
        <v>412.1302121</v>
      </c>
      <c r="K23" s="229" t="n">
        <v>376.1462921</v>
      </c>
      <c r="L23" s="229"/>
      <c r="M23" s="229" t="n">
        <v>-35.98392</v>
      </c>
      <c r="N23" s="229" t="n">
        <v>-58.887213</v>
      </c>
      <c r="O23" s="229" t="n">
        <v>105.065651</v>
      </c>
      <c r="P23" s="229" t="n">
        <v>105.065651</v>
      </c>
      <c r="Q23" s="229" t="n">
        <v>246.6048421</v>
      </c>
      <c r="R23" s="229" t="n">
        <v>372.1495321</v>
      </c>
      <c r="S23" s="226"/>
      <c r="T23" s="227"/>
      <c r="U23" s="203"/>
      <c r="V23" s="203"/>
    </row>
    <row r="24" s="232" customFormat="true" ht="17.1" hidden="false" customHeight="true" outlineLevel="0" collapsed="false">
      <c r="A24" s="228" t="s">
        <v>340</v>
      </c>
      <c r="B24" s="229" t="n">
        <v>0</v>
      </c>
      <c r="C24" s="229" t="n">
        <v>25</v>
      </c>
      <c r="D24" s="229" t="n">
        <v>82</v>
      </c>
      <c r="E24" s="229" t="n">
        <v>146</v>
      </c>
      <c r="F24" s="229" t="n">
        <v>157</v>
      </c>
      <c r="G24" s="229" t="n">
        <v>190</v>
      </c>
      <c r="H24" s="229" t="n">
        <v>132.5</v>
      </c>
      <c r="I24" s="229" t="n">
        <v>90.5</v>
      </c>
      <c r="J24" s="229" t="n">
        <v>102.5</v>
      </c>
      <c r="K24" s="229" t="n">
        <v>69.5</v>
      </c>
      <c r="L24" s="229"/>
      <c r="M24" s="229" t="n">
        <v>-33</v>
      </c>
      <c r="N24" s="229" t="n">
        <v>-21</v>
      </c>
      <c r="O24" s="229" t="n">
        <v>-87.5</v>
      </c>
      <c r="P24" s="229" t="n">
        <v>-87.5</v>
      </c>
      <c r="Q24" s="229" t="n">
        <v>-76.5</v>
      </c>
      <c r="R24" s="229" t="n">
        <v>-12.5</v>
      </c>
      <c r="S24" s="226"/>
      <c r="T24" s="227"/>
      <c r="U24" s="203"/>
      <c r="V24" s="203"/>
    </row>
    <row r="25" s="232" customFormat="true" ht="17.1" hidden="false" customHeight="true" outlineLevel="0" collapsed="false">
      <c r="A25" s="228" t="s">
        <v>341</v>
      </c>
      <c r="B25" s="229" t="n">
        <v>0</v>
      </c>
      <c r="C25" s="229" t="n">
        <v>0</v>
      </c>
      <c r="D25" s="229" t="n">
        <v>67.56761293</v>
      </c>
      <c r="E25" s="229" t="n">
        <v>41.03491674</v>
      </c>
      <c r="F25" s="229" t="n">
        <v>11.8279122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/>
      <c r="M25" s="229" t="n">
        <v>0</v>
      </c>
      <c r="N25" s="229" t="n">
        <v>0</v>
      </c>
      <c r="O25" s="229" t="n">
        <v>-11.8279122</v>
      </c>
      <c r="P25" s="229" t="n">
        <v>-11.8279122</v>
      </c>
      <c r="Q25" s="229" t="n">
        <v>-41.03491674</v>
      </c>
      <c r="R25" s="229" t="n">
        <v>-67.56761293</v>
      </c>
      <c r="S25" s="226"/>
      <c r="T25" s="227"/>
      <c r="U25" s="203"/>
      <c r="V25" s="203"/>
    </row>
    <row r="26" s="232" customFormat="true" ht="17.1" hidden="false" customHeight="true" outlineLevel="0" collapsed="false">
      <c r="A26" s="228" t="s">
        <v>342</v>
      </c>
      <c r="B26" s="229" t="n">
        <v>0</v>
      </c>
      <c r="C26" s="229" t="n">
        <v>0.24</v>
      </c>
      <c r="D26" s="229" t="n">
        <v>8.72</v>
      </c>
      <c r="E26" s="229" t="n">
        <v>4.41</v>
      </c>
      <c r="F26" s="229" t="n">
        <v>3.89</v>
      </c>
      <c r="G26" s="229" t="n">
        <v>3.9</v>
      </c>
      <c r="H26" s="229" t="n">
        <v>3.77</v>
      </c>
      <c r="I26" s="229" t="n">
        <v>2.78</v>
      </c>
      <c r="J26" s="229" t="n">
        <v>2.78</v>
      </c>
      <c r="K26" s="229" t="n">
        <v>2.78</v>
      </c>
      <c r="L26" s="229"/>
      <c r="M26" s="229" t="n">
        <v>0</v>
      </c>
      <c r="N26" s="229" t="n">
        <v>0</v>
      </c>
      <c r="O26" s="229" t="n">
        <v>-1.11</v>
      </c>
      <c r="P26" s="229" t="n">
        <v>-1.11</v>
      </c>
      <c r="Q26" s="229" t="n">
        <v>-1.63</v>
      </c>
      <c r="R26" s="229" t="n">
        <v>-5.94</v>
      </c>
      <c r="S26" s="226"/>
      <c r="T26" s="227"/>
      <c r="U26" s="203"/>
      <c r="V26" s="203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6"/>
      <c r="T27" s="227"/>
    </row>
    <row r="28" customFormat="false" ht="21" hidden="false" customHeight="true" outlineLevel="0" collapsed="false">
      <c r="A28" s="224" t="s">
        <v>343</v>
      </c>
      <c r="B28" s="225" t="n">
        <v>1802.17903144488</v>
      </c>
      <c r="C28" s="225" t="n">
        <v>1145.5371038388</v>
      </c>
      <c r="D28" s="225" t="n">
        <v>1374.35118621372</v>
      </c>
      <c r="E28" s="225" t="n">
        <v>1537.33054629101</v>
      </c>
      <c r="F28" s="225" t="n">
        <v>1568.0653835077</v>
      </c>
      <c r="G28" s="225" t="n">
        <v>1579.66263247554</v>
      </c>
      <c r="H28" s="225" t="n">
        <v>1570.33527504446</v>
      </c>
      <c r="I28" s="225" t="n">
        <v>1576.02199571391</v>
      </c>
      <c r="J28" s="225" t="n">
        <v>1590.10279269874</v>
      </c>
      <c r="K28" s="225" t="n">
        <v>1601.7113254319</v>
      </c>
      <c r="L28" s="225"/>
      <c r="M28" s="225" t="n">
        <v>11.6085327331585</v>
      </c>
      <c r="N28" s="225" t="n">
        <v>25.6893297179904</v>
      </c>
      <c r="O28" s="225" t="n">
        <v>33.6459419241969</v>
      </c>
      <c r="P28" s="225" t="n">
        <v>33.6459419241969</v>
      </c>
      <c r="Q28" s="225" t="n">
        <v>64.3807791408924</v>
      </c>
      <c r="R28" s="225" t="n">
        <v>227.360139218182</v>
      </c>
      <c r="S28" s="226"/>
      <c r="T28" s="227"/>
    </row>
    <row r="29" customFormat="false" ht="27" hidden="false" customHeight="true" outlineLevel="0" collapsed="false">
      <c r="A29" s="228" t="s">
        <v>344</v>
      </c>
      <c r="B29" s="229"/>
      <c r="C29" s="229"/>
      <c r="D29" s="229"/>
      <c r="E29" s="229"/>
      <c r="F29" s="229"/>
      <c r="G29" s="229"/>
      <c r="H29" s="229"/>
      <c r="I29" s="229"/>
      <c r="J29" s="233"/>
      <c r="K29" s="234"/>
      <c r="L29" s="235"/>
      <c r="M29" s="233"/>
      <c r="N29" s="235"/>
      <c r="O29" s="235"/>
      <c r="P29" s="233"/>
      <c r="Q29" s="233"/>
      <c r="S29" s="226"/>
      <c r="T29" s="227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8"/>
      <c r="P30" s="238"/>
      <c r="Q30" s="238"/>
      <c r="R30" s="238"/>
      <c r="S30" s="226"/>
      <c r="T30" s="227"/>
    </row>
    <row r="31" customFormat="false" ht="15" hidden="false" customHeight="false" outlineLevel="0" collapsed="false">
      <c r="A31" s="239" t="s">
        <v>345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40"/>
      <c r="M31" s="241"/>
      <c r="N31" s="241"/>
      <c r="O31" s="241"/>
      <c r="P31" s="241"/>
      <c r="Q31" s="241"/>
      <c r="R31" s="241"/>
    </row>
    <row r="32" customFormat="false" ht="15" hidden="false" customHeight="false" outlineLevel="0" collapsed="false">
      <c r="A32" s="239" t="s">
        <v>346</v>
      </c>
      <c r="M32" s="227"/>
      <c r="N32" s="227"/>
      <c r="O32" s="242"/>
      <c r="P32" s="242"/>
      <c r="Q32" s="242"/>
      <c r="BH32" s="231"/>
    </row>
    <row r="33" customFormat="false" ht="15" hidden="false" customHeight="false" outlineLevel="0" collapsed="false">
      <c r="A33" s="239" t="s">
        <v>347</v>
      </c>
      <c r="J33" s="242"/>
      <c r="K33" s="242"/>
      <c r="M33" s="227"/>
      <c r="N33" s="227"/>
      <c r="O33" s="242"/>
      <c r="P33" s="242"/>
      <c r="Q33" s="242"/>
      <c r="BH33" s="231"/>
    </row>
    <row r="34" customFormat="false" ht="15" hidden="false" customHeight="false" outlineLevel="0" collapsed="false">
      <c r="A34" s="239" t="s">
        <v>348</v>
      </c>
      <c r="J34" s="242"/>
      <c r="M34" s="227"/>
      <c r="N34" s="227"/>
    </row>
    <row r="35" customFormat="false" ht="15" hidden="false" customHeight="false" outlineLevel="0" collapsed="false">
      <c r="A35" s="239" t="s">
        <v>174</v>
      </c>
      <c r="J35" s="242"/>
      <c r="M35" s="227"/>
      <c r="N35" s="227"/>
    </row>
    <row r="36" customFormat="false" ht="15" hidden="false" customHeight="false" outlineLevel="0" collapsed="false">
      <c r="A36" s="239" t="s">
        <v>349</v>
      </c>
      <c r="M36" s="227"/>
      <c r="N36" s="227"/>
    </row>
    <row r="37" customFormat="false" ht="15" hidden="false" customHeight="false" outlineLevel="0" collapsed="false">
      <c r="A37" s="239" t="s">
        <v>350</v>
      </c>
      <c r="M37" s="227"/>
      <c r="N37" s="227"/>
    </row>
    <row r="38" customFormat="false" ht="15" hidden="false" customHeight="false" outlineLevel="0" collapsed="false">
      <c r="A38" s="239" t="s">
        <v>95</v>
      </c>
      <c r="J38" s="243"/>
      <c r="M38" s="227"/>
      <c r="N38" s="227"/>
      <c r="O38" s="242"/>
      <c r="P38" s="242"/>
      <c r="Q38" s="242"/>
    </row>
    <row r="39" customFormat="false" ht="15" hidden="false" customHeight="false" outlineLevel="0" collapsed="false">
      <c r="M39" s="227"/>
      <c r="N39" s="227"/>
      <c r="O39" s="242"/>
      <c r="P39" s="242"/>
      <c r="Q39" s="242"/>
    </row>
    <row r="40" customFormat="false" ht="15" hidden="false" customHeight="false" outlineLevel="0" collapsed="false">
      <c r="M40" s="227"/>
      <c r="N40" s="227"/>
    </row>
    <row r="41" customFormat="false" ht="15" hidden="false" customHeight="false" outlineLevel="0" collapsed="false">
      <c r="A41" s="244"/>
      <c r="M41" s="227"/>
      <c r="N41" s="227"/>
    </row>
    <row r="42" customFormat="false" ht="15" hidden="false" customHeight="false" outlineLevel="0" collapsed="false">
      <c r="A42" s="244"/>
      <c r="M42" s="227"/>
      <c r="N42" s="227"/>
    </row>
    <row r="43" customFormat="false" ht="15" hidden="false" customHeight="false" outlineLevel="0" collapsed="false">
      <c r="M43" s="227"/>
      <c r="N43" s="227"/>
    </row>
    <row r="44" customFormat="false" ht="15" hidden="false" customHeight="false" outlineLevel="0" collapsed="false">
      <c r="M44" s="227"/>
      <c r="N44" s="227"/>
    </row>
    <row r="45" customFormat="false" ht="15" hidden="false" customHeight="false" outlineLevel="0" collapsed="false">
      <c r="M45" s="227"/>
      <c r="N45" s="227"/>
      <c r="O45" s="245"/>
      <c r="P45" s="245"/>
      <c r="Q45" s="245"/>
    </row>
    <row r="46" customFormat="false" ht="15" hidden="false" customHeight="false" outlineLevel="0" collapsed="false">
      <c r="M46" s="227"/>
      <c r="N46" s="227"/>
      <c r="O46" s="245"/>
      <c r="P46" s="245"/>
      <c r="Q46" s="245"/>
    </row>
    <row r="47" customFormat="false" ht="15" hidden="false" customHeight="false" outlineLevel="0" collapsed="false">
      <c r="M47" s="245"/>
      <c r="N47" s="245"/>
      <c r="O47" s="245"/>
      <c r="P47" s="245"/>
      <c r="Q47" s="245"/>
    </row>
    <row r="48" customFormat="false" ht="15" hidden="false" customHeight="false" outlineLevel="0" collapsed="false">
      <c r="M48" s="245"/>
      <c r="N48" s="245"/>
      <c r="O48" s="245"/>
      <c r="P48" s="245"/>
      <c r="Q48" s="245"/>
    </row>
    <row r="49" customFormat="false" ht="15" hidden="false" customHeight="false" outlineLevel="0" collapsed="false">
      <c r="M49" s="245"/>
      <c r="N49" s="245"/>
      <c r="O49" s="245"/>
      <c r="P49" s="245"/>
      <c r="Q49" s="245"/>
    </row>
    <row r="50" customFormat="false" ht="15" hidden="false" customHeight="false" outlineLevel="0" collapsed="false">
      <c r="M50" s="245"/>
      <c r="N50" s="245"/>
      <c r="O50" s="245"/>
      <c r="P50" s="245"/>
      <c r="Q50" s="245"/>
    </row>
    <row r="51" customFormat="false" ht="15" hidden="false" customHeight="false" outlineLevel="0" collapsed="false">
      <c r="M51" s="245"/>
      <c r="N51" s="245"/>
      <c r="O51" s="245"/>
      <c r="P51" s="245"/>
      <c r="Q51" s="245"/>
    </row>
    <row r="277" customFormat="false" ht="15" hidden="false" customHeight="false" outlineLevel="0" collapsed="false">
      <c r="K277" s="246"/>
    </row>
    <row r="284" customFormat="false" ht="15" hidden="false" customHeight="false" outlineLevel="0" collapsed="false">
      <c r="L284" s="247"/>
      <c r="M284" s="247"/>
    </row>
    <row r="307" customFormat="false" ht="15" hidden="false" customHeight="false" outlineLevel="0" collapsed="false">
      <c r="K307" s="248"/>
      <c r="L307" s="248"/>
    </row>
    <row r="308" customFormat="false" ht="15" hidden="false" customHeight="false" outlineLevel="0" collapsed="false">
      <c r="K308" s="249"/>
      <c r="L308" s="249"/>
      <c r="M308" s="249"/>
      <c r="O308" s="242"/>
      <c r="P308" s="242"/>
      <c r="Q308" s="242"/>
    </row>
    <row r="309" customFormat="false" ht="15" hidden="false" customHeight="false" outlineLevel="0" collapsed="false">
      <c r="C309" s="250"/>
      <c r="D309" s="250"/>
      <c r="E309" s="250"/>
      <c r="F309" s="250"/>
      <c r="G309" s="250"/>
      <c r="H309" s="250"/>
      <c r="I309" s="250"/>
      <c r="K309" s="249"/>
      <c r="L309" s="249"/>
      <c r="M309" s="249"/>
    </row>
    <row r="310" customFormat="false" ht="15" hidden="false" customHeight="false" outlineLevel="0" collapsed="false">
      <c r="C310" s="250"/>
      <c r="D310" s="250"/>
      <c r="E310" s="250"/>
      <c r="F310" s="250"/>
      <c r="G310" s="250"/>
      <c r="H310" s="250"/>
      <c r="I310" s="250"/>
      <c r="K310" s="249"/>
      <c r="L310" s="249"/>
      <c r="M310" s="249"/>
    </row>
    <row r="312" customFormat="false" ht="15" hidden="false" customHeight="false" outlineLevel="0" collapsed="false">
      <c r="D312" s="249"/>
      <c r="E312" s="249"/>
      <c r="F312" s="249"/>
      <c r="G312" s="249"/>
    </row>
    <row r="313" customFormat="false" ht="15" hidden="false" customHeight="false" outlineLevel="0" collapsed="false">
      <c r="A313" s="232"/>
      <c r="B313" s="232"/>
      <c r="C313" s="232"/>
      <c r="D313" s="251"/>
      <c r="E313" s="251"/>
      <c r="F313" s="251"/>
      <c r="G313" s="251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</row>
    <row r="314" customFormat="false" ht="15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2"/>
      <c r="V314" s="232"/>
    </row>
    <row r="315" customFormat="false" ht="15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2"/>
      <c r="V315" s="232"/>
    </row>
    <row r="316" customFormat="false" ht="15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52"/>
      <c r="J316" s="232"/>
      <c r="K316" s="232"/>
      <c r="L316" s="232"/>
      <c r="M316" s="232"/>
      <c r="N316" s="232"/>
      <c r="O316" s="232"/>
      <c r="P316" s="232"/>
      <c r="Q316" s="232"/>
      <c r="R316" s="232"/>
      <c r="S316" s="232"/>
      <c r="T316" s="232"/>
      <c r="U316" s="232"/>
      <c r="V316" s="232"/>
    </row>
    <row r="317" customFormat="false" ht="15" hidden="false" customHeight="false" outlineLevel="0" collapsed="false">
      <c r="A317" s="232"/>
      <c r="B317" s="253"/>
      <c r="C317" s="253"/>
      <c r="D317" s="232"/>
      <c r="E317" s="232"/>
      <c r="F317" s="232"/>
      <c r="G317" s="232"/>
      <c r="H317" s="232"/>
      <c r="I317" s="252"/>
      <c r="J317" s="252"/>
      <c r="K317" s="232"/>
      <c r="L317" s="232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</row>
    <row r="318" customFormat="false" ht="15" hidden="false" customHeight="fals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2"/>
      <c r="V318" s="232"/>
    </row>
    <row r="319" customFormat="false" ht="15" hidden="false" customHeight="fals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  <c r="Q319" s="232"/>
      <c r="R319" s="232"/>
      <c r="S319" s="232"/>
      <c r="T319" s="232"/>
      <c r="U319" s="232"/>
      <c r="V319" s="232"/>
    </row>
    <row r="320" customFormat="false" ht="15" hidden="false" customHeight="fals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  <c r="Q320" s="232"/>
      <c r="R320" s="232"/>
      <c r="S320" s="232"/>
      <c r="T320" s="232"/>
      <c r="U320" s="232"/>
      <c r="V320" s="232"/>
    </row>
    <row r="321" customFormat="false" ht="15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  <c r="Q321" s="232"/>
      <c r="R321" s="232"/>
      <c r="S321" s="232"/>
      <c r="T321" s="232"/>
      <c r="U321" s="232"/>
      <c r="V321" s="232"/>
    </row>
    <row r="322" customFormat="false" ht="15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</row>
    <row r="323" customFormat="false" ht="15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  <c r="Q323" s="232"/>
      <c r="R323" s="232"/>
      <c r="S323" s="232"/>
      <c r="T323" s="232"/>
      <c r="U323" s="232"/>
      <c r="V323" s="232"/>
    </row>
    <row r="324" customFormat="false" ht="15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  <c r="Q324" s="232"/>
      <c r="R324" s="232"/>
      <c r="S324" s="232"/>
      <c r="T324" s="232"/>
      <c r="U324" s="232"/>
      <c r="V324" s="232"/>
    </row>
    <row r="325" customFormat="false" ht="15" hidden="false" customHeight="false" outlineLevel="0" collapsed="false">
      <c r="A325" s="232"/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  <c r="Q325" s="232"/>
      <c r="R325" s="232"/>
      <c r="S325" s="232"/>
      <c r="T325" s="232"/>
      <c r="U325" s="232"/>
      <c r="V325" s="232"/>
    </row>
    <row r="326" customFormat="false" ht="15" hidden="false" customHeight="false" outlineLevel="0" collapsed="false">
      <c r="A326" s="232"/>
      <c r="B326" s="232"/>
      <c r="C326" s="254"/>
      <c r="D326" s="254"/>
      <c r="E326" s="232"/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  <c r="Q326" s="232"/>
      <c r="R326" s="232"/>
      <c r="S326" s="232"/>
      <c r="T326" s="232"/>
      <c r="U326" s="232"/>
      <c r="V326" s="232"/>
    </row>
    <row r="327" s="232" customFormat="true" ht="15" hidden="false" customHeight="false" outlineLevel="0" collapsed="false">
      <c r="C327" s="254"/>
      <c r="D327" s="254"/>
    </row>
    <row r="328" customFormat="false" ht="15" hidden="false" customHeight="false" outlineLevel="0" collapsed="false">
      <c r="A328" s="232"/>
      <c r="B328" s="232"/>
      <c r="C328" s="254"/>
      <c r="D328" s="254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  <c r="Q328" s="232"/>
      <c r="R328" s="232"/>
      <c r="S328" s="232"/>
      <c r="T328" s="232"/>
      <c r="U328" s="232"/>
      <c r="V328" s="232"/>
    </row>
    <row r="329" customFormat="false" ht="15" hidden="false" customHeight="false" outlineLevel="0" collapsed="false">
      <c r="A329" s="232"/>
      <c r="B329" s="232"/>
      <c r="C329" s="254"/>
      <c r="D329" s="254"/>
      <c r="E329" s="232"/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  <c r="Q329" s="232"/>
      <c r="R329" s="232"/>
      <c r="S329" s="232"/>
      <c r="T329" s="232"/>
      <c r="U329" s="232"/>
      <c r="V329" s="232"/>
    </row>
    <row r="330" customFormat="false" ht="15" hidden="false" customHeight="false" outlineLevel="0" collapsed="false">
      <c r="A330" s="232"/>
      <c r="B330" s="232"/>
      <c r="C330" s="254"/>
      <c r="D330" s="254"/>
      <c r="E330" s="232"/>
      <c r="F330" s="232"/>
      <c r="G330" s="232"/>
      <c r="H330" s="232"/>
      <c r="I330" s="232"/>
      <c r="J330" s="232"/>
      <c r="K330" s="255"/>
      <c r="L330" s="255"/>
      <c r="M330" s="232"/>
      <c r="N330" s="232"/>
      <c r="O330" s="232"/>
      <c r="P330" s="232"/>
      <c r="Q330" s="232"/>
      <c r="R330" s="232"/>
      <c r="S330" s="232"/>
      <c r="T330" s="232"/>
      <c r="U330" s="232"/>
      <c r="V330" s="232"/>
    </row>
    <row r="331" customFormat="false" ht="15" hidden="false" customHeight="false" outlineLevel="0" collapsed="false">
      <c r="A331" s="232"/>
      <c r="B331" s="232"/>
      <c r="C331" s="254"/>
      <c r="D331" s="254"/>
      <c r="E331" s="232"/>
      <c r="F331" s="232"/>
      <c r="G331" s="232"/>
      <c r="H331" s="232"/>
      <c r="I331" s="232"/>
      <c r="J331" s="232"/>
      <c r="K331" s="255"/>
      <c r="L331" s="255"/>
      <c r="M331" s="232"/>
      <c r="N331" s="232"/>
      <c r="O331" s="232"/>
      <c r="P331" s="232"/>
      <c r="Q331" s="232"/>
      <c r="R331" s="232"/>
      <c r="S331" s="232"/>
      <c r="T331" s="232"/>
      <c r="U331" s="232"/>
      <c r="V331" s="232"/>
    </row>
    <row r="332" customFormat="false" ht="15" hidden="false" customHeight="false" outlineLevel="0" collapsed="false">
      <c r="A332" s="232"/>
      <c r="B332" s="232"/>
      <c r="C332" s="253"/>
      <c r="D332" s="253"/>
      <c r="E332" s="232"/>
      <c r="F332" s="232"/>
      <c r="G332" s="232"/>
      <c r="H332" s="232"/>
      <c r="I332" s="232"/>
      <c r="J332" s="232"/>
      <c r="K332" s="255"/>
      <c r="L332" s="255"/>
      <c r="M332" s="232"/>
      <c r="N332" s="232"/>
      <c r="O332" s="232"/>
      <c r="P332" s="232"/>
      <c r="Q332" s="232"/>
      <c r="R332" s="232"/>
      <c r="S332" s="232"/>
      <c r="T332" s="232"/>
      <c r="U332" s="232"/>
      <c r="V332" s="232"/>
    </row>
    <row r="333" customFormat="false" ht="15" hidden="false" customHeight="false" outlineLevel="0" collapsed="false">
      <c r="A333" s="232"/>
      <c r="B333" s="232"/>
      <c r="C333" s="253"/>
      <c r="D333" s="253"/>
      <c r="E333" s="232"/>
      <c r="F333" s="232"/>
      <c r="G333" s="232"/>
      <c r="H333" s="232"/>
      <c r="I333" s="232"/>
      <c r="J333" s="232"/>
      <c r="K333" s="255"/>
      <c r="L333" s="255"/>
      <c r="M333" s="232"/>
      <c r="N333" s="232"/>
      <c r="O333" s="232"/>
      <c r="P333" s="232"/>
      <c r="Q333" s="232"/>
      <c r="R333" s="232"/>
      <c r="S333" s="232"/>
      <c r="T333" s="232"/>
      <c r="U333" s="232"/>
      <c r="V333" s="232"/>
    </row>
    <row r="334" customFormat="false" ht="15" hidden="false" customHeight="false" outlineLevel="0" collapsed="false">
      <c r="A334" s="232"/>
      <c r="B334" s="232"/>
      <c r="C334" s="253"/>
      <c r="D334" s="253"/>
      <c r="E334" s="232"/>
      <c r="F334" s="232"/>
      <c r="G334" s="232"/>
      <c r="H334" s="232"/>
      <c r="I334" s="232"/>
      <c r="J334" s="232"/>
      <c r="K334" s="255"/>
      <c r="L334" s="255"/>
      <c r="M334" s="232"/>
      <c r="N334" s="232"/>
      <c r="O334" s="232"/>
      <c r="P334" s="232"/>
      <c r="Q334" s="232"/>
      <c r="R334" s="232"/>
      <c r="S334" s="232"/>
      <c r="T334" s="232"/>
      <c r="U334" s="232"/>
      <c r="V334" s="232"/>
    </row>
    <row r="335" customFormat="false" ht="15" hidden="false" customHeight="false" outlineLevel="0" collapsed="false">
      <c r="A335" s="232"/>
      <c r="B335" s="232"/>
      <c r="C335" s="253"/>
      <c r="D335" s="253"/>
      <c r="E335" s="232"/>
      <c r="F335" s="232"/>
      <c r="G335" s="232"/>
      <c r="H335" s="232"/>
      <c r="I335" s="232"/>
      <c r="J335" s="232"/>
      <c r="K335" s="255"/>
      <c r="L335" s="255"/>
      <c r="M335" s="232"/>
      <c r="N335" s="232"/>
      <c r="O335" s="232"/>
      <c r="P335" s="232"/>
      <c r="Q335" s="232"/>
      <c r="R335" s="232"/>
      <c r="S335" s="232"/>
      <c r="T335" s="232"/>
      <c r="U335" s="232"/>
      <c r="V335" s="232"/>
    </row>
    <row r="336" customFormat="false" ht="15" hidden="false" customHeight="false" outlineLevel="0" collapsed="false">
      <c r="A336" s="232"/>
      <c r="B336" s="232"/>
      <c r="C336" s="253"/>
      <c r="D336" s="253"/>
      <c r="E336" s="232"/>
      <c r="F336" s="232"/>
      <c r="G336" s="232"/>
      <c r="H336" s="232"/>
      <c r="I336" s="232"/>
      <c r="J336" s="232"/>
      <c r="K336" s="255"/>
      <c r="L336" s="255"/>
      <c r="M336" s="232"/>
      <c r="N336" s="232"/>
      <c r="O336" s="232"/>
      <c r="P336" s="232"/>
      <c r="Q336" s="232"/>
      <c r="R336" s="232"/>
      <c r="S336" s="232"/>
      <c r="T336" s="232"/>
      <c r="U336" s="232"/>
      <c r="V336" s="232"/>
    </row>
    <row r="337" customFormat="false" ht="15" hidden="false" customHeight="false" outlineLevel="0" collapsed="false">
      <c r="A337" s="232"/>
      <c r="B337" s="232"/>
      <c r="C337" s="253"/>
      <c r="D337" s="253"/>
      <c r="E337" s="232"/>
      <c r="F337" s="232"/>
      <c r="G337" s="232"/>
      <c r="H337" s="232"/>
      <c r="I337" s="232"/>
      <c r="J337" s="232"/>
      <c r="K337" s="255"/>
      <c r="L337" s="255"/>
      <c r="M337" s="232"/>
      <c r="N337" s="232"/>
      <c r="O337" s="232"/>
      <c r="P337" s="232"/>
      <c r="Q337" s="232"/>
      <c r="R337" s="232"/>
      <c r="S337" s="232"/>
      <c r="T337" s="232"/>
      <c r="U337" s="232"/>
      <c r="V337" s="232"/>
    </row>
    <row r="338" customFormat="false" ht="15" hidden="false" customHeight="false" outlineLevel="0" collapsed="false">
      <c r="A338" s="232"/>
      <c r="B338" s="232"/>
      <c r="C338" s="253"/>
      <c r="D338" s="253"/>
      <c r="E338" s="232"/>
      <c r="F338" s="232"/>
      <c r="G338" s="232"/>
      <c r="H338" s="232"/>
      <c r="I338" s="232"/>
      <c r="J338" s="232"/>
      <c r="K338" s="255"/>
      <c r="L338" s="255"/>
      <c r="M338" s="232"/>
      <c r="N338" s="232"/>
      <c r="O338" s="232"/>
      <c r="P338" s="232"/>
      <c r="Q338" s="232"/>
      <c r="R338" s="232"/>
      <c r="S338" s="232"/>
      <c r="T338" s="232"/>
      <c r="U338" s="232"/>
      <c r="V338" s="232"/>
    </row>
    <row r="339" customFormat="false" ht="15" hidden="false" customHeight="false" outlineLevel="0" collapsed="false">
      <c r="A339" s="232"/>
      <c r="B339" s="232"/>
      <c r="C339" s="253"/>
      <c r="D339" s="253"/>
      <c r="E339" s="232"/>
      <c r="F339" s="232"/>
      <c r="G339" s="232"/>
      <c r="H339" s="232"/>
      <c r="I339" s="232"/>
      <c r="J339" s="232"/>
      <c r="K339" s="255"/>
      <c r="L339" s="255"/>
      <c r="M339" s="232"/>
      <c r="N339" s="232"/>
      <c r="O339" s="232"/>
      <c r="P339" s="232"/>
      <c r="Q339" s="232"/>
      <c r="R339" s="232"/>
      <c r="S339" s="232"/>
      <c r="T339" s="232"/>
      <c r="U339" s="232"/>
      <c r="V339" s="232"/>
    </row>
    <row r="340" customFormat="false" ht="15" hidden="false" customHeight="false" outlineLevel="0" collapsed="false">
      <c r="A340" s="232"/>
      <c r="B340" s="232"/>
      <c r="C340" s="253"/>
      <c r="D340" s="253"/>
      <c r="E340" s="232"/>
      <c r="F340" s="232"/>
      <c r="G340" s="232"/>
      <c r="H340" s="232"/>
      <c r="I340" s="232"/>
      <c r="J340" s="232"/>
      <c r="K340" s="255"/>
      <c r="L340" s="255"/>
      <c r="M340" s="232"/>
      <c r="N340" s="232"/>
      <c r="O340" s="232"/>
      <c r="P340" s="232"/>
      <c r="Q340" s="232"/>
      <c r="R340" s="232"/>
      <c r="S340" s="232"/>
      <c r="T340" s="232"/>
      <c r="U340" s="232"/>
      <c r="V340" s="232"/>
    </row>
    <row r="341" customFormat="false" ht="15" hidden="false" customHeight="false" outlineLevel="0" collapsed="false">
      <c r="A341" s="232"/>
      <c r="B341" s="232"/>
      <c r="C341" s="253"/>
      <c r="D341" s="253"/>
      <c r="E341" s="232"/>
      <c r="F341" s="232"/>
      <c r="G341" s="232"/>
      <c r="H341" s="232"/>
      <c r="I341" s="232"/>
      <c r="J341" s="232"/>
      <c r="K341" s="255"/>
      <c r="L341" s="255"/>
      <c r="M341" s="232"/>
      <c r="N341" s="232"/>
      <c r="O341" s="232"/>
      <c r="P341" s="232"/>
      <c r="Q341" s="232"/>
      <c r="R341" s="232"/>
      <c r="S341" s="232"/>
      <c r="T341" s="232"/>
      <c r="U341" s="232"/>
      <c r="V341" s="232"/>
    </row>
    <row r="342" customFormat="false" ht="15" hidden="false" customHeight="false" outlineLevel="0" collapsed="false">
      <c r="C342" s="253"/>
      <c r="D342" s="253"/>
      <c r="E342" s="232"/>
      <c r="F342" s="232"/>
      <c r="G342" s="232"/>
      <c r="H342" s="232"/>
      <c r="I342" s="232"/>
      <c r="K342" s="256"/>
      <c r="L342" s="256"/>
    </row>
    <row r="343" customFormat="false" ht="15" hidden="false" customHeight="false" outlineLevel="0" collapsed="false">
      <c r="C343" s="253"/>
      <c r="D343" s="253"/>
      <c r="E343" s="232"/>
      <c r="F343" s="232"/>
      <c r="G343" s="232"/>
      <c r="H343" s="232"/>
      <c r="I343" s="232"/>
      <c r="K343" s="256"/>
      <c r="L343" s="256"/>
    </row>
    <row r="344" customFormat="false" ht="15" hidden="false" customHeight="false" outlineLevel="0" collapsed="false">
      <c r="C344" s="232"/>
      <c r="D344" s="232"/>
      <c r="E344" s="232"/>
      <c r="F344" s="232"/>
      <c r="G344" s="232"/>
      <c r="H344" s="232"/>
      <c r="I344" s="232"/>
      <c r="K344" s="256"/>
      <c r="L344" s="256"/>
    </row>
    <row r="345" customFormat="false" ht="15" hidden="false" customHeight="false" outlineLevel="0" collapsed="false">
      <c r="C345" s="232"/>
      <c r="D345" s="232"/>
      <c r="E345" s="232"/>
      <c r="F345" s="232"/>
      <c r="G345" s="232"/>
      <c r="H345" s="232"/>
      <c r="I345" s="232"/>
      <c r="K345" s="256"/>
      <c r="L345" s="256"/>
    </row>
    <row r="346" customFormat="false" ht="15" hidden="false" customHeight="false" outlineLevel="0" collapsed="false">
      <c r="C346" s="232"/>
      <c r="D346" s="232"/>
      <c r="E346" s="232"/>
      <c r="F346" s="232"/>
      <c r="G346" s="232"/>
      <c r="H346" s="232"/>
      <c r="I346" s="232"/>
      <c r="K346" s="256"/>
      <c r="L346" s="256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8" activeCellId="0" sqref="N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6" min="2" style="257" width="13.77"/>
    <col collapsed="false" customWidth="true" hidden="false" outlineLevel="0" max="10" min="7" style="257" width="14.76"/>
    <col collapsed="false" customWidth="true" hidden="false" outlineLevel="0" max="11" min="11" style="257" width="9.55"/>
    <col collapsed="false" customWidth="true" hidden="false" outlineLevel="0" max="16" min="12" style="257" width="13.77"/>
    <col collapsed="false" customWidth="false" hidden="false" outlineLevel="0" max="257" min="17" style="257" width="11.55"/>
  </cols>
  <sheetData>
    <row r="1" customFormat="false" ht="15.75" hidden="false" customHeight="false" outlineLevel="0" collapsed="false">
      <c r="A1" s="258" t="s">
        <v>35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8" hidden="false" customHeight="false" outlineLevel="0" collapsed="false">
      <c r="A2" s="260" t="s">
        <v>352</v>
      </c>
      <c r="B2" s="259"/>
      <c r="C2" s="259"/>
      <c r="D2" s="259"/>
      <c r="E2" s="259"/>
      <c r="F2" s="259"/>
      <c r="G2" s="261"/>
      <c r="H2" s="261"/>
      <c r="I2" s="261"/>
      <c r="J2" s="261"/>
      <c r="K2" s="259"/>
      <c r="L2" s="259"/>
      <c r="M2" s="259"/>
      <c r="N2" s="259"/>
      <c r="O2" s="259"/>
      <c r="P2" s="259"/>
    </row>
    <row r="3" customFormat="false" ht="18.75" hidden="false" customHeight="false" outlineLevel="0" collapsed="false">
      <c r="A3" s="262" t="s">
        <v>353</v>
      </c>
      <c r="B3" s="263"/>
      <c r="C3" s="263"/>
      <c r="D3" s="263"/>
      <c r="E3" s="263"/>
      <c r="F3" s="263"/>
      <c r="G3" s="264"/>
      <c r="H3" s="264"/>
      <c r="I3" s="264"/>
      <c r="J3" s="264"/>
      <c r="K3" s="264"/>
      <c r="L3" s="264"/>
      <c r="M3" s="264"/>
      <c r="N3" s="263"/>
      <c r="O3" s="263"/>
      <c r="P3" s="263"/>
    </row>
    <row r="4" customFormat="false" ht="15" hidden="false" customHeight="false" outlineLevel="0" collapsed="false">
      <c r="A4" s="265" t="s">
        <v>10</v>
      </c>
      <c r="B4" s="266"/>
      <c r="C4" s="266"/>
      <c r="D4" s="266"/>
      <c r="E4" s="267" t="s">
        <v>6</v>
      </c>
      <c r="F4" s="267" t="s">
        <v>266</v>
      </c>
      <c r="G4" s="268" t="s">
        <v>8</v>
      </c>
      <c r="H4" s="268"/>
      <c r="I4" s="268"/>
      <c r="J4" s="268"/>
      <c r="K4" s="268"/>
      <c r="L4" s="268"/>
      <c r="M4" s="268"/>
      <c r="N4" s="267" t="s">
        <v>272</v>
      </c>
      <c r="O4" s="267" t="s">
        <v>354</v>
      </c>
      <c r="P4" s="267" t="s">
        <v>273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7"/>
      <c r="F5" s="267" t="s">
        <v>272</v>
      </c>
      <c r="G5" s="270" t="s">
        <v>11</v>
      </c>
      <c r="H5" s="270" t="s">
        <v>12</v>
      </c>
      <c r="I5" s="270" t="s">
        <v>13</v>
      </c>
      <c r="J5" s="270" t="s">
        <v>15</v>
      </c>
      <c r="K5" s="269"/>
      <c r="L5" s="270" t="s">
        <v>17</v>
      </c>
      <c r="M5" s="270" t="s">
        <v>111</v>
      </c>
      <c r="N5" s="267" t="s">
        <v>272</v>
      </c>
      <c r="O5" s="267" t="s">
        <v>272</v>
      </c>
      <c r="P5" s="267" t="s">
        <v>272</v>
      </c>
    </row>
    <row r="6" customFormat="false" ht="15.75" hidden="false" customHeight="false" outlineLevel="0" collapsed="false">
      <c r="A6" s="265"/>
      <c r="B6" s="271"/>
      <c r="C6" s="271"/>
      <c r="D6" s="271"/>
      <c r="E6" s="267"/>
      <c r="F6" s="267"/>
      <c r="G6" s="270" t="s">
        <v>355</v>
      </c>
      <c r="H6" s="270" t="s">
        <v>355</v>
      </c>
      <c r="I6" s="270" t="s">
        <v>355</v>
      </c>
      <c r="J6" s="270"/>
      <c r="K6" s="271"/>
      <c r="L6" s="270" t="s">
        <v>355</v>
      </c>
      <c r="M6" s="270"/>
      <c r="N6" s="267"/>
      <c r="O6" s="267"/>
      <c r="P6" s="267"/>
    </row>
    <row r="7" customFormat="false" ht="15" hidden="false" customHeight="false" outlineLevel="0" collapsed="false">
      <c r="A7" s="272" t="s">
        <v>356</v>
      </c>
      <c r="B7" s="273" t="n">
        <v>545.215929280111</v>
      </c>
      <c r="C7" s="273" t="n">
        <v>542.450215775249</v>
      </c>
      <c r="D7" s="273" t="n">
        <v>469.611384712108</v>
      </c>
      <c r="E7" s="261" t="n">
        <v>212.291653810064</v>
      </c>
      <c r="F7" s="261" t="n">
        <v>144.792236059737</v>
      </c>
      <c r="G7" s="261" t="n">
        <v>2.03037</v>
      </c>
      <c r="H7" s="261" t="n">
        <v>1.04695833</v>
      </c>
      <c r="I7" s="261" t="n">
        <v>5.64659318</v>
      </c>
      <c r="J7" s="261" t="n">
        <v>8.4773682</v>
      </c>
      <c r="K7" s="274"/>
      <c r="L7" s="261" t="n">
        <v>26.02382803</v>
      </c>
      <c r="M7" s="261" t="n">
        <v>34.74774954</v>
      </c>
      <c r="N7" s="261" t="n">
        <v>34.74774954</v>
      </c>
      <c r="O7" s="261" t="n">
        <v>179.539985599737</v>
      </c>
      <c r="P7" s="261" t="n">
        <v>391.831639409801</v>
      </c>
      <c r="Q7" s="275"/>
    </row>
    <row r="8" customFormat="false" ht="15" hidden="false" customHeight="false" outlineLevel="0" collapsed="false">
      <c r="A8" s="272" t="s">
        <v>357</v>
      </c>
      <c r="B8" s="261" t="n">
        <v>23.926190263395</v>
      </c>
      <c r="C8" s="261" t="n">
        <v>239.297114335232</v>
      </c>
      <c r="D8" s="261" t="n">
        <v>68.6181259021077</v>
      </c>
      <c r="E8" s="261" t="n">
        <v>14.2969087300641</v>
      </c>
      <c r="F8" s="261" t="n">
        <v>3.88864314973698</v>
      </c>
      <c r="G8" s="261" t="n">
        <v>0.14283333</v>
      </c>
      <c r="H8" s="261" t="n">
        <v>0.04695833</v>
      </c>
      <c r="I8" s="261" t="n">
        <v>0.04611111</v>
      </c>
      <c r="J8" s="261" t="n">
        <v>0.04666667</v>
      </c>
      <c r="K8" s="276"/>
      <c r="L8" s="261" t="n">
        <v>0.09478473</v>
      </c>
      <c r="M8" s="261" t="n">
        <v>0.3306875</v>
      </c>
      <c r="N8" s="261" t="n">
        <v>0.3306875</v>
      </c>
      <c r="O8" s="261" t="n">
        <v>4.21933064973698</v>
      </c>
      <c r="P8" s="261" t="n">
        <v>18.516239379801</v>
      </c>
      <c r="Q8" s="275"/>
    </row>
    <row r="9" customFormat="false" ht="15" hidden="false" customHeight="false" outlineLevel="0" collapsed="false">
      <c r="A9" s="272" t="s">
        <v>358</v>
      </c>
      <c r="B9" s="261" t="n">
        <v>0</v>
      </c>
      <c r="C9" s="261" t="n">
        <v>200</v>
      </c>
      <c r="D9" s="261" t="n">
        <v>2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76"/>
      <c r="L9" s="261" t="n">
        <v>0</v>
      </c>
      <c r="M9" s="261" t="n">
        <v>0</v>
      </c>
      <c r="N9" s="261" t="n">
        <v>0</v>
      </c>
      <c r="O9" s="261" t="n">
        <v>0</v>
      </c>
      <c r="P9" s="261" t="n">
        <v>0</v>
      </c>
      <c r="Q9" s="275"/>
    </row>
    <row r="10" customFormat="false" ht="15" hidden="false" customHeight="false" outlineLevel="0" collapsed="false">
      <c r="A10" s="272" t="s">
        <v>359</v>
      </c>
      <c r="B10" s="261" t="n">
        <v>0</v>
      </c>
      <c r="C10" s="261" t="n">
        <v>200</v>
      </c>
      <c r="D10" s="261" t="n">
        <v>2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76"/>
      <c r="L10" s="261" t="n">
        <v>0</v>
      </c>
      <c r="M10" s="261" t="n">
        <v>0</v>
      </c>
      <c r="N10" s="261" t="n">
        <v>0</v>
      </c>
      <c r="O10" s="261" t="n">
        <v>0</v>
      </c>
      <c r="P10" s="261" t="n">
        <v>0</v>
      </c>
      <c r="Q10" s="275"/>
    </row>
    <row r="11" customFormat="false" ht="15" hidden="false" customHeight="false" outlineLevel="0" collapsed="false">
      <c r="A11" s="277" t="s">
        <v>360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9"/>
      <c r="L11" s="278" t="n">
        <v>0</v>
      </c>
      <c r="M11" s="278" t="n">
        <v>0</v>
      </c>
      <c r="N11" s="278" t="n">
        <v>0</v>
      </c>
      <c r="O11" s="278" t="n">
        <v>0</v>
      </c>
      <c r="P11" s="278" t="n">
        <v>0</v>
      </c>
      <c r="Q11" s="275"/>
    </row>
    <row r="12" customFormat="false" ht="15" hidden="false" customHeight="false" outlineLevel="0" collapsed="false">
      <c r="A12" s="277" t="s">
        <v>361</v>
      </c>
      <c r="B12" s="278" t="n">
        <v>23.926190263395</v>
      </c>
      <c r="C12" s="278" t="n">
        <v>39.2971143352321</v>
      </c>
      <c r="D12" s="278" t="n">
        <v>48.6181259021077</v>
      </c>
      <c r="E12" s="278" t="n">
        <v>14.2969087300641</v>
      </c>
      <c r="F12" s="278" t="n">
        <v>3.88864314973698</v>
      </c>
      <c r="G12" s="278" t="n">
        <v>0.14283333</v>
      </c>
      <c r="H12" s="278" t="n">
        <v>0.04695833</v>
      </c>
      <c r="I12" s="278" t="n">
        <v>0.04611111</v>
      </c>
      <c r="J12" s="278" t="n">
        <v>0.04666667</v>
      </c>
      <c r="K12" s="279"/>
      <c r="L12" s="278" t="n">
        <v>0.09478473</v>
      </c>
      <c r="M12" s="278" t="n">
        <v>0.3306875</v>
      </c>
      <c r="N12" s="278" t="n">
        <v>0.3306875</v>
      </c>
      <c r="O12" s="278" t="n">
        <v>4.21933064973698</v>
      </c>
      <c r="P12" s="278" t="n">
        <v>18.516239379801</v>
      </c>
      <c r="Q12" s="275"/>
    </row>
    <row r="13" customFormat="false" ht="15" hidden="false" customHeight="false" outlineLevel="0" collapsed="false">
      <c r="A13" s="272" t="s">
        <v>362</v>
      </c>
      <c r="B13" s="261" t="n">
        <v>0.768503772585855</v>
      </c>
      <c r="C13" s="261" t="n">
        <v>0.805455449426001</v>
      </c>
      <c r="D13" s="261" t="n">
        <v>0.773686705069363</v>
      </c>
      <c r="E13" s="261" t="n">
        <v>0.441349614442776</v>
      </c>
      <c r="F13" s="261" t="n">
        <v>0.0157567597369811</v>
      </c>
      <c r="G13" s="261" t="n">
        <v>0</v>
      </c>
      <c r="H13" s="261" t="n">
        <v>0</v>
      </c>
      <c r="I13" s="261" t="n">
        <v>0</v>
      </c>
      <c r="J13" s="261" t="n">
        <v>0</v>
      </c>
      <c r="K13" s="276"/>
      <c r="L13" s="261" t="n">
        <v>0</v>
      </c>
      <c r="M13" s="261" t="n">
        <v>0</v>
      </c>
      <c r="N13" s="261" t="n">
        <v>0</v>
      </c>
      <c r="O13" s="261" t="n">
        <v>0.0157567597369811</v>
      </c>
      <c r="P13" s="261" t="n">
        <v>0.457106374179757</v>
      </c>
      <c r="Q13" s="275"/>
    </row>
    <row r="14" customFormat="false" ht="15" hidden="false" customHeight="false" outlineLevel="0" collapsed="false">
      <c r="A14" s="272" t="s">
        <v>363</v>
      </c>
      <c r="B14" s="261" t="n">
        <v>24.9813507347817</v>
      </c>
      <c r="C14" s="261" t="n">
        <v>39.4466784206239</v>
      </c>
      <c r="D14" s="261" t="n">
        <v>45.5406326656911</v>
      </c>
      <c r="E14" s="261" t="n">
        <v>12.8980155478808</v>
      </c>
      <c r="F14" s="261" t="n">
        <v>3.87288639</v>
      </c>
      <c r="G14" s="261" t="n">
        <v>0.14283333</v>
      </c>
      <c r="H14" s="261" t="n">
        <v>0.04695833</v>
      </c>
      <c r="I14" s="261" t="n">
        <v>0.04611111</v>
      </c>
      <c r="J14" s="261" t="n">
        <v>0.04666667</v>
      </c>
      <c r="K14" s="276"/>
      <c r="L14" s="261" t="n">
        <v>0.09478473</v>
      </c>
      <c r="M14" s="261" t="n">
        <v>0.3306875</v>
      </c>
      <c r="N14" s="261" t="n">
        <v>0.3306875</v>
      </c>
      <c r="O14" s="261" t="n">
        <v>4.20357389</v>
      </c>
      <c r="P14" s="261" t="n">
        <v>17.1015894378808</v>
      </c>
      <c r="Q14" s="275"/>
    </row>
    <row r="15" customFormat="false" ht="15" hidden="false" customHeight="false" outlineLevel="0" collapsed="false">
      <c r="A15" s="272" t="s">
        <v>364</v>
      </c>
      <c r="B15" s="261" t="n">
        <v>-1.82366424397255</v>
      </c>
      <c r="C15" s="261" t="n">
        <v>-0.955019534817811</v>
      </c>
      <c r="D15" s="261" t="n">
        <v>2.30380653134721</v>
      </c>
      <c r="E15" s="261" t="n">
        <v>0.957543567740494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76"/>
      <c r="L15" s="261" t="n">
        <v>0</v>
      </c>
      <c r="M15" s="261" t="n">
        <v>0</v>
      </c>
      <c r="N15" s="261" t="n">
        <v>0</v>
      </c>
      <c r="O15" s="261" t="n">
        <v>0</v>
      </c>
      <c r="P15" s="261" t="n">
        <v>0.957543567740494</v>
      </c>
      <c r="Q15" s="275"/>
    </row>
    <row r="16" customFormat="false" ht="15" hidden="false" customHeight="false" outlineLevel="0" collapsed="false">
      <c r="A16" s="277" t="s">
        <v>365</v>
      </c>
      <c r="B16" s="278" t="n">
        <v>521.289739016715</v>
      </c>
      <c r="C16" s="278" t="n">
        <v>303.153101440017</v>
      </c>
      <c r="D16" s="278" t="n">
        <v>400.99325881</v>
      </c>
      <c r="E16" s="278" t="n">
        <v>197.99474508</v>
      </c>
      <c r="F16" s="278" t="n">
        <v>140.90359291</v>
      </c>
      <c r="G16" s="278" t="n">
        <v>1.88753667</v>
      </c>
      <c r="H16" s="278" t="n">
        <v>1</v>
      </c>
      <c r="I16" s="278" t="n">
        <v>5.60048207</v>
      </c>
      <c r="J16" s="278" t="n">
        <v>8.43070153</v>
      </c>
      <c r="K16" s="279"/>
      <c r="L16" s="278" t="n">
        <v>25.9290433</v>
      </c>
      <c r="M16" s="278" t="n">
        <v>34.41706204</v>
      </c>
      <c r="N16" s="278" t="n">
        <v>34.41706204</v>
      </c>
      <c r="O16" s="278" t="n">
        <v>175.32065495</v>
      </c>
      <c r="P16" s="278" t="n">
        <v>373.31540003</v>
      </c>
      <c r="Q16" s="275"/>
    </row>
    <row r="17" customFormat="false" ht="15" hidden="false" customHeight="false" outlineLevel="0" collapsed="false">
      <c r="A17" s="277" t="s">
        <v>366</v>
      </c>
      <c r="B17" s="278" t="n">
        <v>0.098163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9"/>
      <c r="L17" s="278" t="n">
        <v>0</v>
      </c>
      <c r="M17" s="278" t="n">
        <v>0</v>
      </c>
      <c r="N17" s="278" t="n">
        <v>0</v>
      </c>
      <c r="O17" s="278" t="n">
        <v>0</v>
      </c>
      <c r="P17" s="278" t="n">
        <v>0</v>
      </c>
      <c r="Q17" s="275"/>
    </row>
    <row r="18" customFormat="false" ht="15" hidden="false" customHeight="false" outlineLevel="0" collapsed="false">
      <c r="A18" s="272" t="s">
        <v>367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76"/>
      <c r="L18" s="261" t="n">
        <v>0</v>
      </c>
      <c r="M18" s="261" t="n">
        <v>0</v>
      </c>
      <c r="N18" s="261" t="n">
        <v>0</v>
      </c>
      <c r="O18" s="261" t="n">
        <v>0</v>
      </c>
      <c r="P18" s="261" t="n">
        <v>0</v>
      </c>
      <c r="Q18" s="275"/>
    </row>
    <row r="19" customFormat="false" ht="15" hidden="false" customHeight="false" outlineLevel="0" collapsed="false">
      <c r="A19" s="280" t="s">
        <v>368</v>
      </c>
      <c r="B19" s="261" t="n">
        <v>0.098163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76"/>
      <c r="L19" s="261" t="n">
        <v>0</v>
      </c>
      <c r="M19" s="261" t="n">
        <v>0</v>
      </c>
      <c r="N19" s="261" t="n">
        <v>0</v>
      </c>
      <c r="O19" s="261" t="n">
        <v>0</v>
      </c>
      <c r="P19" s="261" t="n">
        <v>0</v>
      </c>
      <c r="Q19" s="275"/>
    </row>
    <row r="20" customFormat="false" ht="15" hidden="false" customHeight="false" outlineLevel="0" collapsed="false">
      <c r="A20" s="277" t="s">
        <v>369</v>
      </c>
      <c r="B20" s="278" t="n">
        <v>521.191576016715</v>
      </c>
      <c r="C20" s="278" t="n">
        <v>303.153101440017</v>
      </c>
      <c r="D20" s="278" t="n">
        <v>400.99325881</v>
      </c>
      <c r="E20" s="278" t="n">
        <v>197.99474508</v>
      </c>
      <c r="F20" s="278" t="n">
        <v>140.90359291</v>
      </c>
      <c r="G20" s="278" t="n">
        <v>1.88753667</v>
      </c>
      <c r="H20" s="278" t="n">
        <v>1</v>
      </c>
      <c r="I20" s="278" t="n">
        <v>5.60048207</v>
      </c>
      <c r="J20" s="278" t="n">
        <v>8.43070153</v>
      </c>
      <c r="K20" s="279"/>
      <c r="L20" s="278" t="n">
        <v>25.9290433</v>
      </c>
      <c r="M20" s="278" t="n">
        <v>34.41706204</v>
      </c>
      <c r="N20" s="278" t="n">
        <v>34.41706204</v>
      </c>
      <c r="O20" s="278" t="n">
        <v>175.32065495</v>
      </c>
      <c r="P20" s="278" t="n">
        <v>373.31540003</v>
      </c>
      <c r="Q20" s="275"/>
    </row>
    <row r="21" customFormat="false" ht="15" hidden="false" customHeight="false" outlineLevel="0" collapsed="false">
      <c r="A21" s="277" t="s">
        <v>370</v>
      </c>
      <c r="B21" s="278" t="n">
        <v>448.93170233</v>
      </c>
      <c r="C21" s="278" t="n">
        <v>258.54746622</v>
      </c>
      <c r="D21" s="278" t="n">
        <v>365.6062058</v>
      </c>
      <c r="E21" s="278" t="n">
        <v>193.01664986</v>
      </c>
      <c r="F21" s="278" t="n">
        <v>134.15098143</v>
      </c>
      <c r="G21" s="278" t="n">
        <v>1.20552744</v>
      </c>
      <c r="H21" s="278" t="n">
        <v>0</v>
      </c>
      <c r="I21" s="278" t="n">
        <v>5.60048207</v>
      </c>
      <c r="J21" s="278" t="n">
        <v>8.43070153</v>
      </c>
      <c r="K21" s="279" t="s">
        <v>371</v>
      </c>
      <c r="L21" s="278" t="n">
        <v>24.4690433</v>
      </c>
      <c r="M21" s="278" t="n">
        <v>31.27505281</v>
      </c>
      <c r="N21" s="278" t="n">
        <v>31.27505281</v>
      </c>
      <c r="O21" s="278" t="n">
        <v>165.42603424</v>
      </c>
      <c r="P21" s="278" t="n">
        <v>358.4426841</v>
      </c>
      <c r="Q21" s="275"/>
    </row>
    <row r="22" customFormat="false" ht="15" hidden="false" customHeight="false" outlineLevel="0" collapsed="false">
      <c r="A22" s="272" t="s">
        <v>372</v>
      </c>
      <c r="B22" s="261" t="n">
        <v>72.2598736867154</v>
      </c>
      <c r="C22" s="261" t="n">
        <v>44.6056352200172</v>
      </c>
      <c r="D22" s="261" t="n">
        <v>35.38705301</v>
      </c>
      <c r="E22" s="261" t="n">
        <v>4.97809522</v>
      </c>
      <c r="F22" s="261" t="n">
        <v>6.75261148</v>
      </c>
      <c r="G22" s="261" t="n">
        <v>0.68200923</v>
      </c>
      <c r="H22" s="261" t="n">
        <v>1</v>
      </c>
      <c r="I22" s="261" t="n">
        <v>0</v>
      </c>
      <c r="J22" s="261" t="n">
        <v>0</v>
      </c>
      <c r="K22" s="276"/>
      <c r="L22" s="261" t="n">
        <v>1.46</v>
      </c>
      <c r="M22" s="261" t="n">
        <v>3.14200923</v>
      </c>
      <c r="N22" s="261" t="n">
        <v>3.14200923</v>
      </c>
      <c r="O22" s="261" t="n">
        <v>9.89462071</v>
      </c>
      <c r="P22" s="261" t="n">
        <v>14.87271593</v>
      </c>
      <c r="Q22" s="275"/>
    </row>
    <row r="23" customFormat="false" ht="15" hidden="false" customHeight="false" outlineLevel="0" collapsed="false">
      <c r="A23" s="272"/>
      <c r="B23" s="281"/>
      <c r="C23" s="281"/>
      <c r="D23" s="281"/>
      <c r="E23" s="281"/>
      <c r="F23" s="281"/>
      <c r="G23" s="281"/>
      <c r="H23" s="281"/>
      <c r="I23" s="281"/>
      <c r="J23" s="281"/>
      <c r="K23" s="282"/>
      <c r="L23" s="281"/>
      <c r="M23" s="281"/>
      <c r="N23" s="281"/>
      <c r="O23" s="281"/>
      <c r="P23" s="281"/>
      <c r="Q23" s="275"/>
    </row>
    <row r="24" customFormat="false" ht="15" hidden="false" customHeight="false" outlineLevel="0" collapsed="false">
      <c r="A24" s="272" t="s">
        <v>373</v>
      </c>
      <c r="B24" s="273" t="n">
        <v>-212.27296379851</v>
      </c>
      <c r="C24" s="273" t="n">
        <v>-240.990091350094</v>
      </c>
      <c r="D24" s="273" t="n">
        <v>-321.789933411612</v>
      </c>
      <c r="E24" s="273" t="n">
        <v>-172.176734290981</v>
      </c>
      <c r="F24" s="273" t="n">
        <v>-76.6365077837892</v>
      </c>
      <c r="G24" s="273" t="n">
        <v>-3.99957328</v>
      </c>
      <c r="H24" s="273" t="n">
        <v>-3.59839225</v>
      </c>
      <c r="I24" s="273" t="n">
        <v>-9.19737097</v>
      </c>
      <c r="J24" s="273" t="n">
        <v>-1.10404660844546</v>
      </c>
      <c r="K24" s="274"/>
      <c r="L24" s="273" t="n">
        <v>-4.23816899356372</v>
      </c>
      <c r="M24" s="273" t="n">
        <v>-21.0335054935637</v>
      </c>
      <c r="N24" s="273" t="n">
        <v>-21.0335054935637</v>
      </c>
      <c r="O24" s="273" t="n">
        <v>-97.6700132773529</v>
      </c>
      <c r="P24" s="273" t="n">
        <v>-269.846747568334</v>
      </c>
      <c r="Q24" s="275"/>
    </row>
    <row r="25" customFormat="false" ht="15" hidden="false" customHeight="false" outlineLevel="0" collapsed="false">
      <c r="A25" s="272" t="s">
        <v>374</v>
      </c>
      <c r="B25" s="261" t="n">
        <v>-46.4655658492373</v>
      </c>
      <c r="C25" s="261" t="n">
        <v>-48.896362404317</v>
      </c>
      <c r="D25" s="261" t="n">
        <v>-93.8180838837055</v>
      </c>
      <c r="E25" s="261" t="n">
        <v>-45.1785845542943</v>
      </c>
      <c r="F25" s="261" t="n">
        <v>-17.2991065037892</v>
      </c>
      <c r="G25" s="261" t="n">
        <v>0</v>
      </c>
      <c r="H25" s="261" t="n">
        <v>0</v>
      </c>
      <c r="I25" s="261" t="n">
        <v>-5.69847948</v>
      </c>
      <c r="J25" s="261" t="n">
        <v>-0.783460098445461</v>
      </c>
      <c r="K25" s="276"/>
      <c r="L25" s="261" t="n">
        <v>-1.56777373356372</v>
      </c>
      <c r="M25" s="261" t="n">
        <v>-7.26625321356372</v>
      </c>
      <c r="N25" s="261" t="n">
        <v>-7.26625321356372</v>
      </c>
      <c r="O25" s="261" t="n">
        <v>-24.5653597173529</v>
      </c>
      <c r="P25" s="261" t="n">
        <v>-69.7439442716472</v>
      </c>
      <c r="Q25" s="275"/>
    </row>
    <row r="26" customFormat="false" ht="15" hidden="false" customHeight="false" outlineLevel="0" collapsed="false">
      <c r="A26" s="272" t="s">
        <v>375</v>
      </c>
      <c r="B26" s="261" t="n">
        <v>-45.7557099464656</v>
      </c>
      <c r="C26" s="261" t="n">
        <v>-48.0585424983455</v>
      </c>
      <c r="D26" s="261" t="n">
        <v>-92.5002691458886</v>
      </c>
      <c r="E26" s="261" t="n">
        <v>-44.710959968755</v>
      </c>
      <c r="F26" s="261" t="n">
        <v>-17.2679412</v>
      </c>
      <c r="G26" s="261" t="n">
        <v>0</v>
      </c>
      <c r="H26" s="261" t="n">
        <v>0</v>
      </c>
      <c r="I26" s="261" t="n">
        <v>-5.69847948</v>
      </c>
      <c r="J26" s="261" t="n">
        <v>-0.783460098445461</v>
      </c>
      <c r="K26" s="276"/>
      <c r="L26" s="261" t="n">
        <v>-1.56777373356372</v>
      </c>
      <c r="M26" s="261" t="n">
        <v>-7.26625321356372</v>
      </c>
      <c r="N26" s="261" t="n">
        <v>-7.26625321356372</v>
      </c>
      <c r="O26" s="261" t="n">
        <v>-24.5341944135637</v>
      </c>
      <c r="P26" s="261" t="n">
        <v>-69.2451543823188</v>
      </c>
      <c r="Q26" s="275"/>
    </row>
    <row r="27" customFormat="false" ht="15" hidden="false" customHeight="false" outlineLevel="0" collapsed="false">
      <c r="A27" s="272" t="s">
        <v>376</v>
      </c>
      <c r="B27" s="261" t="n">
        <v>-42.8031616264656</v>
      </c>
      <c r="C27" s="261" t="n">
        <v>-44.7191053783455</v>
      </c>
      <c r="D27" s="261" t="n">
        <v>-78.2948533458886</v>
      </c>
      <c r="E27" s="261" t="n">
        <v>-39.046954968755</v>
      </c>
      <c r="F27" s="261" t="n">
        <v>-14.83615474</v>
      </c>
      <c r="G27" s="261" t="n">
        <v>0</v>
      </c>
      <c r="H27" s="261" t="n">
        <v>0</v>
      </c>
      <c r="I27" s="261" t="n">
        <v>-5</v>
      </c>
      <c r="J27" s="261" t="n">
        <v>-0.783460098445461</v>
      </c>
      <c r="K27" s="276" t="s">
        <v>377</v>
      </c>
      <c r="L27" s="261" t="n">
        <v>-1.56777373356372</v>
      </c>
      <c r="M27" s="261" t="n">
        <v>-6.56777373356372</v>
      </c>
      <c r="N27" s="261" t="n">
        <v>-6.56777373356372</v>
      </c>
      <c r="O27" s="261" t="n">
        <v>-21.4039284735637</v>
      </c>
      <c r="P27" s="261" t="n">
        <v>-60.4508834423188</v>
      </c>
      <c r="Q27" s="275"/>
    </row>
    <row r="28" customFormat="false" ht="15" hidden="false" customHeight="false" outlineLevel="0" collapsed="false">
      <c r="A28" s="277" t="s">
        <v>378</v>
      </c>
      <c r="B28" s="278" t="n">
        <v>-2.95254832</v>
      </c>
      <c r="C28" s="278" t="n">
        <v>-3.33943712</v>
      </c>
      <c r="D28" s="278" t="n">
        <v>-14.28129172</v>
      </c>
      <c r="E28" s="278" t="n">
        <v>-5.664005</v>
      </c>
      <c r="F28" s="278" t="n">
        <v>-2.43178646</v>
      </c>
      <c r="G28" s="278" t="n">
        <v>0</v>
      </c>
      <c r="H28" s="278" t="n">
        <v>0</v>
      </c>
      <c r="I28" s="278" t="n">
        <v>-0.69847948</v>
      </c>
      <c r="J28" s="278" t="n">
        <v>0</v>
      </c>
      <c r="K28" s="279"/>
      <c r="L28" s="278" t="n">
        <v>0</v>
      </c>
      <c r="M28" s="278" t="n">
        <v>-0.69847948</v>
      </c>
      <c r="N28" s="278" t="n">
        <v>-0.69847948</v>
      </c>
      <c r="O28" s="278" t="n">
        <v>-3.13026594</v>
      </c>
      <c r="P28" s="278" t="n">
        <v>-8.79427094</v>
      </c>
      <c r="Q28" s="275"/>
    </row>
    <row r="29" customFormat="false" ht="15" hidden="false" customHeight="false" outlineLevel="0" collapsed="false">
      <c r="A29" s="277" t="s">
        <v>379</v>
      </c>
      <c r="B29" s="278" t="n">
        <v>-0.709855902771636</v>
      </c>
      <c r="C29" s="278" t="n">
        <v>-0.837819905971531</v>
      </c>
      <c r="D29" s="278" t="n">
        <v>-1.31781473781683</v>
      </c>
      <c r="E29" s="278" t="n">
        <v>-0.46762458553926</v>
      </c>
      <c r="F29" s="278" t="n">
        <v>-0.031165303789167</v>
      </c>
      <c r="G29" s="278" t="n">
        <v>0</v>
      </c>
      <c r="H29" s="278" t="n">
        <v>0</v>
      </c>
      <c r="I29" s="278" t="n">
        <v>0</v>
      </c>
      <c r="J29" s="278" t="n">
        <v>0</v>
      </c>
      <c r="K29" s="279"/>
      <c r="L29" s="278" t="n">
        <v>0</v>
      </c>
      <c r="M29" s="278" t="n">
        <v>0</v>
      </c>
      <c r="N29" s="278" t="n">
        <v>0</v>
      </c>
      <c r="O29" s="278" t="n">
        <v>-0.031165303789167</v>
      </c>
      <c r="P29" s="278" t="n">
        <v>-0.498789889328427</v>
      </c>
      <c r="Q29" s="275"/>
    </row>
    <row r="30" customFormat="false" ht="15" hidden="false" customHeight="false" outlineLevel="0" collapsed="false">
      <c r="A30" s="272" t="s">
        <v>380</v>
      </c>
      <c r="B30" s="261" t="n">
        <v>-165.807397949272</v>
      </c>
      <c r="C30" s="261" t="n">
        <v>-192.093728945777</v>
      </c>
      <c r="D30" s="261" t="n">
        <v>-227.971849527907</v>
      </c>
      <c r="E30" s="261" t="n">
        <v>-126.998149736687</v>
      </c>
      <c r="F30" s="261" t="n">
        <v>-59.33740128</v>
      </c>
      <c r="G30" s="261" t="n">
        <v>-3.99957328</v>
      </c>
      <c r="H30" s="261" t="n">
        <v>-3.59839225</v>
      </c>
      <c r="I30" s="261" t="n">
        <v>-3.49889149</v>
      </c>
      <c r="J30" s="261" t="n">
        <v>-0.32058651</v>
      </c>
      <c r="K30" s="276"/>
      <c r="L30" s="261" t="n">
        <v>-2.67039526</v>
      </c>
      <c r="M30" s="261" t="n">
        <v>-13.76725228</v>
      </c>
      <c r="N30" s="261" t="n">
        <v>-13.76725228</v>
      </c>
      <c r="O30" s="261" t="n">
        <v>-73.10465356</v>
      </c>
      <c r="P30" s="261" t="n">
        <v>-200.102803296687</v>
      </c>
      <c r="Q30" s="275"/>
    </row>
    <row r="31" customFormat="false" ht="15" hidden="false" customHeight="false" outlineLevel="0" collapsed="false">
      <c r="A31" s="272" t="s">
        <v>381</v>
      </c>
      <c r="B31" s="261" t="n">
        <v>-165.807397949272</v>
      </c>
      <c r="C31" s="261" t="n">
        <v>-192.093728945777</v>
      </c>
      <c r="D31" s="261" t="n">
        <v>-227.971849527907</v>
      </c>
      <c r="E31" s="261" t="n">
        <v>-126.998149736687</v>
      </c>
      <c r="F31" s="261" t="n">
        <v>-59.33740128</v>
      </c>
      <c r="G31" s="261" t="n">
        <v>-3.99957328</v>
      </c>
      <c r="H31" s="261" t="n">
        <v>-3.59839225</v>
      </c>
      <c r="I31" s="261" t="n">
        <v>-3.49889149</v>
      </c>
      <c r="J31" s="261" t="n">
        <v>-0.32058651</v>
      </c>
      <c r="K31" s="276" t="s">
        <v>382</v>
      </c>
      <c r="L31" s="261" t="n">
        <v>-2.67039526</v>
      </c>
      <c r="M31" s="261" t="n">
        <v>-13.76725228</v>
      </c>
      <c r="N31" s="261" t="n">
        <v>-13.76725228</v>
      </c>
      <c r="O31" s="261" t="n">
        <v>-73.10465356</v>
      </c>
      <c r="P31" s="261" t="n">
        <v>-200.102803296687</v>
      </c>
      <c r="Q31" s="275"/>
    </row>
    <row r="32" customFormat="false" ht="15" hidden="false" customHeight="false" outlineLevel="0" collapsed="false">
      <c r="A32" s="277" t="s">
        <v>383</v>
      </c>
      <c r="B32" s="278" t="n">
        <v>-91.2993820141476</v>
      </c>
      <c r="C32" s="278" t="n">
        <v>-105.489563727212</v>
      </c>
      <c r="D32" s="278" t="n">
        <v>-125.9761408417</v>
      </c>
      <c r="E32" s="278" t="n">
        <v>-73.214732738</v>
      </c>
      <c r="F32" s="278" t="n">
        <v>-36.71748395</v>
      </c>
      <c r="G32" s="278" t="n">
        <v>-3.24847649</v>
      </c>
      <c r="H32" s="278" t="n">
        <v>-1.35652214</v>
      </c>
      <c r="I32" s="278" t="n">
        <v>-2.32894288</v>
      </c>
      <c r="J32" s="278" t="n">
        <v>-0.24740276</v>
      </c>
      <c r="K32" s="279"/>
      <c r="L32" s="278" t="n">
        <v>-1.5522923</v>
      </c>
      <c r="M32" s="278" t="n">
        <v>-8.48623381</v>
      </c>
      <c r="N32" s="278" t="n">
        <v>-8.48623381</v>
      </c>
      <c r="O32" s="278" t="n">
        <v>-45.20371776</v>
      </c>
      <c r="P32" s="278" t="n">
        <v>-118.418450498</v>
      </c>
      <c r="Q32" s="275"/>
    </row>
    <row r="33" customFormat="false" ht="15" hidden="false" customHeight="false" outlineLevel="0" collapsed="false">
      <c r="A33" s="277" t="s">
        <v>384</v>
      </c>
      <c r="B33" s="278" t="n">
        <v>-74.5080159351247</v>
      </c>
      <c r="C33" s="278" t="n">
        <v>-86.6041652185654</v>
      </c>
      <c r="D33" s="278" t="n">
        <v>-101.995708686207</v>
      </c>
      <c r="E33" s="278" t="n">
        <v>-53.7834169986866</v>
      </c>
      <c r="F33" s="278" t="n">
        <v>-22.61991733</v>
      </c>
      <c r="G33" s="278" t="n">
        <v>-0.75109679</v>
      </c>
      <c r="H33" s="278" t="n">
        <v>-2.24187011</v>
      </c>
      <c r="I33" s="278" t="n">
        <v>-1.16994861</v>
      </c>
      <c r="J33" s="278" t="n">
        <v>-0.07318375</v>
      </c>
      <c r="K33" s="279"/>
      <c r="L33" s="278" t="n">
        <v>-1.11810296</v>
      </c>
      <c r="M33" s="278" t="n">
        <v>-5.28101847</v>
      </c>
      <c r="N33" s="278" t="n">
        <v>-5.28101847</v>
      </c>
      <c r="O33" s="278" t="n">
        <v>-27.9009358</v>
      </c>
      <c r="P33" s="278" t="n">
        <v>-81.6843527986866</v>
      </c>
      <c r="Q33" s="275"/>
    </row>
    <row r="34" customFormat="false" ht="15" hidden="false" customHeight="false" outlineLevel="0" collapsed="false">
      <c r="A34" s="272"/>
      <c r="B34" s="261"/>
      <c r="C34" s="261"/>
      <c r="D34" s="261"/>
      <c r="E34" s="261"/>
      <c r="F34" s="261"/>
      <c r="G34" s="261"/>
      <c r="H34" s="261"/>
      <c r="I34" s="261"/>
      <c r="J34" s="261"/>
      <c r="K34" s="276"/>
      <c r="L34" s="261"/>
      <c r="M34" s="261"/>
      <c r="N34" s="261"/>
      <c r="O34" s="261"/>
      <c r="P34" s="261"/>
      <c r="Q34" s="275"/>
    </row>
    <row r="35" customFormat="false" ht="15" hidden="false" customHeight="false" outlineLevel="0" collapsed="false">
      <c r="A35" s="272" t="s">
        <v>385</v>
      </c>
      <c r="B35" s="273" t="n">
        <v>103.532563798134</v>
      </c>
      <c r="C35" s="273" t="n">
        <v>-501.442266338976</v>
      </c>
      <c r="D35" s="273" t="n">
        <v>178.969204443157</v>
      </c>
      <c r="E35" s="273" t="n">
        <v>123.08375086</v>
      </c>
      <c r="F35" s="273" t="n">
        <v>35.3643289301185</v>
      </c>
      <c r="G35" s="273" t="n">
        <v>15.07683867</v>
      </c>
      <c r="H35" s="273" t="n">
        <v>0.68935944</v>
      </c>
      <c r="I35" s="273" t="n">
        <v>3.43032433</v>
      </c>
      <c r="J35" s="273" t="n">
        <v>0.61782029</v>
      </c>
      <c r="K35" s="274"/>
      <c r="L35" s="273" t="n">
        <v>5.80466262</v>
      </c>
      <c r="M35" s="273" t="n">
        <v>25.00118506</v>
      </c>
      <c r="N35" s="273" t="n">
        <v>25.00118506</v>
      </c>
      <c r="O35" s="273" t="n">
        <v>60.3655139901185</v>
      </c>
      <c r="P35" s="273" t="n">
        <v>183.449264850118</v>
      </c>
      <c r="Q35" s="275"/>
    </row>
    <row r="36" customFormat="false" ht="15" hidden="false" customHeight="false" outlineLevel="0" collapsed="false">
      <c r="A36" s="272" t="s">
        <v>386</v>
      </c>
      <c r="B36" s="261" t="n">
        <v>-23.84675</v>
      </c>
      <c r="C36" s="261" t="n">
        <v>-736.415518886806</v>
      </c>
      <c r="D36" s="261" t="n">
        <v>70.7884236000252</v>
      </c>
      <c r="E36" s="261" t="n">
        <v>84.52965808</v>
      </c>
      <c r="F36" s="261" t="n">
        <v>-9.55</v>
      </c>
      <c r="G36" s="261" t="n">
        <v>11.82988352</v>
      </c>
      <c r="H36" s="261" t="n">
        <v>0</v>
      </c>
      <c r="I36" s="261" t="n">
        <v>0</v>
      </c>
      <c r="J36" s="261" t="n">
        <v>0</v>
      </c>
      <c r="K36" s="276"/>
      <c r="L36" s="261" t="n">
        <v>0</v>
      </c>
      <c r="M36" s="261" t="n">
        <v>11.82988352</v>
      </c>
      <c r="N36" s="261" t="n">
        <v>11.82988352</v>
      </c>
      <c r="O36" s="261" t="n">
        <v>2.27988352</v>
      </c>
      <c r="P36" s="261" t="n">
        <v>86.8095416</v>
      </c>
      <c r="Q36" s="275"/>
    </row>
    <row r="37" customFormat="false" ht="15" hidden="false" customHeight="false" outlineLevel="0" collapsed="false">
      <c r="A37" s="277" t="s">
        <v>387</v>
      </c>
      <c r="B37" s="278" t="n">
        <v>52.50025</v>
      </c>
      <c r="C37" s="278" t="n">
        <v>103.1</v>
      </c>
      <c r="D37" s="278" t="n">
        <v>162.4435394</v>
      </c>
      <c r="E37" s="278" t="n">
        <v>91.52965808</v>
      </c>
      <c r="F37" s="278" t="n">
        <v>20.15</v>
      </c>
      <c r="G37" s="278" t="n">
        <v>11.82988352</v>
      </c>
      <c r="H37" s="278" t="n">
        <v>0</v>
      </c>
      <c r="I37" s="278" t="n">
        <v>0</v>
      </c>
      <c r="J37" s="278" t="n">
        <v>0</v>
      </c>
      <c r="K37" s="279"/>
      <c r="L37" s="278" t="n">
        <v>0</v>
      </c>
      <c r="M37" s="278" t="n">
        <v>11.82988352</v>
      </c>
      <c r="N37" s="278" t="n">
        <v>11.82988352</v>
      </c>
      <c r="O37" s="278" t="n">
        <v>31.97988352</v>
      </c>
      <c r="P37" s="278" t="n">
        <v>123.5095416</v>
      </c>
      <c r="Q37" s="275"/>
    </row>
    <row r="38" customFormat="false" ht="15" hidden="false" customHeight="false" outlineLevel="0" collapsed="false">
      <c r="A38" s="277" t="s">
        <v>388</v>
      </c>
      <c r="B38" s="278" t="n">
        <v>-76.347</v>
      </c>
      <c r="C38" s="278" t="n">
        <v>-839.515518886806</v>
      </c>
      <c r="D38" s="278" t="n">
        <v>-91.6551157999748</v>
      </c>
      <c r="E38" s="278" t="n">
        <v>-7</v>
      </c>
      <c r="F38" s="278" t="n">
        <v>-29.7</v>
      </c>
      <c r="G38" s="278" t="n">
        <v>0</v>
      </c>
      <c r="H38" s="278" t="n">
        <v>0</v>
      </c>
      <c r="I38" s="278" t="n">
        <v>0</v>
      </c>
      <c r="J38" s="278" t="n">
        <v>0</v>
      </c>
      <c r="K38" s="279"/>
      <c r="L38" s="278" t="n">
        <v>0</v>
      </c>
      <c r="M38" s="278" t="n">
        <v>0</v>
      </c>
      <c r="N38" s="278" t="n">
        <v>0</v>
      </c>
      <c r="O38" s="278" t="n">
        <v>-29.7</v>
      </c>
      <c r="P38" s="278" t="n">
        <v>-36.7</v>
      </c>
      <c r="Q38" s="275"/>
    </row>
    <row r="39" customFormat="false" ht="15" hidden="false" customHeight="false" outlineLevel="0" collapsed="false">
      <c r="A39" s="272" t="s">
        <v>389</v>
      </c>
      <c r="B39" s="261" t="n">
        <v>127.379313798134</v>
      </c>
      <c r="C39" s="261" t="n">
        <v>234.97325254783</v>
      </c>
      <c r="D39" s="261" t="n">
        <v>108.180780843132</v>
      </c>
      <c r="E39" s="261" t="n">
        <v>38.55409278</v>
      </c>
      <c r="F39" s="261" t="n">
        <v>44.9143289301185</v>
      </c>
      <c r="G39" s="261" t="n">
        <v>3.24695515</v>
      </c>
      <c r="H39" s="261" t="n">
        <v>0.68935944</v>
      </c>
      <c r="I39" s="261" t="n">
        <v>3.43032433</v>
      </c>
      <c r="J39" s="261" t="n">
        <v>0.61782029</v>
      </c>
      <c r="K39" s="276" t="s">
        <v>390</v>
      </c>
      <c r="L39" s="261" t="n">
        <v>5.80466262</v>
      </c>
      <c r="M39" s="261" t="n">
        <v>13.17130154</v>
      </c>
      <c r="N39" s="261" t="n">
        <v>13.17130154</v>
      </c>
      <c r="O39" s="261" t="n">
        <v>58.0856304701185</v>
      </c>
      <c r="P39" s="261" t="n">
        <v>96.6397232501185</v>
      </c>
      <c r="Q39" s="275"/>
    </row>
    <row r="40" customFormat="false" ht="15" hidden="false" customHeight="false" outlineLevel="0" collapsed="false">
      <c r="A40" s="272"/>
      <c r="B40" s="261"/>
      <c r="C40" s="261"/>
      <c r="D40" s="261"/>
      <c r="E40" s="261"/>
      <c r="F40" s="261"/>
      <c r="G40" s="261"/>
      <c r="H40" s="261"/>
      <c r="I40" s="261"/>
      <c r="J40" s="261"/>
      <c r="K40" s="283"/>
      <c r="L40" s="261"/>
      <c r="M40" s="261"/>
      <c r="N40" s="261"/>
      <c r="O40" s="261"/>
      <c r="P40" s="261"/>
      <c r="Q40" s="275"/>
    </row>
    <row r="41" customFormat="false" ht="15" hidden="false" customHeight="false" outlineLevel="0" collapsed="false">
      <c r="A41" s="272" t="s">
        <v>391</v>
      </c>
      <c r="B41" s="261" t="n">
        <v>-8.9675628197067</v>
      </c>
      <c r="C41" s="261" t="n">
        <v>-92.7825339803136</v>
      </c>
      <c r="D41" s="261" t="n">
        <v>-154.61692207018</v>
      </c>
      <c r="E41" s="261" t="n">
        <v>38.7891990691226</v>
      </c>
      <c r="F41" s="261" t="n">
        <v>25.2688893685801</v>
      </c>
      <c r="G41" s="261" t="n">
        <v>-62.6706347902077</v>
      </c>
      <c r="H41" s="261" t="n">
        <v>-12.1271469000868</v>
      </c>
      <c r="I41" s="261" t="n">
        <v>-12.2913521081323</v>
      </c>
      <c r="J41" s="261" t="n">
        <v>54.0544912863424</v>
      </c>
      <c r="K41" s="276"/>
      <c r="L41" s="261" t="n">
        <v>73.2152689258293</v>
      </c>
      <c r="M41" s="261" t="n">
        <v>-13.8738648725974</v>
      </c>
      <c r="N41" s="261" t="n">
        <v>-13.8738648725974</v>
      </c>
      <c r="O41" s="261" t="n">
        <v>11.3950244959826</v>
      </c>
      <c r="P41" s="261" t="n">
        <v>50.1842235651052</v>
      </c>
      <c r="Q41" s="275"/>
    </row>
    <row r="42" customFormat="false" ht="15" hidden="false" customHeight="false" outlineLevel="0" collapsed="false">
      <c r="A42" s="272"/>
      <c r="B42" s="261"/>
      <c r="C42" s="261"/>
      <c r="D42" s="261"/>
      <c r="E42" s="261"/>
      <c r="F42" s="261"/>
      <c r="G42" s="261"/>
      <c r="H42" s="261"/>
      <c r="I42" s="261"/>
      <c r="J42" s="261"/>
      <c r="K42" s="276"/>
      <c r="L42" s="261"/>
      <c r="M42" s="261"/>
      <c r="N42" s="261"/>
      <c r="O42" s="261"/>
      <c r="P42" s="261"/>
      <c r="Q42" s="275"/>
    </row>
    <row r="43" customFormat="false" ht="15" hidden="false" customHeight="false" outlineLevel="0" collapsed="false">
      <c r="A43" s="272" t="s">
        <v>392</v>
      </c>
      <c r="B43" s="261" t="n">
        <v>0</v>
      </c>
      <c r="C43" s="261" t="n">
        <v>0</v>
      </c>
      <c r="D43" s="261" t="n">
        <v>67.56761293</v>
      </c>
      <c r="E43" s="261" t="n">
        <v>-26.53269619</v>
      </c>
      <c r="F43" s="261" t="n">
        <v>-29.20700454</v>
      </c>
      <c r="G43" s="261" t="n">
        <v>-11.8279122</v>
      </c>
      <c r="H43" s="261" t="n">
        <v>0</v>
      </c>
      <c r="I43" s="261" t="n">
        <v>0</v>
      </c>
      <c r="J43" s="261" t="n">
        <v>0</v>
      </c>
      <c r="K43" s="276"/>
      <c r="L43" s="261" t="n">
        <v>0</v>
      </c>
      <c r="M43" s="261" t="n">
        <v>-11.8279122</v>
      </c>
      <c r="N43" s="261" t="n">
        <v>-11.8279122</v>
      </c>
      <c r="O43" s="261" t="n">
        <v>-41.03491674</v>
      </c>
      <c r="P43" s="261" t="n">
        <v>-67.56761293</v>
      </c>
      <c r="Q43" s="275"/>
    </row>
    <row r="44" customFormat="false" ht="15" hidden="false" customHeight="false" outlineLevel="0" collapsed="false">
      <c r="A44" s="272"/>
      <c r="B44" s="261"/>
      <c r="C44" s="261"/>
      <c r="D44" s="261"/>
      <c r="E44" s="261"/>
      <c r="F44" s="261"/>
      <c r="G44" s="261"/>
      <c r="H44" s="261"/>
      <c r="I44" s="261"/>
      <c r="J44" s="261"/>
      <c r="K44" s="276"/>
      <c r="L44" s="261"/>
      <c r="M44" s="261"/>
      <c r="N44" s="261"/>
      <c r="O44" s="261"/>
      <c r="P44" s="261"/>
      <c r="Q44" s="275"/>
    </row>
    <row r="45" customFormat="false" ht="15" hidden="false" customHeight="false" outlineLevel="0" collapsed="false">
      <c r="A45" s="272" t="s">
        <v>393</v>
      </c>
      <c r="B45" s="261" t="n">
        <v>0</v>
      </c>
      <c r="C45" s="261" t="n">
        <v>25.0000000001567</v>
      </c>
      <c r="D45" s="261" t="n">
        <v>57</v>
      </c>
      <c r="E45" s="261" t="n">
        <v>64</v>
      </c>
      <c r="F45" s="261" t="n">
        <v>11</v>
      </c>
      <c r="G45" s="261" t="n">
        <v>33</v>
      </c>
      <c r="H45" s="261" t="n">
        <v>-57.5</v>
      </c>
      <c r="I45" s="261" t="n">
        <v>-42</v>
      </c>
      <c r="J45" s="261" t="n">
        <v>-33</v>
      </c>
      <c r="K45" s="276"/>
      <c r="L45" s="261" t="n">
        <v>-21</v>
      </c>
      <c r="M45" s="261" t="n">
        <v>-87.5</v>
      </c>
      <c r="N45" s="261" t="n">
        <v>-87.5</v>
      </c>
      <c r="O45" s="261" t="n">
        <v>-76.5</v>
      </c>
      <c r="P45" s="261" t="n">
        <v>-12.5</v>
      </c>
      <c r="Q45" s="275"/>
    </row>
    <row r="46" customFormat="false" ht="15" hidden="false" customHeight="false" outlineLevel="0" collapsed="false">
      <c r="A46" s="272"/>
      <c r="B46" s="261"/>
      <c r="C46" s="261"/>
      <c r="D46" s="261"/>
      <c r="E46" s="261"/>
      <c r="F46" s="261"/>
      <c r="G46" s="261"/>
      <c r="H46" s="261"/>
      <c r="I46" s="261"/>
      <c r="J46" s="261"/>
      <c r="K46" s="284"/>
      <c r="L46" s="261"/>
      <c r="M46" s="261"/>
      <c r="N46" s="261"/>
      <c r="O46" s="261"/>
      <c r="P46" s="261"/>
      <c r="Q46" s="275"/>
    </row>
    <row r="47" customFormat="false" ht="15" hidden="false" customHeight="false" outlineLevel="0" collapsed="false">
      <c r="A47" s="280" t="s">
        <v>394</v>
      </c>
      <c r="B47" s="261" t="n">
        <v>27.8849986659724</v>
      </c>
      <c r="C47" s="261" t="n">
        <v>31.2802149306454</v>
      </c>
      <c r="D47" s="261" t="n">
        <v>-46.46439</v>
      </c>
      <c r="E47" s="261" t="n">
        <v>121.23469</v>
      </c>
      <c r="F47" s="261" t="n">
        <v>141.0191911</v>
      </c>
      <c r="G47" s="261" t="n">
        <v>19.989922</v>
      </c>
      <c r="H47" s="261" t="n">
        <v>69.647767</v>
      </c>
      <c r="I47" s="261" t="n">
        <v>73.205175</v>
      </c>
      <c r="J47" s="261" t="n">
        <v>-35.98392</v>
      </c>
      <c r="K47" s="276"/>
      <c r="L47" s="261" t="n">
        <v>-58.887213</v>
      </c>
      <c r="M47" s="261" t="n">
        <v>103.955651</v>
      </c>
      <c r="N47" s="261" t="n">
        <v>103.955651</v>
      </c>
      <c r="O47" s="261" t="n">
        <v>244.9748421</v>
      </c>
      <c r="P47" s="261" t="n">
        <v>366.2095321</v>
      </c>
      <c r="Q47" s="275"/>
    </row>
    <row r="48" customFormat="false" ht="15" hidden="false" customHeight="false" outlineLevel="0" collapsed="false">
      <c r="A48" s="285" t="s">
        <v>395</v>
      </c>
      <c r="B48" s="278" t="n">
        <v>0</v>
      </c>
      <c r="C48" s="278" t="n">
        <v>0</v>
      </c>
      <c r="D48" s="278" t="n">
        <v>0</v>
      </c>
      <c r="E48" s="278" t="n">
        <v>0</v>
      </c>
      <c r="F48" s="278" t="n">
        <v>0</v>
      </c>
      <c r="G48" s="278" t="n">
        <v>0</v>
      </c>
      <c r="H48" s="278" t="n">
        <v>0</v>
      </c>
      <c r="I48" s="278" t="n">
        <v>0</v>
      </c>
      <c r="J48" s="278" t="n">
        <v>0</v>
      </c>
      <c r="K48" s="278"/>
      <c r="L48" s="278" t="n">
        <v>0</v>
      </c>
      <c r="M48" s="278" t="n">
        <v>0</v>
      </c>
      <c r="N48" s="278" t="n">
        <v>0</v>
      </c>
      <c r="O48" s="278" t="n">
        <v>0</v>
      </c>
      <c r="P48" s="278" t="n">
        <v>0</v>
      </c>
      <c r="Q48" s="275"/>
    </row>
    <row r="49" customFormat="false" ht="15" hidden="false" customHeight="false" outlineLevel="0" collapsed="false">
      <c r="A49" s="285" t="s">
        <v>396</v>
      </c>
      <c r="B49" s="278" t="n">
        <v>27.8849986659724</v>
      </c>
      <c r="C49" s="278" t="n">
        <v>31.0802149306454</v>
      </c>
      <c r="D49" s="278" t="n">
        <v>-54.94439</v>
      </c>
      <c r="E49" s="278" t="n">
        <v>125.54469</v>
      </c>
      <c r="F49" s="278" t="n">
        <v>141.5391911</v>
      </c>
      <c r="G49" s="278" t="n">
        <v>19.979922</v>
      </c>
      <c r="H49" s="278" t="n">
        <v>69.777767</v>
      </c>
      <c r="I49" s="278" t="n">
        <v>74.195175</v>
      </c>
      <c r="J49" s="278" t="n">
        <v>-35.98392</v>
      </c>
      <c r="K49" s="278"/>
      <c r="L49" s="278" t="n">
        <v>-58.887213</v>
      </c>
      <c r="M49" s="278" t="n">
        <v>105.065651</v>
      </c>
      <c r="N49" s="278" t="n">
        <v>105.065651</v>
      </c>
      <c r="O49" s="278" t="n">
        <v>246.6048421</v>
      </c>
      <c r="P49" s="278" t="n">
        <v>372.1495321</v>
      </c>
      <c r="Q49" s="275"/>
    </row>
    <row r="50" customFormat="false" ht="15" hidden="false" customHeight="false" outlineLevel="0" collapsed="false">
      <c r="A50" s="285" t="s">
        <v>397</v>
      </c>
      <c r="B50" s="278" t="n">
        <v>0</v>
      </c>
      <c r="C50" s="278" t="n">
        <v>0.24</v>
      </c>
      <c r="D50" s="278" t="n">
        <v>8.48</v>
      </c>
      <c r="E50" s="278" t="n">
        <v>-4.31</v>
      </c>
      <c r="F50" s="278" t="n">
        <v>-0.52</v>
      </c>
      <c r="G50" s="278" t="n">
        <v>0.00999999999999979</v>
      </c>
      <c r="H50" s="278" t="n">
        <v>-0.13</v>
      </c>
      <c r="I50" s="278" t="n">
        <v>-0.99</v>
      </c>
      <c r="J50" s="278" t="n">
        <v>0</v>
      </c>
      <c r="K50" s="278"/>
      <c r="L50" s="278" t="n">
        <v>0</v>
      </c>
      <c r="M50" s="278" t="n">
        <v>-1.11</v>
      </c>
      <c r="N50" s="278" t="n">
        <v>-1.11</v>
      </c>
      <c r="O50" s="278" t="n">
        <v>-1.63</v>
      </c>
      <c r="P50" s="278" t="n">
        <v>-5.94</v>
      </c>
      <c r="Q50" s="275"/>
    </row>
    <row r="51" customFormat="false" ht="15" hidden="false" customHeight="false" outlineLevel="0" collapsed="false">
      <c r="A51" s="280"/>
      <c r="B51" s="261"/>
      <c r="C51" s="261"/>
      <c r="D51" s="261"/>
      <c r="E51" s="261"/>
      <c r="F51" s="261"/>
      <c r="G51" s="261"/>
      <c r="H51" s="261"/>
      <c r="I51" s="261"/>
      <c r="J51" s="261"/>
      <c r="K51" s="276"/>
      <c r="L51" s="261"/>
      <c r="M51" s="261"/>
      <c r="N51" s="261"/>
      <c r="O51" s="261"/>
      <c r="P51" s="261"/>
      <c r="Q51" s="275"/>
    </row>
    <row r="52" customFormat="false" ht="15" hidden="false" customHeight="false" outlineLevel="0" collapsed="false">
      <c r="A52" s="280" t="s">
        <v>398</v>
      </c>
      <c r="B52" s="261" t="n">
        <v>-162.565936892191</v>
      </c>
      <c r="C52" s="261" t="n">
        <v>-297.960946750532</v>
      </c>
      <c r="D52" s="261" t="n">
        <v>-108.352986266523</v>
      </c>
      <c r="E52" s="261" t="n">
        <v>-34.5614965987575</v>
      </c>
      <c r="F52" s="261" t="n">
        <v>-81.4685321615115</v>
      </c>
      <c r="G52" s="261" t="n">
        <v>0.835608293717767</v>
      </c>
      <c r="H52" s="261" t="n">
        <v>-6.39663576764832</v>
      </c>
      <c r="I52" s="261" t="n">
        <v>1.46087902102643</v>
      </c>
      <c r="J52" s="261" t="n">
        <v>-1.53940181771068</v>
      </c>
      <c r="K52" s="276"/>
      <c r="L52" s="261" t="n">
        <v>-7.36343346249626</v>
      </c>
      <c r="M52" s="261" t="n">
        <v>-11.4635819154004</v>
      </c>
      <c r="N52" s="261" t="n">
        <v>-11.4635819154004</v>
      </c>
      <c r="O52" s="261" t="n">
        <v>-92.9321140769119</v>
      </c>
      <c r="P52" s="261" t="n">
        <v>-127.493610675669</v>
      </c>
      <c r="Q52" s="275"/>
    </row>
    <row r="53" customFormat="false" ht="15" hidden="false" customHeight="false" outlineLevel="0" collapsed="false">
      <c r="A53" s="280" t="s">
        <v>399</v>
      </c>
      <c r="B53" s="261" t="n">
        <v>-252.670400865124</v>
      </c>
      <c r="C53" s="261" t="n">
        <v>-373.66352297253</v>
      </c>
      <c r="D53" s="261" t="n">
        <v>-300.597521699748</v>
      </c>
      <c r="E53" s="261" t="n">
        <v>-153.059651916311</v>
      </c>
      <c r="F53" s="261" t="n">
        <v>-123.69937808</v>
      </c>
      <c r="G53" s="261" t="n">
        <v>-4.94383535</v>
      </c>
      <c r="H53" s="261" t="n">
        <v>-12.58923301</v>
      </c>
      <c r="I53" s="261" t="n">
        <v>-3.66417413</v>
      </c>
      <c r="J53" s="261" t="n">
        <v>-0.83224225</v>
      </c>
      <c r="K53" s="276" t="s">
        <v>400</v>
      </c>
      <c r="L53" s="261" t="n">
        <v>-6.31291222</v>
      </c>
      <c r="M53" s="261" t="n">
        <v>-27.51015471</v>
      </c>
      <c r="N53" s="261" t="n">
        <v>-27.51015471</v>
      </c>
      <c r="O53" s="261" t="n">
        <v>-151.20953279</v>
      </c>
      <c r="P53" s="261" t="n">
        <v>-304.269184706311</v>
      </c>
      <c r="Q53" s="275"/>
    </row>
    <row r="54" customFormat="false" ht="15" hidden="false" customHeight="false" outlineLevel="0" collapsed="false">
      <c r="A54" s="280" t="s">
        <v>401</v>
      </c>
      <c r="B54" s="261" t="n">
        <v>90.1044639729326</v>
      </c>
      <c r="C54" s="261" t="n">
        <v>75.7025762219985</v>
      </c>
      <c r="D54" s="261" t="n">
        <v>192.244535433225</v>
      </c>
      <c r="E54" s="261" t="n">
        <v>118.498155317554</v>
      </c>
      <c r="F54" s="261" t="n">
        <v>42.2308459184885</v>
      </c>
      <c r="G54" s="261" t="n">
        <v>5.77944364371777</v>
      </c>
      <c r="H54" s="261" t="n">
        <v>6.19259724235168</v>
      </c>
      <c r="I54" s="261" t="n">
        <v>5.12505315102643</v>
      </c>
      <c r="J54" s="261" t="n">
        <v>-0.707159567710684</v>
      </c>
      <c r="K54" s="276"/>
      <c r="L54" s="261" t="n">
        <v>-1.05052124249626</v>
      </c>
      <c r="M54" s="261" t="n">
        <v>16.0465727945996</v>
      </c>
      <c r="N54" s="261" t="n">
        <v>16.0465727945996</v>
      </c>
      <c r="O54" s="261" t="n">
        <v>58.2774187130881</v>
      </c>
      <c r="P54" s="261" t="n">
        <v>176.775574030642</v>
      </c>
      <c r="Q54" s="275"/>
    </row>
    <row r="55" customFormat="false" ht="15" hidden="false" customHeight="false" outlineLevel="0" collapsed="false">
      <c r="A55" s="285" t="s">
        <v>402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  <c r="J55" s="278" t="n">
        <v>0</v>
      </c>
      <c r="K55" s="279"/>
      <c r="L55" s="278" t="n">
        <v>0</v>
      </c>
      <c r="M55" s="278" t="n">
        <v>0</v>
      </c>
      <c r="N55" s="278" t="n">
        <v>0</v>
      </c>
      <c r="O55" s="278" t="n">
        <v>0</v>
      </c>
      <c r="P55" s="278" t="n">
        <v>0</v>
      </c>
      <c r="Q55" s="275"/>
    </row>
    <row r="56" customFormat="false" ht="15" hidden="false" customHeight="false" outlineLevel="0" collapsed="false">
      <c r="A56" s="285" t="s">
        <v>403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9"/>
      <c r="L56" s="278" t="n">
        <v>0</v>
      </c>
      <c r="M56" s="278" t="n">
        <v>0</v>
      </c>
      <c r="N56" s="278" t="n">
        <v>0</v>
      </c>
      <c r="O56" s="278" t="n">
        <v>0</v>
      </c>
      <c r="P56" s="278" t="n">
        <v>0</v>
      </c>
      <c r="Q56" s="275"/>
    </row>
    <row r="57" customFormat="false" ht="15" hidden="false" customHeight="false" outlineLevel="0" collapsed="false">
      <c r="A57" s="272"/>
      <c r="B57" s="261"/>
      <c r="C57" s="261"/>
      <c r="D57" s="261"/>
      <c r="E57" s="261"/>
      <c r="F57" s="261"/>
      <c r="G57" s="261"/>
      <c r="H57" s="261"/>
      <c r="I57" s="261"/>
      <c r="J57" s="261"/>
      <c r="K57" s="276"/>
      <c r="L57" s="261"/>
      <c r="M57" s="261"/>
      <c r="N57" s="261"/>
      <c r="O57" s="261"/>
      <c r="P57" s="261"/>
      <c r="Q57" s="275"/>
    </row>
    <row r="58" customFormat="false" ht="15" hidden="false" customHeight="false" outlineLevel="0" collapsed="false">
      <c r="A58" s="280" t="s">
        <v>404</v>
      </c>
      <c r="B58" s="261" t="n">
        <v>35.8243871441542</v>
      </c>
      <c r="C58" s="261" t="n">
        <v>-142.835372399677</v>
      </c>
      <c r="D58" s="261" t="n">
        <v>27.6968307802836</v>
      </c>
      <c r="E58" s="261" t="n">
        <v>40.0224126052549</v>
      </c>
      <c r="F58" s="261" t="n">
        <v>11.0421894911785</v>
      </c>
      <c r="G58" s="261" t="n">
        <v>-2.34116812633571</v>
      </c>
      <c r="H58" s="261" t="n">
        <v>-1.06560079303415</v>
      </c>
      <c r="I58" s="261" t="n">
        <v>4.35370674164291</v>
      </c>
      <c r="J58" s="261" t="n">
        <v>5.89372066945256</v>
      </c>
      <c r="K58" s="276"/>
      <c r="L58" s="261" t="n">
        <v>6.19951635121804</v>
      </c>
      <c r="M58" s="261" t="n">
        <v>7.14645417349109</v>
      </c>
      <c r="N58" s="261" t="n">
        <v>7.14645417349109</v>
      </c>
      <c r="O58" s="261" t="n">
        <v>18.1886436646696</v>
      </c>
      <c r="P58" s="261" t="n">
        <v>58.2110562699245</v>
      </c>
      <c r="Q58" s="275"/>
    </row>
    <row r="59" customFormat="false" ht="15" hidden="false" customHeight="false" outlineLevel="0" collapsed="false">
      <c r="A59" s="280" t="s">
        <v>405</v>
      </c>
      <c r="B59" s="261" t="n">
        <v>13.4958203694482</v>
      </c>
      <c r="C59" s="261" t="n">
        <v>15.8460523461256</v>
      </c>
      <c r="D59" s="261" t="n">
        <v>17.3452031907009</v>
      </c>
      <c r="E59" s="261" t="n">
        <v>5.70030710928194</v>
      </c>
      <c r="F59" s="261" t="n">
        <v>2.35908104978628</v>
      </c>
      <c r="G59" s="261" t="n">
        <v>0.00482658954379644</v>
      </c>
      <c r="H59" s="261" t="n">
        <v>0.00304639039688936</v>
      </c>
      <c r="I59" s="261" t="n">
        <v>0.00741163293290015</v>
      </c>
      <c r="J59" s="261" t="n">
        <v>0.736928000137937</v>
      </c>
      <c r="K59" s="276"/>
      <c r="L59" s="261" t="n">
        <v>0.737074827167675</v>
      </c>
      <c r="M59" s="261" t="n">
        <v>0.752359440041261</v>
      </c>
      <c r="N59" s="261" t="n">
        <v>0.752359440041261</v>
      </c>
      <c r="O59" s="261" t="n">
        <v>3.11144048982754</v>
      </c>
      <c r="P59" s="261" t="n">
        <v>8.81174759910948</v>
      </c>
      <c r="Q59" s="275"/>
    </row>
    <row r="60" customFormat="false" ht="15" hidden="false" customHeight="false" outlineLevel="0" collapsed="false">
      <c r="A60" s="280" t="s">
        <v>406</v>
      </c>
      <c r="B60" s="261" t="n">
        <v>3.12106183221683</v>
      </c>
      <c r="C60" s="261" t="n">
        <v>-0.485201796439672</v>
      </c>
      <c r="D60" s="261" t="n">
        <v>-0.14985220412713</v>
      </c>
      <c r="E60" s="261" t="n">
        <v>-0.0595209173899707</v>
      </c>
      <c r="F60" s="261" t="n">
        <v>0.0370059736358487</v>
      </c>
      <c r="G60" s="261" t="n">
        <v>-0.00516424295098009</v>
      </c>
      <c r="H60" s="261" t="n">
        <v>-0.00441816201001196</v>
      </c>
      <c r="I60" s="261" t="n">
        <v>0.037448867272542</v>
      </c>
      <c r="J60" s="261" t="n">
        <v>-0.00195009657973074</v>
      </c>
      <c r="K60" s="276"/>
      <c r="L60" s="261" t="n">
        <v>-0.044370625252971</v>
      </c>
      <c r="M60" s="261" t="n">
        <v>-0.016504162941421</v>
      </c>
      <c r="N60" s="261" t="n">
        <v>-0.016504162941421</v>
      </c>
      <c r="O60" s="261" t="n">
        <v>0.0205018106944277</v>
      </c>
      <c r="P60" s="261" t="n">
        <v>-0.039019106695543</v>
      </c>
      <c r="Q60" s="275"/>
    </row>
    <row r="61" customFormat="false" ht="15" hidden="false" customHeight="false" outlineLevel="0" collapsed="false">
      <c r="A61" s="285" t="s">
        <v>407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G61" s="278" t="n">
        <v>0</v>
      </c>
      <c r="H61" s="278" t="n">
        <v>0</v>
      </c>
      <c r="I61" s="278" t="n">
        <v>0</v>
      </c>
      <c r="J61" s="278" t="n">
        <v>0</v>
      </c>
      <c r="K61" s="279"/>
      <c r="L61" s="278" t="n">
        <v>0</v>
      </c>
      <c r="M61" s="278" t="n">
        <v>0</v>
      </c>
      <c r="N61" s="278" t="n">
        <v>0</v>
      </c>
      <c r="O61" s="278" t="n">
        <v>0</v>
      </c>
      <c r="P61" s="278" t="n">
        <v>0</v>
      </c>
      <c r="Q61" s="275"/>
    </row>
    <row r="62" customFormat="false" ht="15" hidden="false" customHeight="false" outlineLevel="0" collapsed="false">
      <c r="A62" s="285" t="s">
        <v>408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 t="n">
        <v>0</v>
      </c>
      <c r="J62" s="278" t="n">
        <v>0</v>
      </c>
      <c r="K62" s="279"/>
      <c r="L62" s="278" t="n">
        <v>0</v>
      </c>
      <c r="M62" s="278" t="n">
        <v>0</v>
      </c>
      <c r="N62" s="278" t="n">
        <v>0</v>
      </c>
      <c r="O62" s="278" t="n">
        <v>0</v>
      </c>
      <c r="P62" s="278" t="n">
        <v>0</v>
      </c>
      <c r="Q62" s="275"/>
    </row>
    <row r="63" customFormat="false" ht="15" hidden="false" customHeight="false" outlineLevel="0" collapsed="false">
      <c r="A63" s="280" t="s">
        <v>409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 t="n">
        <v>0</v>
      </c>
      <c r="K63" s="276"/>
      <c r="L63" s="261" t="n">
        <v>0</v>
      </c>
      <c r="M63" s="261" t="n">
        <v>0</v>
      </c>
      <c r="N63" s="261" t="n">
        <v>0</v>
      </c>
      <c r="O63" s="261" t="n">
        <v>0</v>
      </c>
      <c r="P63" s="261" t="n">
        <v>0</v>
      </c>
      <c r="Q63" s="275"/>
    </row>
    <row r="64" customFormat="false" ht="15" hidden="false" customHeight="false" outlineLevel="0" collapsed="false">
      <c r="A64" s="280" t="s">
        <v>410</v>
      </c>
      <c r="B64" s="261" t="n">
        <v>19.2075049424892</v>
      </c>
      <c r="C64" s="261" t="n">
        <v>-158.196222949363</v>
      </c>
      <c r="D64" s="261" t="n">
        <v>10.5014797937098</v>
      </c>
      <c r="E64" s="261" t="n">
        <v>34.3816264133629</v>
      </c>
      <c r="F64" s="261" t="n">
        <v>8.64610246775641</v>
      </c>
      <c r="G64" s="261" t="n">
        <v>-2.34083047292852</v>
      </c>
      <c r="H64" s="261" t="n">
        <v>-1.06422902142103</v>
      </c>
      <c r="I64" s="261" t="n">
        <v>4.30884624143747</v>
      </c>
      <c r="J64" s="261" t="n">
        <v>5.15874276589436</v>
      </c>
      <c r="K64" s="276" t="s">
        <v>411</v>
      </c>
      <c r="L64" s="261" t="n">
        <v>5.50681214930334</v>
      </c>
      <c r="M64" s="261" t="n">
        <v>6.41059889639125</v>
      </c>
      <c r="N64" s="261" t="n">
        <v>6.41059889639125</v>
      </c>
      <c r="O64" s="261" t="n">
        <v>15.0567013641477</v>
      </c>
      <c r="P64" s="261" t="n">
        <v>49.4383277775106</v>
      </c>
      <c r="Q64" s="275"/>
    </row>
    <row r="65" customFormat="false" ht="15" hidden="false" customHeight="false" outlineLevel="0" collapsed="false">
      <c r="A65" s="272"/>
      <c r="B65" s="261"/>
      <c r="C65" s="261"/>
      <c r="D65" s="261"/>
      <c r="E65" s="261"/>
      <c r="F65" s="261"/>
      <c r="G65" s="261"/>
      <c r="H65" s="261"/>
      <c r="I65" s="261"/>
      <c r="J65" s="261"/>
      <c r="K65" s="276"/>
      <c r="L65" s="261"/>
      <c r="M65" s="261"/>
      <c r="N65" s="261"/>
      <c r="O65" s="261"/>
      <c r="P65" s="261"/>
      <c r="Q65" s="275"/>
    </row>
    <row r="66" customFormat="false" ht="15" hidden="false" customHeight="false" outlineLevel="0" collapsed="false">
      <c r="A66" s="286" t="s">
        <v>412</v>
      </c>
      <c r="B66" s="287" t="n">
        <v>328.651415377963</v>
      </c>
      <c r="C66" s="287" t="n">
        <v>-677.280780113698</v>
      </c>
      <c r="D66" s="287" t="n">
        <v>169.620801117233</v>
      </c>
      <c r="E66" s="287" t="n">
        <v>366.150779264703</v>
      </c>
      <c r="F66" s="287" t="n">
        <v>181.174790464313</v>
      </c>
      <c r="G66" s="287" t="n">
        <v>-9.90654943282561</v>
      </c>
      <c r="H66" s="287" t="n">
        <v>-9.30369094076923</v>
      </c>
      <c r="I66" s="287" t="n">
        <v>24.607955194537</v>
      </c>
      <c r="J66" s="287" t="n">
        <v>-2.5839679803612</v>
      </c>
      <c r="K66" s="288"/>
      <c r="L66" s="287" t="n">
        <v>19.7544604709874</v>
      </c>
      <c r="M66" s="287" t="n">
        <v>25.1521752919295</v>
      </c>
      <c r="N66" s="287" t="n">
        <v>25.1521752919295</v>
      </c>
      <c r="O66" s="287" t="n">
        <v>206.326965756243</v>
      </c>
      <c r="P66" s="287" t="n">
        <v>572.477745020946</v>
      </c>
      <c r="Q66" s="275"/>
    </row>
    <row r="67" customFormat="false" ht="14.25" hidden="false" customHeight="true" outlineLevel="0" collapsed="false">
      <c r="A67" s="280" t="s">
        <v>413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76"/>
      <c r="L67" s="261"/>
      <c r="M67" s="261"/>
      <c r="N67" s="261"/>
      <c r="O67" s="261"/>
      <c r="P67" s="261"/>
      <c r="Q67" s="275"/>
    </row>
    <row r="68" customFormat="false" ht="15" hidden="false" customHeight="false" outlineLevel="0" collapsed="false">
      <c r="A68" s="272"/>
      <c r="B68" s="261"/>
      <c r="C68" s="261"/>
      <c r="D68" s="261"/>
      <c r="E68" s="261"/>
      <c r="F68" s="261"/>
      <c r="G68" s="261"/>
      <c r="H68" s="261"/>
      <c r="I68" s="261"/>
      <c r="J68" s="261"/>
      <c r="K68" s="276"/>
      <c r="L68" s="261"/>
      <c r="M68" s="261"/>
      <c r="N68" s="261"/>
      <c r="O68" s="261"/>
      <c r="P68" s="261"/>
      <c r="Q68" s="275"/>
    </row>
    <row r="69" customFormat="false" ht="15" hidden="false" customHeight="false" outlineLevel="0" collapsed="false">
      <c r="A69" s="280" t="s">
        <v>414</v>
      </c>
      <c r="B69" s="261" t="n">
        <v>8.9675628197067</v>
      </c>
      <c r="C69" s="261" t="n">
        <v>92.7825339803136</v>
      </c>
      <c r="D69" s="261" t="n">
        <v>154.61692207018</v>
      </c>
      <c r="E69" s="261" t="n">
        <v>-38.7891990691226</v>
      </c>
      <c r="F69" s="261" t="n">
        <v>-25.2688893685801</v>
      </c>
      <c r="G69" s="261" t="n">
        <v>62.6706347902077</v>
      </c>
      <c r="H69" s="261" t="n">
        <v>12.1271469000868</v>
      </c>
      <c r="I69" s="261" t="n">
        <v>12.2913521081323</v>
      </c>
      <c r="J69" s="261" t="n">
        <v>-54.0544912863424</v>
      </c>
      <c r="K69" s="276"/>
      <c r="L69" s="261" t="n">
        <v>-73.2152689258293</v>
      </c>
      <c r="M69" s="261" t="n">
        <v>13.8738648725974</v>
      </c>
      <c r="N69" s="261" t="n">
        <v>13.8738648725974</v>
      </c>
      <c r="O69" s="261" t="n">
        <v>-11.3950244959826</v>
      </c>
      <c r="P69" s="261" t="n">
        <v>-50.1842235651052</v>
      </c>
      <c r="Q69" s="275"/>
    </row>
    <row r="70" customFormat="false" ht="15" hidden="false" customHeight="false" outlineLevel="0" collapsed="false">
      <c r="A70" s="280" t="s">
        <v>415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76"/>
      <c r="L70" s="261" t="n">
        <v>0</v>
      </c>
      <c r="M70" s="261" t="n">
        <v>0</v>
      </c>
      <c r="N70" s="261" t="n">
        <v>0</v>
      </c>
      <c r="O70" s="261" t="n">
        <v>0</v>
      </c>
      <c r="P70" s="261" t="n">
        <v>0</v>
      </c>
      <c r="Q70" s="275"/>
    </row>
    <row r="71" customFormat="false" ht="15" hidden="false" customHeight="false" outlineLevel="0" collapsed="false">
      <c r="A71" s="285" t="s">
        <v>416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G71" s="278" t="n">
        <v>0</v>
      </c>
      <c r="H71" s="278" t="n">
        <v>0</v>
      </c>
      <c r="I71" s="278" t="n">
        <v>0</v>
      </c>
      <c r="J71" s="278" t="n">
        <v>0</v>
      </c>
      <c r="K71" s="279"/>
      <c r="L71" s="278" t="n">
        <v>0</v>
      </c>
      <c r="M71" s="278" t="n">
        <v>0</v>
      </c>
      <c r="N71" s="278" t="n">
        <v>0</v>
      </c>
      <c r="O71" s="278" t="n">
        <v>0</v>
      </c>
      <c r="P71" s="278" t="n">
        <v>0</v>
      </c>
      <c r="Q71" s="275"/>
    </row>
    <row r="72" customFormat="false" ht="15" hidden="false" customHeight="false" outlineLevel="0" collapsed="false">
      <c r="A72" s="285" t="s">
        <v>417</v>
      </c>
      <c r="B72" s="278" t="n">
        <v>-13.4958203694482</v>
      </c>
      <c r="C72" s="278" t="n">
        <v>-15.8460523457104</v>
      </c>
      <c r="D72" s="278" t="n">
        <v>-17.3204188889049</v>
      </c>
      <c r="E72" s="278" t="n">
        <v>-5.70030710928194</v>
      </c>
      <c r="F72" s="278" t="n">
        <v>-2.35908104978628</v>
      </c>
      <c r="G72" s="278" t="n">
        <v>-0.00482658954379644</v>
      </c>
      <c r="H72" s="278" t="n">
        <v>-0.00304639039688936</v>
      </c>
      <c r="I72" s="278" t="n">
        <v>-0.00741163293290015</v>
      </c>
      <c r="J72" s="278" t="n">
        <v>-0.736928000137937</v>
      </c>
      <c r="K72" s="279"/>
      <c r="L72" s="278" t="n">
        <v>-0.737074827167675</v>
      </c>
      <c r="M72" s="278" t="n">
        <v>-0.752359440041261</v>
      </c>
      <c r="N72" s="278" t="n">
        <v>-0.752359440041261</v>
      </c>
      <c r="O72" s="278" t="n">
        <v>-3.11144048982754</v>
      </c>
      <c r="P72" s="278" t="n">
        <v>-8.81174759910948</v>
      </c>
      <c r="Q72" s="275"/>
    </row>
    <row r="73" customFormat="false" ht="15" hidden="false" customHeight="false" outlineLevel="0" collapsed="false">
      <c r="A73" s="280" t="s">
        <v>418</v>
      </c>
      <c r="B73" s="261" t="n">
        <v>-27.8849986659724</v>
      </c>
      <c r="C73" s="261" t="n">
        <v>-31.0802149306454</v>
      </c>
      <c r="D73" s="261" t="n">
        <v>54.94439</v>
      </c>
      <c r="E73" s="261" t="n">
        <v>-125.54469</v>
      </c>
      <c r="F73" s="261" t="n">
        <v>-141.5391911</v>
      </c>
      <c r="G73" s="261" t="n">
        <v>-19.979922</v>
      </c>
      <c r="H73" s="261" t="n">
        <v>-69.777767</v>
      </c>
      <c r="I73" s="261" t="n">
        <v>-74.195175</v>
      </c>
      <c r="J73" s="261" t="n">
        <v>35.98392</v>
      </c>
      <c r="K73" s="276"/>
      <c r="L73" s="261" t="n">
        <v>58.887213</v>
      </c>
      <c r="M73" s="261" t="n">
        <v>-105.065651</v>
      </c>
      <c r="N73" s="261" t="n">
        <v>-105.065651</v>
      </c>
      <c r="O73" s="261" t="n">
        <v>-246.6048421</v>
      </c>
      <c r="P73" s="261" t="n">
        <v>-372.1495321</v>
      </c>
      <c r="Q73" s="275"/>
    </row>
    <row r="74" customFormat="false" ht="15" hidden="false" customHeight="false" outlineLevel="0" collapsed="false">
      <c r="A74" s="280" t="s">
        <v>419</v>
      </c>
      <c r="B74" s="261" t="n">
        <v>0</v>
      </c>
      <c r="C74" s="261" t="n">
        <v>-25.0000000001567</v>
      </c>
      <c r="D74" s="261" t="n">
        <v>-57</v>
      </c>
      <c r="E74" s="261" t="n">
        <v>-64</v>
      </c>
      <c r="F74" s="261" t="n">
        <v>-11</v>
      </c>
      <c r="G74" s="261" t="n">
        <v>-33</v>
      </c>
      <c r="H74" s="261" t="n">
        <v>57.5</v>
      </c>
      <c r="I74" s="261" t="n">
        <v>42</v>
      </c>
      <c r="J74" s="261" t="n">
        <v>33</v>
      </c>
      <c r="K74" s="276"/>
      <c r="L74" s="261" t="n">
        <v>21</v>
      </c>
      <c r="M74" s="261" t="n">
        <v>87.5</v>
      </c>
      <c r="N74" s="261" t="n">
        <v>87.5</v>
      </c>
      <c r="O74" s="261" t="n">
        <v>76.5</v>
      </c>
      <c r="P74" s="261" t="n">
        <v>12.5</v>
      </c>
      <c r="Q74" s="275"/>
    </row>
    <row r="75" customFormat="false" ht="15" hidden="false" customHeight="false" outlineLevel="0" collapsed="false">
      <c r="A75" s="280" t="s">
        <v>420</v>
      </c>
      <c r="B75" s="261" t="n">
        <v>0</v>
      </c>
      <c r="C75" s="261" t="n">
        <v>-0.24</v>
      </c>
      <c r="D75" s="261" t="n">
        <v>-8.48</v>
      </c>
      <c r="E75" s="261" t="n">
        <v>4.31</v>
      </c>
      <c r="F75" s="261" t="n">
        <v>0.52</v>
      </c>
      <c r="G75" s="261" t="n">
        <v>-0.00999999999999979</v>
      </c>
      <c r="H75" s="261" t="n">
        <v>0.13</v>
      </c>
      <c r="I75" s="261" t="n">
        <v>0.99</v>
      </c>
      <c r="J75" s="261" t="n">
        <v>0</v>
      </c>
      <c r="K75" s="276"/>
      <c r="L75" s="261" t="n">
        <v>0</v>
      </c>
      <c r="M75" s="261" t="n">
        <v>1.11</v>
      </c>
      <c r="N75" s="261" t="n">
        <v>1.11</v>
      </c>
      <c r="O75" s="261" t="n">
        <v>1.63</v>
      </c>
      <c r="P75" s="261" t="n">
        <v>5.94</v>
      </c>
      <c r="Q75" s="275"/>
    </row>
    <row r="76" customFormat="false" ht="15" hidden="false" customHeight="false" outlineLevel="0" collapsed="false">
      <c r="A76" s="280" t="s">
        <v>421</v>
      </c>
      <c r="B76" s="261" t="n">
        <v>0</v>
      </c>
      <c r="C76" s="261" t="n">
        <v>0</v>
      </c>
      <c r="D76" s="261" t="n">
        <v>-67.56761293</v>
      </c>
      <c r="E76" s="261" t="n">
        <v>26.53269619</v>
      </c>
      <c r="F76" s="261" t="n">
        <v>29.20700454</v>
      </c>
      <c r="G76" s="261" t="n">
        <v>11.8279122</v>
      </c>
      <c r="H76" s="261" t="n">
        <v>0</v>
      </c>
      <c r="I76" s="261" t="n">
        <v>0</v>
      </c>
      <c r="J76" s="261" t="n">
        <v>0</v>
      </c>
      <c r="K76" s="276"/>
      <c r="L76" s="261" t="n">
        <v>0</v>
      </c>
      <c r="M76" s="261" t="n">
        <v>11.8279122</v>
      </c>
      <c r="N76" s="261" t="n">
        <v>11.8279122</v>
      </c>
      <c r="O76" s="261" t="n">
        <v>41.03491674</v>
      </c>
      <c r="P76" s="261" t="n">
        <v>67.56761293</v>
      </c>
      <c r="Q76" s="275"/>
    </row>
    <row r="77" customFormat="false" ht="15" hidden="false" customHeight="false" outlineLevel="0" collapsed="false">
      <c r="A77" s="272"/>
      <c r="B77" s="261"/>
      <c r="C77" s="261"/>
      <c r="D77" s="261"/>
      <c r="E77" s="261"/>
      <c r="F77" s="261"/>
      <c r="G77" s="261"/>
      <c r="H77" s="261"/>
      <c r="I77" s="261"/>
      <c r="J77" s="261"/>
      <c r="K77" s="276"/>
      <c r="L77" s="261"/>
      <c r="M77" s="261"/>
      <c r="N77" s="261"/>
      <c r="O77" s="261"/>
      <c r="P77" s="261"/>
      <c r="Q77" s="275"/>
    </row>
    <row r="78" customFormat="false" ht="15" hidden="false" customHeight="false" outlineLevel="0" collapsed="false">
      <c r="A78" s="286" t="s">
        <v>422</v>
      </c>
      <c r="B78" s="287" t="n">
        <v>296.238159162249</v>
      </c>
      <c r="C78" s="287" t="n">
        <v>-656.664513409897</v>
      </c>
      <c r="D78" s="287" t="n">
        <v>228.814081368508</v>
      </c>
      <c r="E78" s="287" t="n">
        <v>162.959279276299</v>
      </c>
      <c r="F78" s="287" t="n">
        <v>30.734633485947</v>
      </c>
      <c r="G78" s="287" t="n">
        <v>11.5972489678383</v>
      </c>
      <c r="H78" s="287" t="n">
        <v>-9.32735743107935</v>
      </c>
      <c r="I78" s="287" t="n">
        <v>5.68672066973644</v>
      </c>
      <c r="J78" s="287" t="n">
        <v>11.6085327331585</v>
      </c>
      <c r="K78" s="288"/>
      <c r="L78" s="287" t="n">
        <v>25.6893297179904</v>
      </c>
      <c r="M78" s="287" t="n">
        <v>33.6459419244857</v>
      </c>
      <c r="N78" s="287" t="n">
        <v>33.6459419244857</v>
      </c>
      <c r="O78" s="287" t="n">
        <v>64.3805754104327</v>
      </c>
      <c r="P78" s="287" t="n">
        <v>227.339854686731</v>
      </c>
      <c r="Q78" s="275"/>
    </row>
    <row r="79" customFormat="false" ht="15.75" hidden="false" customHeight="false" outlineLevel="0" collapsed="false">
      <c r="A79" s="289" t="s">
        <v>423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75"/>
    </row>
    <row r="80" customFormat="false" ht="15" hidden="false" customHeight="false" outlineLevel="0" collapsed="false">
      <c r="A80" s="291" t="s">
        <v>170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75"/>
    </row>
    <row r="81" customFormat="false" ht="15" hidden="false" customHeight="false" outlineLevel="0" collapsed="false">
      <c r="A81" s="291" t="s">
        <v>424</v>
      </c>
      <c r="B81" s="291"/>
      <c r="C81" s="291"/>
      <c r="D81" s="291"/>
      <c r="E81" s="291"/>
      <c r="F81" s="291"/>
      <c r="G81" s="291"/>
      <c r="H81" s="291"/>
      <c r="I81" s="291"/>
      <c r="J81" s="291"/>
      <c r="L81" s="291"/>
      <c r="M81" s="291"/>
      <c r="N81" s="291"/>
      <c r="O81" s="291"/>
      <c r="P81" s="291"/>
      <c r="Q81" s="275"/>
    </row>
    <row r="82" customFormat="false" ht="15" hidden="false" customHeight="false" outlineLevel="0" collapsed="false">
      <c r="A82" s="291" t="s">
        <v>425</v>
      </c>
      <c r="B82" s="291"/>
      <c r="C82" s="291"/>
      <c r="D82" s="291"/>
      <c r="E82" s="291"/>
      <c r="F82" s="291"/>
      <c r="G82" s="291"/>
      <c r="H82" s="291"/>
      <c r="I82" s="291"/>
      <c r="J82" s="291"/>
      <c r="L82" s="291"/>
      <c r="M82" s="291"/>
      <c r="N82" s="291"/>
      <c r="O82" s="291"/>
      <c r="P82" s="291"/>
      <c r="Q82" s="275"/>
    </row>
    <row r="83" customFormat="false" ht="15" hidden="false" customHeight="false" outlineLevel="0" collapsed="false">
      <c r="A83" s="291" t="s">
        <v>426</v>
      </c>
      <c r="B83" s="291"/>
      <c r="C83" s="291"/>
      <c r="D83" s="291"/>
      <c r="E83" s="291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75"/>
    </row>
    <row r="84" customFormat="false" ht="15" hidden="false" customHeight="false" outlineLevel="0" collapsed="false">
      <c r="A84" s="291" t="s">
        <v>427</v>
      </c>
      <c r="B84" s="291"/>
      <c r="C84" s="291"/>
      <c r="D84" s="291"/>
      <c r="E84" s="291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75"/>
    </row>
    <row r="85" customFormat="false" ht="15" hidden="false" customHeight="false" outlineLevel="0" collapsed="false">
      <c r="A85" s="291" t="s">
        <v>428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</row>
    <row r="86" customFormat="false" ht="15" hidden="false" customHeight="false" outlineLevel="0" collapsed="false">
      <c r="A86" s="291" t="s">
        <v>429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</row>
    <row r="87" customFormat="false" ht="15" hidden="false" customHeight="false" outlineLevel="0" collapsed="false">
      <c r="A87" s="291" t="s">
        <v>430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</row>
    <row r="88" customFormat="false" ht="15" hidden="false" customHeight="false" outlineLevel="0" collapsed="false">
      <c r="A88" s="291" t="s">
        <v>431</v>
      </c>
      <c r="B88" s="291"/>
      <c r="C88" s="291"/>
      <c r="D88" s="291"/>
      <c r="E88" s="291"/>
    </row>
    <row r="89" customFormat="false" ht="15" hidden="false" customHeight="false" outlineLevel="0" collapsed="false">
      <c r="A89" s="291" t="s">
        <v>432</v>
      </c>
      <c r="B89" s="291"/>
      <c r="C89" s="291"/>
      <c r="D89" s="291"/>
      <c r="E89" s="291"/>
      <c r="K89" s="293"/>
    </row>
    <row r="90" customFormat="false" ht="15" hidden="false" customHeight="false" outlineLevel="0" collapsed="false">
      <c r="A90" s="291" t="s">
        <v>433</v>
      </c>
      <c r="B90" s="291"/>
      <c r="C90" s="291"/>
      <c r="D90" s="291"/>
      <c r="E90" s="291"/>
    </row>
    <row r="91" customFormat="false" ht="15" hidden="false" customHeight="false" outlineLevel="0" collapsed="false">
      <c r="A91" s="291" t="s">
        <v>434</v>
      </c>
      <c r="B91" s="291"/>
      <c r="C91" s="291"/>
      <c r="D91" s="291"/>
      <c r="E91" s="291"/>
    </row>
    <row r="92" customFormat="false" ht="15" hidden="false" customHeight="false" outlineLevel="0" collapsed="false">
      <c r="A92" s="291" t="s">
        <v>435</v>
      </c>
      <c r="B92" s="291"/>
      <c r="C92" s="291"/>
      <c r="D92" s="291"/>
      <c r="E92" s="291"/>
    </row>
    <row r="93" customFormat="false" ht="15" hidden="false" customHeight="false" outlineLevel="0" collapsed="false">
      <c r="A93" s="291" t="s">
        <v>436</v>
      </c>
      <c r="B93" s="291"/>
      <c r="C93" s="291"/>
      <c r="D93" s="291"/>
      <c r="E93" s="291"/>
    </row>
    <row r="94" customFormat="false" ht="15" hidden="false" customHeight="false" outlineLevel="0" collapsed="false">
      <c r="A94" s="291" t="s">
        <v>437</v>
      </c>
      <c r="B94" s="294"/>
      <c r="C94" s="291"/>
      <c r="D94" s="291"/>
      <c r="E94" s="291"/>
    </row>
    <row r="95" customFormat="false" ht="15" hidden="false" customHeight="false" outlineLevel="0" collapsed="false">
      <c r="A95" s="291" t="s">
        <v>438</v>
      </c>
      <c r="B95" s="291"/>
      <c r="C95" s="291"/>
      <c r="D95" s="291"/>
      <c r="E95" s="291"/>
    </row>
    <row r="96" customFormat="false" ht="15" hidden="false" customHeight="false" outlineLevel="0" collapsed="false">
      <c r="A96" s="291" t="s">
        <v>439</v>
      </c>
      <c r="B96" s="291"/>
      <c r="C96" s="291"/>
      <c r="D96" s="291"/>
      <c r="E96" s="291"/>
    </row>
    <row r="97" customFormat="false" ht="15" hidden="false" customHeight="false" outlineLevel="0" collapsed="false">
      <c r="A97" s="291" t="s">
        <v>440</v>
      </c>
      <c r="B97" s="291"/>
      <c r="C97" s="291"/>
      <c r="D97" s="291"/>
      <c r="E97" s="291"/>
      <c r="F97" s="291"/>
    </row>
    <row r="98" customFormat="false" ht="15" hidden="false" customHeight="false" outlineLevel="0" collapsed="false">
      <c r="A98" s="291" t="s">
        <v>441</v>
      </c>
      <c r="B98" s="291"/>
      <c r="C98" s="291"/>
      <c r="D98" s="291"/>
      <c r="E98" s="291"/>
      <c r="F98" s="291"/>
    </row>
    <row r="99" customFormat="false" ht="15" hidden="false" customHeight="false" outlineLevel="0" collapsed="false">
      <c r="A99" s="291" t="s">
        <v>442</v>
      </c>
      <c r="B99" s="291"/>
    </row>
    <row r="100" customFormat="false" ht="15" hidden="false" customHeight="false" outlineLevel="0" collapsed="false">
      <c r="A100" s="291" t="s">
        <v>443</v>
      </c>
      <c r="B100" s="291"/>
    </row>
    <row r="101" customFormat="false" ht="15" hidden="false" customHeight="false" outlineLevel="0" collapsed="false">
      <c r="A101" s="291" t="s">
        <v>444</v>
      </c>
      <c r="B101" s="291"/>
    </row>
    <row r="102" customFormat="false" ht="15" hidden="false" customHeight="false" outlineLevel="0" collapsed="false">
      <c r="A102" s="291" t="s">
        <v>178</v>
      </c>
      <c r="B102" s="291"/>
    </row>
    <row r="103" customFormat="false" ht="15" hidden="false" customHeight="false" outlineLevel="0" collapsed="false">
      <c r="A103" s="291"/>
      <c r="B103" s="291"/>
    </row>
    <row r="104" customFormat="false" ht="15" hidden="false" customHeight="false" outlineLevel="0" collapsed="false">
      <c r="A104" s="291"/>
      <c r="B104" s="291"/>
    </row>
    <row r="105" customFormat="false" ht="15" hidden="false" customHeight="false" outlineLevel="0" collapsed="false">
      <c r="A105" s="291"/>
      <c r="B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5.87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4" min="4" style="295" width="11.1"/>
    <col collapsed="false" customWidth="true" hidden="false" outlineLevel="0" max="5" min="5" style="295" width="18.55"/>
    <col collapsed="false" customWidth="true" hidden="false" outlineLevel="0" max="6" min="6" style="295" width="14.32"/>
    <col collapsed="false" customWidth="true" hidden="false" outlineLevel="0" max="9" min="7" style="295" width="15.77"/>
    <col collapsed="false" customWidth="true" hidden="false" outlineLevel="0" max="10" min="10" style="295" width="11.43"/>
    <col collapsed="false" customWidth="true" hidden="false" outlineLevel="0" max="11" min="11" style="295" width="0.99"/>
    <col collapsed="false" customWidth="true" hidden="false" outlineLevel="0" max="12" min="12" style="295" width="12.21"/>
    <col collapsed="false" customWidth="true" hidden="false" outlineLevel="0" max="13" min="13" style="295" width="12.55"/>
    <col collapsed="false" customWidth="true" hidden="false" outlineLevel="0" max="14" min="14" style="295" width="12.1"/>
    <col collapsed="false" customWidth="true" hidden="false" outlineLevel="0" max="15" min="15" style="295" width="0.88"/>
    <col collapsed="false" customWidth="true" hidden="false" outlineLevel="0" max="16" min="16" style="295" width="11.32"/>
    <col collapsed="false" customWidth="true" hidden="false" outlineLevel="0" max="17" min="17" style="295" width="12.99"/>
    <col collapsed="false" customWidth="true" hidden="false" outlineLevel="0" max="18" min="18" style="295" width="11.21"/>
    <col collapsed="false" customWidth="false" hidden="false" outlineLevel="0" max="257" min="19" style="295" width="11.55"/>
  </cols>
  <sheetData>
    <row r="1" customFormat="false" ht="15.75" hidden="false" customHeight="false" outlineLevel="0" collapsed="false">
      <c r="A1" s="296" t="s">
        <v>44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" hidden="false" customHeight="false" outlineLevel="0" collapsed="false">
      <c r="A2" s="298" t="s">
        <v>446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customFormat="false" ht="15.75" hidden="false" customHeight="false" outlineLevel="0" collapsed="false">
      <c r="A3" s="300" t="s">
        <v>323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customFormat="false" ht="15" hidden="false" customHeight="false" outlineLevel="0" collapsed="false">
      <c r="A4" s="303"/>
      <c r="B4" s="304" t="s">
        <v>447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48</v>
      </c>
      <c r="M4" s="304"/>
      <c r="N4" s="304"/>
      <c r="O4" s="305"/>
      <c r="P4" s="304" t="s">
        <v>449</v>
      </c>
      <c r="Q4" s="304"/>
      <c r="R4" s="304"/>
    </row>
    <row r="5" customFormat="false" ht="30" hidden="false" customHeight="true" outlineLevel="0" collapsed="false">
      <c r="A5" s="306" t="s">
        <v>450</v>
      </c>
      <c r="B5" s="307" t="s">
        <v>451</v>
      </c>
      <c r="C5" s="307" t="s">
        <v>452</v>
      </c>
      <c r="D5" s="308" t="s">
        <v>453</v>
      </c>
      <c r="E5" s="307" t="s">
        <v>454</v>
      </c>
      <c r="F5" s="309" t="s">
        <v>455</v>
      </c>
      <c r="G5" s="309" t="s">
        <v>456</v>
      </c>
      <c r="H5" s="309" t="s">
        <v>457</v>
      </c>
      <c r="I5" s="309" t="s">
        <v>458</v>
      </c>
      <c r="J5" s="307" t="s">
        <v>459</v>
      </c>
      <c r="K5" s="310"/>
      <c r="L5" s="307" t="s">
        <v>460</v>
      </c>
      <c r="M5" s="307" t="s">
        <v>461</v>
      </c>
      <c r="N5" s="307" t="s">
        <v>459</v>
      </c>
      <c r="O5" s="310"/>
      <c r="P5" s="307" t="s">
        <v>460</v>
      </c>
      <c r="Q5" s="307" t="s">
        <v>461</v>
      </c>
      <c r="R5" s="307" t="s">
        <v>459</v>
      </c>
    </row>
    <row r="6" customFormat="false" ht="39" hidden="false" customHeight="true" outlineLevel="0" collapsed="false">
      <c r="A6" s="311"/>
      <c r="B6" s="307"/>
      <c r="C6" s="307"/>
      <c r="D6" s="312" t="s">
        <v>462</v>
      </c>
      <c r="E6" s="307"/>
      <c r="F6" s="309"/>
      <c r="G6" s="309"/>
      <c r="H6" s="309"/>
      <c r="I6" s="309"/>
      <c r="J6" s="307"/>
      <c r="K6" s="313"/>
      <c r="L6" s="307" t="s">
        <v>460</v>
      </c>
      <c r="M6" s="307" t="s">
        <v>461</v>
      </c>
      <c r="N6" s="307" t="s">
        <v>463</v>
      </c>
      <c r="O6" s="313"/>
      <c r="P6" s="307"/>
      <c r="Q6" s="307" t="s">
        <v>461</v>
      </c>
      <c r="R6" s="307" t="s">
        <v>463</v>
      </c>
    </row>
    <row r="7" customFormat="false" ht="15" hidden="false" customHeight="false" outlineLevel="0" collapsed="false">
      <c r="A7" s="314" t="s">
        <v>464</v>
      </c>
      <c r="B7" s="315" t="n">
        <v>670.4</v>
      </c>
      <c r="C7" s="316" t="n">
        <v>451.1</v>
      </c>
      <c r="D7" s="315" t="n">
        <v>-240.3</v>
      </c>
      <c r="E7" s="315" t="s">
        <v>465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210.8</v>
      </c>
      <c r="K7" s="315"/>
      <c r="L7" s="315" t="n">
        <v>104.001289611797</v>
      </c>
      <c r="M7" s="315" t="n">
        <v>75.3508412184382</v>
      </c>
      <c r="N7" s="315" t="n">
        <v>315.650841218438</v>
      </c>
      <c r="O7" s="315"/>
      <c r="P7" s="315" t="n">
        <v>774.401289611797</v>
      </c>
      <c r="Q7" s="315" t="n">
        <v>526.450841218438</v>
      </c>
      <c r="R7" s="315" t="n">
        <v>526.450841218438</v>
      </c>
    </row>
    <row r="8" customFormat="false" ht="15" hidden="false" customHeight="false" outlineLevel="0" collapsed="false">
      <c r="A8" s="314" t="s">
        <v>466</v>
      </c>
      <c r="B8" s="315" t="n">
        <v>729.9</v>
      </c>
      <c r="C8" s="316" t="n">
        <v>536.6</v>
      </c>
      <c r="D8" s="315" t="n">
        <v>-254.8</v>
      </c>
      <c r="E8" s="315" t="s">
        <v>465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281.8</v>
      </c>
      <c r="K8" s="315"/>
      <c r="L8" s="315" t="n">
        <v>123.047287753055</v>
      </c>
      <c r="M8" s="315" t="n">
        <v>84.5157753451343</v>
      </c>
      <c r="N8" s="315" t="n">
        <v>339.315775345134</v>
      </c>
      <c r="O8" s="315"/>
      <c r="P8" s="315" t="n">
        <v>852.947288851302</v>
      </c>
      <c r="Q8" s="315" t="n">
        <v>621.115775345134</v>
      </c>
      <c r="R8" s="315" t="n">
        <v>621.115775345134</v>
      </c>
    </row>
    <row r="9" customFormat="false" ht="15" hidden="false" customHeight="false" outlineLevel="0" collapsed="false">
      <c r="A9" s="317" t="s">
        <v>467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0</v>
      </c>
      <c r="I9" s="318" t="n">
        <v>0</v>
      </c>
      <c r="J9" s="318" t="n">
        <v>472.2</v>
      </c>
      <c r="K9" s="318"/>
      <c r="L9" s="318" t="n">
        <v>118.682553963272</v>
      </c>
      <c r="M9" s="318" t="n">
        <v>14.6823150243295</v>
      </c>
      <c r="N9" s="318" t="n">
        <v>339.18231502433</v>
      </c>
      <c r="O9" s="318"/>
      <c r="P9" s="318" t="n">
        <v>1041.43692155554</v>
      </c>
      <c r="Q9" s="318" t="n">
        <v>873.68231502433</v>
      </c>
      <c r="R9" s="318" t="n">
        <v>811.38231502433</v>
      </c>
    </row>
    <row r="10" customFormat="false" ht="15" hidden="false" customHeight="false" outlineLevel="0" collapsed="false">
      <c r="A10" s="317" t="s">
        <v>468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665.7</v>
      </c>
      <c r="K10" s="318"/>
      <c r="L10" s="318" t="n">
        <v>125.877405464741</v>
      </c>
      <c r="M10" s="318" t="n">
        <v>56.2148054721473</v>
      </c>
      <c r="N10" s="318" t="n">
        <v>337.914805472147</v>
      </c>
      <c r="O10" s="318"/>
      <c r="P10" s="318" t="n">
        <v>1228.49341406126</v>
      </c>
      <c r="Q10" s="318" t="n">
        <v>1074.81480547215</v>
      </c>
      <c r="R10" s="318" t="n">
        <v>1003.61480547215</v>
      </c>
    </row>
    <row r="11" customFormat="false" ht="15" hidden="false" customHeight="false" outlineLevel="0" collapsed="false">
      <c r="A11" s="314" t="s">
        <v>469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631</v>
      </c>
      <c r="K11" s="315"/>
      <c r="L11" s="315" t="n">
        <v>190.732418760229</v>
      </c>
      <c r="M11" s="315" t="n">
        <v>101.64997196241</v>
      </c>
      <c r="N11" s="315" t="n">
        <v>421.94997196241</v>
      </c>
      <c r="O11" s="315" t="n">
        <v>0.13548047</v>
      </c>
      <c r="P11" s="315" t="n">
        <v>1331.53241876023</v>
      </c>
      <c r="Q11" s="315" t="n">
        <v>1131.44997196241</v>
      </c>
      <c r="R11" s="315" t="n">
        <v>1052.94997196241</v>
      </c>
    </row>
    <row r="12" customFormat="false" ht="15" hidden="false" customHeight="false" outlineLevel="0" collapsed="false">
      <c r="A12" s="314" t="s">
        <v>470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890.7</v>
      </c>
      <c r="K12" s="315"/>
      <c r="L12" s="315" t="n">
        <v>343.055527250584</v>
      </c>
      <c r="M12" s="315" t="n">
        <v>240.879600892545</v>
      </c>
      <c r="N12" s="315" t="n">
        <v>688.079600892545</v>
      </c>
      <c r="O12" s="315"/>
      <c r="P12" s="315" t="n">
        <v>1916.15552725058</v>
      </c>
      <c r="Q12" s="315" t="n">
        <v>1663.67960089255</v>
      </c>
      <c r="R12" s="315" t="n">
        <v>1578.77960089255</v>
      </c>
    </row>
    <row r="13" customFormat="false" ht="15" hidden="false" customHeight="false" outlineLevel="0" collapsed="false">
      <c r="A13" s="317" t="s">
        <v>471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988.8</v>
      </c>
      <c r="K13" s="318"/>
      <c r="L13" s="318" t="n">
        <v>359.808736726603</v>
      </c>
      <c r="M13" s="318" t="n">
        <v>261.144078332824</v>
      </c>
      <c r="N13" s="318" t="n">
        <v>811.844078332824</v>
      </c>
      <c r="O13" s="318"/>
      <c r="P13" s="318" t="n">
        <v>2158.8087367266</v>
      </c>
      <c r="Q13" s="318" t="n">
        <v>1892.74407833282</v>
      </c>
      <c r="R13" s="318" t="n">
        <v>1800.64407833282</v>
      </c>
    </row>
    <row r="14" customFormat="false" ht="15" hidden="false" customHeight="false" outlineLevel="0" collapsed="false">
      <c r="A14" s="317" t="s">
        <v>472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1088.48376125577</v>
      </c>
      <c r="K14" s="318"/>
      <c r="L14" s="318" t="n">
        <v>312.075759066363</v>
      </c>
      <c r="M14" s="318" t="n">
        <v>241.837514980716</v>
      </c>
      <c r="N14" s="318" t="n">
        <v>764.488915679367</v>
      </c>
      <c r="O14" s="318"/>
      <c r="P14" s="318" t="n">
        <v>2204.32418223925</v>
      </c>
      <c r="Q14" s="318" t="n">
        <v>1952.33042309495</v>
      </c>
      <c r="R14" s="318" t="n">
        <v>1852.97267693514</v>
      </c>
    </row>
    <row r="15" customFormat="false" ht="15" hidden="false" customHeight="false" outlineLevel="0" collapsed="false">
      <c r="A15" s="314" t="s">
        <v>473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1180.23122394527</v>
      </c>
      <c r="K15" s="315"/>
      <c r="L15" s="315" t="n">
        <v>247.998278100578</v>
      </c>
      <c r="M15" s="315" t="n">
        <v>90.6364886832973</v>
      </c>
      <c r="N15" s="315" t="n">
        <v>519.193249431358</v>
      </c>
      <c r="O15" s="315"/>
      <c r="P15" s="315" t="n">
        <v>2135.21321567496</v>
      </c>
      <c r="Q15" s="315" t="n">
        <v>1808.74259388646</v>
      </c>
      <c r="R15" s="315" t="n">
        <v>1699.42447337663</v>
      </c>
    </row>
    <row r="16" customFormat="false" ht="17.1" hidden="false" customHeight="true" outlineLevel="0" collapsed="false">
      <c r="A16" s="314" t="s">
        <v>474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1223.79491800106</v>
      </c>
      <c r="K16" s="315"/>
      <c r="L16" s="315" t="n">
        <v>361.529700517989</v>
      </c>
      <c r="M16" s="315" t="n">
        <v>222.927431308953</v>
      </c>
      <c r="N16" s="315" t="n">
        <v>720.16966660813</v>
      </c>
      <c r="O16" s="315"/>
      <c r="P16" s="315" t="n">
        <v>2354.49047286829</v>
      </c>
      <c r="Q16" s="315" t="n">
        <v>2062.97398627903</v>
      </c>
      <c r="R16" s="315" t="n">
        <v>1943.96458460919</v>
      </c>
    </row>
    <row r="17" customFormat="false" ht="17.1" hidden="false" customHeight="true" outlineLevel="0" collapsed="false">
      <c r="A17" s="317" t="s">
        <v>475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1380.04870792187</v>
      </c>
      <c r="K17" s="318"/>
      <c r="L17" s="318" t="n">
        <v>442.001583761527</v>
      </c>
      <c r="M17" s="318" t="n">
        <v>264.385854944375</v>
      </c>
      <c r="N17" s="318" t="n">
        <v>908.569228226602</v>
      </c>
      <c r="O17" s="318"/>
      <c r="P17" s="318" t="n">
        <v>2718.17836383492</v>
      </c>
      <c r="Q17" s="318" t="n">
        <v>2417.5895132486</v>
      </c>
      <c r="R17" s="318" t="n">
        <v>2288.61793614847</v>
      </c>
    </row>
    <row r="18" customFormat="false" ht="17.1" hidden="false" customHeight="true" outlineLevel="0" collapsed="false">
      <c r="A18" s="317" t="s">
        <v>476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1601.38054983929</v>
      </c>
      <c r="K18" s="318"/>
      <c r="L18" s="318" t="n">
        <v>289.878365506522</v>
      </c>
      <c r="M18" s="318" t="n">
        <v>2.38999757259558</v>
      </c>
      <c r="N18" s="318" t="n">
        <v>662.629958251122</v>
      </c>
      <c r="O18" s="318"/>
      <c r="P18" s="318" t="n">
        <v>2782.14115687718</v>
      </c>
      <c r="Q18" s="318" t="n">
        <v>2403.60613278042</v>
      </c>
      <c r="R18" s="318" t="n">
        <v>2264.01050809041</v>
      </c>
    </row>
    <row r="19" customFormat="false" ht="17.1" hidden="false" customHeight="true" outlineLevel="0" collapsed="false">
      <c r="A19" s="314" t="s">
        <v>477</v>
      </c>
      <c r="B19" s="315" t="n">
        <v>2447.77138125968</v>
      </c>
      <c r="C19" s="316" t="n">
        <v>2387.53859677219</v>
      </c>
      <c r="D19" s="315" t="n">
        <v>-730.08027489025</v>
      </c>
      <c r="E19" s="315" t="n">
        <v>-151.517449599825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1505.94087228212</v>
      </c>
      <c r="K19" s="315" t="n">
        <v>-15.5485721659939</v>
      </c>
      <c r="L19" s="315" t="n">
        <v>356.781265191917</v>
      </c>
      <c r="M19" s="315" t="n">
        <v>-145.929171610673</v>
      </c>
      <c r="N19" s="315" t="n">
        <v>584.151103279577</v>
      </c>
      <c r="O19" s="315"/>
      <c r="P19" s="315" t="n">
        <v>2804.55264645159</v>
      </c>
      <c r="Q19" s="315" t="n">
        <v>2241.60942516152</v>
      </c>
      <c r="R19" s="315" t="n">
        <v>2090.09197556169</v>
      </c>
    </row>
    <row r="20" customFormat="false" ht="17.1" hidden="false" customHeight="true" outlineLevel="0" collapsed="false">
      <c r="A20" s="314" t="s">
        <v>3</v>
      </c>
      <c r="B20" s="315" t="n">
        <v>2757.78185243153</v>
      </c>
      <c r="C20" s="316" t="n">
        <v>2716.19001215103</v>
      </c>
      <c r="D20" s="315" t="n">
        <v>-721.112712070543</v>
      </c>
      <c r="E20" s="315" t="n">
        <v>-165.013269969699</v>
      </c>
      <c r="F20" s="315" t="n">
        <v>-27.8849986659073</v>
      </c>
      <c r="G20" s="315" t="n">
        <v>0</v>
      </c>
      <c r="H20" s="315" t="n">
        <v>0</v>
      </c>
      <c r="I20" s="315" t="n">
        <v>0</v>
      </c>
      <c r="J20" s="316" t="n">
        <v>1802.17903144488</v>
      </c>
      <c r="K20" s="315"/>
      <c r="L20" s="315" t="n">
        <v>406.1925125648</v>
      </c>
      <c r="M20" s="315" t="n">
        <v>-99.3121903618569</v>
      </c>
      <c r="N20" s="315" t="n">
        <v>621.800521708686</v>
      </c>
      <c r="O20" s="315"/>
      <c r="P20" s="315" t="n">
        <v>3163.97436499633</v>
      </c>
      <c r="Q20" s="315" t="n">
        <v>2616.87782178918</v>
      </c>
      <c r="R20" s="315" t="n">
        <v>2423.97955315357</v>
      </c>
    </row>
    <row r="21" customFormat="false" ht="15.75" hidden="false" customHeight="true" outlineLevel="0" collapsed="false">
      <c r="A21" s="314"/>
      <c r="B21" s="315"/>
      <c r="C21" s="316"/>
      <c r="D21" s="315"/>
      <c r="E21" s="315"/>
      <c r="F21" s="315"/>
      <c r="G21" s="320"/>
      <c r="H21" s="320"/>
      <c r="I21" s="320"/>
      <c r="J21" s="315"/>
      <c r="K21" s="315"/>
      <c r="L21" s="315"/>
      <c r="M21" s="315"/>
      <c r="N21" s="315"/>
      <c r="O21" s="315"/>
      <c r="P21" s="315"/>
      <c r="Q21" s="315"/>
      <c r="R21" s="315"/>
    </row>
    <row r="22" customFormat="false" ht="15.75" hidden="false" customHeight="true" outlineLevel="0" collapsed="false">
      <c r="A22" s="321" t="s">
        <v>4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2"/>
    </row>
    <row r="23" customFormat="false" ht="15.75" hidden="false" customHeight="true" outlineLevel="0" collapsed="false">
      <c r="A23" s="317" t="s">
        <v>478</v>
      </c>
      <c r="B23" s="318" t="n">
        <v>2782.34708197461</v>
      </c>
      <c r="C23" s="319" t="n">
        <v>2739.79181331033</v>
      </c>
      <c r="D23" s="318" t="n">
        <v>-704.45084262711</v>
      </c>
      <c r="E23" s="318" t="n">
        <v>-166.362682260308</v>
      </c>
      <c r="F23" s="318" t="n">
        <v>-56.9739800000647</v>
      </c>
      <c r="G23" s="318" t="n">
        <v>0</v>
      </c>
      <c r="H23" s="318" t="n">
        <v>0</v>
      </c>
      <c r="I23" s="318" t="n">
        <v>0</v>
      </c>
      <c r="J23" s="318" t="n">
        <v>1812.00430842284</v>
      </c>
      <c r="K23" s="318"/>
      <c r="L23" s="318" t="n">
        <v>452.861092576429</v>
      </c>
      <c r="M23" s="318" t="n">
        <v>-115.067946440968</v>
      </c>
      <c r="N23" s="318" t="n">
        <v>589.382896186142</v>
      </c>
      <c r="O23" s="318"/>
      <c r="P23" s="318" t="n">
        <v>3235.20817455104</v>
      </c>
      <c r="Q23" s="318" t="n">
        <v>2624.72386686936</v>
      </c>
      <c r="R23" s="318" t="n">
        <v>2401.38720460899</v>
      </c>
    </row>
    <row r="24" customFormat="false" ht="15.75" hidden="false" customHeight="true" outlineLevel="0" collapsed="false">
      <c r="A24" s="317" t="s">
        <v>479</v>
      </c>
      <c r="B24" s="318" t="n">
        <v>2813.15092093539</v>
      </c>
      <c r="C24" s="319" t="n">
        <v>2770.92379233675</v>
      </c>
      <c r="D24" s="318" t="n">
        <v>-715.098427895744</v>
      </c>
      <c r="E24" s="318" t="n">
        <v>-167.468136789465</v>
      </c>
      <c r="F24" s="318" t="n">
        <v>-51.9719</v>
      </c>
      <c r="G24" s="318" t="n">
        <v>0</v>
      </c>
      <c r="H24" s="318" t="n">
        <v>0</v>
      </c>
      <c r="I24" s="318" t="n">
        <v>0</v>
      </c>
      <c r="J24" s="318" t="n">
        <v>1836.38532765155</v>
      </c>
      <c r="K24" s="318"/>
      <c r="L24" s="318" t="n">
        <v>438.889536742459</v>
      </c>
      <c r="M24" s="318" t="n">
        <v>-35.5904896424003</v>
      </c>
      <c r="N24" s="318" t="n">
        <v>679.507938253344</v>
      </c>
      <c r="O24" s="318"/>
      <c r="P24" s="318" t="n">
        <v>3252.04045767785</v>
      </c>
      <c r="Q24" s="318" t="n">
        <v>2735.33330269435</v>
      </c>
      <c r="R24" s="318" t="n">
        <v>2515.89326590489</v>
      </c>
    </row>
    <row r="25" customFormat="false" ht="15.75" hidden="false" customHeight="true" outlineLevel="0" collapsed="false">
      <c r="A25" s="314" t="s">
        <v>480</v>
      </c>
      <c r="B25" s="315" t="n">
        <v>2892.02653227689</v>
      </c>
      <c r="C25" s="316" t="n">
        <v>2852.14010619687</v>
      </c>
      <c r="D25" s="315" t="n">
        <v>-751.731894975667</v>
      </c>
      <c r="E25" s="315" t="n">
        <v>-168.746461850043</v>
      </c>
      <c r="F25" s="315" t="n">
        <v>-63.9624399999358</v>
      </c>
      <c r="G25" s="315" t="n">
        <v>0</v>
      </c>
      <c r="H25" s="315" t="n">
        <v>0</v>
      </c>
      <c r="I25" s="315" t="n">
        <v>0</v>
      </c>
      <c r="J25" s="315" t="n">
        <v>1867.69930937122</v>
      </c>
      <c r="K25" s="315"/>
      <c r="L25" s="315" t="n">
        <v>532.10322136697</v>
      </c>
      <c r="M25" s="315" t="n">
        <v>20.2079308651407</v>
      </c>
      <c r="N25" s="315" t="n">
        <v>771.939825840808</v>
      </c>
      <c r="O25" s="315"/>
      <c r="P25" s="315" t="n">
        <v>3424.12975364386</v>
      </c>
      <c r="Q25" s="315" t="n">
        <v>2872.34803706201</v>
      </c>
      <c r="R25" s="315" t="n">
        <v>2639.63913521203</v>
      </c>
    </row>
    <row r="26" customFormat="false" ht="15.75" hidden="false" customHeight="true" outlineLevel="0" collapsed="false">
      <c r="A26" s="314" t="s">
        <v>481</v>
      </c>
      <c r="B26" s="315" t="n">
        <v>2970.23442852433</v>
      </c>
      <c r="C26" s="316" t="n">
        <v>2932.47809385839</v>
      </c>
      <c r="D26" s="315" t="n">
        <v>-759.996545449612</v>
      </c>
      <c r="E26" s="315" t="n">
        <v>-170.098459119877</v>
      </c>
      <c r="F26" s="315" t="n">
        <v>-63.934560000064</v>
      </c>
      <c r="G26" s="315" t="n">
        <v>0</v>
      </c>
      <c r="H26" s="315" t="n">
        <v>0</v>
      </c>
      <c r="I26" s="315" t="n">
        <v>0</v>
      </c>
      <c r="J26" s="315" t="n">
        <v>1938.44852928884</v>
      </c>
      <c r="K26" s="315"/>
      <c r="L26" s="315" t="n">
        <v>414.639987730607</v>
      </c>
      <c r="M26" s="315" t="n">
        <v>-55.6052299084209</v>
      </c>
      <c r="N26" s="315" t="n">
        <v>704.391315541191</v>
      </c>
      <c r="O26" s="315"/>
      <c r="P26" s="315" t="n">
        <v>3384.87441625494</v>
      </c>
      <c r="Q26" s="315" t="n">
        <v>2876.87286394997</v>
      </c>
      <c r="R26" s="315" t="n">
        <v>2642.83984483003</v>
      </c>
    </row>
    <row r="27" customFormat="false" ht="15.75" hidden="false" customHeight="true" outlineLevel="0" collapsed="false">
      <c r="A27" s="317" t="s">
        <v>482</v>
      </c>
      <c r="B27" s="318" t="n">
        <v>2902.33335399116</v>
      </c>
      <c r="C27" s="319" t="n">
        <v>2868.51080373545</v>
      </c>
      <c r="D27" s="318" t="n">
        <v>-775.389931873032</v>
      </c>
      <c r="E27" s="318" t="n">
        <v>-171.295770049684</v>
      </c>
      <c r="F27" s="318" t="n">
        <v>-56.9457100004778</v>
      </c>
      <c r="G27" s="318" t="n">
        <v>0</v>
      </c>
      <c r="H27" s="318" t="n">
        <v>0</v>
      </c>
      <c r="I27" s="318" t="n">
        <v>0</v>
      </c>
      <c r="J27" s="318" t="n">
        <v>1864.87939181226</v>
      </c>
      <c r="K27" s="318"/>
      <c r="L27" s="318" t="n">
        <v>446.773249393072</v>
      </c>
      <c r="M27" s="318" t="n">
        <v>-202.686566484151</v>
      </c>
      <c r="N27" s="318" t="n">
        <v>572.703365388881</v>
      </c>
      <c r="O27" s="318"/>
      <c r="P27" s="318" t="n">
        <v>3349.10660338423</v>
      </c>
      <c r="Q27" s="318" t="n">
        <v>2665.8242372513</v>
      </c>
      <c r="R27" s="318" t="n">
        <v>2437.58275720114</v>
      </c>
    </row>
    <row r="28" customFormat="false" ht="15.75" hidden="false" customHeight="true" outlineLevel="0" collapsed="false">
      <c r="A28" s="317" t="s">
        <v>483</v>
      </c>
      <c r="B28" s="318" t="n">
        <v>2654.22188515908</v>
      </c>
      <c r="C28" s="319" t="n">
        <v>2572.44034944653</v>
      </c>
      <c r="D28" s="318" t="n">
        <v>-702.587719152454</v>
      </c>
      <c r="E28" s="318" t="n">
        <v>-172.556279543048</v>
      </c>
      <c r="F28" s="318" t="n">
        <v>-70.9329384158557</v>
      </c>
      <c r="G28" s="318" t="n">
        <v>0</v>
      </c>
      <c r="H28" s="318" t="n">
        <v>0</v>
      </c>
      <c r="I28" s="318" t="n">
        <v>0</v>
      </c>
      <c r="J28" s="318" t="n">
        <v>1626.36341233517</v>
      </c>
      <c r="K28" s="318"/>
      <c r="L28" s="318" t="n">
        <v>460.932309545439</v>
      </c>
      <c r="M28" s="318" t="n">
        <v>-139.616520312357</v>
      </c>
      <c r="N28" s="318" t="n">
        <v>562.971198840096</v>
      </c>
      <c r="O28" s="318"/>
      <c r="P28" s="318" t="n">
        <v>3115.15419470452</v>
      </c>
      <c r="Q28" s="318" t="n">
        <v>2432.82382913417</v>
      </c>
      <c r="R28" s="318" t="n">
        <v>2189.33461117527</v>
      </c>
    </row>
    <row r="29" customFormat="false" ht="15.75" hidden="false" customHeight="true" outlineLevel="0" collapsed="false">
      <c r="A29" s="314" t="s">
        <v>484</v>
      </c>
      <c r="B29" s="315" t="n">
        <v>2496.2989438125</v>
      </c>
      <c r="C29" s="316" t="n">
        <v>2414.55596709537</v>
      </c>
      <c r="D29" s="315" t="n">
        <v>-663.61244973053</v>
      </c>
      <c r="E29" s="315" t="n">
        <v>-173.886199460159</v>
      </c>
      <c r="F29" s="315" t="n">
        <v>-87.9181200003159</v>
      </c>
      <c r="G29" s="315" t="n">
        <v>0</v>
      </c>
      <c r="H29" s="315" t="n">
        <v>0</v>
      </c>
      <c r="I29" s="315" t="n">
        <v>0</v>
      </c>
      <c r="J29" s="315" t="n">
        <v>1489.13919790436</v>
      </c>
      <c r="K29" s="315"/>
      <c r="L29" s="315" t="n">
        <v>548.255785875906</v>
      </c>
      <c r="M29" s="315" t="n">
        <v>20.5892682657469</v>
      </c>
      <c r="N29" s="315" t="n">
        <v>684.201717996277</v>
      </c>
      <c r="O29" s="315"/>
      <c r="P29" s="315" t="n">
        <v>3044.55472968841</v>
      </c>
      <c r="Q29" s="315" t="n">
        <v>2435.14523536112</v>
      </c>
      <c r="R29" s="315" t="n">
        <v>2173.34091590064</v>
      </c>
    </row>
    <row r="30" customFormat="false" ht="15.75" hidden="false" customHeight="true" outlineLevel="0" collapsed="false">
      <c r="A30" s="314" t="s">
        <v>485</v>
      </c>
      <c r="B30" s="315" t="n">
        <v>2446.66623372313</v>
      </c>
      <c r="C30" s="316" t="n">
        <v>2315.00186066231</v>
      </c>
      <c r="D30" s="315" t="n">
        <v>-691.622453236957</v>
      </c>
      <c r="E30" s="315" t="n">
        <v>-175.09255325002</v>
      </c>
      <c r="F30" s="315" t="n">
        <v>-78.9236750002358</v>
      </c>
      <c r="G30" s="315" t="n">
        <v>0</v>
      </c>
      <c r="H30" s="315" t="n">
        <v>0</v>
      </c>
      <c r="I30" s="315" t="n">
        <v>0</v>
      </c>
      <c r="J30" s="315" t="n">
        <v>1369.36317917509</v>
      </c>
      <c r="K30" s="315"/>
      <c r="L30" s="315" t="n">
        <v>448.010333746623</v>
      </c>
      <c r="M30" s="315" t="n">
        <v>10.4363823219524</v>
      </c>
      <c r="N30" s="315" t="n">
        <v>702.058835558909</v>
      </c>
      <c r="O30" s="315"/>
      <c r="P30" s="315" t="n">
        <v>2894.67656746976</v>
      </c>
      <c r="Q30" s="315" t="n">
        <v>2325.43824298426</v>
      </c>
      <c r="R30" s="315" t="n">
        <v>2071.422014734</v>
      </c>
    </row>
    <row r="31" customFormat="false" ht="15.75" hidden="false" customHeight="true" outlineLevel="0" collapsed="false">
      <c r="A31" s="317" t="s">
        <v>486</v>
      </c>
      <c r="B31" s="318" t="n">
        <v>2301.59367383089</v>
      </c>
      <c r="C31" s="319" t="n">
        <v>2122.63512632031</v>
      </c>
      <c r="D31" s="318" t="n">
        <v>-635.100433576419</v>
      </c>
      <c r="E31" s="318" t="n">
        <v>-176.525548040566</v>
      </c>
      <c r="F31" s="318" t="n">
        <v>-76.92483</v>
      </c>
      <c r="G31" s="318" t="n">
        <v>0</v>
      </c>
      <c r="H31" s="318" t="n">
        <v>0</v>
      </c>
      <c r="I31" s="318" t="n">
        <v>0</v>
      </c>
      <c r="J31" s="318" t="n">
        <v>1234.10481771239</v>
      </c>
      <c r="K31" s="318"/>
      <c r="L31" s="318" t="n">
        <v>520.727500333934</v>
      </c>
      <c r="M31" s="318" t="n">
        <v>66.3970258656267</v>
      </c>
      <c r="N31" s="318" t="n">
        <v>701.497459442045</v>
      </c>
      <c r="O31" s="318"/>
      <c r="P31" s="318" t="n">
        <v>2822.32117416482</v>
      </c>
      <c r="Q31" s="318" t="n">
        <v>2189.03215218594</v>
      </c>
      <c r="R31" s="318" t="n">
        <v>1935.60227715443</v>
      </c>
    </row>
    <row r="32" customFormat="false" ht="15.75" hidden="false" customHeight="true" outlineLevel="0" collapsed="false">
      <c r="A32" s="317" t="s">
        <v>8</v>
      </c>
      <c r="B32" s="318" t="n">
        <v>2260.07570731958</v>
      </c>
      <c r="C32" s="319" t="n">
        <v>2032.92384068921</v>
      </c>
      <c r="D32" s="318" t="n">
        <v>-615.811997339606</v>
      </c>
      <c r="E32" s="318" t="n">
        <v>-177.958851360083</v>
      </c>
      <c r="F32" s="318" t="n">
        <v>-71.93075</v>
      </c>
      <c r="G32" s="318" t="n">
        <v>-12</v>
      </c>
      <c r="H32" s="318" t="n">
        <v>-0.23</v>
      </c>
      <c r="I32" s="318" t="n">
        <v>0</v>
      </c>
      <c r="J32" s="318" t="n">
        <v>1154.99224198953</v>
      </c>
      <c r="K32" s="318"/>
      <c r="L32" s="318" t="n">
        <v>501.088036168527</v>
      </c>
      <c r="M32" s="318" t="n">
        <v>109.371628422519</v>
      </c>
      <c r="N32" s="318" t="n">
        <v>725.183625762125</v>
      </c>
      <c r="O32" s="318"/>
      <c r="P32" s="318" t="n">
        <v>2761.1637434881</v>
      </c>
      <c r="Q32" s="318" t="n">
        <v>2142.29546911173</v>
      </c>
      <c r="R32" s="318" t="n">
        <v>1880.17586775165</v>
      </c>
    </row>
    <row r="33" customFormat="false" ht="15.75" hidden="false" customHeight="true" outlineLevel="0" collapsed="false">
      <c r="A33" s="314" t="s">
        <v>487</v>
      </c>
      <c r="B33" s="315" t="n">
        <v>2250.63136210062</v>
      </c>
      <c r="C33" s="316" t="n">
        <v>2026.7499764408</v>
      </c>
      <c r="D33" s="315" t="n">
        <v>-612.423899782363</v>
      </c>
      <c r="E33" s="315" t="n">
        <v>-179.342385249776</v>
      </c>
      <c r="F33" s="315" t="n">
        <v>-81.91208</v>
      </c>
      <c r="G33" s="315" t="n">
        <v>0</v>
      </c>
      <c r="H33" s="315" t="n">
        <v>-0.24</v>
      </c>
      <c r="I33" s="315" t="n">
        <v>0</v>
      </c>
      <c r="J33" s="315" t="n">
        <v>1152.83161140866</v>
      </c>
      <c r="K33" s="315"/>
      <c r="L33" s="315" t="n">
        <v>463.803572459086</v>
      </c>
      <c r="M33" s="315" t="n">
        <v>120.934908286911</v>
      </c>
      <c r="N33" s="315" t="n">
        <v>733.358808069274</v>
      </c>
      <c r="O33" s="315"/>
      <c r="P33" s="315" t="n">
        <v>2714.43493455971</v>
      </c>
      <c r="Q33" s="315" t="n">
        <v>2147.68488472771</v>
      </c>
      <c r="R33" s="315" t="n">
        <v>1886.19041947793</v>
      </c>
    </row>
    <row r="34" customFormat="false" ht="15.75" hidden="false" customHeight="true" outlineLevel="0" collapsed="false">
      <c r="A34" s="314" t="s">
        <v>488</v>
      </c>
      <c r="B34" s="315" t="n">
        <v>2261.14335955971</v>
      </c>
      <c r="C34" s="316" t="n">
        <v>2038.9115563289</v>
      </c>
      <c r="D34" s="315" t="n">
        <v>-628.33017809023</v>
      </c>
      <c r="E34" s="315" t="n">
        <v>-180.86312439987</v>
      </c>
      <c r="F34" s="315" t="n">
        <v>-58.94115</v>
      </c>
      <c r="G34" s="315" t="n">
        <v>-25</v>
      </c>
      <c r="H34" s="315" t="n">
        <v>-0.24</v>
      </c>
      <c r="I34" s="315" t="n">
        <v>0</v>
      </c>
      <c r="J34" s="316" t="n">
        <v>1145.5371038388</v>
      </c>
      <c r="K34" s="315"/>
      <c r="L34" s="315" t="n">
        <v>395.99509752264</v>
      </c>
      <c r="M34" s="315" t="n">
        <v>89.2441132976817</v>
      </c>
      <c r="N34" s="315" t="n">
        <v>717.574291387911</v>
      </c>
      <c r="O34" s="315"/>
      <c r="P34" s="315" t="n">
        <v>2657.13845708235</v>
      </c>
      <c r="Q34" s="315" t="n">
        <v>2128.15566962658</v>
      </c>
      <c r="R34" s="315" t="n">
        <v>1863.11139522671</v>
      </c>
    </row>
    <row r="35" customFormat="false" ht="15.75" hidden="false" customHeight="true" outlineLevel="0" collapsed="false">
      <c r="A35" s="314"/>
      <c r="B35" s="315"/>
      <c r="C35" s="316"/>
      <c r="D35" s="315"/>
      <c r="E35" s="315"/>
      <c r="F35" s="315"/>
      <c r="G35" s="315"/>
      <c r="H35" s="315"/>
      <c r="I35" s="315"/>
      <c r="J35" s="316"/>
      <c r="K35" s="315"/>
      <c r="L35" s="315"/>
      <c r="M35" s="315"/>
      <c r="N35" s="315"/>
      <c r="O35" s="315"/>
      <c r="P35" s="315"/>
      <c r="Q35" s="315"/>
      <c r="R35" s="315"/>
    </row>
    <row r="36" customFormat="false" ht="15.75" hidden="false" customHeight="true" outlineLevel="0" collapsed="false">
      <c r="A36" s="321" t="s">
        <v>5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2"/>
    </row>
    <row r="37" customFormat="false" ht="15.75" hidden="false" customHeight="true" outlineLevel="0" collapsed="false">
      <c r="A37" s="317" t="s">
        <v>478</v>
      </c>
      <c r="B37" s="318" t="n">
        <v>2178.95775513523</v>
      </c>
      <c r="C37" s="319" t="n">
        <v>1961.56760484038</v>
      </c>
      <c r="D37" s="318" t="n">
        <v>-591.338565432937</v>
      </c>
      <c r="E37" s="318" t="n">
        <v>-182.513567650094</v>
      </c>
      <c r="F37" s="318" t="n">
        <v>-67.92704</v>
      </c>
      <c r="G37" s="318" t="n">
        <v>-16</v>
      </c>
      <c r="H37" s="318" t="n">
        <v>-0.27</v>
      </c>
      <c r="I37" s="318" t="n">
        <v>0</v>
      </c>
      <c r="J37" s="318" t="n">
        <v>1103.51843175735</v>
      </c>
      <c r="K37" s="323"/>
      <c r="L37" s="318" t="n">
        <v>433.056070097595</v>
      </c>
      <c r="M37" s="318" t="n">
        <v>134.59699049398</v>
      </c>
      <c r="N37" s="318" t="n">
        <v>725.935555926917</v>
      </c>
      <c r="O37" s="318"/>
      <c r="P37" s="318" t="n">
        <v>2612.01382523282</v>
      </c>
      <c r="Q37" s="318" t="n">
        <v>2096.16459533436</v>
      </c>
      <c r="R37" s="318" t="n">
        <v>1829.45398768426</v>
      </c>
    </row>
    <row r="38" customFormat="false" ht="15.75" hidden="false" customHeight="true" outlineLevel="0" collapsed="false">
      <c r="A38" s="317" t="s">
        <v>479</v>
      </c>
      <c r="B38" s="318" t="n">
        <v>2149.75965488665</v>
      </c>
      <c r="C38" s="319" t="n">
        <v>1937.41301282436</v>
      </c>
      <c r="D38" s="318" t="n">
        <v>-607.514720460787</v>
      </c>
      <c r="E38" s="318" t="n">
        <v>-183.82860550995</v>
      </c>
      <c r="F38" s="318" t="n">
        <v>0</v>
      </c>
      <c r="G38" s="318" t="n">
        <v>-85</v>
      </c>
      <c r="H38" s="318" t="n">
        <v>-0.47</v>
      </c>
      <c r="I38" s="318" t="n">
        <v>0</v>
      </c>
      <c r="J38" s="318" t="n">
        <v>1060.59968685362</v>
      </c>
      <c r="K38" s="323"/>
      <c r="L38" s="318" t="n">
        <v>463.374645076059</v>
      </c>
      <c r="M38" s="318" t="n">
        <v>149.205459403652</v>
      </c>
      <c r="N38" s="318" t="n">
        <v>756.720179864439</v>
      </c>
      <c r="O38" s="318"/>
      <c r="P38" s="318" t="n">
        <v>2613.13429996271</v>
      </c>
      <c r="Q38" s="318" t="n">
        <v>2086.61847222801</v>
      </c>
      <c r="R38" s="318" t="n">
        <v>1817.31986671806</v>
      </c>
    </row>
    <row r="39" customFormat="false" ht="15.75" hidden="false" customHeight="true" outlineLevel="0" collapsed="false">
      <c r="A39" s="314" t="s">
        <v>480</v>
      </c>
      <c r="B39" s="315" t="n">
        <v>2125.28757258586</v>
      </c>
      <c r="C39" s="316" t="n">
        <v>1913.09638547882</v>
      </c>
      <c r="D39" s="315" t="n">
        <v>-580.174124052048</v>
      </c>
      <c r="E39" s="315" t="n">
        <v>-185.215406683014</v>
      </c>
      <c r="F39" s="315" t="n">
        <v>0</v>
      </c>
      <c r="G39" s="315" t="n">
        <v>-82</v>
      </c>
      <c r="H39" s="315" t="n">
        <v>-1.27</v>
      </c>
      <c r="I39" s="315" t="n">
        <v>0</v>
      </c>
      <c r="J39" s="316" t="n">
        <v>1064.43685474376</v>
      </c>
      <c r="K39" s="315"/>
      <c r="L39" s="315" t="n">
        <v>560.012834473185</v>
      </c>
      <c r="M39" s="315" t="n">
        <v>252.469128870487</v>
      </c>
      <c r="N39" s="315" t="n">
        <v>832.643252922536</v>
      </c>
      <c r="O39" s="315"/>
      <c r="P39" s="315" t="n">
        <v>2685.30040705904</v>
      </c>
      <c r="Q39" s="315" t="n">
        <v>2165.56551434931</v>
      </c>
      <c r="R39" s="315" t="n">
        <v>1897.08010766629</v>
      </c>
    </row>
    <row r="40" customFormat="false" ht="15.75" hidden="false" customHeight="true" outlineLevel="0" collapsed="false">
      <c r="A40" s="314" t="s">
        <v>481</v>
      </c>
      <c r="B40" s="315" t="n">
        <v>2174.41464743871</v>
      </c>
      <c r="C40" s="316" t="n">
        <v>1968.80147662724</v>
      </c>
      <c r="D40" s="315" t="n">
        <v>-600.328709339667</v>
      </c>
      <c r="E40" s="315" t="n">
        <v>-187.2408224498</v>
      </c>
      <c r="F40" s="315" t="n">
        <v>0</v>
      </c>
      <c r="G40" s="315" t="n">
        <v>-41</v>
      </c>
      <c r="H40" s="315" t="n">
        <v>-7.39</v>
      </c>
      <c r="I40" s="315" t="n">
        <v>0</v>
      </c>
      <c r="J40" s="316" t="n">
        <v>1132.84194483777</v>
      </c>
      <c r="K40" s="315"/>
      <c r="L40" s="315" t="n">
        <v>563.014737882995</v>
      </c>
      <c r="M40" s="315" t="n">
        <v>268.206358024604</v>
      </c>
      <c r="N40" s="315" t="n">
        <v>868.535067364271</v>
      </c>
      <c r="O40" s="315"/>
      <c r="P40" s="315" t="n">
        <v>2737.4293853217</v>
      </c>
      <c r="Q40" s="315" t="n">
        <v>2237.00783465184</v>
      </c>
      <c r="R40" s="315" t="n">
        <v>2001.37701220204</v>
      </c>
    </row>
    <row r="41" customFormat="false" ht="15.75" hidden="false" customHeight="true" outlineLevel="0" collapsed="false">
      <c r="A41" s="317" t="s">
        <v>482</v>
      </c>
      <c r="B41" s="318" t="n">
        <v>2145.05733239805</v>
      </c>
      <c r="C41" s="319" t="n">
        <v>1947.84398051278</v>
      </c>
      <c r="D41" s="318" t="n">
        <v>-600.840018079357</v>
      </c>
      <c r="E41" s="318" t="n">
        <v>-188.671696390085</v>
      </c>
      <c r="F41" s="318" t="n">
        <v>0</v>
      </c>
      <c r="G41" s="318" t="n">
        <v>-16</v>
      </c>
      <c r="H41" s="318" t="n">
        <v>-7.79</v>
      </c>
      <c r="I41" s="318" t="n">
        <v>0</v>
      </c>
      <c r="J41" s="319" t="n">
        <v>1134.54226604334</v>
      </c>
      <c r="K41" s="318"/>
      <c r="L41" s="318" t="n">
        <v>578.63183168335</v>
      </c>
      <c r="M41" s="318" t="n">
        <v>311.483741696943</v>
      </c>
      <c r="N41" s="318" t="n">
        <v>912.3237597763</v>
      </c>
      <c r="O41" s="318"/>
      <c r="P41" s="318" t="n">
        <v>2723.6891640814</v>
      </c>
      <c r="Q41" s="318" t="n">
        <v>2259.32772220972</v>
      </c>
      <c r="R41" s="318" t="n">
        <v>2046.86602581964</v>
      </c>
    </row>
    <row r="42" customFormat="false" ht="15.75" hidden="false" customHeight="true" outlineLevel="0" collapsed="false">
      <c r="A42" s="317" t="s">
        <v>483</v>
      </c>
      <c r="B42" s="318" t="n">
        <v>2194.48172068774</v>
      </c>
      <c r="C42" s="319" t="n">
        <v>1978.89049848328</v>
      </c>
      <c r="D42" s="318" t="n">
        <v>-601.918510388576</v>
      </c>
      <c r="E42" s="318" t="n">
        <v>-190.062750439886</v>
      </c>
      <c r="F42" s="318" t="n">
        <v>0</v>
      </c>
      <c r="G42" s="318" t="n">
        <v>-52</v>
      </c>
      <c r="H42" s="318" t="n">
        <v>-8.14</v>
      </c>
      <c r="I42" s="318" t="n">
        <v>0</v>
      </c>
      <c r="J42" s="319" t="n">
        <v>1126.76923765482</v>
      </c>
      <c r="K42" s="318"/>
      <c r="L42" s="318" t="n">
        <v>583.807191104625</v>
      </c>
      <c r="M42" s="318" t="n">
        <v>334.350071424968</v>
      </c>
      <c r="N42" s="318" t="n">
        <v>936.268581813544</v>
      </c>
      <c r="O42" s="318"/>
      <c r="P42" s="318" t="n">
        <v>2778.28891179237</v>
      </c>
      <c r="Q42" s="318" t="n">
        <v>2313.24056990825</v>
      </c>
      <c r="R42" s="318" t="n">
        <v>2063.03781946836</v>
      </c>
    </row>
    <row r="43" s="324" customFormat="true" ht="15.75" hidden="false" customHeight="true" outlineLevel="0" collapsed="false">
      <c r="A43" s="314" t="s">
        <v>484</v>
      </c>
      <c r="B43" s="315" t="n">
        <v>2183.92450587595</v>
      </c>
      <c r="C43" s="316" t="n">
        <v>1973.4991992954</v>
      </c>
      <c r="D43" s="315" t="n">
        <v>-505.883376442369</v>
      </c>
      <c r="E43" s="315" t="n">
        <v>-191.510979579853</v>
      </c>
      <c r="F43" s="315" t="n">
        <v>0</v>
      </c>
      <c r="G43" s="315" t="n">
        <v>-81</v>
      </c>
      <c r="H43" s="315" t="n">
        <v>-8.15</v>
      </c>
      <c r="I43" s="315" t="n">
        <v>0</v>
      </c>
      <c r="J43" s="316" t="n">
        <v>1186.95484327318</v>
      </c>
      <c r="K43" s="315"/>
      <c r="L43" s="315" t="n">
        <v>681.935563152578</v>
      </c>
      <c r="M43" s="315" t="n">
        <v>426.283382229949</v>
      </c>
      <c r="N43" s="315" t="n">
        <v>932.166758672317</v>
      </c>
      <c r="O43" s="315"/>
      <c r="P43" s="315" t="n">
        <v>2865.86006902852</v>
      </c>
      <c r="Q43" s="315" t="n">
        <v>2399.78258152535</v>
      </c>
      <c r="R43" s="315" t="n">
        <v>2119.12160194549</v>
      </c>
    </row>
    <row r="44" s="324" customFormat="true" ht="15.75" hidden="false" customHeight="true" outlineLevel="0" collapsed="false">
      <c r="A44" s="314" t="s">
        <v>485</v>
      </c>
      <c r="B44" s="315" t="n">
        <v>2201.13345184383</v>
      </c>
      <c r="C44" s="316" t="n">
        <v>1995.78752887859</v>
      </c>
      <c r="D44" s="315" t="n">
        <v>-513.28839178866</v>
      </c>
      <c r="E44" s="315" t="n">
        <v>-192.965927479871</v>
      </c>
      <c r="F44" s="315" t="n">
        <v>-1.99612</v>
      </c>
      <c r="G44" s="315" t="n">
        <v>-101</v>
      </c>
      <c r="H44" s="315" t="n">
        <v>-8.15</v>
      </c>
      <c r="I44" s="315" t="n">
        <v>-2.126449</v>
      </c>
      <c r="J44" s="316" t="n">
        <v>1176.26064061005</v>
      </c>
      <c r="K44" s="315"/>
      <c r="L44" s="315" t="n">
        <v>681.649344306732</v>
      </c>
      <c r="M44" s="315" t="n">
        <v>455.194299854822</v>
      </c>
      <c r="N44" s="315" t="n">
        <v>968.482691643482</v>
      </c>
      <c r="O44" s="315"/>
      <c r="P44" s="315" t="n">
        <v>2882.78279615056</v>
      </c>
      <c r="Q44" s="315" t="n">
        <v>2450.98182873341</v>
      </c>
      <c r="R44" s="315" t="n">
        <v>2144.74333225354</v>
      </c>
    </row>
    <row r="45" s="324" customFormat="true" ht="15.75" hidden="false" customHeight="true" outlineLevel="0" collapsed="false">
      <c r="A45" s="317" t="s">
        <v>486</v>
      </c>
      <c r="B45" s="318" t="n">
        <v>2256.4951525447</v>
      </c>
      <c r="C45" s="319" t="n">
        <v>2051.20567494995</v>
      </c>
      <c r="D45" s="318" t="n">
        <v>-518.322687612798</v>
      </c>
      <c r="E45" s="318" t="n">
        <v>-194.638439160088</v>
      </c>
      <c r="F45" s="318" t="n">
        <v>-3.99224</v>
      </c>
      <c r="G45" s="318" t="n">
        <v>-101</v>
      </c>
      <c r="H45" s="318" t="n">
        <v>-8.16</v>
      </c>
      <c r="I45" s="318" t="n">
        <v>-4.2438231</v>
      </c>
      <c r="J45" s="319" t="n">
        <v>1220.84848507707</v>
      </c>
      <c r="K45" s="318"/>
      <c r="L45" s="318" t="n">
        <v>708.268260740255</v>
      </c>
      <c r="M45" s="318" t="n">
        <v>538.346423035116</v>
      </c>
      <c r="N45" s="318" t="n">
        <v>1056.66911064791</v>
      </c>
      <c r="O45" s="318"/>
      <c r="P45" s="318" t="n">
        <v>2964.76341328495</v>
      </c>
      <c r="Q45" s="318" t="n">
        <v>2589.55209798507</v>
      </c>
      <c r="R45" s="318" t="n">
        <v>2277.51759572498</v>
      </c>
    </row>
    <row r="46" s="324" customFormat="true" ht="15.75" hidden="false" customHeight="true" outlineLevel="0" collapsed="false">
      <c r="A46" s="317" t="s">
        <v>8</v>
      </c>
      <c r="B46" s="318" t="n">
        <v>2317.29436467278</v>
      </c>
      <c r="C46" s="319" t="n">
        <v>2118.35562615275</v>
      </c>
      <c r="D46" s="318" t="n">
        <v>-539.102400192565</v>
      </c>
      <c r="E46" s="318" t="n">
        <v>-195.977643439962</v>
      </c>
      <c r="F46" s="318" t="n">
        <v>-5.9886</v>
      </c>
      <c r="G46" s="318" t="n">
        <v>-90</v>
      </c>
      <c r="H46" s="318" t="n">
        <v>-8.82</v>
      </c>
      <c r="I46" s="318" t="n">
        <v>-15.4596224</v>
      </c>
      <c r="J46" s="319" t="n">
        <v>1263.00736012023</v>
      </c>
      <c r="K46" s="318"/>
      <c r="L46" s="318" t="n">
        <v>616.84782257165</v>
      </c>
      <c r="M46" s="318" t="n">
        <v>467.087571585324</v>
      </c>
      <c r="N46" s="318" t="n">
        <v>1006.18997177789</v>
      </c>
      <c r="O46" s="318"/>
      <c r="P46" s="318" t="n">
        <v>2934.14218724443</v>
      </c>
      <c r="Q46" s="318" t="n">
        <v>2585.44319773808</v>
      </c>
      <c r="R46" s="318" t="n">
        <v>2269.19733189811</v>
      </c>
    </row>
    <row r="47" s="324" customFormat="true" ht="15.75" hidden="false" customHeight="true" outlineLevel="0" collapsed="false">
      <c r="A47" s="314" t="s">
        <v>487</v>
      </c>
      <c r="B47" s="315" t="n">
        <v>2352.2599526218</v>
      </c>
      <c r="C47" s="316" t="n">
        <v>2161.65429764538</v>
      </c>
      <c r="D47" s="315" t="n">
        <v>-471.602580011457</v>
      </c>
      <c r="E47" s="315" t="n">
        <v>-197.050637490075</v>
      </c>
      <c r="F47" s="315" t="n">
        <v>0</v>
      </c>
      <c r="G47" s="315" t="n">
        <v>-94.5</v>
      </c>
      <c r="H47" s="315" t="n">
        <v>-8.81</v>
      </c>
      <c r="I47" s="315" t="n">
        <v>-67.4804578</v>
      </c>
      <c r="J47" s="316" t="n">
        <v>1322.21062234385</v>
      </c>
      <c r="K47" s="315"/>
      <c r="L47" s="315" t="n">
        <v>666.952469555209</v>
      </c>
      <c r="M47" s="315" t="n">
        <v>533.361519711905</v>
      </c>
      <c r="N47" s="315" t="n">
        <v>1004.96409972336</v>
      </c>
      <c r="O47" s="315"/>
      <c r="P47" s="315" t="n">
        <v>3019.21242217701</v>
      </c>
      <c r="Q47" s="315" t="n">
        <v>2695.01581735729</v>
      </c>
      <c r="R47" s="315" t="n">
        <v>2327.17472206721</v>
      </c>
    </row>
    <row r="48" s="324" customFormat="true" ht="15.75" hidden="false" customHeight="true" outlineLevel="0" collapsed="false">
      <c r="A48" s="314" t="s">
        <v>488</v>
      </c>
      <c r="B48" s="315" t="n">
        <v>2397.44466836176</v>
      </c>
      <c r="C48" s="316" t="n">
        <v>2208.53235748045</v>
      </c>
      <c r="D48" s="315" t="n">
        <v>-473.713255076616</v>
      </c>
      <c r="E48" s="315" t="n">
        <v>-198.183543260112</v>
      </c>
      <c r="F48" s="315" t="n">
        <v>-3.99676</v>
      </c>
      <c r="G48" s="315" t="n">
        <v>-82</v>
      </c>
      <c r="H48" s="315" t="n">
        <v>-8.72</v>
      </c>
      <c r="I48" s="315" t="n">
        <v>-67.56761293</v>
      </c>
      <c r="J48" s="316" t="n">
        <v>1374.35118621372</v>
      </c>
      <c r="K48" s="315"/>
      <c r="L48" s="315" t="n">
        <v>728.786072470937</v>
      </c>
      <c r="M48" s="315" t="n">
        <v>590.397938663956</v>
      </c>
      <c r="N48" s="315" t="n">
        <v>1064.11119374057</v>
      </c>
      <c r="O48" s="315"/>
      <c r="P48" s="315" t="n">
        <v>3126.2307408327</v>
      </c>
      <c r="Q48" s="315" t="n">
        <v>2798.9302961444</v>
      </c>
      <c r="R48" s="315" t="n">
        <v>2438.46237995429</v>
      </c>
    </row>
    <row r="49" s="324" customFormat="true" ht="15.75" hidden="false" customHeight="true" outlineLevel="0" collapsed="false">
      <c r="A49" s="314"/>
      <c r="B49" s="315"/>
      <c r="C49" s="316"/>
      <c r="D49" s="315"/>
      <c r="E49" s="315"/>
      <c r="F49" s="315"/>
      <c r="G49" s="315"/>
      <c r="H49" s="315"/>
      <c r="I49" s="315"/>
      <c r="J49" s="316"/>
      <c r="K49" s="315"/>
      <c r="L49" s="315"/>
      <c r="M49" s="315"/>
      <c r="N49" s="315"/>
      <c r="O49" s="315"/>
      <c r="P49" s="315"/>
      <c r="Q49" s="315"/>
      <c r="R49" s="315"/>
    </row>
    <row r="50" customFormat="false" ht="15.75" hidden="false" customHeight="true" outlineLevel="0" collapsed="false">
      <c r="A50" s="321" t="s">
        <v>489</v>
      </c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2"/>
    </row>
    <row r="51" customFormat="false" ht="15.75" hidden="false" customHeight="true" outlineLevel="0" collapsed="false">
      <c r="A51" s="325" t="s">
        <v>478</v>
      </c>
      <c r="B51" s="326" t="n">
        <v>2419.51958763498</v>
      </c>
      <c r="C51" s="327" t="n">
        <v>2237.64513531743</v>
      </c>
      <c r="D51" s="326" t="n">
        <v>-434.072704680359</v>
      </c>
      <c r="E51" s="326" t="n">
        <v>-199.333733949928</v>
      </c>
      <c r="F51" s="326" t="n">
        <v>-8.98821</v>
      </c>
      <c r="G51" s="326" t="n">
        <v>-86.5</v>
      </c>
      <c r="H51" s="326" t="n">
        <v>-7.47</v>
      </c>
      <c r="I51" s="326" t="n">
        <v>-67.65485372</v>
      </c>
      <c r="J51" s="326" t="n">
        <v>1433.62563296715</v>
      </c>
      <c r="K51" s="326"/>
      <c r="L51" s="326" t="n">
        <v>711.823991019645</v>
      </c>
      <c r="M51" s="326" t="n">
        <v>576.877640609913</v>
      </c>
      <c r="N51" s="326" t="n">
        <v>1010.95034529027</v>
      </c>
      <c r="O51" s="326"/>
      <c r="P51" s="326" t="n">
        <v>3131.34357865462</v>
      </c>
      <c r="Q51" s="326" t="n">
        <v>2814.52277592735</v>
      </c>
      <c r="R51" s="326" t="n">
        <v>2444.57597825742</v>
      </c>
    </row>
    <row r="52" customFormat="false" ht="15.75" hidden="false" customHeight="true" outlineLevel="0" collapsed="false">
      <c r="A52" s="325" t="s">
        <v>479</v>
      </c>
      <c r="B52" s="326" t="n">
        <v>2446.47402759492</v>
      </c>
      <c r="C52" s="327" t="n">
        <v>2269.62323047387</v>
      </c>
      <c r="D52" s="326" t="n">
        <v>-454.213295353855</v>
      </c>
      <c r="E52" s="326" t="n">
        <v>-200.212379369986</v>
      </c>
      <c r="F52" s="326" t="n">
        <v>-13.98416</v>
      </c>
      <c r="G52" s="326" t="n">
        <v>-81</v>
      </c>
      <c r="H52" s="326" t="n">
        <v>-7.48</v>
      </c>
      <c r="I52" s="326" t="n">
        <v>-70.6369618</v>
      </c>
      <c r="J52" s="326" t="n">
        <v>1442.09643395003</v>
      </c>
      <c r="K52" s="326"/>
      <c r="L52" s="326" t="n">
        <v>751.211385432675</v>
      </c>
      <c r="M52" s="326" t="n">
        <v>628.508468466402</v>
      </c>
      <c r="N52" s="326" t="n">
        <v>1082.72176382026</v>
      </c>
      <c r="O52" s="326"/>
      <c r="P52" s="326" t="n">
        <v>3197.6854130276</v>
      </c>
      <c r="Q52" s="326" t="n">
        <v>2898.13169894027</v>
      </c>
      <c r="R52" s="326" t="n">
        <v>2524.81819777029</v>
      </c>
    </row>
    <row r="53" customFormat="false" ht="15.75" hidden="false" customHeight="true" outlineLevel="0" collapsed="false">
      <c r="A53" s="314" t="s">
        <v>480</v>
      </c>
      <c r="B53" s="315" t="n">
        <v>2571.31234026696</v>
      </c>
      <c r="C53" s="316" t="n">
        <v>2394.5162152023</v>
      </c>
      <c r="D53" s="315" t="n">
        <v>-461.868337456241</v>
      </c>
      <c r="E53" s="315" t="n">
        <v>-201.406274410124</v>
      </c>
      <c r="F53" s="315" t="n">
        <v>-29.9555</v>
      </c>
      <c r="G53" s="315" t="n">
        <v>-138</v>
      </c>
      <c r="H53" s="315" t="n">
        <v>-7.48</v>
      </c>
      <c r="I53" s="315" t="n">
        <v>-70.7660091</v>
      </c>
      <c r="J53" s="315" t="n">
        <v>1485.04009423593</v>
      </c>
      <c r="K53" s="315"/>
      <c r="L53" s="315" t="n">
        <v>738.456077396381</v>
      </c>
      <c r="M53" s="315" t="n">
        <v>589.124928739695</v>
      </c>
      <c r="N53" s="315" t="n">
        <v>1050.99326619594</v>
      </c>
      <c r="O53" s="315"/>
      <c r="P53" s="315" t="n">
        <v>3309.76841766334</v>
      </c>
      <c r="Q53" s="315" t="n">
        <v>2983.64114394199</v>
      </c>
      <c r="R53" s="315" t="n">
        <v>2536.03336043187</v>
      </c>
    </row>
    <row r="54" customFormat="false" ht="15.75" hidden="false" customHeight="true" outlineLevel="0" collapsed="false">
      <c r="A54" s="314" t="s">
        <v>481</v>
      </c>
      <c r="B54" s="315" t="n">
        <v>2664.82531279389</v>
      </c>
      <c r="C54" s="316" t="n">
        <v>2494.53555766681</v>
      </c>
      <c r="D54" s="315" t="n">
        <v>-496.563208034593</v>
      </c>
      <c r="E54" s="315" t="n">
        <v>-202.280003280032</v>
      </c>
      <c r="F54" s="315" t="n">
        <v>-74.73205</v>
      </c>
      <c r="G54" s="315" t="n">
        <v>-150.3</v>
      </c>
      <c r="H54" s="315" t="n">
        <v>-4.49</v>
      </c>
      <c r="I54" s="315" t="n">
        <v>-60.87468471</v>
      </c>
      <c r="J54" s="315" t="n">
        <v>1505.29561164218</v>
      </c>
      <c r="K54" s="315"/>
      <c r="L54" s="315" t="n">
        <v>707.438895347456</v>
      </c>
      <c r="M54" s="315" t="n">
        <v>536.367212899086</v>
      </c>
      <c r="N54" s="315" t="n">
        <v>1032.93042093368</v>
      </c>
      <c r="O54" s="315"/>
      <c r="P54" s="315" t="n">
        <v>3372.26420814134</v>
      </c>
      <c r="Q54" s="315" t="n">
        <v>3030.90277056589</v>
      </c>
      <c r="R54" s="315" t="n">
        <v>2538.22603257586</v>
      </c>
    </row>
    <row r="55" customFormat="false" ht="15.75" hidden="false" customHeight="true" outlineLevel="0" collapsed="false">
      <c r="A55" s="325" t="s">
        <v>482</v>
      </c>
      <c r="B55" s="326" t="n">
        <v>2727.77213290125</v>
      </c>
      <c r="C55" s="327" t="n">
        <v>2562.4524127382</v>
      </c>
      <c r="D55" s="326" t="n">
        <v>-503.847907925157</v>
      </c>
      <c r="E55" s="326" t="n">
        <v>-203.079874130079</v>
      </c>
      <c r="F55" s="326" t="n">
        <v>-109.59725</v>
      </c>
      <c r="G55" s="326" t="n">
        <v>-160.5</v>
      </c>
      <c r="H55" s="326" t="n">
        <v>-4.41</v>
      </c>
      <c r="I55" s="326" t="n">
        <v>-50.96620767</v>
      </c>
      <c r="J55" s="326" t="n">
        <v>1530.05117301297</v>
      </c>
      <c r="K55" s="326"/>
      <c r="L55" s="326" t="n">
        <v>666.672645985197</v>
      </c>
      <c r="M55" s="326" t="n">
        <v>500.946951188193</v>
      </c>
      <c r="N55" s="326" t="n">
        <v>1004.79485911335</v>
      </c>
      <c r="O55" s="326"/>
      <c r="P55" s="326" t="n">
        <v>3394.44477888645</v>
      </c>
      <c r="Q55" s="326" t="n">
        <v>3063.3993639264</v>
      </c>
      <c r="R55" s="326" t="n">
        <v>2534.84603212632</v>
      </c>
    </row>
    <row r="56" customFormat="false" ht="15.75" hidden="false" customHeight="true" outlineLevel="0" collapsed="false">
      <c r="A56" s="325" t="s">
        <v>483</v>
      </c>
      <c r="B56" s="326" t="n">
        <v>2738.26166234829</v>
      </c>
      <c r="C56" s="327" t="n">
        <v>2574.68321674673</v>
      </c>
      <c r="D56" s="326" t="n">
        <v>-512.482453345739</v>
      </c>
      <c r="E56" s="326" t="n">
        <v>-203.883850369986</v>
      </c>
      <c r="F56" s="326" t="n">
        <v>-129.54145</v>
      </c>
      <c r="G56" s="326" t="n">
        <v>-146</v>
      </c>
      <c r="H56" s="326" t="n">
        <v>-4.41</v>
      </c>
      <c r="I56" s="326" t="n">
        <v>-41.03491674</v>
      </c>
      <c r="J56" s="326" t="n">
        <v>1537.33054629101</v>
      </c>
      <c r="K56" s="326"/>
      <c r="L56" s="326" t="n">
        <v>612.797505888899</v>
      </c>
      <c r="M56" s="326" t="n">
        <v>452.683884415962</v>
      </c>
      <c r="N56" s="326" t="n">
        <v>965.166337761701</v>
      </c>
      <c r="O56" s="326"/>
      <c r="P56" s="326" t="n">
        <v>3351.05916823719</v>
      </c>
      <c r="Q56" s="326" t="n">
        <v>3027.3671011627</v>
      </c>
      <c r="R56" s="326" t="n">
        <v>2502.49688405271</v>
      </c>
    </row>
    <row r="57" customFormat="false" ht="15.75" hidden="false" customHeight="true" outlineLevel="0" collapsed="false">
      <c r="A57" s="314" t="s">
        <v>484</v>
      </c>
      <c r="B57" s="315" t="n">
        <v>2767.5936415891</v>
      </c>
      <c r="C57" s="316" t="n">
        <v>2610.86365063273</v>
      </c>
      <c r="D57" s="315" t="n">
        <v>-494.324393855721</v>
      </c>
      <c r="E57" s="315" t="n">
        <v>-204.683605190093</v>
      </c>
      <c r="F57" s="315" t="n">
        <v>-117.203476</v>
      </c>
      <c r="G57" s="315" t="n">
        <v>-155</v>
      </c>
      <c r="H57" s="315" t="n">
        <v>-3.91</v>
      </c>
      <c r="I57" s="315" t="n">
        <v>-21.77544781</v>
      </c>
      <c r="J57" s="315" t="n">
        <v>1613.96672777692</v>
      </c>
      <c r="K57" s="315"/>
      <c r="L57" s="315" t="n">
        <v>663.388462360971</v>
      </c>
      <c r="M57" s="315" t="n">
        <v>505.880345679957</v>
      </c>
      <c r="N57" s="315" t="n">
        <v>1000.20473953568</v>
      </c>
      <c r="O57" s="315"/>
      <c r="P57" s="315" t="n">
        <v>3430.98210395007</v>
      </c>
      <c r="Q57" s="315" t="n">
        <v>3116.74399631269</v>
      </c>
      <c r="R57" s="315" t="n">
        <v>2614.1714673126</v>
      </c>
    </row>
    <row r="58" customFormat="false" ht="15.75" hidden="false" customHeight="true" outlineLevel="0" collapsed="false">
      <c r="A58" s="314" t="s">
        <v>485</v>
      </c>
      <c r="B58" s="315" t="n">
        <v>2837.98085620246</v>
      </c>
      <c r="C58" s="316" t="n">
        <v>2686.22716525583</v>
      </c>
      <c r="D58" s="315" t="n">
        <v>-544.919666685669</v>
      </c>
      <c r="E58" s="315" t="n">
        <v>-205.440802779943</v>
      </c>
      <c r="F58" s="315" t="n">
        <v>-161.6534842</v>
      </c>
      <c r="G58" s="315" t="n">
        <v>-182</v>
      </c>
      <c r="H58" s="315" t="n">
        <v>-3.41</v>
      </c>
      <c r="I58" s="315" t="n">
        <v>-21.80357442</v>
      </c>
      <c r="J58" s="315" t="n">
        <v>1566.99963717022</v>
      </c>
      <c r="K58" s="315"/>
      <c r="L58" s="315" t="n">
        <v>596.280957405534</v>
      </c>
      <c r="M58" s="315" t="n">
        <v>461.373277050841</v>
      </c>
      <c r="N58" s="315" t="n">
        <v>1006.29294373651</v>
      </c>
      <c r="O58" s="315"/>
      <c r="P58" s="315" t="n">
        <v>3434.26181360799</v>
      </c>
      <c r="Q58" s="315" t="n">
        <v>3147.60044230667</v>
      </c>
      <c r="R58" s="315" t="n">
        <v>2573.29258090673</v>
      </c>
    </row>
    <row r="59" customFormat="false" ht="15.75" hidden="false" customHeight="true" outlineLevel="0" collapsed="false">
      <c r="A59" s="325" t="s">
        <v>486</v>
      </c>
      <c r="B59" s="326" t="n">
        <v>2907.56592529446</v>
      </c>
      <c r="C59" s="327" t="n">
        <v>2755.85821094199</v>
      </c>
      <c r="D59" s="326" t="n">
        <v>-537.751342714319</v>
      </c>
      <c r="E59" s="326" t="n">
        <v>-206.242931419966</v>
      </c>
      <c r="F59" s="326" t="n">
        <v>-271.0806411</v>
      </c>
      <c r="G59" s="326" t="n">
        <v>-157</v>
      </c>
      <c r="H59" s="326" t="n">
        <v>-3.89</v>
      </c>
      <c r="I59" s="326" t="n">
        <v>-11.8279122</v>
      </c>
      <c r="J59" s="326" t="n">
        <v>1568.0653835077</v>
      </c>
      <c r="K59" s="326"/>
      <c r="L59" s="326" t="n">
        <v>529.104161129084</v>
      </c>
      <c r="M59" s="326" t="n">
        <v>394.19648077439</v>
      </c>
      <c r="N59" s="326" t="n">
        <v>931.947823488709</v>
      </c>
      <c r="O59" s="326"/>
      <c r="P59" s="326" t="n">
        <v>3436.67008642355</v>
      </c>
      <c r="Q59" s="326" t="n">
        <v>3150.05469171638</v>
      </c>
      <c r="R59" s="326" t="n">
        <v>2500.01320699641</v>
      </c>
    </row>
    <row r="60" customFormat="false" ht="15.75" hidden="false" customHeight="true" outlineLevel="0" collapsed="false">
      <c r="A60" s="314"/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</row>
    <row r="61" customFormat="false" ht="15.75" hidden="false" customHeight="true" outlineLevel="0" collapsed="false">
      <c r="A61" s="314" t="s">
        <v>8</v>
      </c>
      <c r="B61" s="315"/>
      <c r="C61" s="316"/>
      <c r="D61" s="315"/>
      <c r="E61" s="315"/>
      <c r="F61" s="315"/>
      <c r="G61" s="315"/>
      <c r="H61" s="320"/>
      <c r="I61" s="320"/>
      <c r="J61" s="315"/>
      <c r="K61" s="315"/>
      <c r="L61" s="315"/>
      <c r="M61" s="315"/>
      <c r="N61" s="315"/>
      <c r="O61" s="315"/>
      <c r="P61" s="315"/>
      <c r="Q61" s="315"/>
      <c r="R61" s="315"/>
    </row>
    <row r="62" customFormat="false" ht="15.75" hidden="false" customHeight="true" outlineLevel="0" collapsed="false">
      <c r="A62" s="325" t="s">
        <v>490</v>
      </c>
      <c r="B62" s="326" t="n">
        <v>2919.56704415724</v>
      </c>
      <c r="C62" s="327" t="n">
        <v>2767.84736620825</v>
      </c>
      <c r="D62" s="326" t="n">
        <v>-466.375241919976</v>
      </c>
      <c r="E62" s="326" t="n">
        <v>-206.242931420024</v>
      </c>
      <c r="F62" s="326" t="n">
        <v>-271.0806411</v>
      </c>
      <c r="G62" s="326" t="n">
        <v>-243</v>
      </c>
      <c r="H62" s="326" t="n">
        <v>-3.89</v>
      </c>
      <c r="I62" s="326" t="n">
        <v>-11.8279122</v>
      </c>
      <c r="J62" s="326" t="n">
        <v>1565.43063956825</v>
      </c>
      <c r="K62" s="326"/>
      <c r="L62" s="326" t="n">
        <v>498.229088846243</v>
      </c>
      <c r="M62" s="326" t="n">
        <v>363.32140849155</v>
      </c>
      <c r="N62" s="326" t="n">
        <v>829.696650411526</v>
      </c>
      <c r="O62" s="326"/>
      <c r="P62" s="326" t="n">
        <v>3417.79613300348</v>
      </c>
      <c r="Q62" s="326" t="n">
        <v>3131.1687746998</v>
      </c>
      <c r="R62" s="326" t="n">
        <v>2395.12728997978</v>
      </c>
    </row>
    <row r="63" customFormat="false" ht="15.75" hidden="false" customHeight="true" outlineLevel="0" collapsed="false">
      <c r="A63" s="325" t="s">
        <v>491</v>
      </c>
      <c r="B63" s="326" t="n">
        <v>2925.88794395384</v>
      </c>
      <c r="C63" s="327" t="n">
        <v>2774.17006454681</v>
      </c>
      <c r="D63" s="326" t="n">
        <v>-458.216932121601</v>
      </c>
      <c r="E63" s="326" t="n">
        <v>-206.242931420083</v>
      </c>
      <c r="F63" s="326" t="n">
        <v>-291.0605631</v>
      </c>
      <c r="G63" s="326" t="n">
        <v>-235.5</v>
      </c>
      <c r="H63" s="326" t="n">
        <v>-3.89</v>
      </c>
      <c r="I63" s="326" t="n">
        <v>-11.8279122</v>
      </c>
      <c r="J63" s="326" t="n">
        <v>1567.43172570512</v>
      </c>
      <c r="K63" s="326"/>
      <c r="L63" s="326" t="n">
        <v>492.259799375604</v>
      </c>
      <c r="M63" s="326" t="n">
        <v>357.352119020911</v>
      </c>
      <c r="N63" s="326" t="n">
        <v>815.569051142511</v>
      </c>
      <c r="O63" s="326"/>
      <c r="P63" s="326" t="n">
        <v>3418.14774332944</v>
      </c>
      <c r="Q63" s="326" t="n">
        <v>3131.52218356772</v>
      </c>
      <c r="R63" s="326" t="n">
        <v>2383.00077684764</v>
      </c>
    </row>
    <row r="64" customFormat="false" ht="15.75" hidden="false" customHeight="true" outlineLevel="0" collapsed="false">
      <c r="A64" s="314" t="s">
        <v>492</v>
      </c>
      <c r="B64" s="315" t="n">
        <v>2928.87576852317</v>
      </c>
      <c r="C64" s="316" t="n">
        <v>2777.15045373675</v>
      </c>
      <c r="D64" s="315" t="n">
        <v>-454.921416362564</v>
      </c>
      <c r="E64" s="315" t="n">
        <v>-206.243078163258</v>
      </c>
      <c r="F64" s="315" t="n">
        <v>-291.0605631</v>
      </c>
      <c r="G64" s="315" t="n">
        <v>-242</v>
      </c>
      <c r="H64" s="315" t="n">
        <v>-3.9</v>
      </c>
      <c r="I64" s="315" t="n">
        <v>0</v>
      </c>
      <c r="J64" s="315" t="n">
        <v>1579.02539611093</v>
      </c>
      <c r="K64" s="315"/>
      <c r="L64" s="315" t="n">
        <v>500.30392607209</v>
      </c>
      <c r="M64" s="315" t="n">
        <v>365.396245717397</v>
      </c>
      <c r="N64" s="315" t="n">
        <v>820.31766207996</v>
      </c>
      <c r="O64" s="315"/>
      <c r="P64" s="315" t="n">
        <v>3429.17969459526</v>
      </c>
      <c r="Q64" s="315" t="n">
        <v>3142.54669945415</v>
      </c>
      <c r="R64" s="315" t="n">
        <v>2399.34305819089</v>
      </c>
    </row>
    <row r="65" customFormat="false" ht="15.75" hidden="false" customHeight="true" outlineLevel="0" collapsed="false">
      <c r="A65" s="314" t="s">
        <v>493</v>
      </c>
      <c r="B65" s="315" t="n">
        <v>2889.23030674422</v>
      </c>
      <c r="C65" s="316" t="n">
        <v>2737.50081774965</v>
      </c>
      <c r="D65" s="315" t="n">
        <v>-441.009113327011</v>
      </c>
      <c r="E65" s="315" t="n">
        <v>-206.242931420028</v>
      </c>
      <c r="F65" s="315" t="n">
        <v>-291.0605631</v>
      </c>
      <c r="G65" s="315" t="n">
        <v>-218.5</v>
      </c>
      <c r="H65" s="315" t="n">
        <v>-3.9</v>
      </c>
      <c r="I65" s="315" t="n">
        <v>0</v>
      </c>
      <c r="J65" s="315" t="n">
        <v>1576.78820990261</v>
      </c>
      <c r="K65" s="315"/>
      <c r="L65" s="315" t="n">
        <v>568.089592541898</v>
      </c>
      <c r="M65" s="315" t="n">
        <v>433.181912187204</v>
      </c>
      <c r="N65" s="315" t="n">
        <v>874.191025514215</v>
      </c>
      <c r="O65" s="315"/>
      <c r="P65" s="315" t="n">
        <v>3457.31989928612</v>
      </c>
      <c r="Q65" s="315" t="n">
        <v>3170.68272993685</v>
      </c>
      <c r="R65" s="315" t="n">
        <v>2450.97923541682</v>
      </c>
    </row>
    <row r="66" customFormat="false" ht="15.75" hidden="false" customHeight="true" outlineLevel="0" collapsed="false">
      <c r="A66" s="325" t="s">
        <v>494</v>
      </c>
      <c r="B66" s="326" t="n">
        <v>2889.62335750905</v>
      </c>
      <c r="C66" s="327" t="n">
        <v>2737.90099981301</v>
      </c>
      <c r="D66" s="326" t="n">
        <v>-438.387197083409</v>
      </c>
      <c r="E66" s="326" t="n">
        <v>-206.242931420086</v>
      </c>
      <c r="F66" s="326" t="n">
        <v>-291.0605631</v>
      </c>
      <c r="G66" s="326" t="n">
        <v>-221.5</v>
      </c>
      <c r="H66" s="326" t="n">
        <v>-3.9</v>
      </c>
      <c r="I66" s="326" t="n">
        <v>0</v>
      </c>
      <c r="J66" s="326" t="n">
        <v>1576.81030820952</v>
      </c>
      <c r="K66" s="326"/>
      <c r="L66" s="326" t="n">
        <v>583.864768403188</v>
      </c>
      <c r="M66" s="326" t="n">
        <v>448.957088048495</v>
      </c>
      <c r="N66" s="326" t="n">
        <v>887.344285131904</v>
      </c>
      <c r="O66" s="326"/>
      <c r="P66" s="326" t="n">
        <v>3473.48812591224</v>
      </c>
      <c r="Q66" s="326" t="n">
        <v>3186.85808786151</v>
      </c>
      <c r="R66" s="326" t="n">
        <v>2464.15459334142</v>
      </c>
    </row>
    <row r="67" customFormat="false" ht="15.75" hidden="false" customHeight="true" outlineLevel="0" collapsed="false">
      <c r="A67" s="325" t="s">
        <v>495</v>
      </c>
      <c r="B67" s="326" t="n">
        <v>2897.67532770439</v>
      </c>
      <c r="C67" s="327" t="n">
        <v>2745.95166150916</v>
      </c>
      <c r="D67" s="326" t="n">
        <v>-475.080707924111</v>
      </c>
      <c r="E67" s="326" t="n">
        <v>-206.24775800951</v>
      </c>
      <c r="F67" s="326" t="n">
        <v>-291.0605631</v>
      </c>
      <c r="G67" s="326" t="n">
        <v>-190</v>
      </c>
      <c r="H67" s="326" t="n">
        <v>-3.9</v>
      </c>
      <c r="I67" s="326" t="n">
        <v>0</v>
      </c>
      <c r="J67" s="326" t="n">
        <v>1579.66263247554</v>
      </c>
      <c r="K67" s="326"/>
      <c r="L67" s="326" t="n">
        <v>574.157213030864</v>
      </c>
      <c r="M67" s="326" t="n">
        <v>416.64909634985</v>
      </c>
      <c r="N67" s="326" t="n">
        <v>891.729804273961</v>
      </c>
      <c r="O67" s="326"/>
      <c r="P67" s="326" t="n">
        <v>3471.83254073525</v>
      </c>
      <c r="Q67" s="326" t="n">
        <v>3162.60075785901</v>
      </c>
      <c r="R67" s="326" t="n">
        <v>2471.3924367495</v>
      </c>
    </row>
    <row r="68" customFormat="false" ht="15.75" hidden="false" customHeight="true" outlineLevel="0" collapsed="false">
      <c r="A68" s="314" t="s">
        <v>496</v>
      </c>
      <c r="B68" s="315" t="n">
        <v>2907.73292014793</v>
      </c>
      <c r="C68" s="316" t="n">
        <v>2755.99673649952</v>
      </c>
      <c r="D68" s="315" t="n">
        <v>-464.290352948411</v>
      </c>
      <c r="E68" s="315" t="n">
        <v>-206.247758010017</v>
      </c>
      <c r="F68" s="315" t="n">
        <v>-360.8383301</v>
      </c>
      <c r="G68" s="315" t="n">
        <v>-134</v>
      </c>
      <c r="H68" s="315" t="n">
        <v>-3.66</v>
      </c>
      <c r="I68" s="315" t="n">
        <v>0</v>
      </c>
      <c r="J68" s="315" t="n">
        <v>1586.9602954411</v>
      </c>
      <c r="K68" s="315"/>
      <c r="L68" s="315" t="n">
        <v>557.815607700419</v>
      </c>
      <c r="M68" s="315" t="n">
        <v>400.307491019405</v>
      </c>
      <c r="N68" s="315" t="n">
        <v>864.597843967815</v>
      </c>
      <c r="O68" s="315"/>
      <c r="P68" s="315" t="n">
        <v>3465.54852784835</v>
      </c>
      <c r="Q68" s="315" t="n">
        <v>3156.30422751893</v>
      </c>
      <c r="R68" s="315" t="n">
        <v>2451.55813940891</v>
      </c>
    </row>
    <row r="69" customFormat="false" ht="15.75" hidden="false" customHeight="true" outlineLevel="0" collapsed="false">
      <c r="A69" s="314" t="s">
        <v>497</v>
      </c>
      <c r="B69" s="315" t="n">
        <v>2907.74946992722</v>
      </c>
      <c r="C69" s="316" t="n">
        <v>2756.01328627881</v>
      </c>
      <c r="D69" s="315" t="n">
        <v>-461.259749911992</v>
      </c>
      <c r="E69" s="315" t="n">
        <v>-206.247758009974</v>
      </c>
      <c r="F69" s="315" t="n">
        <v>-360.8383301</v>
      </c>
      <c r="G69" s="315" t="n">
        <v>-135.5</v>
      </c>
      <c r="H69" s="315" t="n">
        <v>-3.9</v>
      </c>
      <c r="I69" s="315" t="n">
        <v>0</v>
      </c>
      <c r="J69" s="315" t="n">
        <v>1588.26744825684</v>
      </c>
      <c r="K69" s="315"/>
      <c r="L69" s="315" t="n">
        <v>542.388745980762</v>
      </c>
      <c r="M69" s="315" t="n">
        <v>407.481065626069</v>
      </c>
      <c r="N69" s="315" t="n">
        <v>868.740815538061</v>
      </c>
      <c r="O69" s="315"/>
      <c r="P69" s="315" t="n">
        <v>3450.13821590798</v>
      </c>
      <c r="Q69" s="315" t="n">
        <v>3163.49435190488</v>
      </c>
      <c r="R69" s="315" t="n">
        <v>2457.0082637949</v>
      </c>
    </row>
    <row r="70" customFormat="false" ht="15.75" hidden="false" customHeight="true" outlineLevel="0" collapsed="false">
      <c r="A70" s="325" t="s">
        <v>498</v>
      </c>
      <c r="B70" s="326" t="n">
        <v>2910.36334893287</v>
      </c>
      <c r="C70" s="327" t="n">
        <v>2758.62684880625</v>
      </c>
      <c r="D70" s="326" t="n">
        <v>-467.871658968342</v>
      </c>
      <c r="E70" s="326" t="n">
        <v>-206.250804399752</v>
      </c>
      <c r="F70" s="326" t="n">
        <v>-360.8383301</v>
      </c>
      <c r="G70" s="326" t="n">
        <v>-147</v>
      </c>
      <c r="H70" s="326" t="n">
        <v>-3.9</v>
      </c>
      <c r="I70" s="326" t="n">
        <v>0</v>
      </c>
      <c r="J70" s="326" t="n">
        <v>1572.76605533816</v>
      </c>
      <c r="K70" s="326"/>
      <c r="L70" s="326" t="n">
        <v>568.110330189112</v>
      </c>
      <c r="M70" s="326" t="n">
        <v>433.211371345693</v>
      </c>
      <c r="N70" s="326" t="n">
        <v>901.083030314034</v>
      </c>
      <c r="O70" s="326"/>
      <c r="P70" s="326" t="n">
        <v>3478.47367912198</v>
      </c>
      <c r="Q70" s="326" t="n">
        <v>3191.83822015195</v>
      </c>
      <c r="R70" s="326" t="n">
        <v>2473.8490856522</v>
      </c>
    </row>
    <row r="71" customFormat="false" ht="15.75" hidden="false" customHeight="true" outlineLevel="0" collapsed="false">
      <c r="A71" s="325" t="s">
        <v>499</v>
      </c>
      <c r="B71" s="326" t="n">
        <v>2910.42426014897</v>
      </c>
      <c r="C71" s="327" t="n">
        <v>2758.69983442674</v>
      </c>
      <c r="D71" s="326" t="n">
        <v>-465.536228003409</v>
      </c>
      <c r="E71" s="326" t="n">
        <v>-206.250804399973</v>
      </c>
      <c r="F71" s="326" t="n">
        <v>-360.8383301</v>
      </c>
      <c r="G71" s="326" t="n">
        <v>-149.5</v>
      </c>
      <c r="H71" s="326" t="n">
        <v>-3.74</v>
      </c>
      <c r="I71" s="326" t="n">
        <v>0</v>
      </c>
      <c r="J71" s="326" t="n">
        <v>1572.83447192336</v>
      </c>
      <c r="K71" s="326"/>
      <c r="L71" s="326" t="n">
        <v>568.835489203533</v>
      </c>
      <c r="M71" s="326" t="n">
        <v>433.92780884884</v>
      </c>
      <c r="N71" s="326" t="n">
        <v>899.464036852249</v>
      </c>
      <c r="O71" s="326"/>
      <c r="P71" s="326" t="n">
        <v>3479.2597493525</v>
      </c>
      <c r="Q71" s="326" t="n">
        <v>3192.62764327558</v>
      </c>
      <c r="R71" s="326" t="n">
        <v>2472.29850877561</v>
      </c>
    </row>
    <row r="72" customFormat="false" ht="15.75" hidden="false" customHeight="true" outlineLevel="0" collapsed="false">
      <c r="A72" s="314" t="s">
        <v>500</v>
      </c>
      <c r="B72" s="315" t="n">
        <v>2888.37166907981</v>
      </c>
      <c r="C72" s="316" t="n">
        <v>2736.64797056839</v>
      </c>
      <c r="D72" s="315" t="n">
        <v>-462.953561024025</v>
      </c>
      <c r="E72" s="315" t="n">
        <v>-206.250804399906</v>
      </c>
      <c r="F72" s="315" t="n">
        <v>-360.8383301</v>
      </c>
      <c r="G72" s="315" t="n">
        <v>-132.5</v>
      </c>
      <c r="H72" s="315" t="n">
        <v>-3.77</v>
      </c>
      <c r="I72" s="315" t="n">
        <v>0</v>
      </c>
      <c r="J72" s="315" t="n">
        <v>1570.33527504446</v>
      </c>
      <c r="K72" s="315"/>
      <c r="L72" s="315" t="n">
        <v>561.140099577299</v>
      </c>
      <c r="M72" s="315" t="n">
        <v>426.232419222606</v>
      </c>
      <c r="N72" s="315" t="n">
        <v>889.18598024663</v>
      </c>
      <c r="O72" s="315"/>
      <c r="P72" s="315" t="n">
        <v>3449.51176865711</v>
      </c>
      <c r="Q72" s="315" t="n">
        <v>3162.880389791</v>
      </c>
      <c r="R72" s="315" t="n">
        <v>2459.52125529109</v>
      </c>
    </row>
    <row r="73" customFormat="false" ht="15.75" hidden="false" customHeight="true" outlineLevel="0" collapsed="false">
      <c r="A73" s="314" t="s">
        <v>501</v>
      </c>
      <c r="B73" s="315" t="n">
        <v>2910.74032218234</v>
      </c>
      <c r="C73" s="316" t="n">
        <v>2759.01722146141</v>
      </c>
      <c r="D73" s="315" t="n">
        <v>-463.197277976307</v>
      </c>
      <c r="E73" s="315" t="n">
        <v>-206.250804400128</v>
      </c>
      <c r="F73" s="315" t="n">
        <v>-435.0335051</v>
      </c>
      <c r="G73" s="315" t="n">
        <v>-76.5</v>
      </c>
      <c r="H73" s="315" t="n">
        <v>-2.77</v>
      </c>
      <c r="I73" s="315" t="n">
        <v>0</v>
      </c>
      <c r="J73" s="315" t="n">
        <v>1575.26563398498</v>
      </c>
      <c r="K73" s="315"/>
      <c r="L73" s="315" t="n">
        <v>554.579165770996</v>
      </c>
      <c r="M73" s="315" t="n">
        <v>419.671485416302</v>
      </c>
      <c r="N73" s="315" t="n">
        <v>882.86876339261</v>
      </c>
      <c r="O73" s="315"/>
      <c r="P73" s="315" t="n">
        <v>3465.31948795333</v>
      </c>
      <c r="Q73" s="315" t="n">
        <v>3178.68870687771</v>
      </c>
      <c r="R73" s="315" t="n">
        <v>2458.13439737758</v>
      </c>
    </row>
    <row r="74" customFormat="false" ht="15.75" hidden="false" customHeight="true" outlineLevel="0" collapsed="false">
      <c r="A74" s="325" t="s">
        <v>502</v>
      </c>
      <c r="B74" s="326" t="n">
        <v>2910.78499142334</v>
      </c>
      <c r="C74" s="327" t="n">
        <v>2759.04862925306</v>
      </c>
      <c r="D74" s="326" t="n">
        <v>-466.776762119287</v>
      </c>
      <c r="E74" s="326" t="n">
        <v>-206.258190974608</v>
      </c>
      <c r="F74" s="326" t="n">
        <v>-435.0335051</v>
      </c>
      <c r="G74" s="326" t="n">
        <v>-74.5</v>
      </c>
      <c r="H74" s="326" t="n">
        <v>-2.06</v>
      </c>
      <c r="I74" s="326" t="n">
        <v>0</v>
      </c>
      <c r="J74" s="326" t="n">
        <v>1574.42017105917</v>
      </c>
      <c r="K74" s="326"/>
      <c r="L74" s="326" t="n">
        <v>543.423947008105</v>
      </c>
      <c r="M74" s="326" t="n">
        <v>408.516266653411</v>
      </c>
      <c r="N74" s="326" t="n">
        <v>875.293028772698</v>
      </c>
      <c r="O74" s="326"/>
      <c r="P74" s="326" t="n">
        <v>3454.20893843145</v>
      </c>
      <c r="Q74" s="326" t="n">
        <v>3167.56489590647</v>
      </c>
      <c r="R74" s="326" t="n">
        <v>2449.71319983187</v>
      </c>
    </row>
    <row r="75" customFormat="false" ht="15.75" hidden="false" customHeight="true" outlineLevel="0" collapsed="false">
      <c r="A75" s="325" t="s">
        <v>503</v>
      </c>
      <c r="B75" s="326" t="n">
        <v>2905.30274409006</v>
      </c>
      <c r="C75" s="327" t="n">
        <v>2758.561403179</v>
      </c>
      <c r="D75" s="326" t="n">
        <v>-463.101993184782</v>
      </c>
      <c r="E75" s="326" t="n">
        <v>-206.258362860054</v>
      </c>
      <c r="F75" s="326" t="n">
        <v>-435.0335051</v>
      </c>
      <c r="G75" s="326" t="n">
        <v>-76</v>
      </c>
      <c r="H75" s="326" t="n">
        <v>-2.78</v>
      </c>
      <c r="I75" s="326" t="n">
        <v>0</v>
      </c>
      <c r="J75" s="326" t="n">
        <v>1575.38754203417</v>
      </c>
      <c r="K75" s="326"/>
      <c r="L75" s="326" t="n">
        <v>542.840669835559</v>
      </c>
      <c r="M75" s="326" t="n">
        <v>407.932989480866</v>
      </c>
      <c r="N75" s="326" t="n">
        <v>871.034982665647</v>
      </c>
      <c r="O75" s="326"/>
      <c r="P75" s="326" t="n">
        <v>3448.14341392562</v>
      </c>
      <c r="Q75" s="326" t="n">
        <v>3166.49439265987</v>
      </c>
      <c r="R75" s="326" t="n">
        <v>2446.42252469981</v>
      </c>
    </row>
    <row r="76" customFormat="false" ht="15.75" hidden="false" customHeight="true" outlineLevel="0" collapsed="false">
      <c r="A76" s="314" t="s">
        <v>504</v>
      </c>
      <c r="B76" s="315" t="n">
        <v>2906.29155818042</v>
      </c>
      <c r="C76" s="316" t="n">
        <v>2759.53265389185</v>
      </c>
      <c r="D76" s="315" t="n">
        <v>-460.119747723261</v>
      </c>
      <c r="E76" s="315" t="n">
        <v>-206.25836285988</v>
      </c>
      <c r="F76" s="315" t="n">
        <v>-435.0335051</v>
      </c>
      <c r="G76" s="315" t="n">
        <v>-80</v>
      </c>
      <c r="H76" s="315" t="n">
        <v>-2.78</v>
      </c>
      <c r="I76" s="315" t="n">
        <v>0</v>
      </c>
      <c r="J76" s="315" t="n">
        <v>1575.34103820871</v>
      </c>
      <c r="K76" s="315"/>
      <c r="L76" s="315" t="n">
        <v>537.46474006556</v>
      </c>
      <c r="M76" s="315" t="n">
        <v>402.557059710866</v>
      </c>
      <c r="N76" s="315" t="n">
        <v>862.676807434127</v>
      </c>
      <c r="O76" s="315"/>
      <c r="P76" s="315" t="n">
        <v>3443.75629824598</v>
      </c>
      <c r="Q76" s="315" t="n">
        <v>3162.08971360272</v>
      </c>
      <c r="R76" s="315" t="n">
        <v>2438.01784564284</v>
      </c>
    </row>
    <row r="77" customFormat="false" ht="15.75" hidden="false" customHeight="true" outlineLevel="0" collapsed="false">
      <c r="A77" s="314" t="s">
        <v>505</v>
      </c>
      <c r="B77" s="315" t="n">
        <v>2908.00862087554</v>
      </c>
      <c r="C77" s="316" t="n">
        <v>2761.25592576271</v>
      </c>
      <c r="D77" s="315" t="n">
        <v>-450.662208915892</v>
      </c>
      <c r="E77" s="315" t="n">
        <v>-206.258216032906</v>
      </c>
      <c r="F77" s="315" t="n">
        <v>-435.0335051</v>
      </c>
      <c r="G77" s="315" t="n">
        <v>-90.5</v>
      </c>
      <c r="H77" s="315" t="n">
        <v>-2.78</v>
      </c>
      <c r="I77" s="315" t="n">
        <v>0</v>
      </c>
      <c r="J77" s="315" t="n">
        <v>1576.02199571391</v>
      </c>
      <c r="K77" s="315"/>
      <c r="L77" s="315" t="n">
        <v>536.253633906298</v>
      </c>
      <c r="M77" s="315" t="n">
        <v>401.345953551604</v>
      </c>
      <c r="N77" s="315" t="n">
        <v>852.008162467497</v>
      </c>
      <c r="O77" s="315"/>
      <c r="P77" s="315" t="n">
        <v>3444.26225478184</v>
      </c>
      <c r="Q77" s="315" t="n">
        <v>3162.60187931431</v>
      </c>
      <c r="R77" s="315" t="n">
        <v>2428.03015818141</v>
      </c>
    </row>
    <row r="78" customFormat="false" ht="15.75" hidden="false" customHeight="true" outlineLevel="0" collapsed="false">
      <c r="A78" s="325" t="s">
        <v>506</v>
      </c>
      <c r="B78" s="326" t="n">
        <v>2906.38214015286</v>
      </c>
      <c r="C78" s="327" t="n">
        <v>2759.62563942389</v>
      </c>
      <c r="D78" s="326" t="n">
        <v>-475.819116604782</v>
      </c>
      <c r="E78" s="326" t="n">
        <v>-206.25836286011</v>
      </c>
      <c r="F78" s="326" t="n">
        <v>-412.1302121</v>
      </c>
      <c r="G78" s="326" t="n">
        <v>-86</v>
      </c>
      <c r="H78" s="326" t="n">
        <v>-2.78</v>
      </c>
      <c r="I78" s="326" t="n">
        <v>0</v>
      </c>
      <c r="J78" s="326" t="n">
        <v>1576.637947859</v>
      </c>
      <c r="K78" s="326"/>
      <c r="L78" s="326" t="n">
        <v>528.061945512478</v>
      </c>
      <c r="M78" s="326" t="n">
        <v>393.154265157784</v>
      </c>
      <c r="N78" s="326" t="n">
        <v>868.973381762566</v>
      </c>
      <c r="O78" s="326"/>
      <c r="P78" s="326" t="n">
        <v>3434.44408566534</v>
      </c>
      <c r="Q78" s="326" t="n">
        <v>3152.77990458168</v>
      </c>
      <c r="R78" s="326" t="n">
        <v>2445.61132962157</v>
      </c>
    </row>
    <row r="79" customFormat="false" ht="15.75" hidden="false" customHeight="true" outlineLevel="0" collapsed="false">
      <c r="A79" s="325" t="s">
        <v>507</v>
      </c>
      <c r="B79" s="326" t="n">
        <v>2906.23615624351</v>
      </c>
      <c r="C79" s="327" t="n">
        <v>2759.48930673585</v>
      </c>
      <c r="D79" s="326" t="n">
        <v>-483.401928325892</v>
      </c>
      <c r="E79" s="326" t="n">
        <v>-206.258362859879</v>
      </c>
      <c r="F79" s="326" t="n">
        <v>-412.1302121</v>
      </c>
      <c r="G79" s="326" t="n">
        <v>-79</v>
      </c>
      <c r="H79" s="326" t="n">
        <v>-2.78</v>
      </c>
      <c r="I79" s="326" t="n">
        <v>0</v>
      </c>
      <c r="J79" s="326" t="n">
        <v>1575.91880345008</v>
      </c>
      <c r="K79" s="326"/>
      <c r="L79" s="326" t="n">
        <v>524.842345437838</v>
      </c>
      <c r="M79" s="326" t="n">
        <v>389.934665083144</v>
      </c>
      <c r="N79" s="326" t="n">
        <v>873.336593409037</v>
      </c>
      <c r="O79" s="326"/>
      <c r="P79" s="326" t="n">
        <v>3431.07850168135</v>
      </c>
      <c r="Q79" s="326" t="n">
        <v>3149.423971819</v>
      </c>
      <c r="R79" s="326" t="n">
        <v>2449.25539685912</v>
      </c>
    </row>
    <row r="80" customFormat="false" ht="15.75" hidden="false" customHeight="true" outlineLevel="0" collapsed="false">
      <c r="A80" s="314" t="s">
        <v>508</v>
      </c>
      <c r="B80" s="315" t="n">
        <v>2928.27532331927</v>
      </c>
      <c r="C80" s="316" t="n">
        <v>2781.52673849185</v>
      </c>
      <c r="D80" s="315" t="n">
        <v>-484.715636290363</v>
      </c>
      <c r="E80" s="315" t="n">
        <v>-206.258362859994</v>
      </c>
      <c r="F80" s="315" t="n">
        <v>-412.1302121</v>
      </c>
      <c r="G80" s="315" t="n">
        <v>-88</v>
      </c>
      <c r="H80" s="315" t="n">
        <v>-2.78</v>
      </c>
      <c r="I80" s="315" t="n">
        <v>0</v>
      </c>
      <c r="J80" s="315" t="n">
        <v>1587.64252724149</v>
      </c>
      <c r="K80" s="315"/>
      <c r="L80" s="315" t="n">
        <v>517.335747875161</v>
      </c>
      <c r="M80" s="315" t="n">
        <v>382.428067520468</v>
      </c>
      <c r="N80" s="315" t="n">
        <v>867.14370381083</v>
      </c>
      <c r="O80" s="315"/>
      <c r="P80" s="315" t="n">
        <v>3445.61107119443</v>
      </c>
      <c r="Q80" s="315" t="n">
        <v>3163.95480601231</v>
      </c>
      <c r="R80" s="315" t="n">
        <v>2454.78623105232</v>
      </c>
    </row>
    <row r="81" customFormat="false" ht="15.75" hidden="false" customHeight="true" outlineLevel="0" collapsed="false">
      <c r="A81" s="314" t="s">
        <v>509</v>
      </c>
      <c r="B81" s="315" t="n">
        <v>2923.27787930634</v>
      </c>
      <c r="C81" s="316" t="n">
        <v>2777.331728754</v>
      </c>
      <c r="D81" s="315" t="n">
        <v>-473.020320489419</v>
      </c>
      <c r="E81" s="315" t="n">
        <v>-206.258362860109</v>
      </c>
      <c r="F81" s="315" t="n">
        <v>-412.1302121</v>
      </c>
      <c r="G81" s="315" t="n">
        <v>-99.5</v>
      </c>
      <c r="H81" s="315" t="n">
        <v>-2.78</v>
      </c>
      <c r="I81" s="315" t="n">
        <v>0</v>
      </c>
      <c r="J81" s="315" t="n">
        <v>1583.64283330447</v>
      </c>
      <c r="K81" s="315"/>
      <c r="L81" s="315" t="n">
        <v>522.219240700266</v>
      </c>
      <c r="M81" s="315" t="n">
        <v>387.311560345572</v>
      </c>
      <c r="N81" s="315" t="n">
        <v>860.331880834991</v>
      </c>
      <c r="O81" s="315"/>
      <c r="P81" s="315" t="n">
        <v>3445.49712000661</v>
      </c>
      <c r="Q81" s="315" t="n">
        <v>3164.64328909957</v>
      </c>
      <c r="R81" s="315" t="n">
        <v>2443.97471413946</v>
      </c>
    </row>
    <row r="82" customFormat="false" ht="15.75" hidden="false" customHeight="true" outlineLevel="0" collapsed="false">
      <c r="A82" s="325" t="s">
        <v>14</v>
      </c>
      <c r="B82" s="326" t="n">
        <v>2929.5363213994</v>
      </c>
      <c r="C82" s="327" t="n">
        <v>2783.59435421406</v>
      </c>
      <c r="D82" s="326" t="n">
        <v>-469.822986555379</v>
      </c>
      <c r="E82" s="326" t="n">
        <v>-206.258362859936</v>
      </c>
      <c r="F82" s="326" t="n">
        <v>-412.1302121</v>
      </c>
      <c r="G82" s="326" t="n">
        <v>-102.5</v>
      </c>
      <c r="H82" s="326" t="n">
        <v>-2.78</v>
      </c>
      <c r="I82" s="326" t="n">
        <v>0</v>
      </c>
      <c r="J82" s="326" t="n">
        <v>1590.10279269874</v>
      </c>
      <c r="K82" s="326"/>
      <c r="L82" s="326" t="n">
        <v>511.715491669873</v>
      </c>
      <c r="M82" s="326" t="n">
        <v>376.80781131518</v>
      </c>
      <c r="N82" s="326" t="n">
        <v>846.630797870559</v>
      </c>
      <c r="O82" s="326"/>
      <c r="P82" s="326" t="n">
        <v>3441.25181306927</v>
      </c>
      <c r="Q82" s="326" t="n">
        <v>3160.40216552924</v>
      </c>
      <c r="R82" s="326" t="n">
        <v>2436.7335905693</v>
      </c>
    </row>
    <row r="83" customFormat="false" ht="15.75" hidden="false" customHeight="true" outlineLevel="0" collapsed="false">
      <c r="A83" s="325" t="s">
        <v>15</v>
      </c>
      <c r="B83" s="326" t="n">
        <v>2926.16766549558</v>
      </c>
      <c r="C83" s="327" t="n">
        <v>2781.0103862337</v>
      </c>
      <c r="D83" s="326" t="n">
        <v>-523.877477841722</v>
      </c>
      <c r="E83" s="326" t="n">
        <v>-206.995290860074</v>
      </c>
      <c r="F83" s="326" t="n">
        <v>-376.1462921</v>
      </c>
      <c r="G83" s="326" t="n">
        <v>-69.5</v>
      </c>
      <c r="H83" s="326" t="n">
        <v>-2.78</v>
      </c>
      <c r="I83" s="326" t="n">
        <v>0</v>
      </c>
      <c r="J83" s="326" t="n">
        <v>1601.7113254319</v>
      </c>
      <c r="K83" s="326"/>
      <c r="L83" s="326" t="n">
        <v>511.68850138468</v>
      </c>
      <c r="M83" s="326" t="n">
        <v>376.780821029987</v>
      </c>
      <c r="N83" s="326" t="n">
        <v>900.658298871708</v>
      </c>
      <c r="O83" s="326"/>
      <c r="P83" s="326" t="n">
        <v>3437.85616688026</v>
      </c>
      <c r="Q83" s="326" t="n">
        <v>3157.79120726368</v>
      </c>
      <c r="R83" s="326" t="n">
        <v>2502.36962430361</v>
      </c>
    </row>
    <row r="84" customFormat="false" ht="6.75" hidden="false" customHeight="true" outlineLevel="0" collapsed="false">
      <c r="A84" s="328"/>
      <c r="B84" s="329"/>
      <c r="C84" s="330"/>
      <c r="D84" s="329"/>
      <c r="E84" s="329"/>
      <c r="F84" s="329"/>
      <c r="G84" s="331"/>
      <c r="H84" s="331"/>
      <c r="I84" s="331"/>
      <c r="J84" s="329"/>
      <c r="K84" s="329"/>
      <c r="L84" s="329"/>
      <c r="M84" s="329"/>
      <c r="N84" s="329"/>
      <c r="O84" s="329"/>
      <c r="P84" s="329"/>
      <c r="Q84" s="329"/>
      <c r="R84" s="329"/>
    </row>
    <row r="85" customFormat="false" ht="17.1" hidden="false" customHeight="true" outlineLevel="0" collapsed="false">
      <c r="A85" s="332" t="s">
        <v>510</v>
      </c>
      <c r="B85" s="333"/>
      <c r="C85" s="333"/>
      <c r="D85" s="334"/>
      <c r="E85" s="334"/>
      <c r="F85" s="334"/>
      <c r="G85" s="334"/>
      <c r="H85" s="334"/>
      <c r="I85" s="334"/>
      <c r="J85" s="333"/>
      <c r="K85" s="333"/>
      <c r="L85" s="333"/>
      <c r="M85" s="333"/>
      <c r="N85" s="333"/>
      <c r="O85" s="333"/>
      <c r="P85" s="333"/>
      <c r="Q85" s="333"/>
      <c r="R85" s="333"/>
    </row>
    <row r="86" customFormat="false" ht="17.1" hidden="false" customHeight="true" outlineLevel="0" collapsed="false">
      <c r="A86" s="332" t="s">
        <v>511</v>
      </c>
      <c r="B86" s="335"/>
      <c r="C86" s="301"/>
      <c r="D86" s="336"/>
      <c r="E86" s="301"/>
      <c r="F86" s="301"/>
      <c r="G86" s="337"/>
      <c r="H86" s="337"/>
      <c r="I86" s="337"/>
      <c r="J86" s="301"/>
      <c r="K86" s="301"/>
      <c r="L86" s="301"/>
      <c r="M86" s="301"/>
      <c r="N86" s="301"/>
      <c r="O86" s="301"/>
      <c r="P86" s="301"/>
      <c r="Q86" s="301"/>
      <c r="R86" s="301"/>
    </row>
    <row r="87" customFormat="false" ht="17.1" hidden="false" customHeight="true" outlineLevel="0" collapsed="false">
      <c r="A87" s="338" t="s">
        <v>512</v>
      </c>
      <c r="B87" s="335"/>
      <c r="C87" s="301"/>
      <c r="D87" s="301"/>
      <c r="E87" s="301"/>
      <c r="F87" s="301"/>
      <c r="G87" s="337"/>
      <c r="H87" s="337"/>
      <c r="I87" s="337"/>
      <c r="J87" s="301"/>
      <c r="K87" s="339"/>
      <c r="L87" s="339"/>
      <c r="M87" s="301"/>
      <c r="N87" s="301"/>
      <c r="O87" s="301"/>
      <c r="P87" s="301"/>
      <c r="Q87" s="301"/>
      <c r="R87" s="340"/>
    </row>
    <row r="88" customFormat="false" ht="15" hidden="false" customHeight="false" outlineLevel="0" collapsed="false">
      <c r="A88" s="341" t="s">
        <v>513</v>
      </c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39"/>
      <c r="M88" s="301"/>
      <c r="N88" s="343"/>
      <c r="O88" s="344"/>
      <c r="P88" s="301"/>
      <c r="Q88" s="344"/>
      <c r="R88" s="345"/>
    </row>
    <row r="89" customFormat="false" ht="15" hidden="false" customHeight="false" outlineLevel="0" collapsed="false">
      <c r="A89" s="341" t="s">
        <v>514</v>
      </c>
      <c r="B89" s="346"/>
      <c r="C89" s="346"/>
      <c r="D89" s="347"/>
      <c r="E89" s="346"/>
      <c r="F89" s="346"/>
      <c r="G89" s="346"/>
      <c r="H89" s="346"/>
      <c r="I89" s="346"/>
      <c r="J89" s="346"/>
      <c r="K89" s="346"/>
      <c r="L89" s="339"/>
      <c r="M89" s="301"/>
      <c r="N89" s="343"/>
      <c r="O89" s="348"/>
      <c r="P89" s="301"/>
      <c r="Q89" s="348"/>
      <c r="R89" s="349"/>
    </row>
    <row r="90" customFormat="false" ht="15" hidden="false" customHeight="false" outlineLevel="0" collapsed="false">
      <c r="A90" s="239" t="s">
        <v>515</v>
      </c>
      <c r="B90" s="346"/>
      <c r="C90" s="346"/>
      <c r="D90" s="347"/>
      <c r="E90" s="346"/>
      <c r="F90" s="346"/>
      <c r="G90" s="346"/>
      <c r="H90" s="346"/>
      <c r="I90" s="346"/>
      <c r="J90" s="346"/>
      <c r="K90" s="346"/>
      <c r="L90" s="339"/>
      <c r="M90" s="301"/>
      <c r="N90" s="343"/>
      <c r="O90" s="348"/>
      <c r="P90" s="301"/>
      <c r="Q90" s="348"/>
      <c r="R90" s="349"/>
    </row>
    <row r="91" customFormat="false" ht="15" hidden="false" customHeight="false" outlineLevel="0" collapsed="false">
      <c r="A91" s="239" t="s">
        <v>516</v>
      </c>
      <c r="B91" s="346"/>
      <c r="C91" s="346"/>
      <c r="D91" s="347"/>
      <c r="E91" s="346"/>
      <c r="F91" s="346"/>
      <c r="G91" s="346"/>
      <c r="H91" s="346"/>
      <c r="I91" s="346"/>
      <c r="J91" s="346"/>
      <c r="K91" s="346"/>
      <c r="L91" s="339"/>
      <c r="M91" s="301"/>
      <c r="N91" s="343"/>
      <c r="O91" s="348"/>
      <c r="P91" s="301"/>
      <c r="Q91" s="348"/>
      <c r="R91" s="349"/>
    </row>
    <row r="92" customFormat="false" ht="15" hidden="false" customHeight="false" outlineLevel="0" collapsed="false">
      <c r="A92" s="350" t="s">
        <v>95</v>
      </c>
      <c r="B92" s="342"/>
      <c r="C92" s="342"/>
      <c r="D92" s="342"/>
      <c r="E92" s="342"/>
      <c r="F92" s="342"/>
      <c r="J92" s="342"/>
      <c r="K92" s="351"/>
      <c r="L92" s="339"/>
      <c r="M92" s="301"/>
      <c r="N92" s="343"/>
      <c r="P92" s="301"/>
      <c r="R92" s="349"/>
    </row>
    <row r="93" customFormat="false" ht="15" hidden="false" customHeight="false" outlineLevel="0" collapsed="false">
      <c r="A93" s="350"/>
      <c r="B93" s="342"/>
      <c r="C93" s="342"/>
      <c r="D93" s="342"/>
      <c r="E93" s="352"/>
      <c r="F93" s="342"/>
      <c r="G93" s="351"/>
      <c r="H93" s="339"/>
      <c r="M93" s="301"/>
      <c r="N93" s="343"/>
      <c r="P93" s="301"/>
      <c r="R93" s="349"/>
    </row>
    <row r="94" customFormat="false" ht="15" hidden="false" customHeight="false" outlineLevel="0" collapsed="false">
      <c r="A94" s="350"/>
      <c r="B94" s="342"/>
      <c r="C94" s="342"/>
      <c r="D94" s="342"/>
      <c r="E94" s="342"/>
      <c r="F94" s="342"/>
      <c r="G94" s="342"/>
      <c r="H94" s="353"/>
      <c r="I94" s="353"/>
      <c r="J94" s="353"/>
      <c r="K94" s="351"/>
      <c r="L94" s="339"/>
      <c r="M94" s="301"/>
      <c r="N94" s="343"/>
      <c r="P94" s="301"/>
      <c r="R94" s="349"/>
    </row>
    <row r="95" customFormat="false" ht="15" hidden="false" customHeight="false" outlineLevel="0" collapsed="false">
      <c r="A95" s="350"/>
      <c r="B95" s="342"/>
      <c r="C95" s="342"/>
      <c r="D95" s="342"/>
      <c r="E95" s="342"/>
      <c r="F95" s="342"/>
      <c r="G95" s="342"/>
      <c r="H95" s="342"/>
      <c r="I95" s="342"/>
      <c r="J95" s="342"/>
      <c r="K95" s="351"/>
      <c r="L95" s="339"/>
      <c r="M95" s="301"/>
      <c r="N95" s="343"/>
      <c r="P95" s="301"/>
      <c r="R95" s="349"/>
    </row>
    <row r="96" customFormat="false" ht="15" hidden="false" customHeight="false" outlineLevel="0" collapsed="false">
      <c r="A96" s="350"/>
      <c r="B96" s="342"/>
      <c r="C96" s="342"/>
      <c r="D96" s="342"/>
      <c r="E96" s="342"/>
      <c r="F96" s="350"/>
      <c r="J96" s="342"/>
      <c r="K96" s="351"/>
      <c r="L96" s="339"/>
      <c r="M96" s="301"/>
      <c r="N96" s="343"/>
      <c r="P96" s="301"/>
      <c r="R96" s="349"/>
    </row>
    <row r="97" customFormat="false" ht="15" hidden="false" customHeight="false" outlineLevel="0" collapsed="false">
      <c r="A97" s="350"/>
      <c r="B97" s="342"/>
      <c r="C97" s="342"/>
      <c r="D97" s="342"/>
      <c r="E97" s="342"/>
      <c r="F97" s="350"/>
      <c r="J97" s="342"/>
      <c r="K97" s="351"/>
      <c r="L97" s="339"/>
      <c r="M97" s="301"/>
      <c r="N97" s="343"/>
      <c r="P97" s="301"/>
      <c r="R97" s="349"/>
    </row>
    <row r="98" customFormat="false" ht="15" hidden="false" customHeight="false" outlineLevel="0" collapsed="false">
      <c r="A98" s="350"/>
      <c r="B98" s="342"/>
      <c r="C98" s="342"/>
      <c r="D98" s="342"/>
      <c r="E98" s="342"/>
      <c r="F98" s="350"/>
      <c r="L98" s="343"/>
      <c r="M98" s="301"/>
      <c r="N98" s="343"/>
      <c r="O98" s="351"/>
      <c r="P98" s="301"/>
      <c r="R98" s="349"/>
    </row>
    <row r="99" customFormat="false" ht="15" hidden="false" customHeight="false" outlineLevel="0" collapsed="false">
      <c r="A99" s="350"/>
      <c r="B99" s="342"/>
      <c r="C99" s="342"/>
      <c r="D99" s="342"/>
      <c r="E99" s="342"/>
      <c r="F99" s="350"/>
      <c r="L99" s="343"/>
      <c r="M99" s="301"/>
      <c r="N99" s="343"/>
      <c r="O99" s="351"/>
      <c r="P99" s="301"/>
      <c r="R99" s="354"/>
    </row>
    <row r="100" customFormat="false" ht="15" hidden="false" customHeight="false" outlineLevel="0" collapsed="false">
      <c r="A100" s="350"/>
      <c r="B100" s="342"/>
      <c r="C100" s="342"/>
      <c r="D100" s="342"/>
      <c r="E100" s="342"/>
      <c r="F100" s="350"/>
      <c r="M100" s="301"/>
      <c r="N100" s="355"/>
      <c r="O100" s="351"/>
      <c r="P100" s="301"/>
      <c r="R100" s="349"/>
    </row>
    <row r="101" customFormat="false" ht="15" hidden="false" customHeight="false" outlineLevel="0" collapsed="false">
      <c r="A101" s="350"/>
      <c r="B101" s="342"/>
      <c r="C101" s="342"/>
      <c r="D101" s="342"/>
      <c r="E101" s="342"/>
      <c r="F101" s="350"/>
      <c r="G101" s="351"/>
      <c r="H101" s="351"/>
      <c r="I101" s="351"/>
      <c r="J101" s="315"/>
      <c r="N101" s="351"/>
      <c r="O101" s="351"/>
      <c r="P101" s="351"/>
      <c r="Q101" s="356"/>
      <c r="R101" s="357"/>
    </row>
    <row r="102" customFormat="false" ht="15" hidden="false" customHeight="false" outlineLevel="0" collapsed="false">
      <c r="A102" s="350"/>
      <c r="B102" s="342"/>
      <c r="C102" s="342"/>
      <c r="D102" s="342"/>
      <c r="E102" s="347"/>
      <c r="F102" s="350"/>
      <c r="G102" s="315"/>
      <c r="H102" s="315"/>
      <c r="I102" s="315"/>
      <c r="J102" s="315"/>
      <c r="K102" s="358"/>
      <c r="M102" s="358"/>
      <c r="N102" s="358"/>
      <c r="O102" s="358"/>
      <c r="P102" s="358"/>
      <c r="Q102" s="358"/>
      <c r="R102" s="359"/>
    </row>
    <row r="103" customFormat="false" ht="15" hidden="false" customHeight="false" outlineLevel="0" collapsed="false">
      <c r="A103" s="350"/>
      <c r="B103" s="350"/>
      <c r="C103" s="350"/>
      <c r="D103" s="350"/>
      <c r="E103" s="350"/>
      <c r="F103" s="350"/>
      <c r="G103" s="358"/>
      <c r="H103" s="358"/>
      <c r="I103" s="358"/>
      <c r="J103" s="360"/>
      <c r="K103" s="358"/>
      <c r="L103" s="358"/>
      <c r="M103" s="361"/>
      <c r="N103" s="358"/>
      <c r="O103" s="358"/>
      <c r="P103" s="358"/>
      <c r="Q103" s="358"/>
      <c r="R103" s="359"/>
    </row>
    <row r="104" customFormat="false" ht="15" hidden="false" customHeight="false" outlineLevel="0" collapsed="false"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62"/>
      <c r="M104" s="363"/>
      <c r="N104" s="362"/>
      <c r="O104" s="362"/>
      <c r="P104" s="362"/>
      <c r="Q104" s="362"/>
      <c r="R104" s="359"/>
    </row>
    <row r="105" customFormat="false" ht="15" hidden="false" customHeight="false" outlineLevel="0" collapsed="false">
      <c r="B105" s="356"/>
      <c r="E105" s="301"/>
      <c r="F105" s="355"/>
      <c r="G105" s="351"/>
      <c r="H105" s="351"/>
      <c r="I105" s="351"/>
      <c r="J105" s="356"/>
      <c r="M105" s="301"/>
      <c r="N105" s="355"/>
      <c r="P105" s="351"/>
      <c r="Q105" s="356"/>
      <c r="R105" s="357"/>
    </row>
    <row r="106" customFormat="false" ht="15" hidden="false" customHeight="false" outlineLevel="0" collapsed="false">
      <c r="G106" s="351"/>
      <c r="H106" s="351"/>
      <c r="I106" s="351"/>
      <c r="M106" s="301"/>
      <c r="N106" s="355"/>
      <c r="P106" s="351"/>
      <c r="Q106" s="356"/>
      <c r="R106" s="357"/>
    </row>
    <row r="107" customFormat="false" ht="15" hidden="false" customHeight="false" outlineLevel="0" collapsed="false">
      <c r="G107" s="351"/>
      <c r="H107" s="351"/>
      <c r="I107" s="351"/>
      <c r="M107" s="364"/>
      <c r="N107" s="355"/>
      <c r="P107" s="351"/>
      <c r="Q107" s="356"/>
      <c r="R107" s="357"/>
    </row>
    <row r="108" customFormat="false" ht="15" hidden="false" customHeight="false" outlineLevel="0" collapsed="false">
      <c r="G108" s="356"/>
      <c r="H108" s="356"/>
      <c r="I108" s="356"/>
      <c r="M108" s="364"/>
      <c r="N108" s="355"/>
      <c r="P108" s="351"/>
      <c r="Q108" s="356"/>
      <c r="R108" s="356"/>
    </row>
    <row r="109" customFormat="false" ht="15" hidden="false" customHeight="false" outlineLevel="0" collapsed="false">
      <c r="A109" s="365"/>
      <c r="B109" s="351"/>
      <c r="C109" s="351"/>
      <c r="D109" s="351"/>
      <c r="E109" s="351"/>
      <c r="G109" s="351"/>
      <c r="H109" s="351"/>
      <c r="I109" s="351"/>
      <c r="J109" s="351"/>
      <c r="K109" s="351"/>
      <c r="L109" s="351"/>
      <c r="M109" s="364"/>
      <c r="N109" s="355"/>
      <c r="P109" s="351"/>
      <c r="Q109" s="356"/>
      <c r="R109" s="356"/>
    </row>
    <row r="110" customFormat="false" ht="15" hidden="false" customHeight="false" outlineLevel="0" collapsed="false">
      <c r="A110" s="365"/>
      <c r="B110" s="351"/>
      <c r="C110" s="351"/>
      <c r="D110" s="351"/>
      <c r="E110" s="351"/>
      <c r="J110" s="351"/>
      <c r="K110" s="351"/>
      <c r="L110" s="351"/>
      <c r="M110" s="366"/>
      <c r="R110" s="356"/>
    </row>
    <row r="111" customFormat="false" ht="15" hidden="false" customHeight="false" outlineLevel="0" collapsed="false">
      <c r="A111" s="365"/>
      <c r="B111" s="351"/>
      <c r="C111" s="351"/>
      <c r="D111" s="351"/>
      <c r="E111" s="351"/>
      <c r="J111" s="351"/>
      <c r="K111" s="351"/>
      <c r="L111" s="351"/>
      <c r="M111" s="366"/>
      <c r="Q111" s="356"/>
      <c r="R111" s="367"/>
    </row>
    <row r="112" customFormat="false" ht="15" hidden="false" customHeight="false" outlineLevel="0" collapsed="false">
      <c r="A112" s="365"/>
      <c r="B112" s="351"/>
      <c r="C112" s="351"/>
      <c r="D112" s="351"/>
      <c r="E112" s="351"/>
      <c r="J112" s="351"/>
      <c r="K112" s="351"/>
      <c r="L112" s="351"/>
      <c r="M112" s="366"/>
      <c r="Q112" s="356"/>
      <c r="R112" s="367"/>
    </row>
    <row r="113" customFormat="false" ht="15" hidden="false" customHeight="false" outlineLevel="0" collapsed="false">
      <c r="A113" s="365"/>
      <c r="B113" s="351"/>
      <c r="C113" s="351"/>
      <c r="D113" s="351"/>
      <c r="E113" s="351"/>
      <c r="J113" s="351"/>
      <c r="K113" s="351"/>
      <c r="L113" s="351"/>
      <c r="M113" s="366"/>
      <c r="Q113" s="356"/>
      <c r="R113" s="368"/>
    </row>
    <row r="114" customFormat="false" ht="15" hidden="false" customHeight="false" outlineLevel="0" collapsed="false">
      <c r="A114" s="365"/>
      <c r="B114" s="351"/>
      <c r="C114" s="351"/>
      <c r="D114" s="351"/>
      <c r="E114" s="351"/>
      <c r="J114" s="351"/>
      <c r="K114" s="351"/>
      <c r="L114" s="351"/>
      <c r="M114" s="366"/>
      <c r="R114" s="368"/>
    </row>
    <row r="115" customFormat="false" ht="15" hidden="false" customHeight="false" outlineLevel="0" collapsed="false">
      <c r="A115" s="365"/>
      <c r="B115" s="351"/>
      <c r="C115" s="351"/>
      <c r="D115" s="351"/>
      <c r="E115" s="351"/>
      <c r="J115" s="351"/>
      <c r="K115" s="351"/>
      <c r="L115" s="351"/>
      <c r="M115" s="369"/>
      <c r="R115" s="368"/>
    </row>
    <row r="116" customFormat="false" ht="15" hidden="false" customHeight="false" outlineLevel="0" collapsed="false">
      <c r="A116" s="365"/>
      <c r="B116" s="351"/>
      <c r="C116" s="351"/>
      <c r="D116" s="351"/>
      <c r="E116" s="351"/>
      <c r="J116" s="351"/>
      <c r="K116" s="351"/>
      <c r="L116" s="351"/>
      <c r="M116" s="369"/>
      <c r="R116" s="368"/>
    </row>
    <row r="117" customFormat="false" ht="15" hidden="false" customHeight="false" outlineLevel="0" collapsed="false">
      <c r="A117" s="365"/>
      <c r="B117" s="351"/>
      <c r="C117" s="351"/>
      <c r="D117" s="351"/>
      <c r="E117" s="351"/>
      <c r="J117" s="351"/>
      <c r="K117" s="351"/>
      <c r="L117" s="351"/>
      <c r="M117" s="369"/>
      <c r="R117" s="368"/>
    </row>
    <row r="118" customFormat="false" ht="15" hidden="false" customHeight="false" outlineLevel="0" collapsed="false">
      <c r="A118" s="365"/>
      <c r="B118" s="351"/>
      <c r="C118" s="351"/>
      <c r="D118" s="351"/>
      <c r="E118" s="351"/>
      <c r="J118" s="351"/>
      <c r="K118" s="351"/>
      <c r="L118" s="351"/>
      <c r="M118" s="369"/>
      <c r="R118" s="368"/>
    </row>
    <row r="119" customFormat="false" ht="15" hidden="false" customHeight="false" outlineLevel="0" collapsed="false">
      <c r="A119" s="365"/>
      <c r="B119" s="351"/>
      <c r="C119" s="351"/>
      <c r="D119" s="351"/>
      <c r="E119" s="351"/>
      <c r="J119" s="351"/>
      <c r="K119" s="351"/>
      <c r="L119" s="351"/>
      <c r="M119" s="369"/>
      <c r="R119" s="368"/>
    </row>
    <row r="120" customFormat="false" ht="15" hidden="false" customHeight="false" outlineLevel="0" collapsed="false">
      <c r="A120" s="365"/>
      <c r="B120" s="351"/>
      <c r="C120" s="351"/>
      <c r="D120" s="351"/>
      <c r="E120" s="351"/>
      <c r="J120" s="351"/>
      <c r="K120" s="351"/>
      <c r="L120" s="351"/>
      <c r="M120" s="369"/>
      <c r="R120" s="368"/>
    </row>
    <row r="121" customFormat="false" ht="15" hidden="false" customHeight="false" outlineLevel="0" collapsed="false">
      <c r="A121" s="365"/>
      <c r="B121" s="351"/>
      <c r="C121" s="351"/>
      <c r="D121" s="351"/>
      <c r="E121" s="351"/>
      <c r="J121" s="351"/>
      <c r="K121" s="351"/>
      <c r="L121" s="351"/>
      <c r="M121" s="369"/>
      <c r="R121" s="368"/>
    </row>
    <row r="122" customFormat="false" ht="15" hidden="false" customHeight="false" outlineLevel="0" collapsed="false">
      <c r="A122" s="365"/>
      <c r="B122" s="351"/>
      <c r="C122" s="351"/>
      <c r="D122" s="351"/>
      <c r="E122" s="351"/>
      <c r="F122" s="356"/>
      <c r="J122" s="351"/>
      <c r="K122" s="351"/>
      <c r="L122" s="351"/>
      <c r="M122" s="369"/>
      <c r="R122" s="368"/>
    </row>
    <row r="123" customFormat="false" ht="15" hidden="false" customHeight="false" outlineLevel="0" collapsed="false">
      <c r="A123" s="365"/>
      <c r="B123" s="351"/>
      <c r="C123" s="351"/>
      <c r="D123" s="351"/>
      <c r="E123" s="351"/>
      <c r="M123" s="369"/>
      <c r="R123" s="368"/>
    </row>
    <row r="124" customFormat="false" ht="15" hidden="false" customHeight="false" outlineLevel="0" collapsed="false">
      <c r="A124" s="365"/>
      <c r="B124" s="351"/>
      <c r="C124" s="351"/>
      <c r="D124" s="351"/>
      <c r="E124" s="351"/>
      <c r="M124" s="369"/>
    </row>
    <row r="125" customFormat="false" ht="15" hidden="false" customHeight="false" outlineLevel="0" collapsed="false">
      <c r="A125" s="365"/>
      <c r="B125" s="351"/>
      <c r="C125" s="351"/>
      <c r="D125" s="351"/>
      <c r="E125" s="351"/>
      <c r="M125" s="369"/>
    </row>
    <row r="126" customFormat="false" ht="15" hidden="false" customHeight="false" outlineLevel="0" collapsed="false">
      <c r="A126" s="365"/>
      <c r="B126" s="351"/>
      <c r="C126" s="351"/>
      <c r="D126" s="351"/>
      <c r="E126" s="351"/>
      <c r="M126" s="369"/>
      <c r="R126" s="367"/>
    </row>
    <row r="127" customFormat="false" ht="15" hidden="false" customHeight="false" outlineLevel="0" collapsed="false">
      <c r="A127" s="365"/>
      <c r="B127" s="351"/>
      <c r="C127" s="351"/>
      <c r="D127" s="351"/>
      <c r="E127" s="351"/>
      <c r="M127" s="369"/>
      <c r="Q127" s="356"/>
      <c r="R127" s="367"/>
    </row>
    <row r="128" customFormat="false" ht="15" hidden="false" customHeight="false" outlineLevel="0" collapsed="false">
      <c r="A128" s="365"/>
      <c r="B128" s="351"/>
      <c r="C128" s="351"/>
      <c r="D128" s="351"/>
      <c r="E128" s="351"/>
      <c r="M128" s="369"/>
      <c r="Q128" s="356"/>
      <c r="R128" s="368"/>
    </row>
    <row r="129" customFormat="false" ht="15" hidden="false" customHeight="false" outlineLevel="0" collapsed="false">
      <c r="A129" s="365"/>
      <c r="B129" s="351"/>
      <c r="C129" s="351"/>
      <c r="D129" s="351"/>
      <c r="E129" s="351"/>
      <c r="M129" s="369"/>
      <c r="Q129" s="356"/>
      <c r="R129" s="368"/>
    </row>
    <row r="130" customFormat="false" ht="15" hidden="false" customHeight="false" outlineLevel="0" collapsed="false">
      <c r="A130" s="365"/>
      <c r="B130" s="351"/>
      <c r="C130" s="351"/>
      <c r="D130" s="351"/>
      <c r="E130" s="351"/>
      <c r="M130" s="369"/>
      <c r="Q130" s="356"/>
      <c r="R130" s="368"/>
    </row>
    <row r="131" customFormat="false" ht="15" hidden="false" customHeight="false" outlineLevel="0" collapsed="false">
      <c r="A131" s="365"/>
      <c r="B131" s="351"/>
      <c r="C131" s="351"/>
      <c r="D131" s="351"/>
      <c r="E131" s="351"/>
      <c r="M131" s="369"/>
      <c r="Q131" s="356"/>
      <c r="R131" s="368"/>
    </row>
    <row r="132" customFormat="false" ht="15" hidden="false" customHeight="false" outlineLevel="0" collapsed="false">
      <c r="A132" s="365"/>
      <c r="B132" s="351"/>
      <c r="C132" s="351"/>
      <c r="D132" s="351"/>
      <c r="E132" s="351"/>
      <c r="M132" s="369"/>
      <c r="Q132" s="356"/>
      <c r="R132" s="368"/>
    </row>
    <row r="133" customFormat="false" ht="15" hidden="false" customHeight="false" outlineLevel="0" collapsed="false">
      <c r="M133" s="369"/>
      <c r="Q133" s="356"/>
      <c r="R133" s="368"/>
    </row>
    <row r="134" customFormat="false" ht="15" hidden="false" customHeight="false" outlineLevel="0" collapsed="false">
      <c r="M134" s="369"/>
      <c r="Q134" s="356"/>
      <c r="R134" s="368"/>
    </row>
    <row r="135" customFormat="false" ht="15" hidden="false" customHeight="false" outlineLevel="0" collapsed="false">
      <c r="M135" s="369"/>
      <c r="Q135" s="356"/>
      <c r="R135" s="368"/>
    </row>
    <row r="136" customFormat="false" ht="15" hidden="false" customHeight="false" outlineLevel="0" collapsed="false">
      <c r="M136" s="369"/>
      <c r="Q136" s="356"/>
      <c r="R136" s="368"/>
    </row>
    <row r="137" customFormat="false" ht="15" hidden="false" customHeight="false" outlineLevel="0" collapsed="false">
      <c r="M137" s="369"/>
      <c r="Q137" s="356"/>
      <c r="R137" s="368"/>
    </row>
    <row r="138" customFormat="false" ht="15" hidden="false" customHeight="false" outlineLevel="0" collapsed="false">
      <c r="M138" s="369"/>
      <c r="Q138" s="356"/>
      <c r="R138" s="368"/>
    </row>
    <row r="139" customFormat="false" ht="15" hidden="false" customHeight="false" outlineLevel="0" collapsed="false">
      <c r="M139" s="369"/>
      <c r="R139" s="356"/>
    </row>
    <row r="140" customFormat="false" ht="15" hidden="false" customHeight="false" outlineLevel="0" collapsed="false">
      <c r="M140" s="369"/>
      <c r="R140" s="356"/>
    </row>
    <row r="141" customFormat="false" ht="15" hidden="false" customHeight="false" outlineLevel="0" collapsed="false">
      <c r="M141" s="369"/>
      <c r="Q141" s="356"/>
      <c r="R141" s="367"/>
    </row>
    <row r="142" customFormat="false" ht="15" hidden="false" customHeight="false" outlineLevel="0" collapsed="false">
      <c r="M142" s="369"/>
      <c r="Q142" s="356"/>
      <c r="R142" s="367"/>
    </row>
    <row r="143" customFormat="false" ht="15" hidden="false" customHeight="false" outlineLevel="0" collapsed="false">
      <c r="M143" s="369"/>
      <c r="Q143" s="356"/>
      <c r="R143" s="367"/>
    </row>
    <row r="144" customFormat="false" ht="15" hidden="false" customHeight="false" outlineLevel="0" collapsed="false">
      <c r="M144" s="369"/>
      <c r="Q144" s="356"/>
      <c r="R144" s="367"/>
    </row>
    <row r="145" customFormat="false" ht="15" hidden="false" customHeight="false" outlineLevel="0" collapsed="false">
      <c r="M145" s="369"/>
      <c r="Q145" s="356"/>
      <c r="R145" s="367"/>
    </row>
    <row r="146" customFormat="false" ht="15" hidden="false" customHeight="false" outlineLevel="0" collapsed="false">
      <c r="M146" s="369"/>
      <c r="Q146" s="356"/>
      <c r="R146" s="367"/>
    </row>
    <row r="147" customFormat="false" ht="15" hidden="false" customHeight="false" outlineLevel="0" collapsed="false">
      <c r="M147" s="369"/>
      <c r="Q147" s="356"/>
      <c r="R147" s="367"/>
    </row>
    <row r="148" customFormat="false" ht="15" hidden="false" customHeight="false" outlineLevel="0" collapsed="false">
      <c r="M148" s="369"/>
      <c r="Q148" s="356"/>
      <c r="R148" s="368"/>
    </row>
    <row r="149" customFormat="false" ht="15" hidden="false" customHeight="false" outlineLevel="0" collapsed="false">
      <c r="M149" s="369"/>
      <c r="Q149" s="356"/>
      <c r="R149" s="368"/>
    </row>
    <row r="150" customFormat="false" ht="15" hidden="false" customHeight="false" outlineLevel="0" collapsed="false">
      <c r="M150" s="369"/>
      <c r="R150" s="368"/>
    </row>
    <row r="151" customFormat="false" ht="15" hidden="false" customHeight="false" outlineLevel="0" collapsed="false">
      <c r="M151" s="369"/>
      <c r="N151" s="351"/>
      <c r="R151" s="368"/>
    </row>
    <row r="152" customFormat="false" ht="15" hidden="false" customHeight="false" outlineLevel="0" collapsed="false">
      <c r="R152" s="368"/>
    </row>
    <row r="153" customFormat="false" ht="15" hidden="false" customHeight="false" outlineLevel="0" collapsed="false">
      <c r="R153" s="368"/>
    </row>
    <row r="156" customFormat="false" ht="15" hidden="false" customHeight="false" outlineLevel="0" collapsed="false">
      <c r="R156" s="367"/>
    </row>
    <row r="157" customFormat="false" ht="15" hidden="false" customHeight="false" outlineLevel="0" collapsed="false">
      <c r="R157" s="367"/>
    </row>
    <row r="158" customFormat="false" ht="15" hidden="false" customHeight="false" outlineLevel="0" collapsed="false">
      <c r="R158" s="367"/>
    </row>
    <row r="159" customFormat="false" ht="15" hidden="false" customHeight="false" outlineLevel="0" collapsed="false">
      <c r="R159" s="367"/>
    </row>
    <row r="160" customFormat="false" ht="15" hidden="false" customHeight="false" outlineLevel="0" collapsed="false">
      <c r="R160" s="367"/>
    </row>
    <row r="161" customFormat="false" ht="15" hidden="false" customHeight="false" outlineLevel="0" collapsed="false">
      <c r="R161" s="367"/>
    </row>
    <row r="162" customFormat="false" ht="15" hidden="false" customHeight="false" outlineLevel="0" collapsed="false">
      <c r="R162" s="367"/>
    </row>
    <row r="163" customFormat="false" ht="15" hidden="false" customHeight="false" outlineLevel="0" collapsed="false">
      <c r="R163" s="368"/>
    </row>
    <row r="164" customFormat="false" ht="15" hidden="false" customHeight="false" outlineLevel="0" collapsed="false">
      <c r="R164" s="368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8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8"/>
    </row>
    <row r="171" customFormat="false" ht="15" hidden="false" customHeight="false" outlineLevel="0" collapsed="false">
      <c r="R171" s="367"/>
    </row>
    <row r="172" customFormat="false" ht="15" hidden="false" customHeight="false" outlineLevel="0" collapsed="false">
      <c r="R172" s="367"/>
    </row>
    <row r="173" customFormat="false" ht="15" hidden="false" customHeight="false" outlineLevel="0" collapsed="false">
      <c r="R173" s="367"/>
    </row>
    <row r="174" customFormat="false" ht="15" hidden="false" customHeight="false" outlineLevel="0" collapsed="false">
      <c r="R174" s="367"/>
    </row>
    <row r="175" customFormat="false" ht="15" hidden="false" customHeight="false" outlineLevel="0" collapsed="false">
      <c r="R175" s="367"/>
    </row>
    <row r="176" customFormat="false" ht="15" hidden="false" customHeight="false" outlineLevel="0" collapsed="false">
      <c r="R176" s="367"/>
    </row>
    <row r="177" customFormat="false" ht="15" hidden="false" customHeight="false" outlineLevel="0" collapsed="false">
      <c r="R177" s="367"/>
    </row>
    <row r="178" customFormat="false" ht="15" hidden="false" customHeight="false" outlineLevel="0" collapsed="false">
      <c r="R178" s="368"/>
    </row>
    <row r="179" customFormat="false" ht="15" hidden="false" customHeight="false" outlineLevel="0" collapsed="false">
      <c r="R179" s="368"/>
    </row>
    <row r="180" customFormat="false" ht="15" hidden="false" customHeight="false" outlineLevel="0" collapsed="false">
      <c r="R180" s="368"/>
    </row>
    <row r="181" customFormat="false" ht="15" hidden="false" customHeight="false" outlineLevel="0" collapsed="false">
      <c r="R181" s="368"/>
    </row>
    <row r="182" customFormat="false" ht="15" hidden="false" customHeight="false" outlineLevel="0" collapsed="false">
      <c r="R182" s="368"/>
    </row>
    <row r="183" customFormat="false" ht="15" hidden="false" customHeight="false" outlineLevel="0" collapsed="false">
      <c r="R183" s="368"/>
    </row>
    <row r="186" customFormat="false" ht="15" hidden="false" customHeight="false" outlineLevel="0" collapsed="false">
      <c r="R186" s="367"/>
    </row>
    <row r="187" customFormat="false" ht="15" hidden="false" customHeight="false" outlineLevel="0" collapsed="false">
      <c r="R187" s="367"/>
    </row>
    <row r="188" customFormat="false" ht="15" hidden="false" customHeight="false" outlineLevel="0" collapsed="false">
      <c r="R188" s="367"/>
    </row>
    <row r="189" customFormat="false" ht="15" hidden="false" customHeight="false" outlineLevel="0" collapsed="false">
      <c r="R189" s="367"/>
    </row>
    <row r="190" customFormat="false" ht="15" hidden="false" customHeight="false" outlineLevel="0" collapsed="false">
      <c r="R190" s="367"/>
    </row>
    <row r="191" customFormat="false" ht="15" hidden="false" customHeight="false" outlineLevel="0" collapsed="false">
      <c r="R191" s="367"/>
    </row>
    <row r="192" customFormat="false" ht="15" hidden="false" customHeight="false" outlineLevel="0" collapsed="false">
      <c r="R192" s="367"/>
    </row>
    <row r="193" customFormat="false" ht="15" hidden="false" customHeight="false" outlineLevel="0" collapsed="false">
      <c r="R193" s="368"/>
    </row>
    <row r="194" customFormat="false" ht="15" hidden="false" customHeight="false" outlineLevel="0" collapsed="false">
      <c r="R194" s="368"/>
    </row>
    <row r="195" customFormat="false" ht="15" hidden="false" customHeight="false" outlineLevel="0" collapsed="false">
      <c r="R195" s="368"/>
    </row>
    <row r="196" customFormat="false" ht="15" hidden="false" customHeight="false" outlineLevel="0" collapsed="false">
      <c r="R196" s="368"/>
    </row>
    <row r="197" customFormat="false" ht="15" hidden="false" customHeight="false" outlineLevel="0" collapsed="false">
      <c r="R197" s="368"/>
    </row>
    <row r="198" customFormat="false" ht="15" hidden="false" customHeight="false" outlineLevel="0" collapsed="false">
      <c r="R198" s="368"/>
    </row>
    <row r="201" customFormat="false" ht="15" hidden="false" customHeight="false" outlineLevel="0" collapsed="false">
      <c r="N201" s="370"/>
      <c r="P201" s="351"/>
      <c r="R201" s="367"/>
    </row>
    <row r="202" customFormat="false" ht="15" hidden="false" customHeight="false" outlineLevel="0" collapsed="false">
      <c r="N202" s="370"/>
      <c r="P202" s="351"/>
      <c r="R202" s="367"/>
    </row>
    <row r="203" customFormat="false" ht="15" hidden="false" customHeight="false" outlineLevel="0" collapsed="false">
      <c r="N203" s="370"/>
      <c r="P203" s="351"/>
      <c r="R203" s="367"/>
    </row>
    <row r="204" customFormat="false" ht="15" hidden="false" customHeight="false" outlineLevel="0" collapsed="false">
      <c r="N204" s="370"/>
      <c r="P204" s="351"/>
      <c r="R204" s="367"/>
    </row>
    <row r="205" customFormat="false" ht="15" hidden="false" customHeight="false" outlineLevel="0" collapsed="false">
      <c r="N205" s="370"/>
      <c r="P205" s="351"/>
      <c r="R205" s="367"/>
    </row>
    <row r="206" customFormat="false" ht="15" hidden="false" customHeight="false" outlineLevel="0" collapsed="false">
      <c r="N206" s="370"/>
      <c r="P206" s="351"/>
      <c r="R206" s="367"/>
    </row>
    <row r="207" customFormat="false" ht="15" hidden="false" customHeight="false" outlineLevel="0" collapsed="false">
      <c r="R207" s="367"/>
    </row>
    <row r="208" customFormat="false" ht="15" hidden="false" customHeight="false" outlineLevel="0" collapsed="false">
      <c r="R208" s="368"/>
    </row>
    <row r="209" customFormat="false" ht="15" hidden="false" customHeight="false" outlineLevel="0" collapsed="false">
      <c r="R209" s="368"/>
    </row>
    <row r="210" customFormat="false" ht="15" hidden="false" customHeight="false" outlineLevel="0" collapsed="false">
      <c r="R210" s="368"/>
    </row>
    <row r="211" customFormat="false" ht="15" hidden="false" customHeight="false" outlineLevel="0" collapsed="false">
      <c r="R211" s="368"/>
    </row>
    <row r="212" customFormat="false" ht="15" hidden="false" customHeight="false" outlineLevel="0" collapsed="false">
      <c r="R212" s="368"/>
    </row>
    <row r="213" customFormat="false" ht="15" hidden="false" customHeight="false" outlineLevel="0" collapsed="false">
      <c r="R213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I81" activeCellId="0" sqref="I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1.66"/>
    <col collapsed="false" customWidth="true" hidden="false" outlineLevel="0" max="4" min="3" style="203" width="14.76"/>
    <col collapsed="false" customWidth="true" hidden="false" outlineLevel="0" max="5" min="5" style="203" width="16.77"/>
    <col collapsed="false" customWidth="true" hidden="false" outlineLevel="0" max="6" min="6" style="203" width="17.88"/>
    <col collapsed="false" customWidth="true" hidden="false" outlineLevel="0" max="7" min="7" style="203" width="15.1"/>
    <col collapsed="false" customWidth="true" hidden="false" outlineLevel="0" max="18" min="8" style="203" width="14.76"/>
    <col collapsed="false" customWidth="true" hidden="false" outlineLevel="0" max="19" min="19" style="203" width="21.21"/>
    <col collapsed="false" customWidth="true" hidden="false" outlineLevel="0" max="20" min="20" style="203" width="20.21"/>
    <col collapsed="false" customWidth="true" hidden="false" outlineLevel="0" max="21" min="21" style="203" width="21.32"/>
    <col collapsed="false" customWidth="true" hidden="false" outlineLevel="0" max="23" min="22" style="203" width="12.43"/>
    <col collapsed="false" customWidth="false" hidden="false" outlineLevel="0" max="257" min="24" style="203" width="11.55"/>
  </cols>
  <sheetData>
    <row r="1" customFormat="false" ht="15.75" hidden="false" customHeight="false" outlineLevel="0" collapsed="false">
      <c r="A1" s="371" t="s">
        <v>517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518</v>
      </c>
      <c r="B2" s="372"/>
      <c r="C2" s="372"/>
      <c r="D2" s="372"/>
      <c r="E2" s="372"/>
      <c r="G2" s="375"/>
      <c r="H2" s="375"/>
      <c r="I2" s="375"/>
      <c r="J2" s="375"/>
      <c r="K2" s="375"/>
      <c r="L2" s="375"/>
      <c r="M2" s="375"/>
      <c r="N2" s="375"/>
      <c r="O2" s="375"/>
      <c r="P2" s="227"/>
      <c r="R2" s="376"/>
    </row>
    <row r="3" customFormat="false" ht="15.75" hidden="false" customHeight="false" outlineLevel="0" collapsed="false">
      <c r="A3" s="377" t="s">
        <v>519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520</v>
      </c>
      <c r="C4" s="381" t="s">
        <v>521</v>
      </c>
      <c r="D4" s="381"/>
      <c r="E4" s="381" t="s">
        <v>522</v>
      </c>
      <c r="F4" s="381"/>
      <c r="G4" s="380" t="s">
        <v>523</v>
      </c>
      <c r="H4" s="381" t="s">
        <v>524</v>
      </c>
      <c r="I4" s="381"/>
      <c r="J4" s="380" t="s">
        <v>523</v>
      </c>
      <c r="K4" s="381" t="s">
        <v>525</v>
      </c>
      <c r="L4" s="381"/>
      <c r="M4" s="381" t="s">
        <v>526</v>
      </c>
      <c r="N4" s="381"/>
      <c r="O4" s="380" t="s">
        <v>527</v>
      </c>
      <c r="P4" s="381" t="s">
        <v>528</v>
      </c>
      <c r="Q4" s="381"/>
      <c r="R4" s="380" t="s">
        <v>529</v>
      </c>
      <c r="S4" s="382" t="s">
        <v>530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31</v>
      </c>
      <c r="B6" s="380"/>
      <c r="C6" s="384" t="s">
        <v>532</v>
      </c>
      <c r="D6" s="384" t="s">
        <v>533</v>
      </c>
      <c r="E6" s="384" t="s">
        <v>532</v>
      </c>
      <c r="F6" s="384" t="s">
        <v>533</v>
      </c>
      <c r="G6" s="380"/>
      <c r="H6" s="384" t="s">
        <v>532</v>
      </c>
      <c r="I6" s="384" t="s">
        <v>533</v>
      </c>
      <c r="J6" s="380"/>
      <c r="K6" s="384" t="s">
        <v>532</v>
      </c>
      <c r="L6" s="384" t="s">
        <v>533</v>
      </c>
      <c r="M6" s="384" t="s">
        <v>532</v>
      </c>
      <c r="N6" s="384" t="s">
        <v>533</v>
      </c>
      <c r="O6" s="380"/>
      <c r="P6" s="384" t="s">
        <v>532</v>
      </c>
      <c r="Q6" s="384" t="s">
        <v>533</v>
      </c>
      <c r="R6" s="380"/>
      <c r="S6" s="385" t="s">
        <v>534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35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32" customFormat="true" ht="20.1" hidden="false" customHeight="true" outlineLevel="0" collapsed="false">
      <c r="A10" s="389" t="s">
        <v>536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232" customFormat="true" ht="20.1" hidden="false" customHeight="true" outlineLevel="0" collapsed="false">
      <c r="A11" s="389" t="s">
        <v>537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232" customFormat="true" ht="20.1" hidden="false" customHeight="true" outlineLevel="0" collapsed="false">
      <c r="A12" s="391" t="s">
        <v>538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232" customFormat="true" ht="20.1" hidden="false" customHeight="true" outlineLevel="0" collapsed="false">
      <c r="A13" s="391" t="s">
        <v>539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232" customFormat="true" ht="20.1" hidden="false" customHeight="true" outlineLevel="0" collapsed="false">
      <c r="A14" s="393" t="s">
        <v>540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232" customFormat="true" ht="20.1" hidden="false" customHeight="true" outlineLevel="0" collapsed="false">
      <c r="A15" s="393" t="s">
        <v>541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232" customFormat="true" ht="20.1" hidden="false" customHeight="true" outlineLevel="0" collapsed="false">
      <c r="A16" s="391" t="s">
        <v>542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232" customFormat="true" ht="20.1" hidden="false" customHeight="true" outlineLevel="0" collapsed="false">
      <c r="A17" s="391" t="s">
        <v>543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232" customFormat="true" ht="20.1" hidden="false" customHeight="true" outlineLevel="0" collapsed="false">
      <c r="A18" s="393" t="s">
        <v>544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232" customFormat="true" ht="20.1" hidden="false" customHeight="true" outlineLevel="0" collapsed="false">
      <c r="A19" s="393" t="s">
        <v>545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232" customFormat="true" ht="20.1" hidden="false" customHeight="true" outlineLevel="0" collapsed="false">
      <c r="A20" s="391" t="s">
        <v>546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232" customFormat="true" ht="20.1" hidden="false" customHeight="true" outlineLevel="0" collapsed="false">
      <c r="A21" s="391" t="s">
        <v>547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232" customFormat="true" ht="20.1" hidden="false" customHeight="true" outlineLevel="0" collapsed="false">
      <c r="A22" s="393" t="s">
        <v>548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232" customFormat="true" ht="20.1" hidden="false" customHeight="true" outlineLevel="0" collapsed="false">
      <c r="A23" s="394" t="n">
        <v>2018</v>
      </c>
      <c r="B23" s="395"/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7"/>
      <c r="H23" s="396" t="n">
        <v>43367.5238225365</v>
      </c>
      <c r="I23" s="396" t="n">
        <v>43226.8050885969</v>
      </c>
      <c r="J23" s="394"/>
      <c r="K23" s="396" t="n">
        <v>1.5</v>
      </c>
      <c r="L23" s="396" t="n">
        <v>0.6</v>
      </c>
      <c r="M23" s="396" t="n">
        <v>10.574242</v>
      </c>
      <c r="N23" s="396" t="n">
        <v>0</v>
      </c>
      <c r="O23" s="394"/>
      <c r="P23" s="396" t="n">
        <v>23550.6797790311</v>
      </c>
      <c r="Q23" s="396" t="n">
        <v>27671.5195523943</v>
      </c>
      <c r="R23" s="398"/>
      <c r="S23" s="394"/>
    </row>
    <row r="24" s="232" customFormat="true" ht="20.1" hidden="false" customHeight="true" outlineLevel="0" collapsed="false">
      <c r="A24" s="389" t="s">
        <v>478</v>
      </c>
      <c r="B24" s="390" t="n">
        <v>4372.77458647645</v>
      </c>
      <c r="C24" s="390" t="n">
        <v>9355.88982</v>
      </c>
      <c r="D24" s="390" t="n">
        <v>9225.89112</v>
      </c>
      <c r="E24" s="390" t="n">
        <v>4637.88578303495</v>
      </c>
      <c r="F24" s="390" t="n">
        <v>3802.09085536502</v>
      </c>
      <c r="G24" s="390" t="n">
        <v>4707.422724</v>
      </c>
      <c r="H24" s="390" t="n">
        <v>2992.648743154</v>
      </c>
      <c r="I24" s="390" t="n">
        <v>2097.74381332271</v>
      </c>
      <c r="J24" s="390" t="n">
        <v>1798.5324</v>
      </c>
      <c r="K24" s="390" t="n">
        <v>0</v>
      </c>
      <c r="L24" s="390" t="n">
        <v>0</v>
      </c>
      <c r="M24" s="390" t="n">
        <v>0</v>
      </c>
      <c r="N24" s="390" t="n">
        <v>0</v>
      </c>
      <c r="O24" s="390" t="n">
        <v>0</v>
      </c>
      <c r="P24" s="390" t="n">
        <v>0</v>
      </c>
      <c r="Q24" s="390" t="n">
        <v>1649.7361157</v>
      </c>
      <c r="R24" s="390" t="n">
        <v>4255.19480472717</v>
      </c>
      <c r="S24" s="390" t="n">
        <v>15133.9245152036</v>
      </c>
      <c r="T24" s="399"/>
    </row>
    <row r="25" s="232" customFormat="true" ht="20.1" hidden="false" customHeight="true" outlineLevel="0" collapsed="false">
      <c r="A25" s="389" t="s">
        <v>479</v>
      </c>
      <c r="B25" s="390" t="n">
        <v>4372.77458647645</v>
      </c>
      <c r="C25" s="390" t="n">
        <v>28869.6159</v>
      </c>
      <c r="D25" s="390" t="n">
        <v>27569.6289</v>
      </c>
      <c r="E25" s="390" t="n">
        <v>5901.53375253</v>
      </c>
      <c r="F25" s="390" t="n">
        <v>3829.18065277277</v>
      </c>
      <c r="G25" s="390" t="n">
        <v>8121.487124</v>
      </c>
      <c r="H25" s="390" t="n">
        <v>3528.17209038</v>
      </c>
      <c r="I25" s="390" t="n">
        <v>3683.02673900262</v>
      </c>
      <c r="J25" s="390" t="n">
        <v>1640.766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0</v>
      </c>
      <c r="R25" s="390" t="n">
        <v>4255.19480472717</v>
      </c>
      <c r="S25" s="390" t="n">
        <v>18390.2229152036</v>
      </c>
      <c r="T25" s="399"/>
    </row>
    <row r="26" s="232" customFormat="true" ht="20.1" hidden="false" customHeight="true" outlineLevel="0" collapsed="false">
      <c r="A26" s="391" t="s">
        <v>480</v>
      </c>
      <c r="B26" s="392" t="n">
        <v>4372.77458647645</v>
      </c>
      <c r="C26" s="392" t="n">
        <v>34199.5025</v>
      </c>
      <c r="D26" s="392" t="n">
        <v>35179.5332</v>
      </c>
      <c r="E26" s="392" t="n">
        <v>10231.612919288</v>
      </c>
      <c r="F26" s="392" t="n">
        <v>8972.49371653955</v>
      </c>
      <c r="G26" s="392" t="n">
        <v>8435.168324</v>
      </c>
      <c r="H26" s="392" t="n">
        <v>4537.676767864</v>
      </c>
      <c r="I26" s="392" t="n">
        <v>4164.69752352076</v>
      </c>
      <c r="J26" s="392" t="n">
        <v>2019.4048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5187.57334117095</v>
      </c>
      <c r="Q26" s="392" t="n">
        <v>4436.24101164636</v>
      </c>
      <c r="R26" s="392" t="n">
        <v>5006.59389340558</v>
      </c>
      <c r="S26" s="392" t="n">
        <v>19833.941603882</v>
      </c>
      <c r="T26" s="399"/>
    </row>
    <row r="27" s="232" customFormat="true" ht="20.1" hidden="false" customHeight="true" outlineLevel="0" collapsed="false">
      <c r="A27" s="391" t="s">
        <v>481</v>
      </c>
      <c r="B27" s="392" t="n">
        <v>4372.77458647645</v>
      </c>
      <c r="C27" s="392" t="n">
        <v>8101.80778</v>
      </c>
      <c r="D27" s="392" t="n">
        <v>7841.77698</v>
      </c>
      <c r="E27" s="392" t="n">
        <v>6008.737676099</v>
      </c>
      <c r="F27" s="392" t="n">
        <v>6564.77593138986</v>
      </c>
      <c r="G27" s="392" t="n">
        <v>8158.763924</v>
      </c>
      <c r="H27" s="392" t="n">
        <v>3930.121177208</v>
      </c>
      <c r="I27" s="392" t="n">
        <v>3930.99194314597</v>
      </c>
      <c r="J27" s="392" t="n">
        <v>2019.4048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900</v>
      </c>
      <c r="Q27" s="392" t="n">
        <v>0</v>
      </c>
      <c r="R27" s="392" t="n">
        <v>5906.59389340558</v>
      </c>
      <c r="S27" s="392" t="n">
        <v>20457.537203882</v>
      </c>
      <c r="T27" s="399"/>
    </row>
    <row r="28" s="232" customFormat="true" ht="20.1" hidden="false" customHeight="true" outlineLevel="0" collapsed="false">
      <c r="A28" s="389" t="s">
        <v>482</v>
      </c>
      <c r="B28" s="390" t="n">
        <v>4372.77458647645</v>
      </c>
      <c r="C28" s="390" t="n">
        <v>18839.6565</v>
      </c>
      <c r="D28" s="390" t="n">
        <v>19149.64946</v>
      </c>
      <c r="E28" s="390" t="n">
        <v>3822.509563343</v>
      </c>
      <c r="F28" s="390" t="n">
        <v>4698.57841159468</v>
      </c>
      <c r="G28" s="390" t="n">
        <v>6917.944524</v>
      </c>
      <c r="H28" s="390" t="n">
        <v>2412.637471057</v>
      </c>
      <c r="I28" s="390" t="n">
        <v>2631.3396426759</v>
      </c>
      <c r="J28" s="390" t="n">
        <v>1798.5324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47</v>
      </c>
      <c r="Q28" s="390" t="n">
        <v>0</v>
      </c>
      <c r="R28" s="390" t="n">
        <v>6853.59389340558</v>
      </c>
      <c r="S28" s="390" t="n">
        <v>19942.845403882</v>
      </c>
      <c r="T28" s="399"/>
    </row>
    <row r="29" s="232" customFormat="true" ht="20.1" hidden="false" customHeight="true" outlineLevel="0" collapsed="false">
      <c r="A29" s="389" t="s">
        <v>483</v>
      </c>
      <c r="B29" s="390" t="n">
        <v>4209.55702336561</v>
      </c>
      <c r="C29" s="390" t="n">
        <v>77967.57634</v>
      </c>
      <c r="D29" s="390" t="n">
        <v>74302.84245</v>
      </c>
      <c r="E29" s="390" t="n">
        <v>4465.9596873252</v>
      </c>
      <c r="F29" s="390" t="n">
        <v>5014.12407119106</v>
      </c>
      <c r="G29" s="390" t="n">
        <v>10016.880116</v>
      </c>
      <c r="H29" s="390" t="n">
        <v>3365.818185126</v>
      </c>
      <c r="I29" s="390" t="n">
        <v>2925.35624577701</v>
      </c>
      <c r="J29" s="390" t="n">
        <v>2240.2772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7793.67323757252</v>
      </c>
      <c r="Q29" s="390" t="n">
        <v>7229.31743123311</v>
      </c>
      <c r="R29" s="390" t="n">
        <v>7417.95951645807</v>
      </c>
      <c r="S29" s="390" t="n">
        <v>23884.6738558237</v>
      </c>
      <c r="T29" s="399"/>
    </row>
    <row r="30" s="232" customFormat="true" ht="20.1" hidden="false" customHeight="true" outlineLevel="0" collapsed="false">
      <c r="A30" s="391" t="s">
        <v>484</v>
      </c>
      <c r="B30" s="392" t="n">
        <v>4209.55702336561</v>
      </c>
      <c r="C30" s="392" t="n">
        <v>76434.0971269</v>
      </c>
      <c r="D30" s="392" t="n">
        <v>77546.9803485</v>
      </c>
      <c r="E30" s="392" t="n">
        <v>3348.963902868</v>
      </c>
      <c r="F30" s="392" t="n">
        <v>3181.61747624884</v>
      </c>
      <c r="G30" s="392" t="n">
        <v>9061.646116</v>
      </c>
      <c r="H30" s="392" t="n">
        <v>3663.7622713842</v>
      </c>
      <c r="I30" s="392" t="n">
        <v>3126.72456869779</v>
      </c>
      <c r="J30" s="392" t="n">
        <v>2776.6816</v>
      </c>
      <c r="K30" s="392" t="n">
        <v>0</v>
      </c>
      <c r="L30" s="392" t="n">
        <v>0</v>
      </c>
      <c r="M30" s="392" t="n">
        <v>0</v>
      </c>
      <c r="N30" s="392" t="n">
        <v>0</v>
      </c>
      <c r="O30" s="392" t="n">
        <v>0</v>
      </c>
      <c r="P30" s="392" t="n">
        <v>0</v>
      </c>
      <c r="Q30" s="392" t="n">
        <v>1898.02989006</v>
      </c>
      <c r="R30" s="392" t="n">
        <v>5519.92962639807</v>
      </c>
      <c r="S30" s="392" t="n">
        <v>21567.8143657637</v>
      </c>
      <c r="T30" s="399"/>
    </row>
    <row r="31" s="232" customFormat="true" ht="20.1" hidden="false" customHeight="true" outlineLevel="0" collapsed="false">
      <c r="A31" s="391" t="s">
        <v>485</v>
      </c>
      <c r="B31" s="392" t="n">
        <v>4209.55702336561</v>
      </c>
      <c r="C31" s="392" t="n">
        <v>104630.809658</v>
      </c>
      <c r="D31" s="392" t="n">
        <v>107152.6892064</v>
      </c>
      <c r="E31" s="392" t="n">
        <v>5229.175562672</v>
      </c>
      <c r="F31" s="392" t="n">
        <v>4137.1238050892</v>
      </c>
      <c r="G31" s="392" t="n">
        <v>7608.353</v>
      </c>
      <c r="H31" s="392" t="n">
        <v>4615.036714847</v>
      </c>
      <c r="I31" s="392" t="n">
        <v>4900.38676693794</v>
      </c>
      <c r="J31" s="392" t="n">
        <v>2492.7028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200</v>
      </c>
      <c r="Q31" s="392" t="n">
        <v>0</v>
      </c>
      <c r="R31" s="392" t="n">
        <v>5719.92962639807</v>
      </c>
      <c r="S31" s="392" t="n">
        <v>20030.5424497637</v>
      </c>
      <c r="T31" s="399"/>
    </row>
    <row r="32" s="232" customFormat="true" ht="20.1" hidden="false" customHeight="true" outlineLevel="0" collapsed="false">
      <c r="A32" s="389" t="s">
        <v>486</v>
      </c>
      <c r="B32" s="390" t="n">
        <v>4209.55702336561</v>
      </c>
      <c r="C32" s="390" t="n">
        <v>53143.8783531</v>
      </c>
      <c r="D32" s="390" t="n">
        <v>53573.8423131</v>
      </c>
      <c r="E32" s="390" t="n">
        <v>3535.56651786</v>
      </c>
      <c r="F32" s="390" t="n">
        <v>4224.1481525697</v>
      </c>
      <c r="G32" s="390" t="n">
        <v>6468.406</v>
      </c>
      <c r="H32" s="390" t="n">
        <v>3726.220167715</v>
      </c>
      <c r="I32" s="390" t="n">
        <v>3789.84430410883</v>
      </c>
      <c r="J32" s="390" t="n">
        <v>2429.5964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6013.86235920486</v>
      </c>
      <c r="Q32" s="390" t="n">
        <v>5733.78548331738</v>
      </c>
      <c r="R32" s="390" t="n">
        <v>5999.93898200488</v>
      </c>
      <c r="S32" s="390" t="n">
        <v>19107.4984053705</v>
      </c>
      <c r="T32" s="399"/>
    </row>
    <row r="33" s="232" customFormat="true" ht="20.1" hidden="false" customHeight="true" outlineLevel="0" collapsed="false">
      <c r="A33" s="389" t="s">
        <v>8</v>
      </c>
      <c r="B33" s="390" t="n">
        <v>4209.55702336561</v>
      </c>
      <c r="C33" s="390" t="n">
        <v>28169.9004263</v>
      </c>
      <c r="D33" s="390" t="n">
        <v>28169.9004263</v>
      </c>
      <c r="E33" s="390" t="n">
        <v>3676.619015208</v>
      </c>
      <c r="F33" s="390" t="n">
        <v>3638.33925615337</v>
      </c>
      <c r="G33" s="390" t="n">
        <v>6495.22622</v>
      </c>
      <c r="H33" s="390" t="n">
        <v>3392.5294813363</v>
      </c>
      <c r="I33" s="390" t="n">
        <v>3548.66095537781</v>
      </c>
      <c r="J33" s="390" t="n">
        <v>2271.8304</v>
      </c>
      <c r="K33" s="390" t="n">
        <v>0.9</v>
      </c>
      <c r="L33" s="390" t="n">
        <v>0</v>
      </c>
      <c r="M33" s="390" t="n">
        <v>7.361012</v>
      </c>
      <c r="N33" s="390" t="n">
        <v>0</v>
      </c>
      <c r="O33" s="390" t="n">
        <v>8.157236</v>
      </c>
      <c r="P33" s="390" t="n">
        <v>700</v>
      </c>
      <c r="Q33" s="390" t="n">
        <v>972.41652878</v>
      </c>
      <c r="R33" s="390" t="n">
        <v>5727.52245322489</v>
      </c>
      <c r="S33" s="390" t="n">
        <v>18712.2933325905</v>
      </c>
      <c r="T33" s="399"/>
    </row>
    <row r="34" s="232" customFormat="true" ht="20.1" hidden="false" customHeight="true" outlineLevel="0" collapsed="false">
      <c r="A34" s="391" t="s">
        <v>487</v>
      </c>
      <c r="B34" s="392" t="n">
        <v>4209.55702336561</v>
      </c>
      <c r="C34" s="392" t="n">
        <v>33128.3523645</v>
      </c>
      <c r="D34" s="392" t="n">
        <v>32128.4585645</v>
      </c>
      <c r="E34" s="392" t="n">
        <v>4461.379560633</v>
      </c>
      <c r="F34" s="392" t="n">
        <v>6952.4087859178</v>
      </c>
      <c r="G34" s="392" t="n">
        <v>4939.41702</v>
      </c>
      <c r="H34" s="392" t="n">
        <v>4140.374853772</v>
      </c>
      <c r="I34" s="392" t="n">
        <v>4623.50607282095</v>
      </c>
      <c r="J34" s="392" t="n">
        <v>2587.3624</v>
      </c>
      <c r="K34" s="392" t="n">
        <v>0.3</v>
      </c>
      <c r="L34" s="392" t="n">
        <v>0.3</v>
      </c>
      <c r="M34" s="392" t="n">
        <v>3.21323</v>
      </c>
      <c r="N34" s="392" t="n">
        <v>0</v>
      </c>
      <c r="O34" s="392" t="n">
        <v>8.472768</v>
      </c>
      <c r="P34" s="392" t="n">
        <v>0</v>
      </c>
      <c r="Q34" s="392" t="n">
        <v>4266.77102563239</v>
      </c>
      <c r="R34" s="392" t="n">
        <v>1482.76558486974</v>
      </c>
      <c r="S34" s="392" t="n">
        <v>13227.5747962353</v>
      </c>
      <c r="T34" s="399"/>
    </row>
    <row r="35" s="232" customFormat="true" ht="20.1" hidden="false" customHeight="true" outlineLevel="0" collapsed="false">
      <c r="A35" s="391" t="s">
        <v>488</v>
      </c>
      <c r="B35" s="392" t="n">
        <v>4248.66156281311</v>
      </c>
      <c r="C35" s="392" t="n">
        <v>5754.679104</v>
      </c>
      <c r="D35" s="392" t="n">
        <v>6754.572904</v>
      </c>
      <c r="E35" s="392" t="n">
        <v>3191.452193806</v>
      </c>
      <c r="F35" s="392" t="n">
        <v>3500.33239565782</v>
      </c>
      <c r="G35" s="392" t="n">
        <v>3778.910454</v>
      </c>
      <c r="H35" s="392" t="n">
        <v>3062.525898693</v>
      </c>
      <c r="I35" s="392" t="n">
        <v>3804.52651320859</v>
      </c>
      <c r="J35" s="392" t="n">
        <v>1954.7231</v>
      </c>
      <c r="K35" s="392" t="n">
        <v>0.3</v>
      </c>
      <c r="L35" s="392" t="n">
        <v>0.3</v>
      </c>
      <c r="M35" s="392" t="n">
        <v>0</v>
      </c>
      <c r="N35" s="392" t="n">
        <v>0</v>
      </c>
      <c r="O35" s="392" t="n">
        <v>8.851416</v>
      </c>
      <c r="P35" s="392" t="n">
        <v>1808.57084108274</v>
      </c>
      <c r="Q35" s="392" t="n">
        <v>1485.22206602507</v>
      </c>
      <c r="R35" s="392" t="n">
        <v>1811.63505005393</v>
      </c>
      <c r="S35" s="392" t="n">
        <v>11802.781582867</v>
      </c>
      <c r="T35" s="399"/>
    </row>
    <row r="36" s="232" customFormat="true" ht="20.1" hidden="false" customHeight="true" outlineLevel="0" collapsed="false">
      <c r="A36" s="394" t="n">
        <v>2019</v>
      </c>
      <c r="B36" s="395"/>
      <c r="C36" s="396" t="n">
        <v>296285.3697341</v>
      </c>
      <c r="D36" s="396" t="n">
        <v>296285.3700721</v>
      </c>
      <c r="E36" s="396" t="n">
        <v>4373.126662281</v>
      </c>
      <c r="F36" s="396" t="n">
        <v>7955.06215081772</v>
      </c>
      <c r="G36" s="397"/>
      <c r="H36" s="396" t="n">
        <v>5070.791325572</v>
      </c>
      <c r="I36" s="396" t="n">
        <v>6654.091651337</v>
      </c>
      <c r="J36" s="394"/>
      <c r="K36" s="396" t="n">
        <v>148.5</v>
      </c>
      <c r="L36" s="396" t="n">
        <v>147</v>
      </c>
      <c r="M36" s="396" t="n">
        <v>387.895823811155</v>
      </c>
      <c r="N36" s="396" t="n">
        <v>111.699640824316</v>
      </c>
      <c r="O36" s="394"/>
      <c r="P36" s="396" t="n">
        <v>10654.5286673333</v>
      </c>
      <c r="Q36" s="396" t="n">
        <v>10850.6288751817</v>
      </c>
      <c r="R36" s="398"/>
      <c r="S36" s="394"/>
      <c r="T36" s="399"/>
      <c r="U36" s="400"/>
      <c r="V36" s="401"/>
    </row>
    <row r="37" s="232" customFormat="true" ht="20.1" hidden="false" customHeight="true" outlineLevel="0" collapsed="false">
      <c r="A37" s="389" t="s">
        <v>478</v>
      </c>
      <c r="B37" s="390" t="n">
        <v>4248.66156281311</v>
      </c>
      <c r="C37" s="390" t="n">
        <v>2587.8325351</v>
      </c>
      <c r="D37" s="390" t="n">
        <v>2587.8325351</v>
      </c>
      <c r="E37" s="390" t="n">
        <v>2944.762090943</v>
      </c>
      <c r="F37" s="390" t="n">
        <v>3000.38060332092</v>
      </c>
      <c r="G37" s="390" t="n">
        <v>3712.648654</v>
      </c>
      <c r="H37" s="390" t="n">
        <v>3366.057849804</v>
      </c>
      <c r="I37" s="390" t="n">
        <v>3074.202904629</v>
      </c>
      <c r="J37" s="390" t="n">
        <v>2252.9012</v>
      </c>
      <c r="K37" s="390" t="n">
        <v>1.5</v>
      </c>
      <c r="L37" s="390" t="n">
        <v>0.3</v>
      </c>
      <c r="M37" s="390" t="n">
        <v>0.972771</v>
      </c>
      <c r="N37" s="390" t="n">
        <v>0</v>
      </c>
      <c r="O37" s="390" t="n">
        <v>11.045343</v>
      </c>
      <c r="P37" s="390" t="n">
        <v>0</v>
      </c>
      <c r="Q37" s="390" t="n">
        <v>300</v>
      </c>
      <c r="R37" s="390" t="n">
        <v>1511.63505005393</v>
      </c>
      <c r="S37" s="390" t="n">
        <v>11736.891809867</v>
      </c>
      <c r="T37" s="399"/>
      <c r="U37" s="402"/>
      <c r="V37" s="403"/>
      <c r="W37" s="404"/>
      <c r="X37" s="405"/>
    </row>
    <row r="38" s="232" customFormat="true" ht="20.1" hidden="false" customHeight="true" outlineLevel="0" collapsed="false">
      <c r="A38" s="389" t="s">
        <v>479</v>
      </c>
      <c r="B38" s="390" t="n">
        <v>4248.66156281311</v>
      </c>
      <c r="C38" s="390" t="n">
        <v>18958.81538</v>
      </c>
      <c r="D38" s="390" t="n">
        <v>18458.845718</v>
      </c>
      <c r="E38" s="390" t="n">
        <v>1428.364571338</v>
      </c>
      <c r="F38" s="390" t="n">
        <v>4952.8821444798</v>
      </c>
      <c r="G38" s="390" t="n">
        <v>501.987854</v>
      </c>
      <c r="H38" s="390" t="n">
        <v>1168.034312052</v>
      </c>
      <c r="I38" s="390" t="n">
        <v>3378.665478644</v>
      </c>
      <c r="J38" s="390" t="n">
        <v>0</v>
      </c>
      <c r="K38" s="390" t="n">
        <v>0</v>
      </c>
      <c r="L38" s="390" t="n">
        <v>0</v>
      </c>
      <c r="M38" s="390" t="n">
        <v>6.42427006464</v>
      </c>
      <c r="N38" s="390" t="n">
        <v>0</v>
      </c>
      <c r="O38" s="390" t="n">
        <v>17.671523</v>
      </c>
      <c r="P38" s="390" t="n">
        <v>0</v>
      </c>
      <c r="Q38" s="390" t="n">
        <v>0</v>
      </c>
      <c r="R38" s="390" t="n">
        <v>1511.63505005393</v>
      </c>
      <c r="S38" s="390" t="n">
        <v>6279.95598986704</v>
      </c>
      <c r="T38" s="399"/>
      <c r="U38" s="402"/>
      <c r="V38" s="402"/>
      <c r="W38" s="404"/>
      <c r="X38" s="405"/>
    </row>
    <row r="39" s="232" customFormat="true" ht="20.1" hidden="false" customHeight="true" outlineLevel="0" collapsed="false">
      <c r="A39" s="391" t="s">
        <v>480</v>
      </c>
      <c r="B39" s="392" t="n">
        <v>4248.66156281311</v>
      </c>
      <c r="C39" s="392" t="n">
        <v>28417.487461</v>
      </c>
      <c r="D39" s="392" t="n">
        <v>28917.457161</v>
      </c>
      <c r="E39" s="392" t="n">
        <v>0</v>
      </c>
      <c r="F39" s="392" t="n">
        <v>0</v>
      </c>
      <c r="G39" s="392" t="n">
        <v>1.987854</v>
      </c>
      <c r="H39" s="392" t="n">
        <v>0</v>
      </c>
      <c r="I39" s="392" t="n">
        <v>0</v>
      </c>
      <c r="J39" s="392" t="n">
        <v>0</v>
      </c>
      <c r="K39" s="392" t="n">
        <v>0</v>
      </c>
      <c r="L39" s="392" t="n">
        <v>0</v>
      </c>
      <c r="M39" s="392" t="n">
        <v>26.08788</v>
      </c>
      <c r="N39" s="392" t="n">
        <v>0</v>
      </c>
      <c r="O39" s="392" t="n">
        <v>44.176243</v>
      </c>
      <c r="P39" s="392" t="n">
        <v>1719.20787202284</v>
      </c>
      <c r="Q39" s="392" t="n">
        <v>1570.12363561073</v>
      </c>
      <c r="R39" s="392" t="n">
        <v>1660.7290395004</v>
      </c>
      <c r="S39" s="392" t="n">
        <v>5955.55469931351</v>
      </c>
      <c r="T39" s="399"/>
      <c r="U39" s="402"/>
      <c r="V39" s="402"/>
      <c r="W39" s="404"/>
      <c r="X39" s="405"/>
    </row>
    <row r="40" s="232" customFormat="true" ht="20.1" hidden="false" customHeight="true" outlineLevel="0" collapsed="false">
      <c r="A40" s="391" t="s">
        <v>481</v>
      </c>
      <c r="B40" s="392" t="n">
        <v>4248.66156281311</v>
      </c>
      <c r="C40" s="392" t="n">
        <v>12728.8531575</v>
      </c>
      <c r="D40" s="392" t="n">
        <v>12728.8531575</v>
      </c>
      <c r="E40" s="392" t="n">
        <v>0</v>
      </c>
      <c r="F40" s="392" t="n">
        <v>1.799403017</v>
      </c>
      <c r="G40" s="392" t="n">
        <v>0</v>
      </c>
      <c r="H40" s="392" t="n">
        <v>0</v>
      </c>
      <c r="I40" s="392" t="n">
        <v>0</v>
      </c>
      <c r="J40" s="392" t="n">
        <v>0</v>
      </c>
      <c r="K40" s="392" t="n">
        <v>0.6</v>
      </c>
      <c r="L40" s="392" t="n">
        <v>0.3</v>
      </c>
      <c r="M40" s="392" t="n">
        <v>201.585768</v>
      </c>
      <c r="N40" s="392" t="n">
        <v>0</v>
      </c>
      <c r="O40" s="392" t="n">
        <v>247.237351</v>
      </c>
      <c r="P40" s="392" t="n">
        <v>240</v>
      </c>
      <c r="Q40" s="392" t="n">
        <v>0</v>
      </c>
      <c r="R40" s="392" t="n">
        <v>1900.7290395004</v>
      </c>
      <c r="S40" s="392" t="n">
        <v>6396.62795331351</v>
      </c>
      <c r="T40" s="399"/>
      <c r="U40" s="402"/>
      <c r="V40" s="402"/>
      <c r="W40" s="404"/>
      <c r="X40" s="405"/>
    </row>
    <row r="41" s="232" customFormat="true" ht="20.1" hidden="false" customHeight="true" outlineLevel="0" collapsed="false">
      <c r="A41" s="389" t="s">
        <v>482</v>
      </c>
      <c r="B41" s="390" t="n">
        <v>4248.66156281311</v>
      </c>
      <c r="C41" s="390" t="n">
        <v>39716.3796015</v>
      </c>
      <c r="D41" s="390" t="n">
        <v>38821.555469</v>
      </c>
      <c r="E41" s="390" t="n">
        <v>0</v>
      </c>
      <c r="F41" s="390" t="n">
        <v>0</v>
      </c>
      <c r="G41" s="390" t="n">
        <v>895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13.16416</v>
      </c>
      <c r="N41" s="390" t="n">
        <v>0</v>
      </c>
      <c r="O41" s="390" t="n">
        <v>260.489711</v>
      </c>
      <c r="P41" s="390" t="n">
        <v>300</v>
      </c>
      <c r="Q41" s="390" t="n">
        <v>0</v>
      </c>
      <c r="R41" s="390" t="n">
        <v>2200.7290395004</v>
      </c>
      <c r="S41" s="390" t="n">
        <v>7604.88031331351</v>
      </c>
      <c r="T41" s="399"/>
      <c r="U41" s="402"/>
      <c r="V41" s="402"/>
      <c r="W41" s="404"/>
      <c r="X41" s="405"/>
    </row>
    <row r="42" s="232" customFormat="true" ht="20.1" hidden="false" customHeight="true" outlineLevel="0" collapsed="false">
      <c r="A42" s="389" t="s">
        <v>483</v>
      </c>
      <c r="B42" s="390" t="n">
        <v>4077.28291463578</v>
      </c>
      <c r="C42" s="390" t="n">
        <v>32270.3278655</v>
      </c>
      <c r="D42" s="390" t="n">
        <v>33082.1683075</v>
      </c>
      <c r="E42" s="390" t="n">
        <v>0</v>
      </c>
      <c r="F42" s="390" t="n">
        <v>0</v>
      </c>
      <c r="G42" s="390" t="n">
        <v>83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8.087926222199</v>
      </c>
      <c r="N42" s="390" t="n">
        <v>6.60058</v>
      </c>
      <c r="O42" s="390" t="n">
        <v>272.085526</v>
      </c>
      <c r="P42" s="390" t="n">
        <v>2592.85350787729</v>
      </c>
      <c r="Q42" s="390" t="n">
        <v>2320.5109233868</v>
      </c>
      <c r="R42" s="390" t="n">
        <v>2473.07286287871</v>
      </c>
      <c r="S42" s="390" t="n">
        <v>6905.44130351449</v>
      </c>
      <c r="T42" s="399"/>
      <c r="U42" s="402"/>
      <c r="V42" s="402"/>
      <c r="W42" s="404"/>
      <c r="X42" s="405"/>
    </row>
    <row r="43" s="232" customFormat="true" ht="20.1" hidden="false" customHeight="true" outlineLevel="0" collapsed="false">
      <c r="A43" s="391" t="s">
        <v>484</v>
      </c>
      <c r="B43" s="392" t="n">
        <v>4077.28291463578</v>
      </c>
      <c r="C43" s="392" t="n">
        <v>42602.957518</v>
      </c>
      <c r="D43" s="392" t="n">
        <v>42418.9761855</v>
      </c>
      <c r="E43" s="392" t="n">
        <v>0</v>
      </c>
      <c r="F43" s="392" t="n">
        <v>0</v>
      </c>
      <c r="G43" s="392" t="n">
        <v>267</v>
      </c>
      <c r="H43" s="392" t="n">
        <v>0</v>
      </c>
      <c r="I43" s="392" t="n">
        <v>0</v>
      </c>
      <c r="J43" s="392" t="n">
        <v>0</v>
      </c>
      <c r="K43" s="392" t="n">
        <v>0.3</v>
      </c>
      <c r="L43" s="392" t="n">
        <v>0.3</v>
      </c>
      <c r="M43" s="392" t="n">
        <v>17.947363</v>
      </c>
      <c r="N43" s="392" t="n">
        <v>17.613144</v>
      </c>
      <c r="O43" s="392" t="n">
        <v>272.416835</v>
      </c>
      <c r="P43" s="392" t="n">
        <v>300</v>
      </c>
      <c r="Q43" s="392" t="n">
        <v>0</v>
      </c>
      <c r="R43" s="392" t="n">
        <v>2773.07286287871</v>
      </c>
      <c r="S43" s="392" t="n">
        <v>7389.77261251449</v>
      </c>
      <c r="T43" s="399"/>
      <c r="U43" s="402"/>
      <c r="V43" s="402"/>
      <c r="W43" s="404"/>
      <c r="X43" s="405"/>
    </row>
    <row r="44" s="232" customFormat="true" ht="20.1" hidden="false" customHeight="true" outlineLevel="0" collapsed="false">
      <c r="A44" s="391" t="s">
        <v>485</v>
      </c>
      <c r="B44" s="392" t="n">
        <v>4077.28291463578</v>
      </c>
      <c r="C44" s="392" t="n">
        <v>29776.6018792</v>
      </c>
      <c r="D44" s="392" t="n">
        <v>29474.654903</v>
      </c>
      <c r="E44" s="392" t="n">
        <v>0</v>
      </c>
      <c r="F44" s="392" t="n">
        <v>0</v>
      </c>
      <c r="G44" s="392" t="n">
        <v>569</v>
      </c>
      <c r="H44" s="392" t="n">
        <v>66.657233608</v>
      </c>
      <c r="I44" s="392" t="n">
        <v>0</v>
      </c>
      <c r="J44" s="392" t="n">
        <v>66.2618</v>
      </c>
      <c r="K44" s="392" t="n">
        <v>0</v>
      </c>
      <c r="L44" s="392" t="n">
        <v>0</v>
      </c>
      <c r="M44" s="392" t="n">
        <v>0</v>
      </c>
      <c r="N44" s="392" t="n">
        <v>0</v>
      </c>
      <c r="O44" s="392" t="n">
        <v>272.416835</v>
      </c>
      <c r="P44" s="392" t="n">
        <v>240</v>
      </c>
      <c r="Q44" s="392" t="n">
        <v>0</v>
      </c>
      <c r="R44" s="392" t="n">
        <v>3013.07286287871</v>
      </c>
      <c r="S44" s="392" t="n">
        <v>7998.0344125145</v>
      </c>
      <c r="T44" s="399"/>
      <c r="U44" s="402"/>
      <c r="V44" s="402"/>
      <c r="W44" s="404"/>
      <c r="X44" s="405"/>
    </row>
    <row r="45" s="232" customFormat="true" ht="20.1" hidden="false" customHeight="true" outlineLevel="0" collapsed="false">
      <c r="A45" s="389" t="s">
        <v>486</v>
      </c>
      <c r="B45" s="390" t="n">
        <v>4077.28291463578</v>
      </c>
      <c r="C45" s="390" t="n">
        <v>19829.5519644</v>
      </c>
      <c r="D45" s="390" t="n">
        <v>19587.5058112</v>
      </c>
      <c r="E45" s="390" t="n">
        <v>0</v>
      </c>
      <c r="F45" s="390" t="n">
        <v>0</v>
      </c>
      <c r="G45" s="390" t="n">
        <v>811</v>
      </c>
      <c r="H45" s="390" t="n">
        <v>133.814295664</v>
      </c>
      <c r="I45" s="390" t="n">
        <v>66.907147832</v>
      </c>
      <c r="J45" s="390" t="n">
        <v>132.5236</v>
      </c>
      <c r="K45" s="390" t="n">
        <v>144</v>
      </c>
      <c r="L45" s="390" t="n">
        <v>0</v>
      </c>
      <c r="M45" s="390" t="n">
        <v>25.396163</v>
      </c>
      <c r="N45" s="390" t="n">
        <v>25.058675</v>
      </c>
      <c r="O45" s="390" t="n">
        <v>416.748144</v>
      </c>
      <c r="P45" s="390" t="n">
        <v>3424.55032476466</v>
      </c>
      <c r="Q45" s="390" t="n">
        <v>3134.3219085907</v>
      </c>
      <c r="R45" s="390" t="n">
        <v>3303.29360628137</v>
      </c>
      <c r="S45" s="390" t="n">
        <v>8740.84826491715</v>
      </c>
      <c r="T45" s="399"/>
      <c r="U45" s="402"/>
      <c r="V45" s="402"/>
      <c r="W45" s="404"/>
      <c r="X45" s="405"/>
    </row>
    <row r="46" s="232" customFormat="true" ht="20.1" hidden="false" customHeight="true" outlineLevel="0" collapsed="false">
      <c r="A46" s="389" t="s">
        <v>8</v>
      </c>
      <c r="B46" s="390" t="n">
        <v>4076.15070866448</v>
      </c>
      <c r="C46" s="390" t="n">
        <v>19185.8991869</v>
      </c>
      <c r="D46" s="390" t="n">
        <v>19036.9005513</v>
      </c>
      <c r="E46" s="390" t="n">
        <v>0</v>
      </c>
      <c r="F46" s="390" t="n">
        <v>0</v>
      </c>
      <c r="G46" s="390" t="n">
        <v>960</v>
      </c>
      <c r="H46" s="390" t="n">
        <v>201.10557204</v>
      </c>
      <c r="I46" s="390" t="n">
        <v>134.316120232</v>
      </c>
      <c r="J46" s="390" t="n">
        <v>198.7302</v>
      </c>
      <c r="K46" s="390" t="n">
        <v>0.9</v>
      </c>
      <c r="L46" s="390" t="n">
        <v>144.9</v>
      </c>
      <c r="M46" s="390" t="n">
        <v>63.910407</v>
      </c>
      <c r="N46" s="390" t="n">
        <v>41.6938058</v>
      </c>
      <c r="O46" s="390" t="n">
        <v>289.233922</v>
      </c>
      <c r="P46" s="390" t="n">
        <v>220</v>
      </c>
      <c r="Q46" s="390" t="n">
        <v>0</v>
      </c>
      <c r="R46" s="390" t="n">
        <v>3523.26075089618</v>
      </c>
      <c r="S46" s="390" t="n">
        <v>9047.37558156066</v>
      </c>
      <c r="T46" s="399"/>
      <c r="U46" s="402"/>
      <c r="V46" s="402"/>
      <c r="W46" s="404"/>
      <c r="X46" s="405"/>
      <c r="Y46" s="390"/>
    </row>
    <row r="47" s="232" customFormat="true" ht="20.1" hidden="false" customHeight="true" outlineLevel="0" collapsed="false">
      <c r="A47" s="391" t="s">
        <v>487</v>
      </c>
      <c r="B47" s="392" t="n">
        <v>4076.15070866448</v>
      </c>
      <c r="C47" s="392" t="n">
        <v>36430.6658107</v>
      </c>
      <c r="D47" s="392" t="n">
        <v>36290.7704087</v>
      </c>
      <c r="E47" s="392" t="n">
        <v>0</v>
      </c>
      <c r="F47" s="392" t="n">
        <v>0</v>
      </c>
      <c r="G47" s="392" t="n">
        <v>1040</v>
      </c>
      <c r="H47" s="392" t="n">
        <v>0</v>
      </c>
      <c r="I47" s="392" t="n">
        <v>0</v>
      </c>
      <c r="J47" s="392" t="n">
        <v>0</v>
      </c>
      <c r="K47" s="392" t="n">
        <v>0</v>
      </c>
      <c r="L47" s="392" t="n">
        <v>0</v>
      </c>
      <c r="M47" s="392" t="n">
        <v>3.346386524316</v>
      </c>
      <c r="N47" s="392" t="n">
        <v>6.715696524316</v>
      </c>
      <c r="O47" s="392" t="n">
        <v>288.902705</v>
      </c>
      <c r="P47" s="392" t="n">
        <v>0</v>
      </c>
      <c r="Q47" s="392" t="n">
        <v>1929.86677706</v>
      </c>
      <c r="R47" s="392" t="n">
        <v>1593.39397383618</v>
      </c>
      <c r="S47" s="392" t="n">
        <v>6998.44738750066</v>
      </c>
      <c r="T47" s="399"/>
      <c r="U47" s="402"/>
      <c r="V47" s="402"/>
      <c r="W47" s="404"/>
      <c r="X47" s="405"/>
      <c r="Y47" s="390"/>
    </row>
    <row r="48" s="232" customFormat="true" ht="20.1" hidden="false" customHeight="true" outlineLevel="0" collapsed="false">
      <c r="A48" s="391" t="s">
        <v>488</v>
      </c>
      <c r="B48" s="392" t="n">
        <v>4048.84964141298</v>
      </c>
      <c r="C48" s="392" t="n">
        <v>13779.9973743</v>
      </c>
      <c r="D48" s="392" t="n">
        <v>14879.8498643</v>
      </c>
      <c r="E48" s="392" t="n">
        <v>0</v>
      </c>
      <c r="F48" s="392" t="n">
        <v>0</v>
      </c>
      <c r="G48" s="392" t="n">
        <v>300</v>
      </c>
      <c r="H48" s="392" t="n">
        <v>135.122062404</v>
      </c>
      <c r="I48" s="392" t="n">
        <v>0</v>
      </c>
      <c r="J48" s="392" t="n">
        <v>137.3736</v>
      </c>
      <c r="K48" s="392" t="n">
        <v>1.2</v>
      </c>
      <c r="L48" s="392" t="n">
        <v>1.2</v>
      </c>
      <c r="M48" s="392" t="n">
        <v>10.972729</v>
      </c>
      <c r="N48" s="392" t="n">
        <v>14.0177395</v>
      </c>
      <c r="O48" s="392" t="n">
        <v>299.813844</v>
      </c>
      <c r="P48" s="392" t="n">
        <v>1617.91696266852</v>
      </c>
      <c r="Q48" s="392" t="n">
        <v>1595.80563053344</v>
      </c>
      <c r="R48" s="392" t="n">
        <v>1619.87922580161</v>
      </c>
      <c r="S48" s="392" t="n">
        <v>6405.91631121458</v>
      </c>
      <c r="T48" s="399"/>
      <c r="X48" s="390"/>
      <c r="Y48" s="390"/>
    </row>
    <row r="49" s="232" customFormat="true" ht="20.1" hidden="false" customHeight="true" outlineLevel="0" collapsed="false">
      <c r="A49" s="394" t="n">
        <v>2020</v>
      </c>
      <c r="B49" s="395"/>
      <c r="C49" s="396" t="n">
        <v>404388.5912745</v>
      </c>
      <c r="D49" s="396" t="n">
        <v>404688.5510445</v>
      </c>
      <c r="E49" s="396" t="n">
        <v>678.3328685</v>
      </c>
      <c r="F49" s="396" t="n">
        <v>679.1002925</v>
      </c>
      <c r="G49" s="397"/>
      <c r="H49" s="396" t="n">
        <v>34908.2201409163</v>
      </c>
      <c r="I49" s="396" t="n">
        <v>22701.942888127</v>
      </c>
      <c r="J49" s="394"/>
      <c r="K49" s="396" t="n">
        <v>11.3</v>
      </c>
      <c r="L49" s="396" t="n">
        <v>8.3</v>
      </c>
      <c r="M49" s="396" t="n">
        <v>143.571567</v>
      </c>
      <c r="N49" s="396" t="n">
        <v>349.834215</v>
      </c>
      <c r="O49" s="398"/>
      <c r="P49" s="396" t="n">
        <v>9101.69327192311</v>
      </c>
      <c r="Q49" s="396" t="n">
        <v>7137.01735878442</v>
      </c>
      <c r="R49" s="398"/>
      <c r="S49" s="394"/>
      <c r="T49" s="399"/>
      <c r="U49" s="399"/>
    </row>
    <row r="50" s="232" customFormat="true" ht="20.1" hidden="false" customHeight="true" outlineLevel="0" collapsed="false">
      <c r="A50" s="389" t="s">
        <v>478</v>
      </c>
      <c r="B50" s="390" t="n">
        <v>4048.84964141298</v>
      </c>
      <c r="C50" s="390" t="n">
        <v>31007.944255</v>
      </c>
      <c r="D50" s="390" t="n">
        <v>29608.131755</v>
      </c>
      <c r="E50" s="390" t="n">
        <v>0</v>
      </c>
      <c r="F50" s="390" t="n">
        <v>0</v>
      </c>
      <c r="G50" s="390" t="n">
        <v>1700</v>
      </c>
      <c r="H50" s="390" t="n">
        <v>305.1333</v>
      </c>
      <c r="I50" s="390" t="n">
        <v>135.275537988</v>
      </c>
      <c r="J50" s="390" t="n">
        <v>309.0906</v>
      </c>
      <c r="K50" s="390" t="n">
        <v>0.3</v>
      </c>
      <c r="L50" s="390" t="n">
        <v>0.3</v>
      </c>
      <c r="M50" s="390" t="n">
        <v>11.852777</v>
      </c>
      <c r="N50" s="390" t="n">
        <v>54.23526</v>
      </c>
      <c r="O50" s="390" t="n">
        <v>258.945198</v>
      </c>
      <c r="P50" s="390" t="n">
        <v>0</v>
      </c>
      <c r="Q50" s="390" t="n">
        <v>0</v>
      </c>
      <c r="R50" s="390" t="n">
        <v>1619.87922580161</v>
      </c>
      <c r="S50" s="390" t="n">
        <v>7936.76466521458</v>
      </c>
      <c r="T50" s="406"/>
    </row>
    <row r="51" s="232" customFormat="true" ht="20.1" hidden="false" customHeight="true" outlineLevel="0" collapsed="false">
      <c r="A51" s="389" t="s">
        <v>479</v>
      </c>
      <c r="B51" s="390" t="n">
        <v>4048.84964141298</v>
      </c>
      <c r="C51" s="390" t="n">
        <v>54146.736953</v>
      </c>
      <c r="D51" s="390" t="n">
        <v>54546.683553</v>
      </c>
      <c r="E51" s="390" t="n">
        <v>678.3328685</v>
      </c>
      <c r="F51" s="390" t="n">
        <v>679.1002925</v>
      </c>
      <c r="G51" s="390" t="n">
        <v>1300</v>
      </c>
      <c r="H51" s="390" t="n">
        <v>0</v>
      </c>
      <c r="I51" s="390" t="n">
        <v>441.235209751</v>
      </c>
      <c r="J51" s="390" t="n">
        <v>480.8076</v>
      </c>
      <c r="K51" s="390" t="n">
        <v>3.3</v>
      </c>
      <c r="L51" s="390" t="n">
        <v>0</v>
      </c>
      <c r="M51" s="390" t="n">
        <v>13.919541</v>
      </c>
      <c r="N51" s="390" t="n">
        <v>13.57684</v>
      </c>
      <c r="O51" s="390" t="n">
        <v>262.588632</v>
      </c>
      <c r="P51" s="390" t="n">
        <v>0</v>
      </c>
      <c r="Q51" s="390" t="n">
        <v>0</v>
      </c>
      <c r="R51" s="390" t="n">
        <v>1619.87922580161</v>
      </c>
      <c r="S51" s="390" t="n">
        <v>7712.12509921458</v>
      </c>
      <c r="T51" s="406"/>
    </row>
    <row r="52" s="232" customFormat="true" ht="20.1" hidden="false" customHeight="true" outlineLevel="0" collapsed="false">
      <c r="A52" s="391" t="s">
        <v>480</v>
      </c>
      <c r="B52" s="392" t="n">
        <v>4048.84964141298</v>
      </c>
      <c r="C52" s="392" t="n">
        <v>26108.4487065</v>
      </c>
      <c r="D52" s="392" t="n">
        <v>27008.2894565</v>
      </c>
      <c r="E52" s="392" t="n">
        <v>0</v>
      </c>
      <c r="F52" s="392" t="n">
        <v>0</v>
      </c>
      <c r="G52" s="392" t="n">
        <v>400</v>
      </c>
      <c r="H52" s="392" t="n">
        <v>1020.2064457</v>
      </c>
      <c r="I52" s="392" t="n">
        <v>475.917911449</v>
      </c>
      <c r="J52" s="392" t="n">
        <v>1030.302</v>
      </c>
      <c r="K52" s="392" t="n">
        <v>0</v>
      </c>
      <c r="L52" s="392" t="n">
        <v>0</v>
      </c>
      <c r="M52" s="392" t="n">
        <v>27.22503</v>
      </c>
      <c r="N52" s="392" t="n">
        <v>27.22117</v>
      </c>
      <c r="O52" s="392" t="n">
        <v>262.588632</v>
      </c>
      <c r="P52" s="392" t="n">
        <v>1757.24806911771</v>
      </c>
      <c r="Q52" s="392" t="n">
        <v>1618.82281076247</v>
      </c>
      <c r="R52" s="392" t="n">
        <v>1758.30919059067</v>
      </c>
      <c r="S52" s="392" t="n">
        <v>7500.04946400365</v>
      </c>
      <c r="T52" s="406"/>
    </row>
    <row r="53" s="232" customFormat="true" ht="20.1" hidden="false" customHeight="true" outlineLevel="0" collapsed="false">
      <c r="A53" s="391" t="s">
        <v>481</v>
      </c>
      <c r="B53" s="392" t="n">
        <v>4048.84964141298</v>
      </c>
      <c r="C53" s="392" t="n">
        <v>23925.366075</v>
      </c>
      <c r="D53" s="392" t="n">
        <v>23675.66553</v>
      </c>
      <c r="E53" s="392" t="n">
        <v>0</v>
      </c>
      <c r="F53" s="392" t="n">
        <v>0</v>
      </c>
      <c r="G53" s="392" t="n">
        <v>650</v>
      </c>
      <c r="H53" s="392" t="n">
        <v>3233.07829478</v>
      </c>
      <c r="I53" s="392" t="n">
        <v>1704.94674131</v>
      </c>
      <c r="J53" s="392" t="n">
        <v>2575.755</v>
      </c>
      <c r="K53" s="392" t="n">
        <v>0.6</v>
      </c>
      <c r="L53" s="392" t="n">
        <v>0.6</v>
      </c>
      <c r="M53" s="392" t="n">
        <v>24.927652</v>
      </c>
      <c r="N53" s="392" t="n">
        <v>126.979309</v>
      </c>
      <c r="O53" s="392" t="n">
        <v>159.901866</v>
      </c>
      <c r="P53" s="392" t="n">
        <v>240</v>
      </c>
      <c r="Q53" s="392" t="n">
        <v>0</v>
      </c>
      <c r="R53" s="392" t="n">
        <v>1998.30919059067</v>
      </c>
      <c r="S53" s="392" t="n">
        <v>9432.81569800365</v>
      </c>
      <c r="T53" s="406"/>
    </row>
    <row r="54" s="232" customFormat="true" ht="20.1" hidden="false" customHeight="true" outlineLevel="0" collapsed="false">
      <c r="A54" s="389" t="s">
        <v>482</v>
      </c>
      <c r="B54" s="390" t="n">
        <v>4048.84964141298</v>
      </c>
      <c r="C54" s="390" t="n">
        <v>28730.525056</v>
      </c>
      <c r="D54" s="390" t="n">
        <v>28700.443217</v>
      </c>
      <c r="E54" s="390" t="n">
        <v>0</v>
      </c>
      <c r="F54" s="390" t="n">
        <v>0</v>
      </c>
      <c r="G54" s="390" t="n">
        <v>680</v>
      </c>
      <c r="H54" s="390" t="n">
        <v>2217.74944966</v>
      </c>
      <c r="I54" s="390" t="n">
        <v>1024.85210198</v>
      </c>
      <c r="J54" s="390" t="n">
        <v>3777.774</v>
      </c>
      <c r="K54" s="390" t="n">
        <v>0</v>
      </c>
      <c r="L54" s="390" t="n">
        <v>0</v>
      </c>
      <c r="M54" s="390" t="n">
        <v>1.025607</v>
      </c>
      <c r="N54" s="390" t="n">
        <v>3.760037</v>
      </c>
      <c r="O54" s="390" t="n">
        <v>157.154394</v>
      </c>
      <c r="P54" s="390" t="n">
        <v>240</v>
      </c>
      <c r="Q54" s="390" t="n">
        <v>0</v>
      </c>
      <c r="R54" s="390" t="n">
        <v>2238.30919059067</v>
      </c>
      <c r="S54" s="390" t="n">
        <v>10902.0872260036</v>
      </c>
      <c r="T54" s="406"/>
    </row>
    <row r="55" s="232" customFormat="true" ht="20.1" hidden="false" customHeight="true" outlineLevel="0" collapsed="false">
      <c r="A55" s="389" t="s">
        <v>483</v>
      </c>
      <c r="B55" s="390" t="n">
        <v>3838.89882106098</v>
      </c>
      <c r="C55" s="390" t="n">
        <v>46957.8810275</v>
      </c>
      <c r="D55" s="390" t="n">
        <v>46237.7984115</v>
      </c>
      <c r="E55" s="390" t="n">
        <v>0</v>
      </c>
      <c r="F55" s="390" t="n">
        <v>0</v>
      </c>
      <c r="G55" s="390" t="n">
        <v>1400</v>
      </c>
      <c r="H55" s="390" t="n">
        <v>3086.0934703</v>
      </c>
      <c r="I55" s="390" t="n">
        <v>2399.04652874</v>
      </c>
      <c r="J55" s="390" t="n">
        <v>4464.642</v>
      </c>
      <c r="K55" s="390" t="n">
        <v>1.7</v>
      </c>
      <c r="L55" s="390" t="n">
        <v>1.7</v>
      </c>
      <c r="M55" s="390" t="n">
        <v>7.194915</v>
      </c>
      <c r="N55" s="390" t="n">
        <v>7.194348</v>
      </c>
      <c r="O55" s="390" t="n">
        <v>157.154394</v>
      </c>
      <c r="P55" s="390" t="n">
        <v>2619.06436542665</v>
      </c>
      <c r="Q55" s="390" t="n">
        <v>2358.15379019826</v>
      </c>
      <c r="R55" s="390" t="n">
        <v>2499.22034212166</v>
      </c>
      <c r="S55" s="390" t="n">
        <v>12359.9155571826</v>
      </c>
      <c r="T55" s="406"/>
    </row>
    <row r="56" s="232" customFormat="true" ht="20.1" hidden="false" customHeight="true" outlineLevel="0" collapsed="false">
      <c r="A56" s="391" t="s">
        <v>484</v>
      </c>
      <c r="B56" s="392" t="n">
        <v>3838.89882106098</v>
      </c>
      <c r="C56" s="392" t="n">
        <v>49207.229589</v>
      </c>
      <c r="D56" s="392" t="n">
        <v>49657.384934</v>
      </c>
      <c r="E56" s="392" t="n">
        <v>0</v>
      </c>
      <c r="F56" s="392" t="n">
        <v>0</v>
      </c>
      <c r="G56" s="392" t="n">
        <v>950</v>
      </c>
      <c r="H56" s="392" t="n">
        <v>3964.6515235192</v>
      </c>
      <c r="I56" s="392" t="n">
        <v>4387.427565462</v>
      </c>
      <c r="J56" s="392" t="n">
        <v>4042.905048</v>
      </c>
      <c r="K56" s="392" t="n">
        <v>1.5</v>
      </c>
      <c r="L56" s="392" t="n">
        <v>0.3</v>
      </c>
      <c r="M56" s="392" t="n">
        <v>1.718678</v>
      </c>
      <c r="N56" s="392" t="n">
        <v>18.9118</v>
      </c>
      <c r="O56" s="392" t="n">
        <v>141.182694</v>
      </c>
      <c r="P56" s="392" t="n">
        <v>300</v>
      </c>
      <c r="Q56" s="392" t="n">
        <v>0</v>
      </c>
      <c r="R56" s="392" t="n">
        <v>2799.22034212166</v>
      </c>
      <c r="S56" s="392" t="n">
        <v>11772.2069051826</v>
      </c>
      <c r="T56" s="407"/>
    </row>
    <row r="57" s="232" customFormat="true" ht="20.1" hidden="false" customHeight="true" outlineLevel="0" collapsed="false">
      <c r="A57" s="391" t="s">
        <v>485</v>
      </c>
      <c r="B57" s="392" t="n">
        <v>3838.89882106098</v>
      </c>
      <c r="C57" s="392" t="n">
        <v>49017.946078</v>
      </c>
      <c r="D57" s="392" t="n">
        <v>48367.801133</v>
      </c>
      <c r="E57" s="392" t="n">
        <v>0</v>
      </c>
      <c r="F57" s="392" t="n">
        <v>0</v>
      </c>
      <c r="G57" s="392" t="n">
        <v>1600</v>
      </c>
      <c r="H57" s="392" t="n">
        <v>3167.56258182796</v>
      </c>
      <c r="I57" s="392" t="n">
        <v>1636.31367984168</v>
      </c>
      <c r="J57" s="392" t="n">
        <v>5578.055028</v>
      </c>
      <c r="K57" s="392" t="n">
        <v>3.3</v>
      </c>
      <c r="L57" s="392" t="n">
        <v>3.6</v>
      </c>
      <c r="M57" s="392" t="n">
        <v>0</v>
      </c>
      <c r="N57" s="392" t="n">
        <v>17.25575</v>
      </c>
      <c r="O57" s="392" t="n">
        <v>123.710994</v>
      </c>
      <c r="P57" s="392" t="n">
        <v>240</v>
      </c>
      <c r="Q57" s="392" t="n">
        <v>0</v>
      </c>
      <c r="R57" s="392" t="n">
        <v>3039.22034212166</v>
      </c>
      <c r="S57" s="392" t="n">
        <v>14179.8851851826</v>
      </c>
      <c r="T57" s="408"/>
    </row>
    <row r="58" s="232" customFormat="true" ht="20.1" hidden="false" customHeight="true" outlineLevel="0" collapsed="false">
      <c r="A58" s="389" t="s">
        <v>486</v>
      </c>
      <c r="B58" s="390" t="n">
        <v>3838.89882106098</v>
      </c>
      <c r="C58" s="390" t="n">
        <v>42778.771754</v>
      </c>
      <c r="D58" s="390" t="n">
        <v>43128.736649</v>
      </c>
      <c r="E58" s="390" t="n">
        <v>0</v>
      </c>
      <c r="F58" s="390" t="n">
        <v>0</v>
      </c>
      <c r="G58" s="390" t="n">
        <v>1250</v>
      </c>
      <c r="H58" s="390" t="n">
        <v>8046.98194095123</v>
      </c>
      <c r="I58" s="390" t="n">
        <v>4265.5260109128</v>
      </c>
      <c r="J58" s="390" t="n">
        <v>9357.546198</v>
      </c>
      <c r="K58" s="390" t="n">
        <v>0</v>
      </c>
      <c r="L58" s="390" t="n">
        <v>0.6</v>
      </c>
      <c r="M58" s="390" t="n">
        <v>20.71639</v>
      </c>
      <c r="N58" s="390" t="n">
        <v>7.263032</v>
      </c>
      <c r="O58" s="390" t="n">
        <v>139.595826</v>
      </c>
      <c r="P58" s="390" t="n">
        <v>3425.38083737875</v>
      </c>
      <c r="Q58" s="390" t="n">
        <v>3160.04075782368</v>
      </c>
      <c r="R58" s="390" t="n">
        <v>3304.55912230713</v>
      </c>
      <c r="S58" s="390" t="n">
        <v>17890.5999673681</v>
      </c>
      <c r="T58" s="409"/>
    </row>
    <row r="59" s="232" customFormat="true" ht="20.1" hidden="false" customHeight="true" outlineLevel="0" collapsed="false">
      <c r="A59" s="389" t="s">
        <v>8</v>
      </c>
      <c r="B59" s="390"/>
      <c r="C59" s="390" t="n">
        <v>52507.7417805</v>
      </c>
      <c r="D59" s="390" t="n">
        <v>53757.6164055</v>
      </c>
      <c r="E59" s="390" t="n">
        <v>0</v>
      </c>
      <c r="F59" s="390" t="n">
        <v>0</v>
      </c>
      <c r="G59" s="390"/>
      <c r="H59" s="390" t="n">
        <v>9866.7631341779</v>
      </c>
      <c r="I59" s="390" t="n">
        <v>6231.4016006925</v>
      </c>
      <c r="J59" s="390"/>
      <c r="K59" s="390" t="n">
        <v>0.6</v>
      </c>
      <c r="L59" s="390" t="n">
        <v>1.2</v>
      </c>
      <c r="M59" s="390" t="n">
        <v>34.990977</v>
      </c>
      <c r="N59" s="390" t="n">
        <v>73.436669</v>
      </c>
      <c r="O59" s="406"/>
      <c r="P59" s="390" t="n">
        <v>280</v>
      </c>
      <c r="Q59" s="390" t="n">
        <v>0</v>
      </c>
      <c r="R59" s="390"/>
      <c r="S59" s="390"/>
      <c r="T59" s="399"/>
    </row>
    <row r="60" s="232" customFormat="true" ht="20.1" hidden="false" customHeight="true" outlineLevel="0" collapsed="false">
      <c r="A60" s="391" t="s">
        <v>490</v>
      </c>
      <c r="B60" s="392" t="n">
        <v>3838.89882106098</v>
      </c>
      <c r="C60" s="392" t="n">
        <v>2199.77934</v>
      </c>
      <c r="D60" s="392" t="n">
        <v>1249.874625</v>
      </c>
      <c r="E60" s="392" t="n">
        <v>0</v>
      </c>
      <c r="F60" s="392" t="n">
        <v>0</v>
      </c>
      <c r="G60" s="392" t="n">
        <v>2200</v>
      </c>
      <c r="H60" s="392" t="n">
        <v>0</v>
      </c>
      <c r="I60" s="392" t="n">
        <v>0</v>
      </c>
      <c r="J60" s="392" t="n">
        <v>9357.546198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139.595826</v>
      </c>
      <c r="P60" s="392" t="n">
        <v>60</v>
      </c>
      <c r="Q60" s="392" t="n">
        <v>0</v>
      </c>
      <c r="R60" s="392" t="n">
        <v>3364.55912230713</v>
      </c>
      <c r="S60" s="392" t="n">
        <v>18900.5999673681</v>
      </c>
      <c r="T60" s="252"/>
    </row>
    <row r="61" s="232" customFormat="true" ht="20.1" hidden="false" customHeight="true" outlineLevel="0" collapsed="false">
      <c r="A61" s="391" t="s">
        <v>491</v>
      </c>
      <c r="B61" s="392" t="n">
        <v>3838.89882106098</v>
      </c>
      <c r="C61" s="392" t="n">
        <v>2699.18784</v>
      </c>
      <c r="D61" s="392" t="n">
        <v>2199.77934</v>
      </c>
      <c r="E61" s="392" t="n">
        <v>0</v>
      </c>
      <c r="F61" s="392" t="n">
        <v>0</v>
      </c>
      <c r="G61" s="392" t="n">
        <v>2700</v>
      </c>
      <c r="H61" s="392" t="n">
        <v>1383.0431783376</v>
      </c>
      <c r="I61" s="392" t="n">
        <v>691.7218932</v>
      </c>
      <c r="J61" s="392" t="n">
        <v>10047.848538</v>
      </c>
      <c r="K61" s="392" t="n">
        <v>0.6</v>
      </c>
      <c r="L61" s="392" t="n">
        <v>0</v>
      </c>
      <c r="M61" s="392" t="n">
        <v>0</v>
      </c>
      <c r="N61" s="392" t="n">
        <v>0</v>
      </c>
      <c r="O61" s="392" t="n">
        <v>140.195826</v>
      </c>
      <c r="P61" s="392" t="n">
        <v>0</v>
      </c>
      <c r="Q61" s="392" t="n">
        <v>0</v>
      </c>
      <c r="R61" s="392" t="n">
        <v>3364.55912230713</v>
      </c>
      <c r="S61" s="392" t="n">
        <v>20091.5023073681</v>
      </c>
      <c r="T61" s="252"/>
    </row>
    <row r="62" s="232" customFormat="true" ht="20.1" hidden="false" customHeight="true" outlineLevel="0" collapsed="false">
      <c r="A62" s="389" t="s">
        <v>492</v>
      </c>
      <c r="B62" s="390" t="n">
        <v>3838.89882106098</v>
      </c>
      <c r="C62" s="390" t="n">
        <v>3099.68907</v>
      </c>
      <c r="D62" s="390" t="n">
        <v>2699.18784</v>
      </c>
      <c r="E62" s="390" t="n">
        <v>0</v>
      </c>
      <c r="F62" s="390" t="n">
        <v>0</v>
      </c>
      <c r="G62" s="390" t="n">
        <v>3100</v>
      </c>
      <c r="H62" s="390" t="n">
        <v>0</v>
      </c>
      <c r="I62" s="390" t="n">
        <v>0</v>
      </c>
      <c r="J62" s="390" t="n">
        <v>10047.848538</v>
      </c>
      <c r="K62" s="390" t="n">
        <v>0</v>
      </c>
      <c r="L62" s="390" t="n">
        <v>0</v>
      </c>
      <c r="M62" s="390" t="n">
        <v>0.692184</v>
      </c>
      <c r="N62" s="390" t="n">
        <v>0.346092</v>
      </c>
      <c r="O62" s="390" t="n">
        <v>140.53926</v>
      </c>
      <c r="P62" s="390" t="n">
        <v>0</v>
      </c>
      <c r="Q62" s="390" t="n">
        <v>0</v>
      </c>
      <c r="R62" s="390" t="n">
        <v>3364.55912230713</v>
      </c>
      <c r="S62" s="390" t="n">
        <v>20491.8457413681</v>
      </c>
      <c r="T62" s="252"/>
    </row>
    <row r="63" s="232" customFormat="true" ht="20.1" hidden="false" customHeight="true" outlineLevel="0" collapsed="false">
      <c r="A63" s="393" t="s">
        <v>493</v>
      </c>
      <c r="B63" s="390" t="n">
        <v>3838.89882106098</v>
      </c>
      <c r="C63" s="390" t="n">
        <v>1999.7994</v>
      </c>
      <c r="D63" s="390" t="n">
        <v>3099.68907</v>
      </c>
      <c r="E63" s="390" t="n">
        <v>0</v>
      </c>
      <c r="F63" s="390" t="n">
        <v>0</v>
      </c>
      <c r="G63" s="390" t="n">
        <v>2000</v>
      </c>
      <c r="H63" s="390" t="n">
        <v>0</v>
      </c>
      <c r="I63" s="390" t="n">
        <v>0</v>
      </c>
      <c r="J63" s="390" t="n">
        <v>10047.848538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140.53926</v>
      </c>
      <c r="P63" s="390" t="n">
        <v>0</v>
      </c>
      <c r="Q63" s="390" t="n">
        <v>0</v>
      </c>
      <c r="R63" s="390" t="n">
        <v>3364.55912230713</v>
      </c>
      <c r="S63" s="390" t="n">
        <v>19391.8457413681</v>
      </c>
      <c r="T63" s="252"/>
    </row>
    <row r="64" s="232" customFormat="true" ht="20.1" hidden="false" customHeight="true" outlineLevel="0" collapsed="false">
      <c r="A64" s="391" t="s">
        <v>494</v>
      </c>
      <c r="B64" s="392" t="n">
        <v>3838.89882106098</v>
      </c>
      <c r="C64" s="392" t="n">
        <v>2599.73922</v>
      </c>
      <c r="D64" s="392" t="n">
        <v>1999.7994</v>
      </c>
      <c r="E64" s="392" t="n">
        <v>0</v>
      </c>
      <c r="F64" s="392" t="n">
        <v>0</v>
      </c>
      <c r="G64" s="392" t="n">
        <v>2600</v>
      </c>
      <c r="H64" s="392" t="n">
        <v>0</v>
      </c>
      <c r="I64" s="392" t="n">
        <v>0</v>
      </c>
      <c r="J64" s="392" t="n">
        <v>10047.848538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140.53926</v>
      </c>
      <c r="P64" s="392" t="n">
        <v>0</v>
      </c>
      <c r="Q64" s="392" t="n">
        <v>0</v>
      </c>
      <c r="R64" s="392" t="n">
        <v>3364.55912230713</v>
      </c>
      <c r="S64" s="392" t="n">
        <v>19991.8457413681</v>
      </c>
      <c r="T64" s="252"/>
    </row>
    <row r="65" s="232" customFormat="true" ht="20.1" hidden="false" customHeight="true" outlineLevel="0" collapsed="false">
      <c r="A65" s="391" t="s">
        <v>495</v>
      </c>
      <c r="B65" s="392" t="n">
        <v>3838.89882106098</v>
      </c>
      <c r="C65" s="392" t="n">
        <v>2899.70913</v>
      </c>
      <c r="D65" s="392" t="n">
        <v>2599.73922</v>
      </c>
      <c r="E65" s="392" t="n">
        <v>0</v>
      </c>
      <c r="F65" s="392" t="n">
        <v>0</v>
      </c>
      <c r="G65" s="392" t="n">
        <v>2900</v>
      </c>
      <c r="H65" s="392" t="n">
        <v>0</v>
      </c>
      <c r="I65" s="392" t="n">
        <v>0</v>
      </c>
      <c r="J65" s="392" t="n">
        <v>10047.848538</v>
      </c>
      <c r="K65" s="392" t="n">
        <v>0</v>
      </c>
      <c r="L65" s="392" t="n">
        <v>0</v>
      </c>
      <c r="M65" s="392" t="n">
        <v>0</v>
      </c>
      <c r="N65" s="392" t="n">
        <v>0</v>
      </c>
      <c r="O65" s="392" t="n">
        <v>140.53926</v>
      </c>
      <c r="P65" s="392" t="n">
        <v>60</v>
      </c>
      <c r="Q65" s="392" t="n">
        <v>0</v>
      </c>
      <c r="R65" s="392" t="n">
        <v>3424.55912230713</v>
      </c>
      <c r="S65" s="392" t="n">
        <v>20351.8457413681</v>
      </c>
      <c r="T65" s="252"/>
    </row>
    <row r="66" s="232" customFormat="true" ht="20.1" hidden="false" customHeight="true" outlineLevel="0" collapsed="false">
      <c r="A66" s="393" t="s">
        <v>496</v>
      </c>
      <c r="B66" s="390" t="n">
        <v>3838.89882106098</v>
      </c>
      <c r="C66" s="390" t="n">
        <v>2699.18784</v>
      </c>
      <c r="D66" s="390" t="n">
        <v>2899.70913</v>
      </c>
      <c r="E66" s="390" t="n">
        <v>0</v>
      </c>
      <c r="F66" s="390" t="n">
        <v>0</v>
      </c>
      <c r="G66" s="390" t="n">
        <v>2700</v>
      </c>
      <c r="H66" s="390" t="n">
        <v>2761.8585777268</v>
      </c>
      <c r="I66" s="390" t="n">
        <v>346.12437308</v>
      </c>
      <c r="J66" s="390" t="n">
        <v>12455.320878</v>
      </c>
      <c r="K66" s="390" t="n">
        <v>0</v>
      </c>
      <c r="L66" s="390" t="n">
        <v>0</v>
      </c>
      <c r="M66" s="390" t="n">
        <v>0</v>
      </c>
      <c r="N66" s="390" t="n">
        <v>8.308896</v>
      </c>
      <c r="O66" s="390" t="n">
        <v>132.296844</v>
      </c>
      <c r="P66" s="390" t="n">
        <v>0</v>
      </c>
      <c r="Q66" s="390" t="n">
        <v>0</v>
      </c>
      <c r="R66" s="390" t="n">
        <v>3424.55912230713</v>
      </c>
      <c r="S66" s="390" t="n">
        <v>22551.0756653681</v>
      </c>
      <c r="T66" s="252"/>
    </row>
    <row r="67" s="232" customFormat="true" ht="20.1" hidden="false" customHeight="true" outlineLevel="0" collapsed="false">
      <c r="A67" s="393" t="s">
        <v>497</v>
      </c>
      <c r="B67" s="390" t="n">
        <v>3838.89882106098</v>
      </c>
      <c r="C67" s="390" t="n">
        <v>2499.74925</v>
      </c>
      <c r="D67" s="390" t="n">
        <v>2699.18784</v>
      </c>
      <c r="E67" s="390" t="n">
        <v>0</v>
      </c>
      <c r="F67" s="390" t="n">
        <v>0</v>
      </c>
      <c r="G67" s="390" t="n">
        <v>2500</v>
      </c>
      <c r="H67" s="390" t="n">
        <v>0</v>
      </c>
      <c r="I67" s="390" t="n">
        <v>0</v>
      </c>
      <c r="J67" s="390" t="n">
        <v>12455.320878</v>
      </c>
      <c r="K67" s="390" t="n">
        <v>0</v>
      </c>
      <c r="L67" s="390" t="n">
        <v>1.2</v>
      </c>
      <c r="M67" s="390" t="n">
        <v>8.310888</v>
      </c>
      <c r="N67" s="390" t="n">
        <v>0</v>
      </c>
      <c r="O67" s="390" t="n">
        <v>139.33926</v>
      </c>
      <c r="P67" s="390" t="n">
        <v>0</v>
      </c>
      <c r="Q67" s="390" t="n">
        <v>0</v>
      </c>
      <c r="R67" s="390" t="n">
        <v>3424.55912230713</v>
      </c>
      <c r="S67" s="390" t="n">
        <v>22358.1180813681</v>
      </c>
      <c r="T67" s="252"/>
    </row>
    <row r="68" s="232" customFormat="true" ht="20.1" hidden="false" customHeight="true" outlineLevel="0" collapsed="false">
      <c r="A68" s="391" t="s">
        <v>498</v>
      </c>
      <c r="B68" s="392" t="n">
        <v>3838.89882106098</v>
      </c>
      <c r="C68" s="392" t="n">
        <v>2449.754265</v>
      </c>
      <c r="D68" s="392" t="n">
        <v>2499.74925</v>
      </c>
      <c r="E68" s="392" t="n">
        <v>0</v>
      </c>
      <c r="F68" s="392" t="n">
        <v>0</v>
      </c>
      <c r="G68" s="392" t="n">
        <v>2450</v>
      </c>
      <c r="H68" s="392" t="n">
        <v>0</v>
      </c>
      <c r="I68" s="392" t="n">
        <v>0</v>
      </c>
      <c r="J68" s="392" t="n">
        <v>12455.320878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139.33926</v>
      </c>
      <c r="P68" s="392" t="n">
        <v>0</v>
      </c>
      <c r="Q68" s="392" t="n">
        <v>0</v>
      </c>
      <c r="R68" s="392" t="n">
        <v>3424.55912230713</v>
      </c>
      <c r="S68" s="392" t="n">
        <v>22308.1180813681</v>
      </c>
      <c r="T68" s="252"/>
    </row>
    <row r="69" s="232" customFormat="true" ht="20.1" hidden="false" customHeight="true" outlineLevel="0" collapsed="false">
      <c r="A69" s="391" t="s">
        <v>499</v>
      </c>
      <c r="B69" s="392" t="n">
        <v>3838.89882106098</v>
      </c>
      <c r="C69" s="392" t="n">
        <v>2449.754265</v>
      </c>
      <c r="D69" s="392" t="n">
        <v>2449.754265</v>
      </c>
      <c r="E69" s="392" t="n">
        <v>0</v>
      </c>
      <c r="F69" s="392" t="n">
        <v>0</v>
      </c>
      <c r="G69" s="392" t="n">
        <v>2450</v>
      </c>
      <c r="H69" s="392" t="n">
        <v>0</v>
      </c>
      <c r="I69" s="392" t="n">
        <v>0</v>
      </c>
      <c r="J69" s="392" t="n">
        <v>12455.320878</v>
      </c>
      <c r="K69" s="392" t="n">
        <v>0</v>
      </c>
      <c r="L69" s="392" t="n">
        <v>0</v>
      </c>
      <c r="M69" s="392" t="n">
        <v>0</v>
      </c>
      <c r="N69" s="392" t="n">
        <v>5.541488</v>
      </c>
      <c r="O69" s="392" t="n">
        <v>133.844316</v>
      </c>
      <c r="P69" s="392" t="n">
        <v>0</v>
      </c>
      <c r="Q69" s="392" t="n">
        <v>0</v>
      </c>
      <c r="R69" s="392" t="n">
        <v>3424.55912230713</v>
      </c>
      <c r="S69" s="392" t="n">
        <v>22302.6231373681</v>
      </c>
      <c r="T69" s="252"/>
    </row>
    <row r="70" s="232" customFormat="true" ht="20.1" hidden="false" customHeight="true" outlineLevel="0" collapsed="false">
      <c r="A70" s="393" t="s">
        <v>500</v>
      </c>
      <c r="B70" s="390" t="n">
        <v>3838.89882106098</v>
      </c>
      <c r="C70" s="390" t="n">
        <v>2699.72919</v>
      </c>
      <c r="D70" s="390" t="n">
        <v>2449.754265</v>
      </c>
      <c r="E70" s="390" t="n">
        <v>0</v>
      </c>
      <c r="F70" s="390" t="n">
        <v>0</v>
      </c>
      <c r="G70" s="390" t="n">
        <v>2700</v>
      </c>
      <c r="H70" s="390" t="n">
        <v>0</v>
      </c>
      <c r="I70" s="390" t="n">
        <v>0</v>
      </c>
      <c r="J70" s="390" t="n">
        <v>12455.320878</v>
      </c>
      <c r="K70" s="390" t="n">
        <v>0</v>
      </c>
      <c r="L70" s="390" t="n">
        <v>0</v>
      </c>
      <c r="M70" s="390" t="n">
        <v>1.039113</v>
      </c>
      <c r="N70" s="390" t="n">
        <v>0</v>
      </c>
      <c r="O70" s="390" t="n">
        <v>134.874618</v>
      </c>
      <c r="P70" s="390" t="n">
        <v>60</v>
      </c>
      <c r="Q70" s="390" t="n">
        <v>0</v>
      </c>
      <c r="R70" s="390" t="n">
        <v>3484.55912230713</v>
      </c>
      <c r="S70" s="390" t="n">
        <v>22613.6534393681</v>
      </c>
      <c r="T70" s="252"/>
    </row>
    <row r="71" s="232" customFormat="true" ht="20.1" hidden="false" customHeight="true" outlineLevel="0" collapsed="false">
      <c r="A71" s="393" t="s">
        <v>501</v>
      </c>
      <c r="B71" s="390" t="n">
        <v>3838.89882106098</v>
      </c>
      <c r="C71" s="390" t="n">
        <v>2499.248</v>
      </c>
      <c r="D71" s="390" t="n">
        <v>2699.72919</v>
      </c>
      <c r="E71" s="390" t="n">
        <v>0</v>
      </c>
      <c r="F71" s="390" t="n">
        <v>0</v>
      </c>
      <c r="G71" s="390" t="n">
        <v>2500</v>
      </c>
      <c r="H71" s="390" t="n">
        <v>3435.8442152525</v>
      </c>
      <c r="I71" s="390" t="n">
        <v>865.73077277</v>
      </c>
      <c r="J71" s="390" t="n">
        <v>15013.904178</v>
      </c>
      <c r="K71" s="390" t="n">
        <v>0</v>
      </c>
      <c r="L71" s="390" t="n">
        <v>0</v>
      </c>
      <c r="M71" s="390" t="n">
        <v>0</v>
      </c>
      <c r="N71" s="390" t="n">
        <v>34.6399</v>
      </c>
      <c r="O71" s="390" t="n">
        <v>100.531218</v>
      </c>
      <c r="P71" s="390" t="n">
        <v>0</v>
      </c>
      <c r="Q71" s="390" t="n">
        <v>0</v>
      </c>
      <c r="R71" s="390" t="n">
        <v>3484.55912230713</v>
      </c>
      <c r="S71" s="390" t="n">
        <v>24937.8933393681</v>
      </c>
      <c r="T71" s="252"/>
    </row>
    <row r="72" s="232" customFormat="true" ht="20.1" hidden="false" customHeight="true" outlineLevel="0" collapsed="false">
      <c r="A72" s="391" t="s">
        <v>502</v>
      </c>
      <c r="B72" s="392" t="n">
        <v>3838.89882106098</v>
      </c>
      <c r="C72" s="392" t="n">
        <v>2199.77934</v>
      </c>
      <c r="D72" s="392" t="n">
        <v>2499.248</v>
      </c>
      <c r="E72" s="392" t="n">
        <v>0</v>
      </c>
      <c r="F72" s="392" t="n">
        <v>0</v>
      </c>
      <c r="G72" s="392" t="n">
        <v>2200</v>
      </c>
      <c r="H72" s="392" t="n">
        <v>0</v>
      </c>
      <c r="I72" s="392" t="n">
        <v>0</v>
      </c>
      <c r="J72" s="392" t="n">
        <v>15013.904178</v>
      </c>
      <c r="K72" s="392" t="n">
        <v>0</v>
      </c>
      <c r="L72" s="392" t="n">
        <v>0</v>
      </c>
      <c r="M72" s="392" t="n">
        <v>0</v>
      </c>
      <c r="N72" s="392" t="n">
        <v>24.600293</v>
      </c>
      <c r="O72" s="392" t="n">
        <v>76.147404</v>
      </c>
      <c r="P72" s="392" t="n">
        <v>0</v>
      </c>
      <c r="Q72" s="392" t="n">
        <v>0</v>
      </c>
      <c r="R72" s="392" t="n">
        <v>3484.55912230713</v>
      </c>
      <c r="S72" s="392" t="n">
        <v>24613.5095253681</v>
      </c>
      <c r="T72" s="252"/>
    </row>
    <row r="73" s="232" customFormat="true" ht="20.1" hidden="false" customHeight="true" outlineLevel="0" collapsed="false">
      <c r="A73" s="391" t="s">
        <v>503</v>
      </c>
      <c r="B73" s="392" t="n">
        <v>3838.89882106098</v>
      </c>
      <c r="C73" s="392" t="n">
        <v>1999.7994</v>
      </c>
      <c r="D73" s="392" t="n">
        <v>2199.77934</v>
      </c>
      <c r="E73" s="392" t="n">
        <v>0</v>
      </c>
      <c r="F73" s="392" t="n">
        <v>0</v>
      </c>
      <c r="G73" s="392" t="n">
        <v>2000</v>
      </c>
      <c r="H73" s="392" t="n">
        <v>0</v>
      </c>
      <c r="I73" s="392" t="n">
        <v>0</v>
      </c>
      <c r="J73" s="392" t="n">
        <v>15013.904178</v>
      </c>
      <c r="K73" s="392" t="n">
        <v>0</v>
      </c>
      <c r="L73" s="392" t="n">
        <v>0</v>
      </c>
      <c r="M73" s="392" t="n">
        <v>24.948792</v>
      </c>
      <c r="N73" s="392" t="n">
        <v>0</v>
      </c>
      <c r="O73" s="392" t="n">
        <v>100.874652</v>
      </c>
      <c r="P73" s="392" t="n">
        <v>0</v>
      </c>
      <c r="Q73" s="392" t="n">
        <v>0</v>
      </c>
      <c r="R73" s="392" t="n">
        <v>3484.55912230713</v>
      </c>
      <c r="S73" s="392" t="n">
        <v>24438.2367733681</v>
      </c>
      <c r="T73" s="252"/>
    </row>
    <row r="74" s="232" customFormat="true" ht="20.1" hidden="false" customHeight="true" outlineLevel="0" collapsed="false">
      <c r="A74" s="393" t="s">
        <v>504</v>
      </c>
      <c r="B74" s="390" t="n">
        <v>3838.89882106098</v>
      </c>
      <c r="C74" s="390" t="n">
        <v>2199.77934</v>
      </c>
      <c r="D74" s="390" t="n">
        <v>1999.7994</v>
      </c>
      <c r="E74" s="390" t="n">
        <v>0</v>
      </c>
      <c r="F74" s="390" t="n">
        <v>0</v>
      </c>
      <c r="G74" s="390" t="n">
        <v>2200</v>
      </c>
      <c r="H74" s="390" t="n">
        <v>0</v>
      </c>
      <c r="I74" s="390" t="n">
        <v>0</v>
      </c>
      <c r="J74" s="390" t="n">
        <v>15013.904178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100.874652</v>
      </c>
      <c r="P74" s="390" t="n">
        <v>0</v>
      </c>
      <c r="Q74" s="390" t="n">
        <v>0</v>
      </c>
      <c r="R74" s="390" t="n">
        <v>3484.55912230713</v>
      </c>
      <c r="S74" s="390" t="n">
        <v>24638.2367733681</v>
      </c>
      <c r="T74" s="252"/>
    </row>
    <row r="75" s="232" customFormat="true" ht="20.1" hidden="false" customHeight="true" outlineLevel="0" collapsed="false">
      <c r="A75" s="393" t="s">
        <v>505</v>
      </c>
      <c r="B75" s="390" t="n">
        <v>3838.89882106098</v>
      </c>
      <c r="C75" s="390" t="n">
        <v>2239.775328</v>
      </c>
      <c r="D75" s="390" t="n">
        <v>2199.77934</v>
      </c>
      <c r="E75" s="390" t="n">
        <v>0</v>
      </c>
      <c r="F75" s="390" t="n">
        <v>0</v>
      </c>
      <c r="G75" s="390" t="n">
        <v>2240</v>
      </c>
      <c r="H75" s="390" t="n">
        <v>0</v>
      </c>
      <c r="I75" s="390" t="n">
        <v>0</v>
      </c>
      <c r="J75" s="390" t="n">
        <v>15013.904178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100.874652</v>
      </c>
      <c r="P75" s="390" t="n">
        <v>60</v>
      </c>
      <c r="Q75" s="390" t="n">
        <v>0</v>
      </c>
      <c r="R75" s="390" t="n">
        <v>3544.55912230713</v>
      </c>
      <c r="S75" s="390" t="n">
        <v>24738.2367733681</v>
      </c>
      <c r="T75" s="252"/>
    </row>
    <row r="76" s="232" customFormat="true" ht="20.1" hidden="false" customHeight="true" outlineLevel="0" collapsed="false">
      <c r="A76" s="391" t="s">
        <v>506</v>
      </c>
      <c r="B76" s="392" t="n">
        <v>3838.89882106098</v>
      </c>
      <c r="C76" s="392" t="n">
        <v>2029.389376</v>
      </c>
      <c r="D76" s="392" t="n">
        <v>2239.775328</v>
      </c>
      <c r="E76" s="392" t="n">
        <v>0</v>
      </c>
      <c r="F76" s="392" t="n">
        <v>0</v>
      </c>
      <c r="G76" s="392" t="n">
        <v>2030</v>
      </c>
      <c r="H76" s="392" t="n">
        <v>2286.017162861</v>
      </c>
      <c r="I76" s="392" t="n">
        <v>3079.8338465945</v>
      </c>
      <c r="J76" s="392" t="n">
        <v>14223.31911</v>
      </c>
      <c r="K76" s="392" t="n">
        <v>0</v>
      </c>
      <c r="L76" s="392" t="n">
        <v>0</v>
      </c>
      <c r="M76" s="392" t="n">
        <v>0</v>
      </c>
      <c r="N76" s="392" t="n">
        <v>0</v>
      </c>
      <c r="O76" s="392" t="n">
        <v>100.874652</v>
      </c>
      <c r="P76" s="392" t="n">
        <v>0</v>
      </c>
      <c r="Q76" s="392" t="n">
        <v>0</v>
      </c>
      <c r="R76" s="392" t="n">
        <v>3544.55912230713</v>
      </c>
      <c r="S76" s="392" t="n">
        <v>23737.6517053681</v>
      </c>
      <c r="T76" s="252"/>
    </row>
    <row r="77" s="232" customFormat="true" ht="20.1" hidden="false" customHeight="true" outlineLevel="0" collapsed="false">
      <c r="A77" s="391" t="s">
        <v>507</v>
      </c>
      <c r="B77" s="392" t="n">
        <v>3838.89882106098</v>
      </c>
      <c r="C77" s="392" t="n">
        <v>2354.7637935</v>
      </c>
      <c r="D77" s="392" t="n">
        <v>2029.389376</v>
      </c>
      <c r="E77" s="392" t="n">
        <v>0</v>
      </c>
      <c r="F77" s="392" t="n">
        <v>0</v>
      </c>
      <c r="G77" s="392" t="n">
        <v>2355</v>
      </c>
      <c r="H77" s="392" t="n">
        <v>0</v>
      </c>
      <c r="I77" s="392" t="n">
        <v>0</v>
      </c>
      <c r="J77" s="392" t="n">
        <v>14223.31911</v>
      </c>
      <c r="K77" s="392" t="n">
        <v>0</v>
      </c>
      <c r="L77" s="392" t="n">
        <v>0</v>
      </c>
      <c r="M77" s="392" t="n">
        <v>0</v>
      </c>
      <c r="N77" s="392" t="n">
        <v>0</v>
      </c>
      <c r="O77" s="392" t="n">
        <v>100.874652</v>
      </c>
      <c r="P77" s="392" t="n">
        <v>0</v>
      </c>
      <c r="Q77" s="392" t="n">
        <v>0</v>
      </c>
      <c r="R77" s="392" t="n">
        <v>3544.55912230713</v>
      </c>
      <c r="S77" s="392" t="n">
        <v>24062.6517053681</v>
      </c>
      <c r="T77" s="252"/>
    </row>
    <row r="78" s="232" customFormat="true" ht="20.1" hidden="false" customHeight="true" outlineLevel="0" collapsed="false">
      <c r="A78" s="393" t="s">
        <v>508</v>
      </c>
      <c r="B78" s="390" t="n">
        <v>3838.89882106098</v>
      </c>
      <c r="C78" s="390" t="n">
        <v>2649.734205</v>
      </c>
      <c r="D78" s="390" t="n">
        <v>2354.7637935</v>
      </c>
      <c r="E78" s="390" t="n">
        <v>0</v>
      </c>
      <c r="F78" s="390" t="n">
        <v>0</v>
      </c>
      <c r="G78" s="390" t="n">
        <v>2650</v>
      </c>
      <c r="H78" s="390" t="n">
        <v>0</v>
      </c>
      <c r="I78" s="390" t="n">
        <v>0</v>
      </c>
      <c r="J78" s="390" t="n">
        <v>14223.31911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v>100.874652</v>
      </c>
      <c r="P78" s="390" t="n">
        <v>0</v>
      </c>
      <c r="Q78" s="390" t="n">
        <v>0</v>
      </c>
      <c r="R78" s="390" t="n">
        <v>3544.55912230713</v>
      </c>
      <c r="S78" s="390" t="n">
        <v>24357.6517053681</v>
      </c>
      <c r="T78" s="252"/>
    </row>
    <row r="79" s="232" customFormat="true" ht="20.1" hidden="false" customHeight="true" outlineLevel="0" collapsed="false">
      <c r="A79" s="393" t="s">
        <v>509</v>
      </c>
      <c r="B79" s="390" t="n">
        <v>3838.89882106098</v>
      </c>
      <c r="C79" s="390" t="n">
        <v>3009.698097</v>
      </c>
      <c r="D79" s="390" t="n">
        <v>2649.734205</v>
      </c>
      <c r="E79" s="390" t="n">
        <v>0</v>
      </c>
      <c r="F79" s="390" t="n">
        <v>0</v>
      </c>
      <c r="G79" s="390" t="n">
        <v>3010</v>
      </c>
      <c r="H79" s="390" t="n">
        <v>0</v>
      </c>
      <c r="I79" s="390" t="n">
        <v>0</v>
      </c>
      <c r="J79" s="390" t="n">
        <v>14223.31911</v>
      </c>
      <c r="K79" s="390" t="n">
        <v>0</v>
      </c>
      <c r="L79" s="390" t="n">
        <v>0</v>
      </c>
      <c r="M79" s="390" t="n">
        <v>0</v>
      </c>
      <c r="N79" s="390" t="n">
        <v>0</v>
      </c>
      <c r="O79" s="390" t="n">
        <v>100.874652</v>
      </c>
      <c r="P79" s="390" t="n">
        <v>0</v>
      </c>
      <c r="Q79" s="390" t="n">
        <v>0</v>
      </c>
      <c r="R79" s="390" t="n">
        <v>3544.55912230713</v>
      </c>
      <c r="S79" s="390" t="n">
        <v>24717.6517053681</v>
      </c>
      <c r="T79" s="252"/>
    </row>
    <row r="80" s="232" customFormat="true" ht="20.1" hidden="false" customHeight="true" outlineLevel="0" collapsed="false">
      <c r="A80" s="391" t="s">
        <v>14</v>
      </c>
      <c r="B80" s="392" t="n">
        <v>3838.89882106098</v>
      </c>
      <c r="C80" s="392" t="n">
        <v>3029.696091</v>
      </c>
      <c r="D80" s="392" t="n">
        <v>3009.698097</v>
      </c>
      <c r="E80" s="392" t="n">
        <v>0</v>
      </c>
      <c r="F80" s="392" t="n">
        <v>0</v>
      </c>
      <c r="G80" s="392" t="n">
        <v>3030</v>
      </c>
      <c r="H80" s="392" t="n">
        <v>0</v>
      </c>
      <c r="I80" s="392" t="n">
        <v>0</v>
      </c>
      <c r="J80" s="392" t="n">
        <v>14223.31911</v>
      </c>
      <c r="K80" s="392" t="n">
        <v>0</v>
      </c>
      <c r="L80" s="392" t="n">
        <v>0</v>
      </c>
      <c r="M80" s="392" t="n">
        <v>0</v>
      </c>
      <c r="N80" s="392" t="n">
        <v>0</v>
      </c>
      <c r="O80" s="392" t="n">
        <v>100.874652</v>
      </c>
      <c r="P80" s="392" t="n">
        <v>40</v>
      </c>
      <c r="Q80" s="392" t="n">
        <v>0</v>
      </c>
      <c r="R80" s="392" t="n">
        <v>3584.55912230713</v>
      </c>
      <c r="S80" s="392" t="n">
        <v>24777.6517053681</v>
      </c>
      <c r="T80" s="252"/>
    </row>
    <row r="81" s="232" customFormat="true" ht="20.1" hidden="false" customHeight="true" outlineLevel="0" collapsed="false">
      <c r="A81" s="391" t="s">
        <v>15</v>
      </c>
      <c r="B81" s="392" t="n">
        <v>3838.89882106098</v>
      </c>
      <c r="C81" s="392" t="n">
        <v>0</v>
      </c>
      <c r="D81" s="392" t="n">
        <v>3029.696091</v>
      </c>
      <c r="E81" s="392" t="n">
        <v>0</v>
      </c>
      <c r="F81" s="392" t="n">
        <v>0</v>
      </c>
      <c r="G81" s="392" t="n">
        <v>0</v>
      </c>
      <c r="H81" s="392" t="n">
        <v>0</v>
      </c>
      <c r="I81" s="392" t="n">
        <v>1247.990715048</v>
      </c>
      <c r="J81" s="392" t="n">
        <v>12986.95671</v>
      </c>
      <c r="K81" s="392" t="n">
        <v>0</v>
      </c>
      <c r="L81" s="392" t="n">
        <v>0</v>
      </c>
      <c r="M81" s="392" t="n">
        <v>0</v>
      </c>
      <c r="N81" s="392" t="n">
        <v>0</v>
      </c>
      <c r="O81" s="392" t="n">
        <v>100.874652</v>
      </c>
      <c r="P81" s="392" t="n">
        <v>0</v>
      </c>
      <c r="Q81" s="392" t="n">
        <v>0</v>
      </c>
      <c r="R81" s="392" t="n">
        <v>3584.55912230713</v>
      </c>
      <c r="S81" s="392" t="n">
        <v>20511.2893053681</v>
      </c>
      <c r="T81" s="252"/>
    </row>
    <row r="82" s="232" customFormat="true" ht="5.25" hidden="false" customHeight="true" outlineLevel="0" collapsed="false">
      <c r="A82" s="410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</row>
    <row r="83" customFormat="false" ht="15" hidden="false" customHeight="false" outlineLevel="0" collapsed="false">
      <c r="A83" s="412" t="s">
        <v>549</v>
      </c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3"/>
      <c r="P83" s="414"/>
      <c r="Q83" s="414"/>
      <c r="R83" s="241"/>
      <c r="S83" s="415"/>
    </row>
    <row r="84" customFormat="false" ht="15" hidden="false" customHeight="false" outlineLevel="0" collapsed="false">
      <c r="A84" s="412" t="s">
        <v>550</v>
      </c>
      <c r="B84" s="416"/>
      <c r="C84" s="416"/>
      <c r="D84" s="416"/>
      <c r="E84" s="416"/>
      <c r="F84" s="416"/>
      <c r="G84" s="417"/>
      <c r="H84" s="417"/>
      <c r="I84" s="417"/>
      <c r="J84" s="417"/>
      <c r="K84" s="417"/>
      <c r="L84" s="417"/>
      <c r="M84" s="418"/>
      <c r="N84" s="417"/>
      <c r="O84" s="419"/>
      <c r="P84" s="420"/>
      <c r="Q84" s="421"/>
      <c r="R84" s="413"/>
      <c r="S84" s="413"/>
      <c r="T84" s="245"/>
      <c r="U84" s="245"/>
      <c r="V84" s="422"/>
      <c r="W84" s="422"/>
    </row>
    <row r="85" customFormat="false" ht="15" hidden="false" customHeight="false" outlineLevel="0" collapsed="false">
      <c r="A85" s="412" t="s">
        <v>551</v>
      </c>
      <c r="B85" s="416"/>
      <c r="C85" s="416"/>
      <c r="D85" s="416"/>
      <c r="E85" s="416"/>
      <c r="F85" s="416"/>
      <c r="G85" s="417"/>
      <c r="H85" s="417"/>
      <c r="I85" s="418"/>
      <c r="J85" s="417"/>
      <c r="K85" s="417"/>
      <c r="L85" s="417"/>
      <c r="M85" s="417"/>
      <c r="N85" s="419"/>
      <c r="O85" s="419"/>
      <c r="P85" s="420"/>
      <c r="Q85" s="423"/>
      <c r="R85" s="419"/>
      <c r="S85" s="417"/>
      <c r="T85" s="245"/>
      <c r="U85" s="245"/>
      <c r="V85" s="422"/>
      <c r="W85" s="422"/>
    </row>
    <row r="86" customFormat="false" ht="15" hidden="false" customHeight="false" outlineLevel="0" collapsed="false">
      <c r="A86" s="412" t="s">
        <v>552</v>
      </c>
      <c r="B86" s="416"/>
      <c r="C86" s="416"/>
      <c r="D86" s="416"/>
      <c r="E86" s="416"/>
      <c r="F86" s="416"/>
      <c r="G86" s="417"/>
      <c r="H86" s="417"/>
      <c r="I86" s="417"/>
      <c r="J86" s="417"/>
      <c r="K86" s="417"/>
      <c r="L86" s="417"/>
      <c r="M86" s="424"/>
      <c r="N86" s="417"/>
      <c r="O86" s="425"/>
      <c r="P86" s="420"/>
      <c r="Q86" s="426"/>
      <c r="R86" s="417"/>
      <c r="S86" s="417"/>
      <c r="T86" s="245"/>
      <c r="U86" s="390"/>
      <c r="V86" s="422"/>
      <c r="W86" s="422"/>
      <c r="X86" s="427"/>
    </row>
    <row r="87" customFormat="false" ht="15" hidden="false" customHeight="false" outlineLevel="0" collapsed="false">
      <c r="A87" s="428" t="s">
        <v>553</v>
      </c>
      <c r="B87" s="428"/>
      <c r="C87" s="428"/>
      <c r="D87" s="428"/>
      <c r="E87" s="428"/>
      <c r="F87" s="428"/>
      <c r="G87" s="428"/>
      <c r="H87" s="428"/>
      <c r="I87" s="428"/>
      <c r="J87" s="428"/>
      <c r="K87" s="428"/>
      <c r="L87" s="428"/>
      <c r="M87" s="429"/>
      <c r="N87" s="430"/>
      <c r="O87" s="417"/>
      <c r="P87" s="420"/>
      <c r="Q87" s="428"/>
      <c r="R87" s="390"/>
      <c r="S87" s="431"/>
      <c r="T87" s="245"/>
      <c r="U87" s="245"/>
      <c r="V87" s="422"/>
      <c r="W87" s="422"/>
    </row>
    <row r="88" customFormat="false" ht="15" hidden="false" customHeight="false" outlineLevel="0" collapsed="false">
      <c r="A88" s="428" t="s">
        <v>554</v>
      </c>
      <c r="B88" s="428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9"/>
      <c r="N88" s="430"/>
      <c r="O88" s="432"/>
      <c r="P88" s="433"/>
      <c r="Q88" s="428"/>
      <c r="R88" s="390"/>
      <c r="S88" s="434"/>
      <c r="T88" s="245"/>
      <c r="U88" s="245"/>
      <c r="V88" s="422"/>
      <c r="W88" s="422"/>
    </row>
    <row r="89" customFormat="false" ht="15" hidden="false" customHeight="false" outlineLevel="0" collapsed="false">
      <c r="A89" s="428" t="s">
        <v>555</v>
      </c>
      <c r="B89" s="428"/>
      <c r="C89" s="428"/>
      <c r="D89" s="428"/>
      <c r="E89" s="428"/>
      <c r="F89" s="428"/>
      <c r="G89" s="428"/>
      <c r="H89" s="428"/>
      <c r="I89" s="428"/>
      <c r="J89" s="428"/>
      <c r="K89" s="428"/>
      <c r="L89" s="428"/>
      <c r="M89" s="428"/>
      <c r="N89" s="428"/>
      <c r="O89" s="428"/>
      <c r="P89" s="433"/>
      <c r="Q89" s="428"/>
      <c r="R89" s="428"/>
      <c r="S89" s="428"/>
      <c r="T89" s="245"/>
      <c r="U89" s="245"/>
      <c r="V89" s="422"/>
      <c r="W89" s="422"/>
    </row>
    <row r="90" customFormat="false" ht="15" hidden="false" customHeight="false" outlineLevel="0" collapsed="false">
      <c r="A90" s="428" t="s">
        <v>556</v>
      </c>
      <c r="B90" s="428"/>
      <c r="C90" s="428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428"/>
      <c r="P90" s="435"/>
      <c r="Q90" s="428"/>
      <c r="R90" s="428"/>
      <c r="S90" s="428"/>
      <c r="T90" s="245"/>
      <c r="U90" s="245"/>
      <c r="V90" s="422"/>
      <c r="W90" s="422"/>
    </row>
    <row r="91" customFormat="false" ht="15" hidden="false" customHeight="false" outlineLevel="0" collapsed="false">
      <c r="A91" s="412" t="s">
        <v>557</v>
      </c>
      <c r="B91" s="416"/>
      <c r="C91" s="416"/>
      <c r="D91" s="416"/>
      <c r="E91" s="436"/>
      <c r="F91" s="436"/>
      <c r="G91" s="419"/>
      <c r="H91" s="419"/>
      <c r="I91" s="418"/>
      <c r="J91" s="418"/>
      <c r="K91" s="418"/>
      <c r="L91" s="418"/>
      <c r="M91" s="418"/>
      <c r="N91" s="418"/>
      <c r="O91" s="418"/>
      <c r="P91" s="436"/>
      <c r="Q91" s="417"/>
      <c r="R91" s="437"/>
      <c r="S91" s="417"/>
      <c r="T91" s="245"/>
      <c r="U91" s="245"/>
      <c r="V91" s="422"/>
      <c r="W91" s="422"/>
    </row>
    <row r="92" customFormat="false" ht="15" hidden="false" customHeight="false" outlineLevel="0" collapsed="false">
      <c r="A92" s="412" t="s">
        <v>558</v>
      </c>
      <c r="B92" s="425"/>
      <c r="C92" s="417"/>
      <c r="D92" s="417"/>
      <c r="E92" s="438"/>
      <c r="F92" s="439"/>
      <c r="G92" s="417"/>
      <c r="H92" s="418"/>
      <c r="I92" s="419"/>
      <c r="J92" s="437"/>
      <c r="K92" s="413"/>
      <c r="L92" s="413"/>
      <c r="M92" s="413"/>
      <c r="N92" s="413"/>
      <c r="O92" s="430"/>
      <c r="P92" s="440"/>
      <c r="Q92" s="421"/>
      <c r="R92" s="413"/>
      <c r="S92" s="419"/>
      <c r="T92" s="245"/>
      <c r="U92" s="245"/>
      <c r="V92" s="422"/>
      <c r="W92" s="422"/>
    </row>
    <row r="93" customFormat="false" ht="15" hidden="false" customHeight="false" outlineLevel="0" collapsed="false">
      <c r="B93" s="441"/>
      <c r="C93" s="442"/>
      <c r="D93" s="241"/>
      <c r="E93" s="245"/>
      <c r="F93" s="443"/>
      <c r="G93" s="417"/>
      <c r="H93" s="417"/>
      <c r="I93" s="245"/>
      <c r="J93" s="406"/>
      <c r="K93" s="444"/>
      <c r="L93" s="444"/>
      <c r="M93" s="444"/>
      <c r="N93" s="444"/>
      <c r="O93" s="413"/>
      <c r="Q93" s="422"/>
      <c r="R93" s="245"/>
    </row>
    <row r="94" customFormat="false" ht="15" hidden="false" customHeight="false" outlineLevel="0" collapsed="false">
      <c r="B94" s="441"/>
      <c r="C94" s="445"/>
      <c r="D94" s="241"/>
      <c r="E94" s="446"/>
      <c r="F94" s="438"/>
      <c r="G94" s="447"/>
      <c r="H94" s="417"/>
      <c r="J94" s="413"/>
      <c r="O94" s="430"/>
    </row>
    <row r="95" customFormat="false" ht="15" hidden="false" customHeight="false" outlineLevel="0" collapsed="false">
      <c r="B95" s="390"/>
      <c r="D95" s="406"/>
      <c r="E95" s="438"/>
      <c r="F95" s="448"/>
      <c r="G95" s="446"/>
      <c r="H95" s="418"/>
    </row>
    <row r="96" customFormat="false" ht="15" hidden="false" customHeight="false" outlineLevel="0" collapsed="false">
      <c r="E96" s="441"/>
      <c r="F96" s="448"/>
      <c r="G96" s="437"/>
      <c r="H96" s="417"/>
      <c r="I96" s="227"/>
    </row>
    <row r="97" customFormat="false" ht="15" hidden="false" customHeight="false" outlineLevel="0" collapsed="false">
      <c r="E97" s="441"/>
      <c r="F97" s="448"/>
      <c r="G97" s="390"/>
      <c r="H97" s="427"/>
      <c r="I97" s="227"/>
    </row>
    <row r="98" customFormat="false" ht="15" hidden="false" customHeight="false" outlineLevel="0" collapsed="false">
      <c r="E98" s="241"/>
      <c r="F98" s="448"/>
      <c r="G98" s="390"/>
      <c r="H98" s="417"/>
    </row>
    <row r="99" customFormat="false" ht="15" hidden="false" customHeight="false" outlineLevel="0" collapsed="false">
      <c r="F99" s="448"/>
      <c r="G99" s="390"/>
      <c r="H99" s="418"/>
    </row>
    <row r="100" customFormat="false" ht="15" hidden="false" customHeight="false" outlineLevel="0" collapsed="false">
      <c r="F100" s="448"/>
    </row>
    <row r="101" customFormat="false" ht="15" hidden="false" customHeight="false" outlineLevel="0" collapsed="false">
      <c r="C101" s="427"/>
      <c r="E101" s="427"/>
      <c r="F101" s="448"/>
    </row>
    <row r="102" customFormat="false" ht="15" hidden="false" customHeight="false" outlineLevel="0" collapsed="false">
      <c r="D102" s="427"/>
      <c r="F102" s="448"/>
    </row>
    <row r="103" customFormat="false" ht="15" hidden="false" customHeight="false" outlineLevel="0" collapsed="false">
      <c r="F103" s="448"/>
    </row>
    <row r="104" customFormat="false" ht="15" hidden="false" customHeight="false" outlineLevel="0" collapsed="false">
      <c r="F104" s="448"/>
    </row>
    <row r="105" customFormat="false" ht="15" hidden="false" customHeight="false" outlineLevel="0" collapsed="false">
      <c r="F105" s="448"/>
    </row>
    <row r="106" customFormat="false" ht="15" hidden="false" customHeight="false" outlineLevel="0" collapsed="false">
      <c r="F106" s="448"/>
    </row>
    <row r="127" customFormat="false" ht="15" hidden="false" customHeight="false" outlineLevel="0" collapsed="false">
      <c r="P127" s="203" t="s">
        <v>55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11" colorId="64" zoomScale="70" zoomScaleNormal="70" zoomScalePageLayoutView="100" workbookViewId="0">
      <selection pane="topLeft" activeCell="A137" activeCellId="0" sqref="A137"/>
    </sheetView>
  </sheetViews>
  <sheetFormatPr defaultColWidth="8.55078125" defaultRowHeight="15" zeroHeight="false" outlineLevelRow="0" outlineLevelCol="0"/>
  <cols>
    <col collapsed="false" customWidth="true" hidden="false" outlineLevel="0" max="1" min="1" style="295" width="29.66"/>
    <col collapsed="false" customWidth="true" hidden="false" outlineLevel="0" max="2" min="2" style="295" width="11.76"/>
    <col collapsed="false" customWidth="true" hidden="false" outlineLevel="0" max="3" min="3" style="295" width="12.88"/>
    <col collapsed="false" customWidth="true" hidden="false" outlineLevel="0" max="4" min="4" style="295" width="11.43"/>
    <col collapsed="false" customWidth="true" hidden="false" outlineLevel="0" max="5" min="5" style="295" width="11.99"/>
    <col collapsed="false" customWidth="true" hidden="false" outlineLevel="0" max="6" min="6" style="295" width="15.55"/>
    <col collapsed="false" customWidth="true" hidden="false" outlineLevel="0" max="7" min="7" style="295" width="13.66"/>
    <col collapsed="false" customWidth="true" hidden="false" outlineLevel="0" max="8" min="8" style="295" width="11.66"/>
    <col collapsed="false" customWidth="true" hidden="false" outlineLevel="0" max="9" min="9" style="295" width="11.43"/>
    <col collapsed="false" customWidth="true" hidden="false" outlineLevel="0" max="10" min="10" style="295" width="12.43"/>
    <col collapsed="false" customWidth="true" hidden="false" outlineLevel="0" max="11" min="11" style="295" width="11.55"/>
    <col collapsed="false" customWidth="true" hidden="false" outlineLevel="0" max="12" min="12" style="295" width="14.76"/>
    <col collapsed="false" customWidth="true" hidden="false" outlineLevel="0" max="13" min="13" style="295" width="15.21"/>
    <col collapsed="false" customWidth="true" hidden="false" outlineLevel="0" max="14" min="14" style="295" width="19.77"/>
    <col collapsed="false" customWidth="true" hidden="false" outlineLevel="0" max="15" min="15" style="295" width="17.66"/>
    <col collapsed="false" customWidth="false" hidden="false" outlineLevel="0" max="257" min="16" style="295" width="8.55"/>
  </cols>
  <sheetData>
    <row r="1" customFormat="false" ht="15.75" hidden="false" customHeight="false" outlineLevel="0" collapsed="false">
      <c r="A1" s="449" t="s">
        <v>560</v>
      </c>
      <c r="B1" s="450"/>
      <c r="C1" s="450"/>
      <c r="D1" s="450"/>
      <c r="E1" s="451"/>
      <c r="F1" s="452"/>
      <c r="G1" s="452"/>
      <c r="H1" s="452"/>
      <c r="I1" s="452"/>
      <c r="J1" s="452"/>
      <c r="K1" s="53"/>
      <c r="L1" s="453"/>
      <c r="M1" s="453"/>
      <c r="N1" s="453"/>
      <c r="O1" s="453"/>
    </row>
    <row r="2" customFormat="false" ht="18" hidden="false" customHeight="false" outlineLevel="0" collapsed="false">
      <c r="A2" s="454" t="s">
        <v>561</v>
      </c>
      <c r="B2" s="450"/>
      <c r="C2" s="450"/>
      <c r="D2" s="452"/>
      <c r="E2" s="452"/>
      <c r="F2" s="452"/>
      <c r="G2" s="452"/>
      <c r="H2" s="455"/>
      <c r="I2" s="452"/>
      <c r="J2" s="452"/>
      <c r="K2" s="53"/>
      <c r="L2" s="453"/>
      <c r="M2" s="453"/>
      <c r="N2" s="453"/>
      <c r="O2" s="453"/>
    </row>
    <row r="3" customFormat="false" ht="15.75" hidden="false" customHeight="false" outlineLevel="0" collapsed="false">
      <c r="A3" s="456" t="s">
        <v>562</v>
      </c>
      <c r="B3" s="457"/>
      <c r="C3" s="457"/>
      <c r="D3" s="450"/>
      <c r="E3" s="452"/>
      <c r="F3" s="452"/>
      <c r="G3" s="452"/>
      <c r="H3" s="452"/>
      <c r="I3" s="452"/>
      <c r="J3" s="452"/>
      <c r="K3" s="458"/>
      <c r="L3" s="459"/>
      <c r="M3" s="459"/>
      <c r="N3" s="459"/>
      <c r="O3" s="459"/>
    </row>
    <row r="4" customFormat="false" ht="18.75" hidden="false" customHeight="true" outlineLevel="0" collapsed="false">
      <c r="A4" s="460"/>
      <c r="B4" s="461" t="s">
        <v>563</v>
      </c>
      <c r="C4" s="461" t="s">
        <v>564</v>
      </c>
      <c r="D4" s="461" t="s">
        <v>453</v>
      </c>
      <c r="E4" s="461" t="s">
        <v>565</v>
      </c>
      <c r="F4" s="461" t="s">
        <v>566</v>
      </c>
      <c r="G4" s="461" t="s">
        <v>567</v>
      </c>
      <c r="H4" s="461" t="s">
        <v>566</v>
      </c>
      <c r="I4" s="461" t="s">
        <v>566</v>
      </c>
      <c r="J4" s="461" t="s">
        <v>568</v>
      </c>
      <c r="K4" s="461" t="s">
        <v>569</v>
      </c>
      <c r="L4" s="461" t="s">
        <v>566</v>
      </c>
      <c r="M4" s="461" t="s">
        <v>566</v>
      </c>
      <c r="N4" s="461" t="s">
        <v>566</v>
      </c>
      <c r="O4" s="461" t="s">
        <v>570</v>
      </c>
    </row>
    <row r="5" customFormat="false" ht="15" hidden="false" customHeight="false" outlineLevel="0" collapsed="false">
      <c r="A5" s="462"/>
      <c r="B5" s="463"/>
      <c r="C5" s="463"/>
      <c r="D5" s="464" t="s">
        <v>571</v>
      </c>
      <c r="E5" s="464" t="s">
        <v>572</v>
      </c>
      <c r="F5" s="464" t="s">
        <v>573</v>
      </c>
      <c r="G5" s="463"/>
      <c r="H5" s="464" t="s">
        <v>574</v>
      </c>
      <c r="I5" s="464" t="s">
        <v>575</v>
      </c>
      <c r="J5" s="464" t="s">
        <v>576</v>
      </c>
      <c r="K5" s="463"/>
      <c r="L5" s="464" t="s">
        <v>571</v>
      </c>
      <c r="M5" s="464" t="s">
        <v>571</v>
      </c>
      <c r="N5" s="464" t="s">
        <v>577</v>
      </c>
      <c r="O5" s="464" t="s">
        <v>578</v>
      </c>
    </row>
    <row r="6" customFormat="false" ht="15" hidden="false" customHeight="false" outlineLevel="0" collapsed="false">
      <c r="A6" s="464"/>
      <c r="B6" s="463"/>
      <c r="C6" s="463"/>
      <c r="D6" s="464" t="s">
        <v>579</v>
      </c>
      <c r="E6" s="463"/>
      <c r="F6" s="464" t="s">
        <v>580</v>
      </c>
      <c r="G6" s="463"/>
      <c r="H6" s="464" t="s">
        <v>580</v>
      </c>
      <c r="I6" s="464" t="s">
        <v>580</v>
      </c>
      <c r="J6" s="464" t="s">
        <v>580</v>
      </c>
      <c r="K6" s="463"/>
      <c r="L6" s="464" t="s">
        <v>581</v>
      </c>
      <c r="M6" s="464" t="s">
        <v>582</v>
      </c>
      <c r="N6" s="464" t="s">
        <v>583</v>
      </c>
      <c r="O6" s="463"/>
    </row>
    <row r="7" customFormat="false" ht="15" hidden="false" customHeight="false" outlineLevel="0" collapsed="false">
      <c r="A7" s="464" t="s">
        <v>531</v>
      </c>
      <c r="B7" s="463"/>
      <c r="C7" s="463"/>
      <c r="D7" s="463"/>
      <c r="E7" s="463"/>
      <c r="F7" s="464" t="s">
        <v>584</v>
      </c>
      <c r="G7" s="463"/>
      <c r="H7" s="463"/>
      <c r="I7" s="464" t="s">
        <v>585</v>
      </c>
      <c r="J7" s="464" t="s">
        <v>585</v>
      </c>
      <c r="K7" s="463"/>
      <c r="L7" s="464" t="s">
        <v>586</v>
      </c>
      <c r="M7" s="464" t="s">
        <v>587</v>
      </c>
      <c r="N7" s="464" t="s">
        <v>588</v>
      </c>
      <c r="O7" s="463"/>
    </row>
    <row r="8" customFormat="false" ht="15" hidden="false" customHeight="false" outlineLevel="0" collapsed="false">
      <c r="A8" s="462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  <c r="M8" s="464" t="s">
        <v>589</v>
      </c>
      <c r="N8" s="464"/>
      <c r="O8" s="463"/>
    </row>
    <row r="9" customFormat="false" ht="15" hidden="false" customHeight="false" outlineLevel="0" collapsed="false">
      <c r="A9" s="463"/>
      <c r="B9" s="464" t="s">
        <v>590</v>
      </c>
      <c r="C9" s="464" t="s">
        <v>591</v>
      </c>
      <c r="D9" s="464" t="s">
        <v>592</v>
      </c>
      <c r="E9" s="464" t="s">
        <v>593</v>
      </c>
      <c r="F9" s="464" t="s">
        <v>594</v>
      </c>
      <c r="G9" s="464" t="s">
        <v>595</v>
      </c>
      <c r="H9" s="464" t="s">
        <v>596</v>
      </c>
      <c r="I9" s="464" t="s">
        <v>597</v>
      </c>
      <c r="J9" s="464" t="s">
        <v>598</v>
      </c>
      <c r="K9" s="464" t="s">
        <v>599</v>
      </c>
      <c r="L9" s="464" t="s">
        <v>600</v>
      </c>
      <c r="M9" s="464" t="s">
        <v>601</v>
      </c>
      <c r="N9" s="464" t="s">
        <v>602</v>
      </c>
      <c r="O9" s="464" t="s">
        <v>603</v>
      </c>
    </row>
    <row r="10" customFormat="false" ht="3.75" hidden="false" customHeight="true" outlineLevel="0" collapsed="false">
      <c r="A10" s="465"/>
      <c r="B10" s="465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</row>
    <row r="11" s="468" customFormat="true" ht="18" hidden="false" customHeight="true" outlineLevel="0" collapsed="false">
      <c r="A11" s="466" t="s">
        <v>604</v>
      </c>
      <c r="B11" s="467" t="n">
        <v>7619.26702236</v>
      </c>
      <c r="C11" s="467" t="n">
        <v>6157.68202236</v>
      </c>
      <c r="D11" s="467" t="n">
        <v>4806.39313124</v>
      </c>
      <c r="E11" s="467" t="n">
        <v>12425.6601536</v>
      </c>
      <c r="F11" s="467" t="n">
        <v>7453.26063634</v>
      </c>
      <c r="G11" s="467" t="n">
        <v>13610.9426587</v>
      </c>
      <c r="H11" s="467" t="n">
        <v>5539.209</v>
      </c>
      <c r="I11" s="467" t="n">
        <v>2447.438</v>
      </c>
      <c r="J11" s="467" t="n">
        <v>7986.647</v>
      </c>
      <c r="K11" s="467" t="n">
        <v>21597.5896587</v>
      </c>
      <c r="L11" s="467" t="n">
        <v>41018.9250569313</v>
      </c>
      <c r="M11" s="467" t="n">
        <v>1968.23133115479</v>
      </c>
      <c r="N11" s="467" t="n">
        <v>56458.8326932713</v>
      </c>
      <c r="O11" s="467" t="n">
        <v>62616.5147156313</v>
      </c>
    </row>
    <row r="12" s="468" customFormat="true" ht="18" hidden="false" customHeight="true" outlineLevel="0" collapsed="false">
      <c r="A12" s="469" t="s">
        <v>605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68" customFormat="true" ht="18" hidden="false" customHeight="true" outlineLevel="0" collapsed="false">
      <c r="A13" s="469" t="s">
        <v>606</v>
      </c>
      <c r="B13" s="470" t="n">
        <v>11418.4895385</v>
      </c>
      <c r="C13" s="470" t="n">
        <v>9686.3805385</v>
      </c>
      <c r="D13" s="470" t="n">
        <v>6859.49253897</v>
      </c>
      <c r="E13" s="470" t="n">
        <v>18277.98207747</v>
      </c>
      <c r="F13" s="470" t="n">
        <v>8837.01708384</v>
      </c>
      <c r="G13" s="470" t="n">
        <v>18523.39762234</v>
      </c>
      <c r="H13" s="470" t="n">
        <v>11004.821</v>
      </c>
      <c r="I13" s="470" t="n">
        <v>4099.456</v>
      </c>
      <c r="J13" s="470" t="n">
        <v>15104.277</v>
      </c>
      <c r="K13" s="470" t="n">
        <v>33627.67462234</v>
      </c>
      <c r="L13" s="470" t="n">
        <v>57042.34742811</v>
      </c>
      <c r="M13" s="470" t="n">
        <v>2482.61706111452</v>
      </c>
      <c r="N13" s="470" t="n">
        <v>80983.64151195</v>
      </c>
      <c r="O13" s="470" t="n">
        <v>90670.02205045</v>
      </c>
    </row>
    <row r="14" s="468" customFormat="true" ht="18" hidden="false" customHeight="true" outlineLevel="0" collapsed="false">
      <c r="A14" s="466" t="s">
        <v>607</v>
      </c>
      <c r="B14" s="467" t="n">
        <v>13232.77295857</v>
      </c>
      <c r="C14" s="467" t="n">
        <v>10874.38295857</v>
      </c>
      <c r="D14" s="467" t="n">
        <v>5941.67685803</v>
      </c>
      <c r="E14" s="467" t="n">
        <v>19174.4498166</v>
      </c>
      <c r="F14" s="467" t="n">
        <v>10259.43339984</v>
      </c>
      <c r="G14" s="467" t="n">
        <v>21133.81635841</v>
      </c>
      <c r="H14" s="467" t="n">
        <v>9524.015</v>
      </c>
      <c r="I14" s="467" t="n">
        <v>2433.824</v>
      </c>
      <c r="J14" s="467" t="n">
        <v>11957.839</v>
      </c>
      <c r="K14" s="467" t="n">
        <v>33091.65535841</v>
      </c>
      <c r="L14" s="467" t="n">
        <v>64306.19930292</v>
      </c>
      <c r="M14" s="467" t="n">
        <v>2665.48669676981</v>
      </c>
      <c r="N14" s="467" t="n">
        <v>86523.47170276</v>
      </c>
      <c r="O14" s="467" t="n">
        <v>97397.85466133</v>
      </c>
    </row>
    <row r="15" s="468" customFormat="true" ht="18" hidden="false" customHeight="true" outlineLevel="0" collapsed="false">
      <c r="A15" s="466" t="s">
        <v>608</v>
      </c>
      <c r="B15" s="471" t="n">
        <v>14410.53475517</v>
      </c>
      <c r="C15" s="471" t="n">
        <v>11523.14675517</v>
      </c>
      <c r="D15" s="471" t="n">
        <v>6056.35104086</v>
      </c>
      <c r="E15" s="471" t="n">
        <v>20466.88579603</v>
      </c>
      <c r="F15" s="471" t="n">
        <v>12235.56554152</v>
      </c>
      <c r="G15" s="471" t="n">
        <v>23758.71229669</v>
      </c>
      <c r="H15" s="471" t="n">
        <v>10822.881</v>
      </c>
      <c r="I15" s="471" t="n">
        <v>2782.356</v>
      </c>
      <c r="J15" s="471" t="n">
        <v>13605.237</v>
      </c>
      <c r="K15" s="471" t="n">
        <v>37363.94929669</v>
      </c>
      <c r="L15" s="471" t="n">
        <v>72737.13641279</v>
      </c>
      <c r="M15" s="471" t="n">
        <v>2871.37654698008</v>
      </c>
      <c r="N15" s="471" t="n">
        <v>98577.93895431</v>
      </c>
      <c r="O15" s="471" t="n">
        <v>110101.08570948</v>
      </c>
    </row>
    <row r="16" s="468" customFormat="true" ht="18" hidden="false" customHeight="true" outlineLevel="0" collapsed="false">
      <c r="A16" s="469" t="s">
        <v>609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8" customFormat="true" ht="18" hidden="false" customHeight="true" outlineLevel="0" collapsed="false">
      <c r="A17" s="469" t="s">
        <v>610</v>
      </c>
      <c r="B17" s="470" t="n">
        <v>18776.27720248</v>
      </c>
      <c r="C17" s="470" t="n">
        <v>14697.65020248</v>
      </c>
      <c r="D17" s="470" t="n">
        <v>10885.07519131</v>
      </c>
      <c r="E17" s="470" t="n">
        <v>29661.35239379</v>
      </c>
      <c r="F17" s="470" t="n">
        <v>19387.79467765</v>
      </c>
      <c r="G17" s="470" t="n">
        <v>34085.44488013</v>
      </c>
      <c r="H17" s="470" t="n">
        <v>13218.917</v>
      </c>
      <c r="I17" s="470" t="n">
        <v>2114.213</v>
      </c>
      <c r="J17" s="470" t="n">
        <v>15333.13</v>
      </c>
      <c r="K17" s="470" t="n">
        <v>49418.57488013</v>
      </c>
      <c r="L17" s="470" t="n">
        <v>98896.81977957</v>
      </c>
      <c r="M17" s="470" t="n">
        <v>3541.09701555662</v>
      </c>
      <c r="N17" s="470" t="n">
        <v>133617.74445722</v>
      </c>
      <c r="O17" s="470" t="n">
        <v>148315.3946597</v>
      </c>
    </row>
    <row r="18" s="468" customFormat="true" ht="18" hidden="false" customHeight="true" outlineLevel="0" collapsed="false">
      <c r="A18" s="466" t="s">
        <v>611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8" customFormat="true" ht="18" hidden="false" customHeight="true" outlineLevel="0" collapsed="false">
      <c r="A19" s="466" t="s">
        <v>612</v>
      </c>
      <c r="B19" s="467" t="n">
        <v>23411.96064006</v>
      </c>
      <c r="C19" s="467" t="n">
        <v>18206.80164006</v>
      </c>
      <c r="D19" s="467" t="n">
        <v>9701.673595</v>
      </c>
      <c r="E19" s="467" t="n">
        <v>33113.63423506</v>
      </c>
      <c r="F19" s="467" t="n">
        <v>22142.19263638</v>
      </c>
      <c r="G19" s="467" t="n">
        <v>40348.99427644</v>
      </c>
      <c r="H19" s="467" t="n">
        <v>14704.354</v>
      </c>
      <c r="I19" s="467" t="n">
        <v>2151.448</v>
      </c>
      <c r="J19" s="467" t="n">
        <v>16855.802</v>
      </c>
      <c r="K19" s="467" t="n">
        <v>57204.79627644</v>
      </c>
      <c r="L19" s="467" t="n">
        <v>121448.64689235</v>
      </c>
      <c r="M19" s="467" t="n">
        <v>3944.30324843866</v>
      </c>
      <c r="N19" s="467" t="n">
        <v>160446.64152873</v>
      </c>
      <c r="O19" s="467" t="n">
        <v>178653.44316879</v>
      </c>
    </row>
    <row r="20" s="468" customFormat="true" ht="18" hidden="false" customHeight="true" outlineLevel="0" collapsed="false">
      <c r="A20" s="472" t="n">
        <v>2018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</row>
    <row r="21" s="468" customFormat="true" ht="18" hidden="false" customHeight="true" outlineLevel="0" collapsed="false">
      <c r="A21" s="466" t="s">
        <v>613</v>
      </c>
      <c r="B21" s="467" t="n">
        <v>21662.44632966</v>
      </c>
      <c r="C21" s="467" t="n">
        <v>16353.59032966</v>
      </c>
      <c r="D21" s="467" t="n">
        <v>8256.68535186</v>
      </c>
      <c r="E21" s="467" t="n">
        <v>29919.13168152</v>
      </c>
      <c r="F21" s="467" t="n">
        <v>21378.0346951</v>
      </c>
      <c r="G21" s="467" t="n">
        <v>37731.62502476</v>
      </c>
      <c r="H21" s="467" t="n">
        <v>14974.903</v>
      </c>
      <c r="I21" s="467" t="n">
        <v>2307.761</v>
      </c>
      <c r="J21" s="467" t="n">
        <v>17282.664</v>
      </c>
      <c r="K21" s="467" t="n">
        <v>55014.28902476</v>
      </c>
      <c r="L21" s="467" t="n">
        <v>123310.04470141</v>
      </c>
      <c r="M21" s="467" t="n">
        <v>3988.18986187724</v>
      </c>
      <c r="N21" s="467" t="n">
        <v>161970.74339651</v>
      </c>
      <c r="O21" s="467" t="n">
        <v>178324.33372617</v>
      </c>
    </row>
    <row r="22" s="468" customFormat="true" ht="18" hidden="false" customHeight="true" outlineLevel="0" collapsed="false">
      <c r="A22" s="469" t="s">
        <v>614</v>
      </c>
      <c r="B22" s="470" t="n">
        <v>21227.34551039</v>
      </c>
      <c r="C22" s="470" t="n">
        <v>15798.64151039</v>
      </c>
      <c r="D22" s="470" t="n">
        <v>9259.90298612</v>
      </c>
      <c r="E22" s="470" t="n">
        <v>30487.24849651</v>
      </c>
      <c r="F22" s="470" t="n">
        <v>22051.23694147</v>
      </c>
      <c r="G22" s="470" t="n">
        <v>37849.87845186</v>
      </c>
      <c r="H22" s="470" t="n">
        <v>16774.349</v>
      </c>
      <c r="I22" s="470" t="n">
        <v>2501.84</v>
      </c>
      <c r="J22" s="470" t="n">
        <v>19276.189</v>
      </c>
      <c r="K22" s="470" t="n">
        <v>57126.06745186</v>
      </c>
      <c r="L22" s="470" t="n">
        <v>124913.56044549</v>
      </c>
      <c r="M22" s="470" t="n">
        <v>4024.96432849327</v>
      </c>
      <c r="N22" s="470" t="n">
        <v>166240.98638696</v>
      </c>
      <c r="O22" s="470" t="n">
        <v>182039.62789735</v>
      </c>
    </row>
    <row r="23" s="468" customFormat="true" ht="18" hidden="false" customHeight="true" outlineLevel="0" collapsed="false">
      <c r="A23" s="469" t="s">
        <v>615</v>
      </c>
      <c r="B23" s="470" t="n">
        <v>23125.47768532</v>
      </c>
      <c r="C23" s="470" t="n">
        <v>17658.78368532</v>
      </c>
      <c r="D23" s="470" t="n">
        <v>8652.94086601</v>
      </c>
      <c r="E23" s="470" t="n">
        <v>31778.41855133</v>
      </c>
      <c r="F23" s="470" t="n">
        <v>24683.6102341</v>
      </c>
      <c r="G23" s="470" t="n">
        <v>42342.39391942</v>
      </c>
      <c r="H23" s="470" t="n">
        <v>17442.185</v>
      </c>
      <c r="I23" s="470" t="n">
        <v>2490.129</v>
      </c>
      <c r="J23" s="470" t="n">
        <v>19932.314</v>
      </c>
      <c r="K23" s="470" t="n">
        <v>62274.70791942</v>
      </c>
      <c r="L23" s="470" t="n">
        <v>125936.58658962</v>
      </c>
      <c r="M23" s="470" t="n">
        <v>4041.14372503883</v>
      </c>
      <c r="N23" s="470" t="n">
        <v>170552.51082372</v>
      </c>
      <c r="O23" s="470" t="n">
        <v>188211.29450904</v>
      </c>
    </row>
    <row r="24" s="468" customFormat="true" ht="18" hidden="false" customHeight="true" outlineLevel="0" collapsed="false">
      <c r="A24" s="466" t="s">
        <v>616</v>
      </c>
      <c r="B24" s="471" t="n">
        <v>22319.20561106</v>
      </c>
      <c r="C24" s="471" t="n">
        <v>16919.03061106</v>
      </c>
      <c r="D24" s="471" t="n">
        <v>9062.02444186</v>
      </c>
      <c r="E24" s="471" t="n">
        <v>31381.23005292</v>
      </c>
      <c r="F24" s="471" t="n">
        <v>22452.86269978</v>
      </c>
      <c r="G24" s="471" t="n">
        <v>39371.89331084</v>
      </c>
      <c r="H24" s="471" t="n">
        <v>17034.948</v>
      </c>
      <c r="I24" s="471" t="n">
        <v>2580.571</v>
      </c>
      <c r="J24" s="471" t="n">
        <v>19615.519</v>
      </c>
      <c r="K24" s="471" t="n">
        <v>58987.41231084</v>
      </c>
      <c r="L24" s="471" t="n">
        <v>124349.89892568</v>
      </c>
      <c r="M24" s="471" t="n">
        <v>3974.26232152336</v>
      </c>
      <c r="N24" s="471" t="n">
        <v>166418.28062546</v>
      </c>
      <c r="O24" s="471" t="n">
        <v>183337.31123652</v>
      </c>
    </row>
    <row r="25" s="468" customFormat="true" ht="18" hidden="false" customHeight="true" outlineLevel="0" collapsed="false">
      <c r="A25" s="466" t="s">
        <v>617</v>
      </c>
      <c r="B25" s="467" t="n">
        <v>21633.42654341</v>
      </c>
      <c r="C25" s="467" t="n">
        <v>15720.60354341</v>
      </c>
      <c r="D25" s="467" t="n">
        <v>9145.15249296</v>
      </c>
      <c r="E25" s="467" t="n">
        <v>30778.57903637</v>
      </c>
      <c r="F25" s="467" t="n">
        <v>21539.19229437</v>
      </c>
      <c r="G25" s="467" t="n">
        <v>37259.79583778</v>
      </c>
      <c r="H25" s="467" t="n">
        <v>15512.966</v>
      </c>
      <c r="I25" s="467" t="n">
        <v>2574.904</v>
      </c>
      <c r="J25" s="467" t="n">
        <v>18087.87</v>
      </c>
      <c r="K25" s="467" t="n">
        <v>55347.66583778</v>
      </c>
      <c r="L25" s="467" t="n">
        <v>117749.2497803</v>
      </c>
      <c r="M25" s="467" t="n">
        <v>3747.74417083775</v>
      </c>
      <c r="N25" s="467" t="n">
        <v>157376.31207467</v>
      </c>
      <c r="O25" s="467" t="n">
        <v>173096.91561808</v>
      </c>
    </row>
    <row r="26" s="468" customFormat="true" ht="18" hidden="false" customHeight="true" outlineLevel="0" collapsed="false">
      <c r="A26" s="469" t="s">
        <v>618</v>
      </c>
      <c r="B26" s="470" t="n">
        <v>21405.52554026</v>
      </c>
      <c r="C26" s="470" t="n">
        <v>15741.76754026</v>
      </c>
      <c r="D26" s="470" t="n">
        <v>9058.89455013</v>
      </c>
      <c r="E26" s="470" t="n">
        <v>30464.42009039</v>
      </c>
      <c r="F26" s="470" t="n">
        <v>20604.76571611</v>
      </c>
      <c r="G26" s="470" t="n">
        <v>36346.53325637</v>
      </c>
      <c r="H26" s="470" t="n">
        <v>14749.053</v>
      </c>
      <c r="I26" s="470" t="n">
        <v>2479.819</v>
      </c>
      <c r="J26" s="470" t="n">
        <v>17228.872</v>
      </c>
      <c r="K26" s="470" t="n">
        <v>53575.40525637</v>
      </c>
      <c r="L26" s="470" t="n">
        <v>109517.647497485</v>
      </c>
      <c r="M26" s="470" t="n">
        <v>3471.79101275907</v>
      </c>
      <c r="N26" s="470" t="n">
        <v>147351.285213595</v>
      </c>
      <c r="O26" s="470" t="n">
        <v>163093.052753855</v>
      </c>
    </row>
    <row r="27" s="468" customFormat="true" ht="18" hidden="false" customHeight="true" outlineLevel="0" collapsed="false">
      <c r="A27" s="469" t="s">
        <v>619</v>
      </c>
      <c r="B27" s="470" t="n">
        <v>20356.01626721</v>
      </c>
      <c r="C27" s="470" t="n">
        <v>14848.84426721</v>
      </c>
      <c r="D27" s="470" t="n">
        <v>10115.00244193</v>
      </c>
      <c r="E27" s="470" t="n">
        <v>30471.01870914</v>
      </c>
      <c r="F27" s="470" t="n">
        <v>20569.83934345</v>
      </c>
      <c r="G27" s="470" t="n">
        <v>35418.68361066</v>
      </c>
      <c r="H27" s="470" t="n">
        <v>14507.418</v>
      </c>
      <c r="I27" s="470" t="n">
        <v>2476.394</v>
      </c>
      <c r="J27" s="470" t="n">
        <v>16983.812</v>
      </c>
      <c r="K27" s="470" t="n">
        <v>52402.49561066</v>
      </c>
      <c r="L27" s="470" t="n">
        <v>107529.93403135</v>
      </c>
      <c r="M27" s="470" t="n">
        <v>3394.68158957413</v>
      </c>
      <c r="N27" s="470" t="n">
        <v>145083.5853748</v>
      </c>
      <c r="O27" s="470" t="n">
        <v>159932.42964201</v>
      </c>
    </row>
    <row r="28" s="468" customFormat="true" ht="18" hidden="false" customHeight="true" outlineLevel="0" collapsed="false">
      <c r="A28" s="466" t="s">
        <v>485</v>
      </c>
      <c r="B28" s="471" t="n">
        <v>19285.01556786</v>
      </c>
      <c r="C28" s="471" t="n">
        <v>14291.45456786</v>
      </c>
      <c r="D28" s="471" t="n">
        <v>10213.34848657</v>
      </c>
      <c r="E28" s="471" t="n">
        <v>29498.36405443</v>
      </c>
      <c r="F28" s="471" t="n">
        <v>18864.94877719</v>
      </c>
      <c r="G28" s="471" t="n">
        <v>33156.40334505</v>
      </c>
      <c r="H28" s="471" t="n">
        <v>13936.308</v>
      </c>
      <c r="I28" s="471" t="n">
        <v>2416.786</v>
      </c>
      <c r="J28" s="471" t="n">
        <v>16353.094</v>
      </c>
      <c r="K28" s="471" t="n">
        <v>49509.49734505</v>
      </c>
      <c r="L28" s="471" t="n">
        <v>105697.92055666</v>
      </c>
      <c r="M28" s="471" t="n">
        <v>3323.05024150468</v>
      </c>
      <c r="N28" s="471" t="n">
        <v>140915.96333385</v>
      </c>
      <c r="O28" s="471" t="n">
        <v>155207.41790171</v>
      </c>
    </row>
    <row r="29" s="468" customFormat="true" ht="18" hidden="false" customHeight="true" outlineLevel="0" collapsed="false">
      <c r="A29" s="466" t="s">
        <v>620</v>
      </c>
      <c r="B29" s="467" t="n">
        <v>18828.96857066</v>
      </c>
      <c r="C29" s="467" t="n">
        <v>13923.27257066</v>
      </c>
      <c r="D29" s="467" t="n">
        <v>8277.28058014</v>
      </c>
      <c r="E29" s="467" t="n">
        <v>27106.2491508</v>
      </c>
      <c r="F29" s="467" t="n">
        <v>18074.02862975</v>
      </c>
      <c r="G29" s="467" t="n">
        <v>31997.30120041</v>
      </c>
      <c r="H29" s="467" t="n">
        <v>13576.209</v>
      </c>
      <c r="I29" s="467" t="n">
        <v>2429.895</v>
      </c>
      <c r="J29" s="467" t="n">
        <v>16006.104</v>
      </c>
      <c r="K29" s="467" t="n">
        <v>48003.40520041</v>
      </c>
      <c r="L29" s="467" t="n">
        <v>99970.6091694133</v>
      </c>
      <c r="M29" s="467" t="n">
        <v>3130.41083595311</v>
      </c>
      <c r="N29" s="467" t="n">
        <v>134050.741799163</v>
      </c>
      <c r="O29" s="467" t="n">
        <v>147974.014369823</v>
      </c>
    </row>
    <row r="30" s="468" customFormat="true" ht="18" hidden="false" customHeight="true" outlineLevel="0" collapsed="false">
      <c r="A30" s="469" t="s">
        <v>621</v>
      </c>
      <c r="B30" s="470" t="n">
        <v>18099.55846466</v>
      </c>
      <c r="C30" s="470" t="n">
        <v>13203.82246466</v>
      </c>
      <c r="D30" s="470" t="n">
        <v>7689.96979453</v>
      </c>
      <c r="E30" s="470" t="n">
        <v>25789.52825919</v>
      </c>
      <c r="F30" s="470" t="n">
        <v>18070.06447764</v>
      </c>
      <c r="G30" s="470" t="n">
        <v>31273.8869423</v>
      </c>
      <c r="H30" s="470" t="n">
        <v>13223.366</v>
      </c>
      <c r="I30" s="470" t="n">
        <v>2352.171</v>
      </c>
      <c r="J30" s="470" t="n">
        <v>15575.537</v>
      </c>
      <c r="K30" s="470" t="n">
        <v>46849.4239423</v>
      </c>
      <c r="L30" s="470" t="n">
        <v>97968.45950499</v>
      </c>
      <c r="M30" s="470" t="n">
        <v>3055.03196358321</v>
      </c>
      <c r="N30" s="470" t="n">
        <v>131614.06098263</v>
      </c>
      <c r="O30" s="470" t="n">
        <v>144817.88344729</v>
      </c>
    </row>
    <row r="31" s="468" customFormat="true" ht="18" hidden="false" customHeight="true" outlineLevel="0" collapsed="false">
      <c r="A31" s="469" t="s">
        <v>622</v>
      </c>
      <c r="B31" s="470" t="n">
        <v>21410.95493091</v>
      </c>
      <c r="C31" s="470" t="n">
        <v>15345.20193091</v>
      </c>
      <c r="D31" s="470" t="n">
        <v>8692.36509068</v>
      </c>
      <c r="E31" s="470" t="n">
        <v>30103.32002159</v>
      </c>
      <c r="F31" s="470" t="n">
        <v>20313.03330118</v>
      </c>
      <c r="G31" s="470" t="n">
        <v>35658.23523209</v>
      </c>
      <c r="H31" s="470" t="n">
        <v>13693.565</v>
      </c>
      <c r="I31" s="470" t="n">
        <v>1812.66</v>
      </c>
      <c r="J31" s="470" t="n">
        <v>15506.225</v>
      </c>
      <c r="K31" s="470" t="n">
        <v>51164.46023209</v>
      </c>
      <c r="L31" s="470" t="n">
        <v>97065.4080226</v>
      </c>
      <c r="M31" s="470" t="n">
        <v>3014.75326810739</v>
      </c>
      <c r="N31" s="470" t="n">
        <v>132884.66632378</v>
      </c>
      <c r="O31" s="470" t="n">
        <v>148229.86825469</v>
      </c>
    </row>
    <row r="32" s="468" customFormat="true" ht="18" hidden="false" customHeight="true" outlineLevel="0" collapsed="false">
      <c r="A32" s="466" t="s">
        <v>623</v>
      </c>
      <c r="B32" s="467" t="n">
        <v>22399.71233611</v>
      </c>
      <c r="C32" s="467" t="n">
        <v>17513.40133611</v>
      </c>
      <c r="D32" s="467" t="n">
        <v>7732.99460362</v>
      </c>
      <c r="E32" s="467" t="n">
        <v>30132.70693973</v>
      </c>
      <c r="F32" s="467" t="n">
        <v>17609.86887348</v>
      </c>
      <c r="G32" s="467" t="n">
        <v>35123.27020959</v>
      </c>
      <c r="H32" s="467" t="n">
        <v>12487.236</v>
      </c>
      <c r="I32" s="467" t="n">
        <v>1797.244</v>
      </c>
      <c r="J32" s="467" t="n">
        <v>14284.48</v>
      </c>
      <c r="K32" s="467" t="n">
        <v>49407.75020959</v>
      </c>
      <c r="L32" s="467" t="n">
        <v>95528.85099164</v>
      </c>
      <c r="M32" s="474" t="n">
        <v>2954.75946835465</v>
      </c>
      <c r="N32" s="467" t="n">
        <v>127423.19986512</v>
      </c>
      <c r="O32" s="467" t="n">
        <v>144936.60120123</v>
      </c>
    </row>
    <row r="33" s="468" customFormat="true" ht="18" hidden="false" customHeight="true" outlineLevel="0" collapsed="false">
      <c r="A33" s="472" t="n">
        <v>2019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</row>
    <row r="34" s="468" customFormat="true" ht="18" hidden="false" customHeight="true" outlineLevel="0" collapsed="false">
      <c r="A34" s="466" t="s">
        <v>613</v>
      </c>
      <c r="B34" s="471" t="n">
        <v>20819.05069711</v>
      </c>
      <c r="C34" s="471" t="n">
        <v>15745.48257741</v>
      </c>
      <c r="D34" s="471" t="n">
        <v>6973.77272432</v>
      </c>
      <c r="E34" s="471" t="n">
        <v>27792.82342143</v>
      </c>
      <c r="F34" s="471" t="n">
        <v>17465.40021291</v>
      </c>
      <c r="G34" s="471" t="n">
        <v>33210.88279032</v>
      </c>
      <c r="H34" s="471" t="n">
        <v>12674.2316141</v>
      </c>
      <c r="I34" s="471" t="n">
        <v>1950.3831331</v>
      </c>
      <c r="J34" s="471" t="n">
        <v>14624.6147472</v>
      </c>
      <c r="K34" s="471" t="n">
        <v>47835.49753752</v>
      </c>
      <c r="L34" s="471" t="n">
        <v>92978.97811337</v>
      </c>
      <c r="M34" s="474" t="n">
        <v>2864.00238145955</v>
      </c>
      <c r="N34" s="471" t="n">
        <v>125068.99307348</v>
      </c>
      <c r="O34" s="471" t="n">
        <v>140814.47565089</v>
      </c>
    </row>
    <row r="35" s="468" customFormat="true" ht="18" hidden="false" customHeight="true" outlineLevel="0" collapsed="false">
      <c r="A35" s="469" t="s">
        <v>614</v>
      </c>
      <c r="B35" s="470" t="n">
        <v>20137.99556956</v>
      </c>
      <c r="C35" s="470" t="n">
        <v>15223.70472416</v>
      </c>
      <c r="D35" s="470" t="n">
        <v>7761.40632627</v>
      </c>
      <c r="E35" s="470" t="n">
        <v>27899.40189583</v>
      </c>
      <c r="F35" s="470" t="n">
        <v>17159.14933233</v>
      </c>
      <c r="G35" s="470" t="n">
        <v>32382.85405649</v>
      </c>
      <c r="H35" s="470" t="n">
        <v>12468.1053009</v>
      </c>
      <c r="I35" s="470" t="n">
        <v>1870.8688439</v>
      </c>
      <c r="J35" s="470" t="n">
        <v>14338.9741448</v>
      </c>
      <c r="K35" s="470" t="n">
        <v>46721.82820129</v>
      </c>
      <c r="L35" s="470" t="n">
        <v>92755.00422293</v>
      </c>
      <c r="M35" s="470" t="n">
        <v>2846.42426228438</v>
      </c>
      <c r="N35" s="470" t="n">
        <v>124253.12770006</v>
      </c>
      <c r="O35" s="470" t="n">
        <v>139476.83242422</v>
      </c>
    </row>
    <row r="36" s="468" customFormat="true" ht="18" hidden="false" customHeight="true" outlineLevel="0" collapsed="false">
      <c r="A36" s="469" t="s">
        <v>480</v>
      </c>
      <c r="B36" s="470" t="n">
        <v>19717.93151061</v>
      </c>
      <c r="C36" s="470" t="n">
        <v>15225.76216281</v>
      </c>
      <c r="D36" s="470" t="n">
        <v>7513.99974828</v>
      </c>
      <c r="E36" s="470" t="n">
        <v>27231.93125889</v>
      </c>
      <c r="F36" s="470" t="n">
        <v>19172.14112306</v>
      </c>
      <c r="G36" s="470" t="n">
        <v>34397.90328587</v>
      </c>
      <c r="H36" s="470" t="n">
        <v>12028.180593</v>
      </c>
      <c r="I36" s="470" t="n">
        <v>1877.4170012</v>
      </c>
      <c r="J36" s="470" t="n">
        <v>13905.5975942</v>
      </c>
      <c r="K36" s="470" t="n">
        <v>48303.50088007</v>
      </c>
      <c r="L36" s="470" t="n">
        <v>89367.96020646</v>
      </c>
      <c r="M36" s="470" t="n">
        <v>2731.14438100777</v>
      </c>
      <c r="N36" s="470" t="n">
        <v>122445.69892372</v>
      </c>
      <c r="O36" s="470" t="n">
        <v>137671.46108653</v>
      </c>
    </row>
    <row r="37" s="468" customFormat="true" ht="18" hidden="false" customHeight="true" outlineLevel="0" collapsed="false">
      <c r="A37" s="466" t="s">
        <v>616</v>
      </c>
      <c r="B37" s="471" t="n">
        <v>20214.08875356</v>
      </c>
      <c r="C37" s="471" t="n">
        <v>15105.05304376</v>
      </c>
      <c r="D37" s="471" t="n">
        <v>10120.77793639</v>
      </c>
      <c r="E37" s="471" t="n">
        <v>30334.86668995</v>
      </c>
      <c r="F37" s="471" t="n">
        <v>17934.32693952</v>
      </c>
      <c r="G37" s="471" t="n">
        <v>33039.37998328</v>
      </c>
      <c r="H37" s="471" t="n">
        <v>12674.1915313</v>
      </c>
      <c r="I37" s="471" t="n">
        <v>1921.4994074</v>
      </c>
      <c r="J37" s="471" t="n">
        <v>14595.6909387</v>
      </c>
      <c r="K37" s="471" t="n">
        <v>47635.07092198</v>
      </c>
      <c r="L37" s="471" t="n">
        <v>89043.64810861</v>
      </c>
      <c r="M37" s="474" t="n">
        <v>2710.34106493442</v>
      </c>
      <c r="N37" s="471" t="n">
        <v>121573.66598683</v>
      </c>
      <c r="O37" s="471" t="n">
        <v>136678.71903059</v>
      </c>
    </row>
    <row r="38" s="468" customFormat="true" ht="18" hidden="false" customHeight="true" outlineLevel="0" collapsed="false">
      <c r="A38" s="466" t="s">
        <v>617</v>
      </c>
      <c r="B38" s="471" t="n">
        <v>19635.60967341</v>
      </c>
      <c r="C38" s="471" t="n">
        <v>14861.69708351</v>
      </c>
      <c r="D38" s="471" t="n">
        <v>10398.68629115</v>
      </c>
      <c r="E38" s="471" t="n">
        <v>30034.29596456</v>
      </c>
      <c r="F38" s="471" t="n">
        <v>18181.79115673</v>
      </c>
      <c r="G38" s="471" t="n">
        <v>33043.48824024</v>
      </c>
      <c r="H38" s="471" t="n">
        <v>12244.1132897</v>
      </c>
      <c r="I38" s="471" t="n">
        <v>1917.7484192</v>
      </c>
      <c r="J38" s="471" t="n">
        <v>14161.8617089</v>
      </c>
      <c r="K38" s="471" t="n">
        <v>47205.34994914</v>
      </c>
      <c r="L38" s="471" t="n">
        <v>87650.3180062273</v>
      </c>
      <c r="M38" s="471" t="n">
        <v>2656.89951731078</v>
      </c>
      <c r="N38" s="471" t="n">
        <v>119993.970871857</v>
      </c>
      <c r="O38" s="471" t="n">
        <v>134855.667955367</v>
      </c>
    </row>
    <row r="39" s="468" customFormat="true" ht="18" hidden="false" customHeight="true" outlineLevel="0" collapsed="false">
      <c r="A39" s="469" t="s">
        <v>618</v>
      </c>
      <c r="B39" s="470" t="n">
        <v>18966.12074791</v>
      </c>
      <c r="C39" s="470" t="n">
        <v>14547.48675371</v>
      </c>
      <c r="D39" s="470" t="n">
        <v>9468.82494055</v>
      </c>
      <c r="E39" s="470" t="n">
        <v>28434.94568846</v>
      </c>
      <c r="F39" s="470" t="n">
        <v>17567.46717794</v>
      </c>
      <c r="G39" s="470" t="n">
        <v>32114.95393165</v>
      </c>
      <c r="H39" s="470" t="n">
        <v>12247.8403953</v>
      </c>
      <c r="I39" s="470" t="n">
        <v>1909.1985185</v>
      </c>
      <c r="J39" s="470" t="n">
        <v>14157.0389138</v>
      </c>
      <c r="K39" s="470" t="n">
        <v>46271.99284545</v>
      </c>
      <c r="L39" s="470" t="n">
        <v>87556.6205834306</v>
      </c>
      <c r="M39" s="470" t="n">
        <v>2643.44218027277</v>
      </c>
      <c r="N39" s="470" t="n">
        <v>119281.126675171</v>
      </c>
      <c r="O39" s="470" t="n">
        <v>133828.613428881</v>
      </c>
    </row>
    <row r="40" s="468" customFormat="true" ht="18" hidden="false" customHeight="true" outlineLevel="0" collapsed="false">
      <c r="A40" s="469" t="s">
        <v>619</v>
      </c>
      <c r="B40" s="470" t="n">
        <v>19235.53846801</v>
      </c>
      <c r="C40" s="470" t="n">
        <v>14229.36430291</v>
      </c>
      <c r="D40" s="470" t="n">
        <v>9352.04479682</v>
      </c>
      <c r="E40" s="470" t="n">
        <v>28587.58326483</v>
      </c>
      <c r="F40" s="470" t="n">
        <v>18192.5504839</v>
      </c>
      <c r="G40" s="470" t="n">
        <v>32421.91478681</v>
      </c>
      <c r="H40" s="470" t="n">
        <v>11563.912246</v>
      </c>
      <c r="I40" s="470" t="n">
        <v>2057.1558433</v>
      </c>
      <c r="J40" s="470" t="n">
        <v>13621.0680893</v>
      </c>
      <c r="K40" s="470" t="n">
        <v>46042.98287611</v>
      </c>
      <c r="L40" s="470" t="n">
        <v>88214.2433905029</v>
      </c>
      <c r="M40" s="470" t="n">
        <v>2652.27822748492</v>
      </c>
      <c r="N40" s="470" t="n">
        <v>120027.861963703</v>
      </c>
      <c r="O40" s="470" t="n">
        <v>134257.226266613</v>
      </c>
    </row>
    <row r="41" s="468" customFormat="true" ht="18" hidden="false" customHeight="true" outlineLevel="0" collapsed="false">
      <c r="A41" s="466" t="s">
        <v>624</v>
      </c>
      <c r="B41" s="471" t="n">
        <v>19201.42520111</v>
      </c>
      <c r="C41" s="471" t="n">
        <v>14806.95695421</v>
      </c>
      <c r="D41" s="471" t="n">
        <v>7847.38863027</v>
      </c>
      <c r="E41" s="471" t="n">
        <v>27048.81383138</v>
      </c>
      <c r="F41" s="471" t="n">
        <v>18980.57686637</v>
      </c>
      <c r="G41" s="471" t="n">
        <v>33787.53382058</v>
      </c>
      <c r="H41" s="471" t="n">
        <v>11853.7834072</v>
      </c>
      <c r="I41" s="471" t="n">
        <v>2029.8983722</v>
      </c>
      <c r="J41" s="471" t="n">
        <v>13883.6817794</v>
      </c>
      <c r="K41" s="471" t="n">
        <v>47671.21559998</v>
      </c>
      <c r="L41" s="471" t="n">
        <v>88502.95488606</v>
      </c>
      <c r="M41" s="474" t="n">
        <v>2649.95568242494</v>
      </c>
      <c r="N41" s="471" t="n">
        <v>121367.21353183</v>
      </c>
      <c r="O41" s="471" t="n">
        <v>136174.17048604</v>
      </c>
    </row>
    <row r="42" s="468" customFormat="true" ht="18" hidden="false" customHeight="true" outlineLevel="0" collapsed="false">
      <c r="A42" s="466" t="s">
        <v>625</v>
      </c>
      <c r="B42" s="471" t="n">
        <v>19617.52861686</v>
      </c>
      <c r="C42" s="471" t="n">
        <v>14668.59337806</v>
      </c>
      <c r="D42" s="471" t="n">
        <v>7197.65899966</v>
      </c>
      <c r="E42" s="471" t="n">
        <v>26815.18761652</v>
      </c>
      <c r="F42" s="471" t="n">
        <v>17953.35805767</v>
      </c>
      <c r="G42" s="471" t="n">
        <v>32621.95143573</v>
      </c>
      <c r="H42" s="471" t="n">
        <v>12266.3241554</v>
      </c>
      <c r="I42" s="471" t="n">
        <v>2744.17807724</v>
      </c>
      <c r="J42" s="471" t="n">
        <v>15010.50223264</v>
      </c>
      <c r="K42" s="471" t="n">
        <v>47632.45366837</v>
      </c>
      <c r="L42" s="471" t="n">
        <v>89488.4391573253</v>
      </c>
      <c r="M42" s="474" t="n">
        <v>2668.7394811934</v>
      </c>
      <c r="N42" s="471" t="n">
        <v>122452.299447635</v>
      </c>
      <c r="O42" s="471" t="n">
        <v>137120.892825695</v>
      </c>
    </row>
    <row r="43" s="468" customFormat="true" ht="18" hidden="false" customHeight="true" outlineLevel="0" collapsed="false">
      <c r="A43" s="469" t="s">
        <v>626</v>
      </c>
      <c r="B43" s="470" t="n">
        <v>19763.58401401</v>
      </c>
      <c r="C43" s="470" t="n">
        <v>14822.53083115</v>
      </c>
      <c r="D43" s="470" t="n">
        <v>7360.15621683</v>
      </c>
      <c r="E43" s="470" t="n">
        <v>27123.74023084</v>
      </c>
      <c r="F43" s="470" t="n">
        <v>17726.54438998</v>
      </c>
      <c r="G43" s="470" t="n">
        <v>32549.07522113</v>
      </c>
      <c r="H43" s="470" t="n">
        <v>12328.0195972</v>
      </c>
      <c r="I43" s="470" t="n">
        <v>2749.7904527</v>
      </c>
      <c r="J43" s="470" t="n">
        <v>15077.8100499</v>
      </c>
      <c r="K43" s="470" t="n">
        <v>47626.88527103</v>
      </c>
      <c r="L43" s="470" t="n">
        <v>90694.536684756</v>
      </c>
      <c r="M43" s="470" t="n">
        <v>2693.526436008</v>
      </c>
      <c r="N43" s="470" t="n">
        <v>123498.891124636</v>
      </c>
      <c r="O43" s="470" t="n">
        <v>138321.421955786</v>
      </c>
    </row>
    <row r="44" s="468" customFormat="true" ht="18" hidden="false" customHeight="true" outlineLevel="0" collapsed="false">
      <c r="A44" s="469" t="s">
        <v>627</v>
      </c>
      <c r="B44" s="470" t="n">
        <v>23906.90990293</v>
      </c>
      <c r="C44" s="470" t="n">
        <v>18402.48931658</v>
      </c>
      <c r="D44" s="470" t="n">
        <v>7766.63042263</v>
      </c>
      <c r="E44" s="470" t="n">
        <v>31673.54032556</v>
      </c>
      <c r="F44" s="470" t="n">
        <v>20441.32554063</v>
      </c>
      <c r="G44" s="470" t="n">
        <v>38843.81485721</v>
      </c>
      <c r="H44" s="470" t="n">
        <v>12963.4149568</v>
      </c>
      <c r="I44" s="470" t="n">
        <v>1786.92665627</v>
      </c>
      <c r="J44" s="470" t="n">
        <v>14750.34161307</v>
      </c>
      <c r="K44" s="470" t="n">
        <v>53594.15647028</v>
      </c>
      <c r="L44" s="470" t="n">
        <v>91112.7744785932</v>
      </c>
      <c r="M44" s="470" t="n">
        <v>2699.38182094122</v>
      </c>
      <c r="N44" s="470" t="n">
        <v>126304.441632293</v>
      </c>
      <c r="O44" s="470" t="n">
        <v>144706.930948873</v>
      </c>
    </row>
    <row r="45" s="468" customFormat="true" ht="18" hidden="false" customHeight="true" outlineLevel="0" collapsed="false">
      <c r="A45" s="466" t="s">
        <v>623</v>
      </c>
      <c r="B45" s="471" t="n">
        <v>26673.84120245</v>
      </c>
      <c r="C45" s="471" t="n">
        <v>21296.66574775</v>
      </c>
      <c r="D45" s="471" t="n">
        <v>7803.86121388</v>
      </c>
      <c r="E45" s="471" t="n">
        <v>34477.70241633</v>
      </c>
      <c r="F45" s="471" t="n">
        <v>21437.8718738</v>
      </c>
      <c r="G45" s="471" t="n">
        <v>42734.53762155</v>
      </c>
      <c r="H45" s="471" t="n">
        <v>13554.9794521</v>
      </c>
      <c r="I45" s="471" t="n">
        <v>1683.4375915</v>
      </c>
      <c r="J45" s="471" t="n">
        <v>15238.4170436</v>
      </c>
      <c r="K45" s="471" t="n">
        <v>57972.95466515</v>
      </c>
      <c r="L45" s="471" t="n">
        <v>93098.7150124031</v>
      </c>
      <c r="M45" s="471" t="n">
        <v>2751.29853663188</v>
      </c>
      <c r="N45" s="471" t="n">
        <v>129775.003929803</v>
      </c>
      <c r="O45" s="471" t="n">
        <v>151071.669677553</v>
      </c>
    </row>
    <row r="46" s="468" customFormat="true" ht="18" hidden="false" customHeight="true" outlineLevel="0" collapsed="false">
      <c r="A46" s="472" t="n">
        <v>2020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3"/>
    </row>
    <row r="47" s="468" customFormat="true" ht="18" hidden="false" customHeight="true" outlineLevel="0" collapsed="false">
      <c r="A47" s="466" t="s">
        <v>613</v>
      </c>
      <c r="B47" s="471" t="n">
        <v>25251.472495</v>
      </c>
      <c r="C47" s="471" t="n">
        <v>20167.6200341</v>
      </c>
      <c r="D47" s="471" t="n">
        <v>8064.16393064</v>
      </c>
      <c r="E47" s="471" t="n">
        <v>33315.63642564</v>
      </c>
      <c r="F47" s="471" t="n">
        <v>20018.45333945</v>
      </c>
      <c r="G47" s="471" t="n">
        <v>40186.07337355</v>
      </c>
      <c r="H47" s="471" t="n">
        <v>13839.3232359</v>
      </c>
      <c r="I47" s="471" t="n">
        <v>2306.1370432</v>
      </c>
      <c r="J47" s="471" t="n">
        <v>16145.4602791</v>
      </c>
      <c r="K47" s="471" t="n">
        <v>56331.53365265</v>
      </c>
      <c r="L47" s="471" t="n">
        <v>94130.208416574</v>
      </c>
      <c r="M47" s="471" t="n">
        <v>2774.82787192646</v>
      </c>
      <c r="N47" s="471" t="n">
        <v>130294.122035124</v>
      </c>
      <c r="O47" s="471" t="n">
        <v>150461.742069224</v>
      </c>
    </row>
    <row r="48" s="468" customFormat="true" ht="18" hidden="false" customHeight="true" outlineLevel="0" collapsed="false">
      <c r="A48" s="466" t="s">
        <v>628</v>
      </c>
      <c r="B48" s="471" t="n">
        <v>24505.33432014</v>
      </c>
      <c r="C48" s="471" t="n">
        <v>19593.70654104</v>
      </c>
      <c r="D48" s="471" t="n">
        <v>7363.74738398</v>
      </c>
      <c r="E48" s="471" t="n">
        <v>31869.08170412</v>
      </c>
      <c r="F48" s="471" t="n">
        <v>22003.14527221</v>
      </c>
      <c r="G48" s="471" t="n">
        <v>41596.85181325</v>
      </c>
      <c r="H48" s="471" t="n">
        <v>13858.0683029</v>
      </c>
      <c r="I48" s="471" t="n">
        <v>2356.6793509</v>
      </c>
      <c r="J48" s="471" t="n">
        <v>16214.7476538</v>
      </c>
      <c r="K48" s="471" t="n">
        <v>57811.59946705</v>
      </c>
      <c r="L48" s="471" t="n">
        <v>95628.0843290981</v>
      </c>
      <c r="M48" s="474" t="n">
        <v>2812.3921937598</v>
      </c>
      <c r="N48" s="471" t="n">
        <v>133845.977255108</v>
      </c>
      <c r="O48" s="471" t="n">
        <v>153439.683796148</v>
      </c>
    </row>
    <row r="49" s="468" customFormat="true" ht="18" hidden="false" customHeight="true" outlineLevel="0" collapsed="false">
      <c r="A49" s="466" t="s">
        <v>615</v>
      </c>
      <c r="B49" s="471" t="n">
        <v>25344.00125872</v>
      </c>
      <c r="C49" s="471" t="n">
        <v>19641.75255327</v>
      </c>
      <c r="D49" s="471" t="n">
        <v>5678.31095451</v>
      </c>
      <c r="E49" s="471" t="n">
        <v>31022.31221323</v>
      </c>
      <c r="F49" s="471" t="n">
        <v>20709.12104798</v>
      </c>
      <c r="G49" s="471" t="n">
        <v>40350.87360125</v>
      </c>
      <c r="H49" s="471" t="n">
        <v>13830.3861596</v>
      </c>
      <c r="I49" s="471" t="n">
        <v>2074.9573361</v>
      </c>
      <c r="J49" s="471" t="n">
        <v>15905.3434957</v>
      </c>
      <c r="K49" s="471" t="n">
        <v>56256.21709695</v>
      </c>
      <c r="L49" s="471" t="n">
        <v>96404.8916732855</v>
      </c>
      <c r="M49" s="474" t="n">
        <v>2828.14304494834</v>
      </c>
      <c r="N49" s="471" t="n">
        <v>133019.356216965</v>
      </c>
      <c r="O49" s="471" t="n">
        <v>152661.108770236</v>
      </c>
    </row>
    <row r="50" s="468" customFormat="true" ht="18" hidden="false" customHeight="true" outlineLevel="0" collapsed="false">
      <c r="A50" s="469" t="s">
        <v>616</v>
      </c>
      <c r="B50" s="470" t="n">
        <v>25335.87683237</v>
      </c>
      <c r="C50" s="470" t="n">
        <v>20304.5933</v>
      </c>
      <c r="D50" s="470" t="n">
        <v>6411.41234272</v>
      </c>
      <c r="E50" s="470" t="n">
        <v>31747.28917509</v>
      </c>
      <c r="F50" s="470" t="n">
        <v>19006.41338244</v>
      </c>
      <c r="G50" s="470" t="n">
        <v>39311.00668244</v>
      </c>
      <c r="H50" s="470" t="n">
        <v>14361.6356501</v>
      </c>
      <c r="I50" s="470" t="n">
        <v>2276.2730349</v>
      </c>
      <c r="J50" s="470" t="n">
        <v>16637.908685</v>
      </c>
      <c r="K50" s="470" t="n">
        <v>55948.91536744</v>
      </c>
      <c r="L50" s="470" t="n">
        <v>96920.6679590774</v>
      </c>
      <c r="M50" s="470" t="n">
        <v>2836.39254907983</v>
      </c>
      <c r="N50" s="470" t="n">
        <v>132564.990026517</v>
      </c>
      <c r="O50" s="470" t="n">
        <v>152869.583326517</v>
      </c>
    </row>
    <row r="51" s="468" customFormat="true" ht="18" hidden="false" customHeight="true" outlineLevel="0" collapsed="false">
      <c r="A51" s="469" t="s">
        <v>617</v>
      </c>
      <c r="B51" s="470" t="n">
        <v>25077.58652647</v>
      </c>
      <c r="C51" s="470" t="n">
        <v>20179.54789047</v>
      </c>
      <c r="D51" s="470" t="n">
        <v>6715.02210743</v>
      </c>
      <c r="E51" s="470" t="n">
        <v>31792.6086339</v>
      </c>
      <c r="F51" s="470" t="n">
        <v>20679.10519815</v>
      </c>
      <c r="G51" s="470" t="n">
        <v>40858.65308862</v>
      </c>
      <c r="H51" s="470" t="n">
        <v>14131.9395777</v>
      </c>
      <c r="I51" s="470" t="n">
        <v>2041.0850022</v>
      </c>
      <c r="J51" s="470" t="n">
        <v>16173.0245799</v>
      </c>
      <c r="K51" s="470" t="n">
        <v>57031.67766852</v>
      </c>
      <c r="L51" s="470" t="n">
        <v>96021.5162846527</v>
      </c>
      <c r="M51" s="470" t="n">
        <v>2803.05687426006</v>
      </c>
      <c r="N51" s="470" t="n">
        <v>132873.646062703</v>
      </c>
      <c r="O51" s="470" t="n">
        <v>153053.193953173</v>
      </c>
    </row>
    <row r="52" s="468" customFormat="true" ht="18" hidden="false" customHeight="true" outlineLevel="0" collapsed="false">
      <c r="A52" s="466" t="s">
        <v>629</v>
      </c>
      <c r="B52" s="471" t="n">
        <v>24281.90436307</v>
      </c>
      <c r="C52" s="471" t="n">
        <v>18790.05284862</v>
      </c>
      <c r="D52" s="471" t="n">
        <v>7389.6056774</v>
      </c>
      <c r="E52" s="471" t="n">
        <v>31671.51004047</v>
      </c>
      <c r="F52" s="471" t="n">
        <v>20653.36882673</v>
      </c>
      <c r="G52" s="471" t="n">
        <v>39443.42167535</v>
      </c>
      <c r="H52" s="471" t="n">
        <v>14242.7647367</v>
      </c>
      <c r="I52" s="471" t="n">
        <v>2028.059272</v>
      </c>
      <c r="J52" s="471" t="n">
        <v>16270.8240087</v>
      </c>
      <c r="K52" s="471" t="n">
        <v>55714.24568405</v>
      </c>
      <c r="L52" s="471" t="n">
        <v>96959.4655151817</v>
      </c>
      <c r="M52" s="474" t="n">
        <v>2823.58784927915</v>
      </c>
      <c r="N52" s="471" t="n">
        <v>133883.658350612</v>
      </c>
      <c r="O52" s="471" t="n">
        <v>152673.711199232</v>
      </c>
    </row>
    <row r="53" s="468" customFormat="true" ht="18" hidden="false" customHeight="true" outlineLevel="0" collapsed="false">
      <c r="A53" s="466" t="s">
        <v>630</v>
      </c>
      <c r="B53" s="471" t="n">
        <v>26065.63679754</v>
      </c>
      <c r="C53" s="471" t="n">
        <v>20868.11263704</v>
      </c>
      <c r="D53" s="471" t="n">
        <v>7664.58268664</v>
      </c>
      <c r="E53" s="471" t="n">
        <v>33730.21948418</v>
      </c>
      <c r="F53" s="471" t="n">
        <v>21001.55999257</v>
      </c>
      <c r="G53" s="471" t="n">
        <v>41869.67262961</v>
      </c>
      <c r="H53" s="471" t="n">
        <v>13925.7516904</v>
      </c>
      <c r="I53" s="471" t="n">
        <v>2209.2461571</v>
      </c>
      <c r="J53" s="471" t="n">
        <v>16134.9978475</v>
      </c>
      <c r="K53" s="471" t="n">
        <v>58004.67047711</v>
      </c>
      <c r="L53" s="471" t="n">
        <v>98558.2222635746</v>
      </c>
      <c r="M53" s="474" t="n">
        <v>2862.96731067865</v>
      </c>
      <c r="N53" s="471" t="n">
        <v>135694.780103645</v>
      </c>
      <c r="O53" s="471" t="n">
        <v>156562.892740685</v>
      </c>
    </row>
    <row r="54" s="468" customFormat="true" ht="18" hidden="false" customHeight="true" outlineLevel="0" collapsed="false">
      <c r="A54" s="469" t="s">
        <v>624</v>
      </c>
      <c r="B54" s="470" t="n">
        <v>26449.42871759</v>
      </c>
      <c r="C54" s="470" t="n">
        <v>21100.73556224</v>
      </c>
      <c r="D54" s="470" t="n">
        <v>7184.24010337</v>
      </c>
      <c r="E54" s="470" t="n">
        <v>33633.66882096</v>
      </c>
      <c r="F54" s="470" t="n">
        <v>21733.68426934</v>
      </c>
      <c r="G54" s="470" t="n">
        <v>42834.41983158</v>
      </c>
      <c r="H54" s="470" t="n">
        <v>14154.1435389</v>
      </c>
      <c r="I54" s="470" t="n">
        <v>2186.8662322</v>
      </c>
      <c r="J54" s="470" t="n">
        <v>16341.0097711</v>
      </c>
      <c r="K54" s="470" t="n">
        <v>59175.42960268</v>
      </c>
      <c r="L54" s="470" t="n">
        <v>100964.982317608</v>
      </c>
      <c r="M54" s="470" t="n">
        <v>2925.54604458249</v>
      </c>
      <c r="N54" s="470" t="n">
        <v>139039.676358048</v>
      </c>
      <c r="O54" s="470" t="n">
        <v>160140.411920289</v>
      </c>
    </row>
    <row r="55" s="468" customFormat="true" ht="18" hidden="false" customHeight="true" outlineLevel="0" collapsed="false">
      <c r="A55" s="469" t="s">
        <v>620</v>
      </c>
      <c r="B55" s="470" t="n">
        <v>26689.41274524</v>
      </c>
      <c r="C55" s="470" t="n">
        <v>21173.58236954</v>
      </c>
      <c r="D55" s="470" t="n">
        <v>7213.70588402</v>
      </c>
      <c r="E55" s="470" t="n">
        <v>33903.11862926</v>
      </c>
      <c r="F55" s="470" t="n">
        <v>21728.90752892</v>
      </c>
      <c r="G55" s="470" t="n">
        <v>42902.48989846</v>
      </c>
      <c r="H55" s="470" t="n">
        <v>14249.0241391</v>
      </c>
      <c r="I55" s="470" t="n">
        <v>1998.1296366</v>
      </c>
      <c r="J55" s="470" t="n">
        <v>16247.1537757</v>
      </c>
      <c r="K55" s="470" t="n">
        <v>59149.64367416</v>
      </c>
      <c r="L55" s="470" t="n">
        <v>102907.349014136</v>
      </c>
      <c r="M55" s="470" t="n">
        <v>2974.61350170358</v>
      </c>
      <c r="N55" s="470" t="n">
        <v>140883.410318756</v>
      </c>
      <c r="O55" s="470" t="n">
        <v>162056.992688296</v>
      </c>
    </row>
    <row r="56" s="468" customFormat="true" ht="18" hidden="false" customHeight="true" outlineLevel="0" collapsed="false">
      <c r="A56" s="466" t="s">
        <v>8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4"/>
      <c r="N56" s="471"/>
      <c r="O56" s="471"/>
    </row>
    <row r="57" s="468" customFormat="true" ht="18" hidden="false" customHeight="true" outlineLevel="0" collapsed="false">
      <c r="A57" s="466" t="s">
        <v>490</v>
      </c>
      <c r="B57" s="471" t="n">
        <v>26785.14996014</v>
      </c>
      <c r="C57" s="471" t="n">
        <v>21368.07037587</v>
      </c>
      <c r="D57" s="471" t="n">
        <v>6267.90717302</v>
      </c>
      <c r="E57" s="471" t="n">
        <v>33053.05713316</v>
      </c>
      <c r="F57" s="471" t="n">
        <v>21751.00851968</v>
      </c>
      <c r="G57" s="471" t="n">
        <v>43119.07889555</v>
      </c>
      <c r="H57" s="471" t="n">
        <v>14324.70899741</v>
      </c>
      <c r="I57" s="471" t="n">
        <v>1998.49508631</v>
      </c>
      <c r="J57" s="471" t="n">
        <v>16323.20408372</v>
      </c>
      <c r="K57" s="471" t="n">
        <v>59442.28297927</v>
      </c>
      <c r="L57" s="471" t="n">
        <v>102145.339666806</v>
      </c>
      <c r="M57" s="474" t="n">
        <v>2952.34810297723</v>
      </c>
      <c r="N57" s="471" t="n">
        <v>140219.552270206</v>
      </c>
      <c r="O57" s="471" t="n">
        <v>161587.622646076</v>
      </c>
    </row>
    <row r="58" s="468" customFormat="true" ht="18" hidden="false" customHeight="true" outlineLevel="0" collapsed="false">
      <c r="A58" s="469" t="s">
        <v>491</v>
      </c>
      <c r="B58" s="470" t="n">
        <v>26815.51235279</v>
      </c>
      <c r="C58" s="470" t="n">
        <v>21914.35757914</v>
      </c>
      <c r="D58" s="470" t="n">
        <v>6333.5509265</v>
      </c>
      <c r="E58" s="470" t="n">
        <v>33149.06327929</v>
      </c>
      <c r="F58" s="470" t="n">
        <v>21790.48121574</v>
      </c>
      <c r="G58" s="470" t="n">
        <v>43704.83879488</v>
      </c>
      <c r="H58" s="470" t="n">
        <v>14170.88383526</v>
      </c>
      <c r="I58" s="470" t="n">
        <v>2097.76237645</v>
      </c>
      <c r="J58" s="470" t="n">
        <v>16268.64621171</v>
      </c>
      <c r="K58" s="470" t="n">
        <v>59973.48500659</v>
      </c>
      <c r="L58" s="470" t="n">
        <v>101533.289467187</v>
      </c>
      <c r="M58" s="470" t="n">
        <v>2934.42028702189</v>
      </c>
      <c r="N58" s="470" t="n">
        <v>139592.416894637</v>
      </c>
      <c r="O58" s="470" t="n">
        <v>161506.774473777</v>
      </c>
    </row>
    <row r="59" s="468" customFormat="true" ht="18" hidden="false" customHeight="true" outlineLevel="0" collapsed="false">
      <c r="A59" s="469" t="s">
        <v>631</v>
      </c>
      <c r="B59" s="470" t="n">
        <v>26815.51235279</v>
      </c>
      <c r="C59" s="470" t="n">
        <v>22067.1468504</v>
      </c>
      <c r="D59" s="470" t="n">
        <v>6333.5509265</v>
      </c>
      <c r="E59" s="470" t="n">
        <v>33149.06327929</v>
      </c>
      <c r="F59" s="470" t="n">
        <v>21751.97878492</v>
      </c>
      <c r="G59" s="470" t="n">
        <v>43819.12563532</v>
      </c>
      <c r="H59" s="470" t="n">
        <v>14077.36790999</v>
      </c>
      <c r="I59" s="470" t="n">
        <v>2096.67330473</v>
      </c>
      <c r="J59" s="470" t="n">
        <v>16174.04121472</v>
      </c>
      <c r="K59" s="470" t="n">
        <v>59993.16685004</v>
      </c>
      <c r="L59" s="470" t="n">
        <v>101506.024987098</v>
      </c>
      <c r="M59" s="470" t="n">
        <v>2933.39493541417</v>
      </c>
      <c r="N59" s="470" t="n">
        <v>139432.044986738</v>
      </c>
      <c r="O59" s="470" t="n">
        <v>161499.191837138</v>
      </c>
    </row>
    <row r="60" s="468" customFormat="true" ht="18" hidden="false" customHeight="true" outlineLevel="0" collapsed="false">
      <c r="A60" s="466" t="s">
        <v>632</v>
      </c>
      <c r="B60" s="471" t="n">
        <v>26815.51235279</v>
      </c>
      <c r="C60" s="471" t="n">
        <v>22124.61775649</v>
      </c>
      <c r="D60" s="471" t="n">
        <v>6333.5509265</v>
      </c>
      <c r="E60" s="471" t="n">
        <v>33149.06327929</v>
      </c>
      <c r="F60" s="471" t="n">
        <v>21798.32808899</v>
      </c>
      <c r="G60" s="471" t="n">
        <v>43922.94584548</v>
      </c>
      <c r="H60" s="471" t="n">
        <v>13971.10378497</v>
      </c>
      <c r="I60" s="471" t="n">
        <v>2096.84406663</v>
      </c>
      <c r="J60" s="471" t="n">
        <v>16067.9478516</v>
      </c>
      <c r="K60" s="471" t="n">
        <v>59990.89369708</v>
      </c>
      <c r="L60" s="471" t="n">
        <v>101421.144696084</v>
      </c>
      <c r="M60" s="474" t="n">
        <v>2930.70486083741</v>
      </c>
      <c r="N60" s="471" t="n">
        <v>139287.420636674</v>
      </c>
      <c r="O60" s="471" t="n">
        <v>161412.038393164</v>
      </c>
    </row>
    <row r="61" s="468" customFormat="true" ht="18" hidden="false" customHeight="true" outlineLevel="0" collapsed="false">
      <c r="A61" s="466" t="s">
        <v>492</v>
      </c>
      <c r="B61" s="471" t="n">
        <v>27610.69241356</v>
      </c>
      <c r="C61" s="471" t="n">
        <v>22497.08590558</v>
      </c>
      <c r="D61" s="471" t="n">
        <v>6119.57218352</v>
      </c>
      <c r="E61" s="471" t="n">
        <v>33730.26459708</v>
      </c>
      <c r="F61" s="471" t="n">
        <v>23130.73704723</v>
      </c>
      <c r="G61" s="471" t="n">
        <v>45627.82295281</v>
      </c>
      <c r="H61" s="471" t="n">
        <v>14502.28866872</v>
      </c>
      <c r="I61" s="471" t="n">
        <v>1993.17042087</v>
      </c>
      <c r="J61" s="471" t="n">
        <v>16495.45908959</v>
      </c>
      <c r="K61" s="471" t="n">
        <v>62123.2820424</v>
      </c>
      <c r="L61" s="471" t="n">
        <v>101546.646351413</v>
      </c>
      <c r="M61" s="474" t="n">
        <v>2934.09400828141</v>
      </c>
      <c r="N61" s="471" t="n">
        <v>141172.842488233</v>
      </c>
      <c r="O61" s="471" t="n">
        <v>163669.928393813</v>
      </c>
    </row>
    <row r="62" s="468" customFormat="true" ht="18" hidden="false" customHeight="true" outlineLevel="0" collapsed="false">
      <c r="A62" s="469" t="s">
        <v>493</v>
      </c>
      <c r="B62" s="470" t="n">
        <v>27574.10021286</v>
      </c>
      <c r="C62" s="470" t="n">
        <v>22257.85291355</v>
      </c>
      <c r="D62" s="470" t="n">
        <v>6832.36383668</v>
      </c>
      <c r="E62" s="470" t="n">
        <v>34406.46404954</v>
      </c>
      <c r="F62" s="470" t="n">
        <v>22570.30686977</v>
      </c>
      <c r="G62" s="470" t="n">
        <v>44828.15978332</v>
      </c>
      <c r="H62" s="470" t="n">
        <v>14560.35802399</v>
      </c>
      <c r="I62" s="470" t="n">
        <v>1993.28512911</v>
      </c>
      <c r="J62" s="470" t="n">
        <v>16553.6431531</v>
      </c>
      <c r="K62" s="470" t="n">
        <v>61381.80293642</v>
      </c>
      <c r="L62" s="470" t="n">
        <v>101709.779108342</v>
      </c>
      <c r="M62" s="470" t="n">
        <v>2938.56983440258</v>
      </c>
      <c r="N62" s="470" t="n">
        <v>140833.729131212</v>
      </c>
      <c r="O62" s="470" t="n">
        <v>163091.582044762</v>
      </c>
    </row>
    <row r="63" s="468" customFormat="true" ht="18" hidden="false" customHeight="true" outlineLevel="0" collapsed="false">
      <c r="A63" s="469" t="s">
        <v>494</v>
      </c>
      <c r="B63" s="470" t="n">
        <v>27432.55863206</v>
      </c>
      <c r="C63" s="470" t="n">
        <v>22008.72913926</v>
      </c>
      <c r="D63" s="470" t="n">
        <v>6128.17414075</v>
      </c>
      <c r="E63" s="470" t="n">
        <v>33560.73277281</v>
      </c>
      <c r="F63" s="470" t="n">
        <v>22029.68758977</v>
      </c>
      <c r="G63" s="470" t="n">
        <v>44038.41672903</v>
      </c>
      <c r="H63" s="470" t="n">
        <v>14511.39592353</v>
      </c>
      <c r="I63" s="470" t="n">
        <v>1996.92163442</v>
      </c>
      <c r="J63" s="470" t="n">
        <v>16508.31755795</v>
      </c>
      <c r="K63" s="470" t="n">
        <v>60546.73428698</v>
      </c>
      <c r="L63" s="470" t="n">
        <v>102318.805862509</v>
      </c>
      <c r="M63" s="470" t="n">
        <v>2955.92653612065</v>
      </c>
      <c r="N63" s="470" t="n">
        <v>140856.811010229</v>
      </c>
      <c r="O63" s="470" t="n">
        <v>162865.540149489</v>
      </c>
    </row>
    <row r="64" s="468" customFormat="true" ht="18" hidden="false" customHeight="true" outlineLevel="0" collapsed="false">
      <c r="A64" s="466" t="s">
        <v>495</v>
      </c>
      <c r="B64" s="471" t="n">
        <v>27389.86878656</v>
      </c>
      <c r="C64" s="471" t="n">
        <v>21972.39642799</v>
      </c>
      <c r="D64" s="471" t="n">
        <v>6029.38582214</v>
      </c>
      <c r="E64" s="471" t="n">
        <v>33419.2546087</v>
      </c>
      <c r="F64" s="471" t="n">
        <v>22500.4709605</v>
      </c>
      <c r="G64" s="471" t="n">
        <v>44472.86738849</v>
      </c>
      <c r="H64" s="471" t="n">
        <v>14426.25994855</v>
      </c>
      <c r="I64" s="471" t="n">
        <v>1997.13240938</v>
      </c>
      <c r="J64" s="471" t="n">
        <v>16423.39235793</v>
      </c>
      <c r="K64" s="471" t="n">
        <v>60896.25974642</v>
      </c>
      <c r="L64" s="471" t="n">
        <v>102470.825350964</v>
      </c>
      <c r="M64" s="474" t="n">
        <v>2960.07884287078</v>
      </c>
      <c r="N64" s="471" t="n">
        <v>141394.688669394</v>
      </c>
      <c r="O64" s="471" t="n">
        <v>163367.085097384</v>
      </c>
    </row>
    <row r="65" s="468" customFormat="true" ht="18" hidden="false" customHeight="true" outlineLevel="0" collapsed="false">
      <c r="A65" s="466" t="s">
        <v>496</v>
      </c>
      <c r="B65" s="471" t="n">
        <v>27369.59072476</v>
      </c>
      <c r="C65" s="471" t="n">
        <v>21947.35030929</v>
      </c>
      <c r="D65" s="471" t="n">
        <v>6134.43445636</v>
      </c>
      <c r="E65" s="471" t="n">
        <v>33504.02518112</v>
      </c>
      <c r="F65" s="471" t="n">
        <v>22723.84988962</v>
      </c>
      <c r="G65" s="471" t="n">
        <v>44671.20019891</v>
      </c>
      <c r="H65" s="471" t="n">
        <v>14421.93620584</v>
      </c>
      <c r="I65" s="471" t="n">
        <v>1997.5322545</v>
      </c>
      <c r="J65" s="471" t="n">
        <v>16419.46846034</v>
      </c>
      <c r="K65" s="471" t="n">
        <v>61090.66865925</v>
      </c>
      <c r="L65" s="471" t="n">
        <v>102693.643492111</v>
      </c>
      <c r="M65" s="474" t="n">
        <v>2966.27547608089</v>
      </c>
      <c r="N65" s="471" t="n">
        <v>141836.961842071</v>
      </c>
      <c r="O65" s="471" t="n">
        <v>163784.312151361</v>
      </c>
    </row>
    <row r="66" s="468" customFormat="true" ht="18" hidden="false" customHeight="true" outlineLevel="0" collapsed="false">
      <c r="A66" s="469" t="s">
        <v>633</v>
      </c>
      <c r="B66" s="470" t="n">
        <v>27369.59072476</v>
      </c>
      <c r="C66" s="470" t="n">
        <v>21951.16919948</v>
      </c>
      <c r="D66" s="470" t="n">
        <v>6134.43445636</v>
      </c>
      <c r="E66" s="470" t="n">
        <v>33504.02518112</v>
      </c>
      <c r="F66" s="470" t="n">
        <v>23003.04248711</v>
      </c>
      <c r="G66" s="470" t="n">
        <v>44954.21168659</v>
      </c>
      <c r="H66" s="470" t="n">
        <v>14191.93750905</v>
      </c>
      <c r="I66" s="470" t="n">
        <v>1997.64912125</v>
      </c>
      <c r="J66" s="470" t="n">
        <v>16189.5866303</v>
      </c>
      <c r="K66" s="470" t="n">
        <v>61143.79831689</v>
      </c>
      <c r="L66" s="470" t="n">
        <v>102569.023573106</v>
      </c>
      <c r="M66" s="470" t="n">
        <v>2962.43627316673</v>
      </c>
      <c r="N66" s="470" t="n">
        <v>141761.652690516</v>
      </c>
      <c r="O66" s="470" t="n">
        <v>163712.821889996</v>
      </c>
    </row>
    <row r="67" s="468" customFormat="true" ht="18" hidden="false" customHeight="true" outlineLevel="0" collapsed="false">
      <c r="A67" s="469" t="s">
        <v>634</v>
      </c>
      <c r="B67" s="470" t="n">
        <v>27369.59072476</v>
      </c>
      <c r="C67" s="470" t="n">
        <v>21989.60352764</v>
      </c>
      <c r="D67" s="470" t="n">
        <v>6134.43445636</v>
      </c>
      <c r="E67" s="470" t="n">
        <v>33504.02518112</v>
      </c>
      <c r="F67" s="470" t="n">
        <v>23046.3302897</v>
      </c>
      <c r="G67" s="470" t="n">
        <v>45035.93381734</v>
      </c>
      <c r="H67" s="470" t="n">
        <v>14135.75687628</v>
      </c>
      <c r="I67" s="470" t="n">
        <v>1991.59792863</v>
      </c>
      <c r="J67" s="470" t="n">
        <v>16127.35480491</v>
      </c>
      <c r="K67" s="470" t="n">
        <v>61163.28862225</v>
      </c>
      <c r="L67" s="470" t="n">
        <v>102502.055317403</v>
      </c>
      <c r="M67" s="470" t="n">
        <v>2960.26267306078</v>
      </c>
      <c r="N67" s="470" t="n">
        <v>141675.740412013</v>
      </c>
      <c r="O67" s="470" t="n">
        <v>163665.343939653</v>
      </c>
    </row>
    <row r="68" s="468" customFormat="true" ht="18" hidden="false" customHeight="true" outlineLevel="0" collapsed="false">
      <c r="A68" s="466" t="s">
        <v>497</v>
      </c>
      <c r="B68" s="471" t="n">
        <v>27500.05183736</v>
      </c>
      <c r="C68" s="471" t="n">
        <v>21714.8494572</v>
      </c>
      <c r="D68" s="471" t="n">
        <v>6402.49075301</v>
      </c>
      <c r="E68" s="471" t="n">
        <v>33902.54259037</v>
      </c>
      <c r="F68" s="471" t="n">
        <v>23140.53939557</v>
      </c>
      <c r="G68" s="471" t="n">
        <v>44855.38885277</v>
      </c>
      <c r="H68" s="471" t="n">
        <v>14244.34393467</v>
      </c>
      <c r="I68" s="471" t="n">
        <v>1997.65118202</v>
      </c>
      <c r="J68" s="471" t="n">
        <v>16241.99511669</v>
      </c>
      <c r="K68" s="471" t="n">
        <v>61097.38396946</v>
      </c>
      <c r="L68" s="471" t="n">
        <v>102280.47015656</v>
      </c>
      <c r="M68" s="474" t="n">
        <v>2953.63297370563</v>
      </c>
      <c r="N68" s="471" t="n">
        <v>141663.00466882</v>
      </c>
      <c r="O68" s="471" t="n">
        <v>163377.85412602</v>
      </c>
    </row>
    <row r="69" s="468" customFormat="true" ht="18" hidden="false" customHeight="true" outlineLevel="0" collapsed="false">
      <c r="A69" s="466" t="s">
        <v>498</v>
      </c>
      <c r="B69" s="471" t="n">
        <v>27494.38640316</v>
      </c>
      <c r="C69" s="471" t="n">
        <v>21588.70803883</v>
      </c>
      <c r="D69" s="471" t="n">
        <v>6150.73437294</v>
      </c>
      <c r="E69" s="471" t="n">
        <v>33645.1207761</v>
      </c>
      <c r="F69" s="471" t="n">
        <v>23590.85465759</v>
      </c>
      <c r="G69" s="471" t="n">
        <v>45179.56269642</v>
      </c>
      <c r="H69" s="471" t="n">
        <v>14286.43858554</v>
      </c>
      <c r="I69" s="471" t="n">
        <v>1993.12804157</v>
      </c>
      <c r="J69" s="471" t="n">
        <v>16279.56662711</v>
      </c>
      <c r="K69" s="471" t="n">
        <v>61459.12932353</v>
      </c>
      <c r="L69" s="471" t="n">
        <v>103286.995375384</v>
      </c>
      <c r="M69" s="474" t="n">
        <v>2982.45803316009</v>
      </c>
      <c r="N69" s="471" t="n">
        <v>143157.416660084</v>
      </c>
      <c r="O69" s="471" t="n">
        <v>164746.124698914</v>
      </c>
    </row>
    <row r="70" s="468" customFormat="true" ht="18" hidden="false" customHeight="true" outlineLevel="0" collapsed="false">
      <c r="A70" s="469" t="s">
        <v>499</v>
      </c>
      <c r="B70" s="470" t="n">
        <v>27590.87913276</v>
      </c>
      <c r="C70" s="470" t="n">
        <v>21544.53650955</v>
      </c>
      <c r="D70" s="470" t="n">
        <v>6192.11732447</v>
      </c>
      <c r="E70" s="470" t="n">
        <v>33782.99645723</v>
      </c>
      <c r="F70" s="470" t="n">
        <v>23282.20785895</v>
      </c>
      <c r="G70" s="470" t="n">
        <v>44826.7443685</v>
      </c>
      <c r="H70" s="470" t="n">
        <v>14538.1887647</v>
      </c>
      <c r="I70" s="470" t="n">
        <v>1993.25488306</v>
      </c>
      <c r="J70" s="470" t="n">
        <v>16531.44364776</v>
      </c>
      <c r="K70" s="470" t="n">
        <v>61358.18801626</v>
      </c>
      <c r="L70" s="470" t="n">
        <v>102995.478291001</v>
      </c>
      <c r="M70" s="470" t="n">
        <v>2973.79991196591</v>
      </c>
      <c r="N70" s="470" t="n">
        <v>142809.129797711</v>
      </c>
      <c r="O70" s="470" t="n">
        <v>164353.666307261</v>
      </c>
    </row>
    <row r="71" s="468" customFormat="true" ht="18" hidden="false" customHeight="true" outlineLevel="0" collapsed="false">
      <c r="A71" s="469" t="s">
        <v>500</v>
      </c>
      <c r="B71" s="470" t="n">
        <v>27385.68625306</v>
      </c>
      <c r="C71" s="470" t="n">
        <v>21828.12447916</v>
      </c>
      <c r="D71" s="470" t="n">
        <v>6272.04893521</v>
      </c>
      <c r="E71" s="470" t="n">
        <v>33657.73518827</v>
      </c>
      <c r="F71" s="470" t="n">
        <v>23411.50786568</v>
      </c>
      <c r="G71" s="470" t="n">
        <v>45239.63234484</v>
      </c>
      <c r="H71" s="470" t="n">
        <v>14334.71907824</v>
      </c>
      <c r="I71" s="470" t="n">
        <v>1978.03043419</v>
      </c>
      <c r="J71" s="470" t="n">
        <v>16312.74951243</v>
      </c>
      <c r="K71" s="470" t="n">
        <v>61552.38185727</v>
      </c>
      <c r="L71" s="470" t="n">
        <v>102780.987098875</v>
      </c>
      <c r="M71" s="470" t="n">
        <v>2967.36698796595</v>
      </c>
      <c r="N71" s="470" t="n">
        <v>142505.244476985</v>
      </c>
      <c r="O71" s="470" t="n">
        <v>164333.368956145</v>
      </c>
    </row>
    <row r="72" s="468" customFormat="true" ht="18" hidden="false" customHeight="true" outlineLevel="0" collapsed="false">
      <c r="A72" s="466" t="s">
        <v>501</v>
      </c>
      <c r="B72" s="471" t="n">
        <v>27655.33521146</v>
      </c>
      <c r="C72" s="471" t="n">
        <v>21985.24323175</v>
      </c>
      <c r="D72" s="471" t="n">
        <v>5778.82859452</v>
      </c>
      <c r="E72" s="471" t="n">
        <v>33434.16380598</v>
      </c>
      <c r="F72" s="471" t="n">
        <v>22939.39625993</v>
      </c>
      <c r="G72" s="471" t="n">
        <v>44924.63949168</v>
      </c>
      <c r="H72" s="471" t="n">
        <v>14258.07184983</v>
      </c>
      <c r="I72" s="471" t="n">
        <v>1978.86224945</v>
      </c>
      <c r="J72" s="471" t="n">
        <v>16236.93409928</v>
      </c>
      <c r="K72" s="471" t="n">
        <v>61161.57359096</v>
      </c>
      <c r="L72" s="471" t="n">
        <v>102631.124799517</v>
      </c>
      <c r="M72" s="474" t="n">
        <v>2962.8008394804</v>
      </c>
      <c r="N72" s="471" t="n">
        <v>141807.455158727</v>
      </c>
      <c r="O72" s="471" t="n">
        <v>163792.698390477</v>
      </c>
    </row>
    <row r="73" s="468" customFormat="true" ht="18" hidden="false" customHeight="true" outlineLevel="0" collapsed="false">
      <c r="A73" s="466" t="s">
        <v>635</v>
      </c>
      <c r="B73" s="471" t="n">
        <v>27655.33521146</v>
      </c>
      <c r="C73" s="471" t="n">
        <v>22230.30386951</v>
      </c>
      <c r="D73" s="471" t="n">
        <v>5778.82859452</v>
      </c>
      <c r="E73" s="471" t="n">
        <v>33434.16380598</v>
      </c>
      <c r="F73" s="471" t="n">
        <v>23145.07849887</v>
      </c>
      <c r="G73" s="471" t="n">
        <v>45375.38236838</v>
      </c>
      <c r="H73" s="471" t="n">
        <v>14087.84605908</v>
      </c>
      <c r="I73" s="471" t="n">
        <v>1978.39126937</v>
      </c>
      <c r="J73" s="471" t="n">
        <v>16066.23732845</v>
      </c>
      <c r="K73" s="471" t="n">
        <v>61441.61969683</v>
      </c>
      <c r="L73" s="471" t="n">
        <v>102563.01404264</v>
      </c>
      <c r="M73" s="474" t="n">
        <v>2960.59527815788</v>
      </c>
      <c r="N73" s="471" t="n">
        <v>141774.32986996</v>
      </c>
      <c r="O73" s="471" t="n">
        <v>164004.63373947</v>
      </c>
    </row>
    <row r="74" s="468" customFormat="true" ht="18" hidden="false" customHeight="true" outlineLevel="0" collapsed="false">
      <c r="A74" s="469" t="s">
        <v>636</v>
      </c>
      <c r="B74" s="470" t="n">
        <v>27655.33521146</v>
      </c>
      <c r="C74" s="470" t="n">
        <v>22276.49818146</v>
      </c>
      <c r="D74" s="470" t="n">
        <v>5778.82859452</v>
      </c>
      <c r="E74" s="470" t="n">
        <v>33434.16380598</v>
      </c>
      <c r="F74" s="470" t="n">
        <v>23194.98114947</v>
      </c>
      <c r="G74" s="470" t="n">
        <v>45471.47933093</v>
      </c>
      <c r="H74" s="470" t="n">
        <v>14000.14153012</v>
      </c>
      <c r="I74" s="470" t="n">
        <v>1978.53120149</v>
      </c>
      <c r="J74" s="470" t="n">
        <v>15978.67273161</v>
      </c>
      <c r="K74" s="470" t="n">
        <v>61450.15206254</v>
      </c>
      <c r="L74" s="470" t="n">
        <v>102504.425296794</v>
      </c>
      <c r="M74" s="470" t="n">
        <v>2958.66491454285</v>
      </c>
      <c r="N74" s="470" t="n">
        <v>141678.079177874</v>
      </c>
      <c r="O74" s="470" t="n">
        <v>163954.577359334</v>
      </c>
    </row>
    <row r="75" s="468" customFormat="true" ht="18" hidden="false" customHeight="true" outlineLevel="0" collapsed="false">
      <c r="A75" s="469" t="s">
        <v>502</v>
      </c>
      <c r="B75" s="470" t="n">
        <v>27812.74794206</v>
      </c>
      <c r="C75" s="470" t="n">
        <v>22462.42828726</v>
      </c>
      <c r="D75" s="470" t="n">
        <v>5705.43057431</v>
      </c>
      <c r="E75" s="470" t="n">
        <v>33518.17851637</v>
      </c>
      <c r="F75" s="470" t="n">
        <v>22607.99141218</v>
      </c>
      <c r="G75" s="470" t="n">
        <v>45070.41969944</v>
      </c>
      <c r="H75" s="470" t="n">
        <v>14475.37063595</v>
      </c>
      <c r="I75" s="470" t="n">
        <v>1978.66987747</v>
      </c>
      <c r="J75" s="470" t="n">
        <v>16454.04051342</v>
      </c>
      <c r="K75" s="470" t="n">
        <v>61524.46021286</v>
      </c>
      <c r="L75" s="470" t="n">
        <v>102725.660826252</v>
      </c>
      <c r="M75" s="470" t="n">
        <v>2964.8109958137</v>
      </c>
      <c r="N75" s="470" t="n">
        <v>141787.692751852</v>
      </c>
      <c r="O75" s="470" t="n">
        <v>164250.121039112</v>
      </c>
    </row>
    <row r="76" s="468" customFormat="true" ht="18" hidden="false" customHeight="true" outlineLevel="0" collapsed="false">
      <c r="A76" s="466" t="s">
        <v>503</v>
      </c>
      <c r="B76" s="471" t="n">
        <v>27647.26122366</v>
      </c>
      <c r="C76" s="471" t="n">
        <v>22318.82504106</v>
      </c>
      <c r="D76" s="471" t="n">
        <v>6198.7411505</v>
      </c>
      <c r="E76" s="471" t="n">
        <v>33846.00237416</v>
      </c>
      <c r="F76" s="471" t="n">
        <v>22276.25542348</v>
      </c>
      <c r="G76" s="471" t="n">
        <v>44595.08046454</v>
      </c>
      <c r="H76" s="471" t="n">
        <v>14428.14369066</v>
      </c>
      <c r="I76" s="471" t="n">
        <v>1978.07687464</v>
      </c>
      <c r="J76" s="471" t="n">
        <v>16406.2205653</v>
      </c>
      <c r="K76" s="471" t="n">
        <v>61001.30102984</v>
      </c>
      <c r="L76" s="471" t="n">
        <v>103025.548015092</v>
      </c>
      <c r="M76" s="474" t="n">
        <v>2973.22590091202</v>
      </c>
      <c r="N76" s="471" t="n">
        <v>141708.024003872</v>
      </c>
      <c r="O76" s="471" t="n">
        <v>164026.849044932</v>
      </c>
    </row>
    <row r="77" s="468" customFormat="true" ht="18" hidden="false" customHeight="true" outlineLevel="0" collapsed="false">
      <c r="A77" s="466" t="s">
        <v>504</v>
      </c>
      <c r="B77" s="471" t="n">
        <v>27498.10689246</v>
      </c>
      <c r="C77" s="471" t="n">
        <v>22024.21364912</v>
      </c>
      <c r="D77" s="471" t="n">
        <v>5918.56336643</v>
      </c>
      <c r="E77" s="471" t="n">
        <v>33416.67025889</v>
      </c>
      <c r="F77" s="471" t="n">
        <v>22372.25023871</v>
      </c>
      <c r="G77" s="471" t="n">
        <v>44396.46388783</v>
      </c>
      <c r="H77" s="471" t="n">
        <v>14265.28169906</v>
      </c>
      <c r="I77" s="471" t="n">
        <v>1963.43854853</v>
      </c>
      <c r="J77" s="471" t="n">
        <v>16228.72024759</v>
      </c>
      <c r="K77" s="471" t="n">
        <v>60625.18413542</v>
      </c>
      <c r="L77" s="471" t="n">
        <v>103431.294760352</v>
      </c>
      <c r="M77" s="474" t="n">
        <v>2984.69421220561</v>
      </c>
      <c r="N77" s="471" t="n">
        <v>142032.265246652</v>
      </c>
      <c r="O77" s="471" t="n">
        <v>164056.478895772</v>
      </c>
    </row>
    <row r="78" s="468" customFormat="true" ht="18" hidden="false" customHeight="true" outlineLevel="0" collapsed="false">
      <c r="A78" s="469" t="s">
        <v>505</v>
      </c>
      <c r="B78" s="470" t="n">
        <v>27331.76472816</v>
      </c>
      <c r="C78" s="470" t="n">
        <v>21898.073947</v>
      </c>
      <c r="D78" s="470" t="n">
        <v>6169.36439836</v>
      </c>
      <c r="E78" s="470" t="n">
        <v>33501.12912652</v>
      </c>
      <c r="F78" s="470" t="n">
        <v>21847.68594434</v>
      </c>
      <c r="G78" s="470" t="n">
        <v>43745.75989134</v>
      </c>
      <c r="H78" s="470" t="n">
        <v>14091.08293628</v>
      </c>
      <c r="I78" s="470" t="n">
        <v>1994.9447258</v>
      </c>
      <c r="J78" s="470" t="n">
        <v>16086.02766208</v>
      </c>
      <c r="K78" s="470" t="n">
        <v>59831.78755342</v>
      </c>
      <c r="L78" s="470" t="n">
        <v>103514.462279548</v>
      </c>
      <c r="M78" s="470" t="n">
        <v>2986.85282440473</v>
      </c>
      <c r="N78" s="470" t="n">
        <v>141448.175885968</v>
      </c>
      <c r="O78" s="470" t="n">
        <v>163346.249832968</v>
      </c>
    </row>
    <row r="79" s="468" customFormat="true" ht="18" hidden="false" customHeight="true" outlineLevel="0" collapsed="false">
      <c r="A79" s="469" t="s">
        <v>506</v>
      </c>
      <c r="B79" s="470" t="n">
        <v>27271.13652716</v>
      </c>
      <c r="C79" s="470" t="n">
        <v>21863.26378527</v>
      </c>
      <c r="D79" s="470" t="n">
        <v>6040.43816362</v>
      </c>
      <c r="E79" s="470" t="n">
        <v>33311.57469078</v>
      </c>
      <c r="F79" s="470" t="n">
        <v>21747.4837368</v>
      </c>
      <c r="G79" s="470" t="n">
        <v>43610.74752207</v>
      </c>
      <c r="H79" s="470" t="n">
        <v>14168.58204111</v>
      </c>
      <c r="I79" s="470" t="n">
        <v>1995.07690827</v>
      </c>
      <c r="J79" s="470" t="n">
        <v>16163.65894938</v>
      </c>
      <c r="K79" s="470" t="n">
        <v>59774.40647145</v>
      </c>
      <c r="L79" s="470" t="n">
        <v>103234.013629399</v>
      </c>
      <c r="M79" s="470" t="n">
        <v>2978.5199910385</v>
      </c>
      <c r="N79" s="470" t="n">
        <v>141145.156315579</v>
      </c>
      <c r="O79" s="470" t="n">
        <v>163008.420100849</v>
      </c>
    </row>
    <row r="80" s="468" customFormat="true" ht="18" hidden="false" customHeight="true" outlineLevel="0" collapsed="false">
      <c r="A80" s="466" t="s">
        <v>637</v>
      </c>
      <c r="B80" s="471" t="n">
        <v>27271.13652716</v>
      </c>
      <c r="C80" s="471" t="n">
        <v>21880.33954743</v>
      </c>
      <c r="D80" s="471" t="n">
        <v>6040.43816362</v>
      </c>
      <c r="E80" s="471" t="n">
        <v>33311.57469078</v>
      </c>
      <c r="F80" s="471" t="n">
        <v>21978.94813257</v>
      </c>
      <c r="G80" s="471" t="n">
        <v>43859.28768</v>
      </c>
      <c r="H80" s="471" t="n">
        <v>14049.24522647</v>
      </c>
      <c r="I80" s="471" t="n">
        <v>1995.19386303</v>
      </c>
      <c r="J80" s="471" t="n">
        <v>16044.4390895</v>
      </c>
      <c r="K80" s="471" t="n">
        <v>59903.7267695</v>
      </c>
      <c r="L80" s="471" t="n">
        <v>103077.953436749</v>
      </c>
      <c r="M80" s="474" t="n">
        <v>2973.77708451975</v>
      </c>
      <c r="N80" s="471" t="n">
        <v>141101.340658819</v>
      </c>
      <c r="O80" s="471" t="n">
        <v>162981.680206249</v>
      </c>
    </row>
    <row r="81" s="468" customFormat="true" ht="18" hidden="false" customHeight="true" outlineLevel="0" collapsed="false">
      <c r="A81" s="466" t="s">
        <v>638</v>
      </c>
      <c r="B81" s="471" t="n">
        <v>27271.13652716</v>
      </c>
      <c r="C81" s="471" t="n">
        <v>21915.01322526</v>
      </c>
      <c r="D81" s="471" t="n">
        <v>6040.43816362</v>
      </c>
      <c r="E81" s="471" t="n">
        <v>33311.57469078</v>
      </c>
      <c r="F81" s="471" t="n">
        <v>22023.77614514</v>
      </c>
      <c r="G81" s="471" t="n">
        <v>43938.7893704</v>
      </c>
      <c r="H81" s="471" t="n">
        <v>13977.6613553</v>
      </c>
      <c r="I81" s="471" t="n">
        <v>1995.36219644</v>
      </c>
      <c r="J81" s="471" t="n">
        <v>15973.02355174</v>
      </c>
      <c r="K81" s="471" t="n">
        <v>59911.81292214</v>
      </c>
      <c r="L81" s="471" t="n">
        <v>103039.038024396</v>
      </c>
      <c r="M81" s="474" t="n">
        <v>2972.41427327185</v>
      </c>
      <c r="N81" s="471" t="n">
        <v>141035.837721276</v>
      </c>
      <c r="O81" s="471" t="n">
        <v>162950.850946536</v>
      </c>
    </row>
    <row r="82" s="468" customFormat="true" ht="18" hidden="false" customHeight="true" outlineLevel="0" collapsed="false">
      <c r="A82" s="469" t="s">
        <v>507</v>
      </c>
      <c r="B82" s="470" t="n">
        <v>27059.60312401</v>
      </c>
      <c r="C82" s="470" t="n">
        <v>21622.62003534</v>
      </c>
      <c r="D82" s="470" t="n">
        <v>6692.22407015</v>
      </c>
      <c r="E82" s="470" t="n">
        <v>33751.82719416</v>
      </c>
      <c r="F82" s="470" t="n">
        <v>22033.97152135</v>
      </c>
      <c r="G82" s="470" t="n">
        <v>43656.59155669</v>
      </c>
      <c r="H82" s="470" t="n">
        <v>13906.43721388</v>
      </c>
      <c r="I82" s="470" t="n">
        <v>2118.69582604</v>
      </c>
      <c r="J82" s="470" t="n">
        <v>16025.13303992</v>
      </c>
      <c r="K82" s="470" t="n">
        <v>59681.72459661</v>
      </c>
      <c r="L82" s="470" t="n">
        <v>103383.294697046</v>
      </c>
      <c r="M82" s="470" t="n">
        <v>2982.1043298569</v>
      </c>
      <c r="N82" s="470" t="n">
        <v>141442.399258316</v>
      </c>
      <c r="O82" s="470" t="n">
        <v>163065.019293656</v>
      </c>
    </row>
    <row r="83" s="468" customFormat="true" ht="18" hidden="false" customHeight="true" outlineLevel="0" collapsed="false">
      <c r="A83" s="469" t="s">
        <v>508</v>
      </c>
      <c r="B83" s="470" t="n">
        <v>26898.44458496</v>
      </c>
      <c r="C83" s="470" t="n">
        <v>21382.09175136</v>
      </c>
      <c r="D83" s="470" t="n">
        <v>6261.48833662</v>
      </c>
      <c r="E83" s="470" t="n">
        <v>33159.93292158</v>
      </c>
      <c r="F83" s="470" t="n">
        <v>21866.74187105</v>
      </c>
      <c r="G83" s="470" t="n">
        <v>43248.83362241</v>
      </c>
      <c r="H83" s="470" t="n">
        <v>13921.01989317</v>
      </c>
      <c r="I83" s="470" t="n">
        <v>2118.18980598</v>
      </c>
      <c r="J83" s="470" t="n">
        <v>16039.20969915</v>
      </c>
      <c r="K83" s="470" t="n">
        <v>59288.04332156</v>
      </c>
      <c r="L83" s="470" t="n">
        <v>103316.631591893</v>
      </c>
      <c r="M83" s="470" t="n">
        <v>2979.94074512177</v>
      </c>
      <c r="N83" s="470" t="n">
        <v>141222.583162093</v>
      </c>
      <c r="O83" s="470" t="n">
        <v>162604.674913453</v>
      </c>
    </row>
    <row r="84" s="468" customFormat="true" ht="18" hidden="false" customHeight="true" outlineLevel="0" collapsed="false">
      <c r="A84" s="466" t="s">
        <v>509</v>
      </c>
      <c r="B84" s="471" t="n">
        <v>27054.87217966</v>
      </c>
      <c r="C84" s="471" t="n">
        <v>21213.96929046</v>
      </c>
      <c r="D84" s="471" t="n">
        <v>6186.17532559</v>
      </c>
      <c r="E84" s="471" t="n">
        <v>33241.04750525</v>
      </c>
      <c r="F84" s="471" t="n">
        <v>22105.77321669</v>
      </c>
      <c r="G84" s="471" t="n">
        <v>43319.74250715</v>
      </c>
      <c r="H84" s="471" t="n">
        <v>14104.61963834</v>
      </c>
      <c r="I84" s="471" t="n">
        <v>2118.42450869</v>
      </c>
      <c r="J84" s="471" t="n">
        <v>16223.04414703</v>
      </c>
      <c r="K84" s="471" t="n">
        <v>59542.78665418</v>
      </c>
      <c r="L84" s="471" t="n">
        <v>103670.473559606</v>
      </c>
      <c r="M84" s="474" t="n">
        <v>2989.90507331553</v>
      </c>
      <c r="N84" s="471" t="n">
        <v>141999.290923326</v>
      </c>
      <c r="O84" s="471" t="n">
        <v>163213.260213786</v>
      </c>
    </row>
    <row r="85" s="468" customFormat="true" ht="18" hidden="false" customHeight="true" outlineLevel="0" collapsed="false">
      <c r="A85" s="466" t="s">
        <v>14</v>
      </c>
      <c r="B85" s="471" t="n">
        <v>26998.30865471</v>
      </c>
      <c r="C85" s="471" t="n">
        <v>21316.01972504</v>
      </c>
      <c r="D85" s="471" t="n">
        <v>6197.83708445</v>
      </c>
      <c r="E85" s="471" t="n">
        <v>33196.14573916</v>
      </c>
      <c r="F85" s="471" t="n">
        <v>21984.29420581</v>
      </c>
      <c r="G85" s="471" t="n">
        <v>43300.31393085</v>
      </c>
      <c r="H85" s="471" t="n">
        <v>14074.64097962</v>
      </c>
      <c r="I85" s="471" t="n">
        <v>2129.40470882</v>
      </c>
      <c r="J85" s="471" t="n">
        <v>16204.04568844</v>
      </c>
      <c r="K85" s="471" t="n">
        <v>59504.35961929</v>
      </c>
      <c r="L85" s="471" t="n">
        <v>103532.679423609</v>
      </c>
      <c r="M85" s="474" t="n">
        <v>2985.68992146246</v>
      </c>
      <c r="N85" s="471" t="n">
        <v>141721.019317859</v>
      </c>
      <c r="O85" s="471" t="n">
        <v>163037.039042899</v>
      </c>
    </row>
    <row r="86" s="468" customFormat="true" ht="18" hidden="false" customHeight="true" outlineLevel="0" collapsed="false">
      <c r="A86" s="469" t="s">
        <v>639</v>
      </c>
      <c r="B86" s="470" t="n">
        <v>27132.40570876</v>
      </c>
      <c r="C86" s="470" t="n">
        <v>21678.86622955</v>
      </c>
      <c r="D86" s="470" t="n">
        <v>7398.49795151</v>
      </c>
      <c r="E86" s="470" t="n">
        <v>34530.90366027</v>
      </c>
      <c r="F86" s="470" t="n">
        <v>21658.77357151</v>
      </c>
      <c r="G86" s="470" t="n">
        <v>43337.63980106</v>
      </c>
      <c r="H86" s="470" t="n">
        <v>14265.44823959</v>
      </c>
      <c r="I86" s="470" t="n">
        <v>2129.60221769</v>
      </c>
      <c r="J86" s="470" t="n">
        <v>16395.05045728</v>
      </c>
      <c r="K86" s="470" t="n">
        <v>59732.69025834</v>
      </c>
      <c r="L86" s="470" t="n">
        <v>103477.40399661</v>
      </c>
      <c r="M86" s="470" t="n">
        <v>2983.85494423472</v>
      </c>
      <c r="N86" s="470" t="n">
        <v>141531.2280254</v>
      </c>
      <c r="O86" s="470" t="n">
        <v>163210.09425495</v>
      </c>
    </row>
    <row r="87" s="468" customFormat="true" ht="18" hidden="false" customHeight="true" outlineLevel="0" collapsed="false">
      <c r="A87" s="469" t="s">
        <v>15</v>
      </c>
      <c r="B87" s="470" t="n">
        <v>27132.40570876</v>
      </c>
      <c r="C87" s="470" t="n">
        <v>22096.75576256</v>
      </c>
      <c r="D87" s="470" t="n">
        <v>7398.49795151</v>
      </c>
      <c r="E87" s="470" t="n">
        <v>34530.90366027</v>
      </c>
      <c r="F87" s="470" t="n">
        <v>22268.61651135</v>
      </c>
      <c r="G87" s="470" t="n">
        <v>44365.37227391</v>
      </c>
      <c r="H87" s="470" t="n">
        <v>14053.8872946</v>
      </c>
      <c r="I87" s="470" t="n">
        <v>2129.7576524</v>
      </c>
      <c r="J87" s="470" t="n">
        <v>16183.644947</v>
      </c>
      <c r="K87" s="470" t="n">
        <v>60549.01722091</v>
      </c>
      <c r="L87" s="470" t="n">
        <v>104053.520864912</v>
      </c>
      <c r="M87" s="470" t="n">
        <v>3000.22550278132</v>
      </c>
      <c r="N87" s="475" t="n">
        <v>142505.782323262</v>
      </c>
      <c r="O87" s="470" t="n">
        <v>164602.538085822</v>
      </c>
    </row>
    <row r="88" customFormat="false" ht="15" hidden="false" customHeight="false" outlineLevel="0" collapsed="false">
      <c r="A88" s="465" t="s">
        <v>640</v>
      </c>
      <c r="B88" s="476"/>
      <c r="C88" s="477"/>
      <c r="D88" s="478"/>
      <c r="E88" s="479"/>
      <c r="F88" s="480"/>
      <c r="G88" s="476"/>
      <c r="H88" s="476"/>
      <c r="I88" s="476"/>
      <c r="J88" s="476"/>
      <c r="K88" s="476"/>
      <c r="L88" s="476"/>
      <c r="M88" s="476"/>
      <c r="N88" s="479"/>
      <c r="O88" s="476"/>
    </row>
    <row r="89" s="324" customFormat="true" ht="18.75" hidden="false" customHeight="true" outlineLevel="0" collapsed="false">
      <c r="A89" s="481" t="s">
        <v>641</v>
      </c>
      <c r="B89" s="482" t="n">
        <v>30.3459749151019</v>
      </c>
      <c r="C89" s="482" t="n">
        <v>33.5696427943799</v>
      </c>
      <c r="D89" s="482" t="n">
        <v>-3.91081254107706</v>
      </c>
      <c r="E89" s="482" t="n">
        <v>17.0950420960498</v>
      </c>
      <c r="F89" s="482" t="n">
        <v>3.89481286854005</v>
      </c>
      <c r="G89" s="482" t="n">
        <v>17.3199055555727</v>
      </c>
      <c r="H89" s="482" t="n">
        <v>30.1564356932551</v>
      </c>
      <c r="I89" s="482" t="n">
        <v>53.9600185990411</v>
      </c>
      <c r="J89" s="482" t="n">
        <v>37.4508351251783</v>
      </c>
      <c r="K89" s="482" t="n">
        <v>24.7641912742588</v>
      </c>
      <c r="L89" s="482" t="n">
        <v>25.9627251015179</v>
      </c>
      <c r="M89" s="482" t="n">
        <v>19.9646371519791</v>
      </c>
      <c r="N89" s="482" t="n">
        <v>24.674593224771</v>
      </c>
      <c r="O89" s="482" t="n">
        <v>25.5493287010512</v>
      </c>
    </row>
    <row r="90" s="324" customFormat="true" ht="18.75" hidden="false" customHeight="true" outlineLevel="0" collapsed="false">
      <c r="A90" s="481" t="s">
        <v>642</v>
      </c>
      <c r="B90" s="482" t="n">
        <v>14.9735231352561</v>
      </c>
      <c r="C90" s="482" t="n">
        <v>17.7704958670825</v>
      </c>
      <c r="D90" s="482" t="n">
        <v>48.5245265852027</v>
      </c>
      <c r="E90" s="482" t="n">
        <v>25.6233205516392</v>
      </c>
      <c r="F90" s="482" t="n">
        <v>14.1209874665647</v>
      </c>
      <c r="G90" s="482" t="n">
        <v>16.0007348184416</v>
      </c>
      <c r="H90" s="482" t="n">
        <v>52.6404311340502</v>
      </c>
      <c r="I90" s="482" t="n">
        <v>8.79440860534659</v>
      </c>
      <c r="J90" s="482" t="n">
        <v>37.5903797084147</v>
      </c>
      <c r="K90" s="482" t="n">
        <v>24.7962671644774</v>
      </c>
      <c r="L90" s="482" t="n">
        <v>10.4005067200034</v>
      </c>
      <c r="M90" s="482" t="n">
        <v>5.14299652693702</v>
      </c>
      <c r="N90" s="482" t="n">
        <v>15.0502182164858</v>
      </c>
      <c r="O90" s="482" t="n">
        <v>15.3348182656679</v>
      </c>
    </row>
    <row r="91" s="324" customFormat="true" ht="18.75" hidden="false" customHeight="true" outlineLevel="0" collapsed="false">
      <c r="A91" s="483" t="s">
        <v>643</v>
      </c>
      <c r="B91" s="484" t="n">
        <v>15.8889966483985</v>
      </c>
      <c r="C91" s="484" t="n">
        <v>12.2646680599436</v>
      </c>
      <c r="D91" s="484" t="n">
        <v>-13.380227119218</v>
      </c>
      <c r="E91" s="484" t="n">
        <v>4.90463189716666</v>
      </c>
      <c r="F91" s="484" t="n">
        <v>16.0961136829885</v>
      </c>
      <c r="G91" s="484" t="n">
        <v>14.0925481884691</v>
      </c>
      <c r="H91" s="484" t="n">
        <v>-13.4559753402622</v>
      </c>
      <c r="I91" s="484" t="n">
        <v>-40.6305617135542</v>
      </c>
      <c r="J91" s="484" t="n">
        <v>-20.8314373471832</v>
      </c>
      <c r="K91" s="484" t="n">
        <v>-1.5939825454773</v>
      </c>
      <c r="L91" s="484" t="n">
        <v>12.734139112989</v>
      </c>
      <c r="M91" s="484" t="n">
        <v>7.3660025349698</v>
      </c>
      <c r="N91" s="484" t="n">
        <v>6.84067805223667</v>
      </c>
      <c r="O91" s="484" t="n">
        <v>7.42012901147917</v>
      </c>
    </row>
    <row r="92" s="324" customFormat="true" ht="18.75" hidden="false" customHeight="true" outlineLevel="0" collapsed="false">
      <c r="A92" s="483" t="s">
        <v>644</v>
      </c>
      <c r="B92" s="484" t="n">
        <v>8.90034008962</v>
      </c>
      <c r="C92" s="484" t="n">
        <v>5.96598261319017</v>
      </c>
      <c r="D92" s="484" t="n">
        <v>1.9299969616325</v>
      </c>
      <c r="E92" s="484" t="n">
        <v>6.74040711359079</v>
      </c>
      <c r="F92" s="484" t="n">
        <v>19.2616108966682</v>
      </c>
      <c r="G92" s="484" t="n">
        <v>12.4203593603928</v>
      </c>
      <c r="H92" s="484" t="n">
        <v>13.6377987644916</v>
      </c>
      <c r="I92" s="484" t="n">
        <v>14.3203452673653</v>
      </c>
      <c r="J92" s="484" t="n">
        <v>13.7767200244124</v>
      </c>
      <c r="K92" s="484" t="n">
        <v>12.9104872270895</v>
      </c>
      <c r="L92" s="484" t="n">
        <v>13.1106132865283</v>
      </c>
      <c r="M92" s="484" t="n">
        <v>7.72428729281527</v>
      </c>
      <c r="N92" s="484" t="n">
        <v>13.9320198488585</v>
      </c>
      <c r="O92" s="484" t="n">
        <v>13.0426189491765</v>
      </c>
    </row>
    <row r="93" s="324" customFormat="true" ht="18.75" hidden="false" customHeight="true" outlineLevel="0" collapsed="false">
      <c r="A93" s="481" t="s">
        <v>645</v>
      </c>
      <c r="B93" s="482" t="n">
        <v>17.1091216874201</v>
      </c>
      <c r="C93" s="482" t="n">
        <v>15.580543797765</v>
      </c>
      <c r="D93" s="482" t="n">
        <v>9.41339546145339</v>
      </c>
      <c r="E93" s="482" t="n">
        <v>14.831881270715</v>
      </c>
      <c r="F93" s="482" t="n">
        <v>18.2706205335098</v>
      </c>
      <c r="G93" s="482" t="n">
        <v>16.9659139222439</v>
      </c>
      <c r="H93" s="482" t="n">
        <v>7.74063763613404</v>
      </c>
      <c r="I93" s="482" t="n">
        <v>-11.6386975642226</v>
      </c>
      <c r="J93" s="482" t="n">
        <v>3.77744246572111</v>
      </c>
      <c r="K93" s="482" t="n">
        <v>12.1636303518178</v>
      </c>
      <c r="L93" s="482" t="n">
        <v>22.0052226423441</v>
      </c>
      <c r="M93" s="482" t="n">
        <v>16.1954064504381</v>
      </c>
      <c r="N93" s="482" t="n">
        <v>19.0259735195042</v>
      </c>
      <c r="O93" s="482" t="n">
        <v>18.665375873601</v>
      </c>
    </row>
    <row r="94" s="324" customFormat="true" ht="18.75" hidden="false" customHeight="true" outlineLevel="0" collapsed="false">
      <c r="A94" s="481" t="s">
        <v>646</v>
      </c>
      <c r="B94" s="482" t="n">
        <v>11.2599005301623</v>
      </c>
      <c r="C94" s="482" t="n">
        <v>10.3550166786157</v>
      </c>
      <c r="D94" s="482" t="n">
        <v>64.2668380515598</v>
      </c>
      <c r="E94" s="482" t="n">
        <v>26.2050410676874</v>
      </c>
      <c r="F94" s="482" t="n">
        <v>33.9761484737108</v>
      </c>
      <c r="G94" s="482" t="n">
        <v>22.6554216138988</v>
      </c>
      <c r="H94" s="482" t="n">
        <v>13.363553513053</v>
      </c>
      <c r="I94" s="482" t="n">
        <v>-14.0048549415381</v>
      </c>
      <c r="J94" s="482" t="n">
        <v>8.59797890342964</v>
      </c>
      <c r="K94" s="482" t="n">
        <v>17.9194339141124</v>
      </c>
      <c r="L94" s="482" t="n">
        <v>11.4416940108646</v>
      </c>
      <c r="M94" s="482" t="n">
        <v>6.135022682318</v>
      </c>
      <c r="N94" s="482" t="n">
        <v>13.8787418334275</v>
      </c>
      <c r="O94" s="482" t="n">
        <v>13.5195369499403</v>
      </c>
    </row>
    <row r="95" s="324" customFormat="true" ht="18.75" hidden="false" customHeight="true" outlineLevel="0" collapsed="false">
      <c r="A95" s="483" t="s">
        <v>647</v>
      </c>
      <c r="B95" s="484" t="n">
        <v>10.7603236836168</v>
      </c>
      <c r="C95" s="484" t="n">
        <v>11.6469924044808</v>
      </c>
      <c r="D95" s="484" t="n">
        <v>-23.3691145503595</v>
      </c>
      <c r="E95" s="484" t="n">
        <v>-1.76444243229978</v>
      </c>
      <c r="F95" s="484" t="n">
        <v>-1.02255853177845</v>
      </c>
      <c r="G95" s="484" t="n">
        <v>4.44055419972629</v>
      </c>
      <c r="H95" s="484" t="n">
        <v>2.76266958934683</v>
      </c>
      <c r="I95" s="484" t="n">
        <v>-3.06128095891948</v>
      </c>
      <c r="J95" s="484" t="n">
        <v>1.95963250817022</v>
      </c>
      <c r="K95" s="484" t="n">
        <v>3.67079718207208</v>
      </c>
      <c r="L95" s="484" t="n">
        <v>11.4464767167149</v>
      </c>
      <c r="M95" s="484" t="n">
        <v>6.1395559268272</v>
      </c>
      <c r="N95" s="484" t="n">
        <v>8.54858233645539</v>
      </c>
      <c r="O95" s="484" t="n">
        <v>8.85562630494001</v>
      </c>
    </row>
    <row r="96" s="324" customFormat="true" ht="18.75" hidden="false" customHeight="true" outlineLevel="0" collapsed="false">
      <c r="A96" s="483" t="s">
        <v>648</v>
      </c>
      <c r="B96" s="484" t="n">
        <v>12.5755508582932</v>
      </c>
      <c r="C96" s="484" t="n">
        <v>10.9529171696001</v>
      </c>
      <c r="D96" s="484" t="n">
        <v>16.3084804872345</v>
      </c>
      <c r="E96" s="484" t="n">
        <v>13.6441760721824</v>
      </c>
      <c r="F96" s="484" t="n">
        <v>15.3867629232931</v>
      </c>
      <c r="G96" s="484" t="n">
        <v>13.3429676909574</v>
      </c>
      <c r="H96" s="484" t="n">
        <v>8.24670762431876</v>
      </c>
      <c r="I96" s="484" t="n">
        <v>4.97474738849792</v>
      </c>
      <c r="J96" s="484" t="n">
        <v>7.81776919882129</v>
      </c>
      <c r="K96" s="484" t="n">
        <v>11.6569570602031</v>
      </c>
      <c r="L96" s="484" t="n">
        <v>10.1904638121025</v>
      </c>
      <c r="M96" s="484" t="n">
        <v>4.94341815766224</v>
      </c>
      <c r="N96" s="484" t="n">
        <v>10.6222120748212</v>
      </c>
      <c r="O96" s="484" t="n">
        <v>10.655824411771</v>
      </c>
    </row>
    <row r="97" s="324" customFormat="true" ht="18.75" hidden="false" customHeight="true" outlineLevel="0" collapsed="false">
      <c r="A97" s="481" t="s">
        <v>649</v>
      </c>
      <c r="B97" s="482" t="n">
        <v>6.05134219004215</v>
      </c>
      <c r="C97" s="482" t="n">
        <v>5.94722530512479</v>
      </c>
      <c r="D97" s="482" t="n">
        <v>0.822580987084098</v>
      </c>
      <c r="E97" s="482" t="n">
        <v>4.55496048801154</v>
      </c>
      <c r="F97" s="482" t="n">
        <v>10.021077843441</v>
      </c>
      <c r="G97" s="482" t="n">
        <v>8.21755748403146</v>
      </c>
      <c r="H97" s="482" t="n">
        <v>5.79241789483806</v>
      </c>
      <c r="I97" s="482" t="n">
        <v>2.05222271799228</v>
      </c>
      <c r="J97" s="482" t="n">
        <v>5.27720551596762</v>
      </c>
      <c r="K97" s="482" t="n">
        <v>7.27630967450348</v>
      </c>
      <c r="L97" s="482" t="n">
        <v>10.0256512301799</v>
      </c>
      <c r="M97" s="482" t="n">
        <v>4.78641923197185</v>
      </c>
      <c r="N97" s="482" t="n">
        <v>9.49806615688291</v>
      </c>
      <c r="O97" s="482" t="n">
        <v>9.16254664349077</v>
      </c>
    </row>
    <row r="98" s="324" customFormat="true" ht="18.75" hidden="false" customHeight="true" outlineLevel="0" collapsed="false">
      <c r="A98" s="481" t="s">
        <v>650</v>
      </c>
      <c r="B98" s="482" t="n">
        <v>5.10648897427419</v>
      </c>
      <c r="C98" s="482" t="n">
        <v>4.78894423336549</v>
      </c>
      <c r="D98" s="482" t="n">
        <v>4.97067949160119</v>
      </c>
      <c r="E98" s="482" t="n">
        <v>5.06520236722399</v>
      </c>
      <c r="F98" s="482" t="n">
        <v>13.19285129598</v>
      </c>
      <c r="G98" s="482" t="n">
        <v>9.52644963042972</v>
      </c>
      <c r="H98" s="482" t="n">
        <v>11.2043510796953</v>
      </c>
      <c r="I98" s="482" t="n">
        <v>-6.46358520115914</v>
      </c>
      <c r="J98" s="482" t="n">
        <v>8.5433402449544</v>
      </c>
      <c r="K98" s="482" t="n">
        <v>9.19273193218673</v>
      </c>
      <c r="L98" s="482" t="n">
        <v>10.6703331816561</v>
      </c>
      <c r="M98" s="482" t="n">
        <v>5.40047014525322</v>
      </c>
      <c r="N98" s="482" t="n">
        <v>10.7460660077684</v>
      </c>
      <c r="O98" s="482" t="n">
        <v>10.2023580293149</v>
      </c>
    </row>
    <row r="99" s="324" customFormat="true" ht="18.75" hidden="false" customHeight="true" outlineLevel="0" collapsed="false">
      <c r="A99" s="483" t="s">
        <v>651</v>
      </c>
      <c r="B99" s="484" t="n">
        <v>18.7950405964389</v>
      </c>
      <c r="C99" s="484" t="n">
        <v>18.9528419979857</v>
      </c>
      <c r="D99" s="484" t="n">
        <v>1.69578762825515</v>
      </c>
      <c r="E99" s="484" t="n">
        <v>13.5943346362686</v>
      </c>
      <c r="F99" s="484" t="n">
        <v>18.2945840625951</v>
      </c>
      <c r="G99" s="484" t="n">
        <v>18.5682211527331</v>
      </c>
      <c r="H99" s="484" t="n">
        <v>21.5349883200973</v>
      </c>
      <c r="I99" s="484" t="n">
        <v>-5.05388389568517</v>
      </c>
      <c r="J99" s="484" t="n">
        <v>17.426765988084</v>
      </c>
      <c r="K99" s="484" t="n">
        <v>18.2004675192572</v>
      </c>
      <c r="L99" s="484" t="n">
        <v>9.76384295478543</v>
      </c>
      <c r="M99" s="484" t="n">
        <v>4.53692620110804</v>
      </c>
      <c r="N99" s="484" t="n">
        <v>11.7830303939334</v>
      </c>
      <c r="O99" s="484" t="n">
        <v>12.4187811698111</v>
      </c>
    </row>
    <row r="100" s="324" customFormat="true" ht="18.75" hidden="false" customHeight="true" outlineLevel="0" collapsed="false">
      <c r="A100" s="483" t="s">
        <v>652</v>
      </c>
      <c r="B100" s="484" t="n">
        <v>11.6214843354335</v>
      </c>
      <c r="C100" s="484" t="n">
        <v>7.3499174146811</v>
      </c>
      <c r="D100" s="484" t="n">
        <v>2.02525802882749</v>
      </c>
      <c r="E100" s="484" t="n">
        <v>8.6698859948126</v>
      </c>
      <c r="F100" s="484" t="n">
        <v>18.2194373712433</v>
      </c>
      <c r="G100" s="484" t="n">
        <v>13.2900864758429</v>
      </c>
      <c r="H100" s="484" t="n">
        <v>14.0869749245641</v>
      </c>
      <c r="I100" s="484" t="n">
        <v>-9.19250588710552</v>
      </c>
      <c r="J100" s="484" t="n">
        <v>10.3647883131086</v>
      </c>
      <c r="K100" s="484" t="n">
        <v>12.3002560279642</v>
      </c>
      <c r="L100" s="484" t="n">
        <v>8.21799822684999</v>
      </c>
      <c r="M100" s="484" t="n">
        <v>3.0372389921079</v>
      </c>
      <c r="N100" s="484" t="n">
        <v>9.72194873792123</v>
      </c>
      <c r="O100" s="484" t="n">
        <v>9.49866753782203</v>
      </c>
    </row>
    <row r="101" s="324" customFormat="true" ht="18.75" hidden="false" customHeight="true" outlineLevel="0" collapsed="false">
      <c r="A101" s="481" t="s">
        <v>653</v>
      </c>
      <c r="B101" s="482" t="n">
        <v>12.0838417668147</v>
      </c>
      <c r="C101" s="482" t="n">
        <v>10.3537129570609</v>
      </c>
      <c r="D101" s="482" t="n">
        <v>15.7422146442915</v>
      </c>
      <c r="E101" s="482" t="n">
        <v>13.1464656158315</v>
      </c>
      <c r="F101" s="482" t="n">
        <v>5.57620577241968</v>
      </c>
      <c r="G101" s="482" t="n">
        <v>7.54053987178533</v>
      </c>
      <c r="H101" s="482" t="n">
        <v>9.01682044750474</v>
      </c>
      <c r="I101" s="482" t="n">
        <v>-9.22335659064765</v>
      </c>
      <c r="J101" s="482" t="n">
        <v>5.98520719940514</v>
      </c>
      <c r="K101" s="482" t="n">
        <v>7.02725255062358</v>
      </c>
      <c r="L101" s="482" t="n">
        <v>0.883904432415461</v>
      </c>
      <c r="M101" s="482" t="n">
        <v>-3.91999927529164</v>
      </c>
      <c r="N101" s="482" t="n">
        <v>2.06943181871804</v>
      </c>
      <c r="O101" s="482" t="n">
        <v>2.77010348968538</v>
      </c>
    </row>
    <row r="102" s="324" customFormat="true" ht="18.75" hidden="false" customHeight="true" outlineLevel="0" collapsed="false">
      <c r="A102" s="481" t="s">
        <v>654</v>
      </c>
      <c r="B102" s="482" t="n">
        <v>13.9394099228932</v>
      </c>
      <c r="C102" s="482" t="n">
        <v>12.9828866980658</v>
      </c>
      <c r="D102" s="482" t="n">
        <v>15.35060113734</v>
      </c>
      <c r="E102" s="482" t="n">
        <v>14.3554211471827</v>
      </c>
      <c r="F102" s="482" t="n">
        <v>5.69837472507113</v>
      </c>
      <c r="G102" s="482" t="n">
        <v>8.73468677650515</v>
      </c>
      <c r="H102" s="482" t="n">
        <v>5.26083167819376</v>
      </c>
      <c r="I102" s="482" t="n">
        <v>-11.8631917378506</v>
      </c>
      <c r="J102" s="482" t="n">
        <v>2.39731189160841</v>
      </c>
      <c r="K102" s="482" t="n">
        <v>6.61280303990688</v>
      </c>
      <c r="L102" s="482" t="n">
        <v>-7.02080052288431</v>
      </c>
      <c r="M102" s="482" t="n">
        <v>-11.4485498795026</v>
      </c>
      <c r="N102" s="482" t="n">
        <v>-4.38359352723705</v>
      </c>
      <c r="O102" s="482" t="n">
        <v>-2.94366458193759</v>
      </c>
    </row>
    <row r="103" s="324" customFormat="true" ht="18.75" hidden="false" customHeight="true" outlineLevel="0" collapsed="false">
      <c r="A103" s="483" t="s">
        <v>655</v>
      </c>
      <c r="B103" s="484" t="n">
        <v>6.71471647139665</v>
      </c>
      <c r="C103" s="484" t="n">
        <v>5.15925803383497</v>
      </c>
      <c r="D103" s="484" t="n">
        <v>14.0567459866591</v>
      </c>
      <c r="E103" s="484" t="n">
        <v>9.04484187199377</v>
      </c>
      <c r="F103" s="484" t="n">
        <v>-0.644973971355245</v>
      </c>
      <c r="G103" s="484" t="n">
        <v>1.70852960554442</v>
      </c>
      <c r="H103" s="484" t="n">
        <v>4.12893384575896</v>
      </c>
      <c r="I103" s="484" t="n">
        <v>-13.1502132496397</v>
      </c>
      <c r="J103" s="484" t="n">
        <v>1.19337891018219</v>
      </c>
      <c r="K103" s="484" t="n">
        <v>1.54099412048285</v>
      </c>
      <c r="L103" s="484" t="n">
        <v>-9.16067981590102</v>
      </c>
      <c r="M103" s="484" t="n">
        <v>-13.4864163535224</v>
      </c>
      <c r="N103" s="484" t="n">
        <v>-6.91456230273633</v>
      </c>
      <c r="O103" s="484" t="n">
        <v>-5.91158882643641</v>
      </c>
    </row>
    <row r="104" s="324" customFormat="true" ht="18.75" hidden="false" customHeight="true" outlineLevel="0" collapsed="false">
      <c r="A104" s="483" t="s">
        <v>656</v>
      </c>
      <c r="B104" s="484" t="n">
        <v>2.40467428442763</v>
      </c>
      <c r="C104" s="484" t="n">
        <v>3.59182173506509</v>
      </c>
      <c r="D104" s="484" t="n">
        <v>25.1158901040829</v>
      </c>
      <c r="E104" s="484" t="n">
        <v>9.27232699793157</v>
      </c>
      <c r="F104" s="484" t="n">
        <v>-11.1161779021701</v>
      </c>
      <c r="G104" s="484" t="n">
        <v>-5.32207946061293</v>
      </c>
      <c r="H104" s="484" t="n">
        <v>1.32096027406075</v>
      </c>
      <c r="I104" s="484" t="n">
        <v>-16.2735122682118</v>
      </c>
      <c r="J104" s="484" t="n">
        <v>-1.73092708792786</v>
      </c>
      <c r="K104" s="484" t="n">
        <v>-4.16529835892163</v>
      </c>
      <c r="L104" s="484" t="n">
        <v>-10.9167204773431</v>
      </c>
      <c r="M104" s="484" t="n">
        <v>-15.1586613769742</v>
      </c>
      <c r="N104" s="484" t="n">
        <v>-9.96711380476174</v>
      </c>
      <c r="O104" s="484" t="n">
        <v>-8.8687878882941</v>
      </c>
    </row>
    <row r="105" s="324" customFormat="true" ht="18.75" hidden="false" customHeight="true" outlineLevel="0" collapsed="false">
      <c r="A105" s="481" t="s">
        <v>657</v>
      </c>
      <c r="B105" s="482" t="n">
        <v>0.205429833650506</v>
      </c>
      <c r="C105" s="482" t="n">
        <v>-1.87240793065462</v>
      </c>
      <c r="D105" s="482" t="n">
        <v>-0.412492902345474</v>
      </c>
      <c r="E105" s="482" t="n">
        <v>0.0159265552400756</v>
      </c>
      <c r="F105" s="482" t="n">
        <v>-8.56965769312708</v>
      </c>
      <c r="G105" s="482" t="n">
        <v>-5.77121166057513</v>
      </c>
      <c r="H105" s="482" t="n">
        <v>-2.24262451182369</v>
      </c>
      <c r="I105" s="482" t="n">
        <v>-16.8804038623891</v>
      </c>
      <c r="J105" s="482" t="n">
        <v>-4.78807692259645</v>
      </c>
      <c r="K105" s="482" t="n">
        <v>-5.44566237259722</v>
      </c>
      <c r="L105" s="482" t="n">
        <v>-16.1612598112566</v>
      </c>
      <c r="M105" s="482" t="n">
        <v>-20.1535057649511</v>
      </c>
      <c r="N105" s="482" t="n">
        <v>-13.9711372026301</v>
      </c>
      <c r="O105" s="482" t="n">
        <v>-12.9613811215672</v>
      </c>
    </row>
    <row r="106" s="324" customFormat="true" ht="18.75" hidden="false" customHeight="true" outlineLevel="0" collapsed="false">
      <c r="A106" s="481" t="s">
        <v>658</v>
      </c>
      <c r="B106" s="482" t="n">
        <v>-7.7799034265496</v>
      </c>
      <c r="C106" s="482" t="n">
        <v>-11.0703491360818</v>
      </c>
      <c r="D106" s="482" t="n">
        <v>-18.5921103247103</v>
      </c>
      <c r="E106" s="482" t="n">
        <v>-11.2929758022924</v>
      </c>
      <c r="F106" s="482" t="n">
        <v>-13.594775873324</v>
      </c>
      <c r="G106" s="482" t="n">
        <v>-12.5466573110128</v>
      </c>
      <c r="H106" s="482" t="n">
        <v>-9.63642772337525</v>
      </c>
      <c r="I106" s="482" t="n">
        <v>-8.52260750729005</v>
      </c>
      <c r="J106" s="482" t="n">
        <v>-9.46996389618075</v>
      </c>
      <c r="K106" s="482" t="n">
        <v>-11.5472520491335</v>
      </c>
      <c r="L106" s="482" t="n">
        <v>-17.9252331696525</v>
      </c>
      <c r="M106" s="482" t="n">
        <v>-21.8334457108523</v>
      </c>
      <c r="N106" s="482" t="n">
        <v>-16.4264353289812</v>
      </c>
      <c r="O106" s="482" t="n">
        <v>-15.9649702853901</v>
      </c>
    </row>
    <row r="107" s="324" customFormat="true" ht="18.75" hidden="false" customHeight="true" outlineLevel="0" collapsed="false">
      <c r="A107" s="483" t="s">
        <v>659</v>
      </c>
      <c r="B107" s="484" t="n">
        <v>-6.03748307101065</v>
      </c>
      <c r="C107" s="484" t="n">
        <v>-10.632834874942</v>
      </c>
      <c r="D107" s="484" t="n">
        <v>-12.0336877690663</v>
      </c>
      <c r="E107" s="484" t="n">
        <v>-7.85121558608839</v>
      </c>
      <c r="F107" s="484" t="n">
        <v>-4.45691357243019</v>
      </c>
      <c r="G107" s="484" t="n">
        <v>-7.21627345101888</v>
      </c>
      <c r="H107" s="484" t="n">
        <v>-9.52140695443967</v>
      </c>
      <c r="I107" s="484" t="n">
        <v>-12.1382901221134</v>
      </c>
      <c r="J107" s="484" t="n">
        <v>-9.83533587158356</v>
      </c>
      <c r="K107" s="484" t="n">
        <v>-8.02595168992767</v>
      </c>
      <c r="L107" s="484" t="n">
        <v>-19.2950509186256</v>
      </c>
      <c r="M107" s="484" t="n">
        <v>-23.1381914770527</v>
      </c>
      <c r="N107" s="484" t="n">
        <v>-16.2826893500836</v>
      </c>
      <c r="O107" s="484" t="n">
        <v>-15.7311669638667</v>
      </c>
    </row>
    <row r="108" s="324" customFormat="true" ht="18.75" hidden="false" customHeight="true" outlineLevel="0" collapsed="false">
      <c r="A108" s="483" t="s">
        <v>660</v>
      </c>
      <c r="B108" s="484" t="n">
        <v>-4.32363747535929</v>
      </c>
      <c r="C108" s="484" t="n">
        <v>-3.80846849247992</v>
      </c>
      <c r="D108" s="484" t="n">
        <v>-20.292158585861</v>
      </c>
      <c r="E108" s="484" t="n">
        <v>-9.00211457966115</v>
      </c>
      <c r="F108" s="484" t="n">
        <v>-20.4691732084984</v>
      </c>
      <c r="G108" s="484" t="n">
        <v>-12.9513118246452</v>
      </c>
      <c r="H108" s="484" t="n">
        <v>-15.0779694232062</v>
      </c>
      <c r="I108" s="484" t="n">
        <v>-16.4635166641257</v>
      </c>
      <c r="J108" s="484" t="n">
        <v>-15.2548184892063</v>
      </c>
      <c r="K108" s="484" t="n">
        <v>-13.6300565238814</v>
      </c>
      <c r="L108" s="484" t="n">
        <v>-21.3421858241738</v>
      </c>
      <c r="M108" s="484" t="n">
        <v>-25.0879234621658</v>
      </c>
      <c r="N108" s="484" t="n">
        <v>-20.5821956439623</v>
      </c>
      <c r="O108" s="484" t="n">
        <v>-18.8727635860366</v>
      </c>
    </row>
    <row r="109" s="324" customFormat="true" ht="18.75" hidden="false" customHeight="true" outlineLevel="0" collapsed="false">
      <c r="A109" s="481" t="s">
        <v>661</v>
      </c>
      <c r="B109" s="482" t="n">
        <v>-3.89335359319613</v>
      </c>
      <c r="C109" s="482" t="n">
        <v>-3.71849691713932</v>
      </c>
      <c r="D109" s="482" t="n">
        <v>-15.5378650495746</v>
      </c>
      <c r="E109" s="482" t="n">
        <v>-7.1068515046623</v>
      </c>
      <c r="F109" s="482" t="n">
        <v>-18.3021242971731</v>
      </c>
      <c r="G109" s="482" t="n">
        <v>-11.9813080710768</v>
      </c>
      <c r="H109" s="482" t="n">
        <v>-15.3635144474726</v>
      </c>
      <c r="I109" s="482" t="n">
        <v>-15.4859132683151</v>
      </c>
      <c r="J109" s="482" t="n">
        <v>-15.3798584107172</v>
      </c>
      <c r="K109" s="482" t="n">
        <v>-13.0489580334467</v>
      </c>
      <c r="L109" s="482" t="n">
        <v>-24.5974013402439</v>
      </c>
      <c r="M109" s="482" t="n">
        <v>-28.1879127963214</v>
      </c>
      <c r="N109" s="482" t="n">
        <v>-22.7829727450798</v>
      </c>
      <c r="O109" s="482" t="n">
        <v>-21.0346267901268</v>
      </c>
    </row>
    <row r="110" s="324" customFormat="true" ht="18.75" hidden="false" customHeight="true" outlineLevel="0" collapsed="false">
      <c r="A110" s="481" t="s">
        <v>662</v>
      </c>
      <c r="B110" s="482" t="n">
        <v>-5.1318236672447</v>
      </c>
      <c r="C110" s="482" t="n">
        <v>-3.63915331487134</v>
      </c>
      <c r="D110" s="482" t="n">
        <v>-16.1826388688537</v>
      </c>
      <c r="E110" s="482" t="n">
        <v>-8.48829175573599</v>
      </c>
      <c r="F110" s="482" t="n">
        <v>-22.1850938436013</v>
      </c>
      <c r="G110" s="482" t="n">
        <v>-14.4439681684139</v>
      </c>
      <c r="H110" s="482" t="n">
        <v>-25.6715995303305</v>
      </c>
      <c r="I110" s="482" t="n">
        <v>-25.2202841148914</v>
      </c>
      <c r="J110" s="482" t="n">
        <v>-25.6130236905231</v>
      </c>
      <c r="K110" s="482" t="n">
        <v>-18.2127699571437</v>
      </c>
      <c r="L110" s="482" t="n">
        <v>-25.7446478251602</v>
      </c>
      <c r="M110" s="482" t="n">
        <v>-29.2807580396636</v>
      </c>
      <c r="N110" s="482" t="n">
        <v>-25.2572242257783</v>
      </c>
      <c r="O110" s="482" t="n">
        <v>-23.3810604673015</v>
      </c>
    </row>
    <row r="111" s="324" customFormat="true" ht="18.75" hidden="false" customHeight="true" outlineLevel="0" collapsed="false">
      <c r="A111" s="483" t="s">
        <v>663</v>
      </c>
      <c r="B111" s="484" t="n">
        <v>-14.7350304330064</v>
      </c>
      <c r="C111" s="484" t="n">
        <v>-13.7779677573864</v>
      </c>
      <c r="D111" s="484" t="n">
        <v>-13.1624743005459</v>
      </c>
      <c r="E111" s="484" t="n">
        <v>-14.306839357334</v>
      </c>
      <c r="F111" s="484" t="n">
        <v>-22.3284562459425</v>
      </c>
      <c r="G111" s="484" t="n">
        <v>-18.7624975778857</v>
      </c>
      <c r="H111" s="484" t="n">
        <v>-31.0397143878476</v>
      </c>
      <c r="I111" s="484" t="n">
        <v>-24.6056328326765</v>
      </c>
      <c r="J111" s="484" t="n">
        <v>-30.2359094172408</v>
      </c>
      <c r="K111" s="484" t="n">
        <v>-22.4348013922891</v>
      </c>
      <c r="L111" s="484" t="n">
        <v>-29.0373332908596</v>
      </c>
      <c r="M111" s="484" t="n">
        <v>-32.4165492039873</v>
      </c>
      <c r="N111" s="484" t="n">
        <v>-28.2064518825655</v>
      </c>
      <c r="O111" s="484" t="n">
        <v>-26.852710170421</v>
      </c>
    </row>
    <row r="112" s="324" customFormat="true" ht="18.75" hidden="false" customHeight="true" outlineLevel="0" collapsed="false">
      <c r="A112" s="483" t="s">
        <v>664</v>
      </c>
      <c r="B112" s="484" t="n">
        <v>-9.43186282784562</v>
      </c>
      <c r="C112" s="484" t="n">
        <v>-10.7215218708464</v>
      </c>
      <c r="D112" s="484" t="n">
        <v>11.6834102724257</v>
      </c>
      <c r="E112" s="484" t="n">
        <v>-3.33436057543142</v>
      </c>
      <c r="F112" s="484" t="n">
        <v>-20.1245418932895</v>
      </c>
      <c r="G112" s="484" t="n">
        <v>-16.0838425461661</v>
      </c>
      <c r="H112" s="484" t="n">
        <v>-25.5988833584934</v>
      </c>
      <c r="I112" s="484" t="n">
        <v>-25.5397581620502</v>
      </c>
      <c r="J112" s="484" t="n">
        <v>-25.5911049883513</v>
      </c>
      <c r="K112" s="484" t="n">
        <v>-19.245362602173</v>
      </c>
      <c r="L112" s="484" t="n">
        <v>-28.3926654722666</v>
      </c>
      <c r="M112" s="484" t="n">
        <v>-31.8026630940775</v>
      </c>
      <c r="N112" s="484" t="n">
        <v>-26.9469282281296</v>
      </c>
      <c r="O112" s="484" t="n">
        <v>-25.4495890068643</v>
      </c>
    </row>
    <row r="113" s="324" customFormat="true" ht="18.75" hidden="false" customHeight="true" outlineLevel="0" collapsed="false">
      <c r="A113" s="481" t="s">
        <v>665</v>
      </c>
      <c r="B113" s="482" t="n">
        <v>-9.23486099620487</v>
      </c>
      <c r="C113" s="482" t="n">
        <v>-5.46357178672094</v>
      </c>
      <c r="D113" s="482" t="n">
        <v>13.7070847003916</v>
      </c>
      <c r="E113" s="482" t="n">
        <v>-2.41818529351374</v>
      </c>
      <c r="F113" s="482" t="n">
        <v>-15.5874050045859</v>
      </c>
      <c r="G113" s="482" t="n">
        <v>-11.3159707473889</v>
      </c>
      <c r="H113" s="482" t="n">
        <v>-21.071745469564</v>
      </c>
      <c r="I113" s="482" t="n">
        <v>-25.5215565628855</v>
      </c>
      <c r="J113" s="482" t="n">
        <v>-21.7051996232834</v>
      </c>
      <c r="K113" s="482" t="n">
        <v>-14.711218197538</v>
      </c>
      <c r="L113" s="482" t="n">
        <v>-25.5618883604203</v>
      </c>
      <c r="M113" s="482" t="n">
        <v>-29.1067000254484</v>
      </c>
      <c r="N113" s="482" t="n">
        <v>-23.7534738932477</v>
      </c>
      <c r="O113" s="482" t="n">
        <v>-22.0923911475627</v>
      </c>
    </row>
    <row r="114" s="324" customFormat="true" ht="18.75" hidden="false" customHeight="true" outlineLevel="0" collapsed="false">
      <c r="A114" s="481" t="s">
        <v>666</v>
      </c>
      <c r="B114" s="482" t="n">
        <v>-11.3961452979134</v>
      </c>
      <c r="C114" s="482" t="n">
        <v>-7.58670068971348</v>
      </c>
      <c r="D114" s="482" t="n">
        <v>4.52517013142757</v>
      </c>
      <c r="E114" s="482" t="n">
        <v>-6.66178576814661</v>
      </c>
      <c r="F114" s="482" t="n">
        <v>-14.7407574539674</v>
      </c>
      <c r="G114" s="482" t="n">
        <v>-11.6423189382949</v>
      </c>
      <c r="H114" s="482" t="n">
        <v>-16.9584623819577</v>
      </c>
      <c r="I114" s="482" t="n">
        <v>-23.0105697835205</v>
      </c>
      <c r="J114" s="482" t="n">
        <v>-17.8295658949698</v>
      </c>
      <c r="K114" s="482" t="n">
        <v>-13.6320245754028</v>
      </c>
      <c r="L114" s="482" t="n">
        <v>-20.0525005931657</v>
      </c>
      <c r="M114" s="482" t="n">
        <v>-23.8594094357081</v>
      </c>
      <c r="N114" s="482" t="n">
        <v>-19.0498226722182</v>
      </c>
      <c r="O114" s="482" t="n">
        <v>-17.9434003048193</v>
      </c>
    </row>
    <row r="115" s="324" customFormat="true" ht="18.75" hidden="false" customHeight="true" outlineLevel="0" collapsed="false">
      <c r="A115" s="483" t="s">
        <v>667</v>
      </c>
      <c r="B115" s="484" t="n">
        <v>-5.50440609052221</v>
      </c>
      <c r="C115" s="484" t="n">
        <v>-4.1719069386967</v>
      </c>
      <c r="D115" s="484" t="n">
        <v>-7.54283204072488</v>
      </c>
      <c r="E115" s="484" t="n">
        <v>-6.18107147085651</v>
      </c>
      <c r="F115" s="484" t="n">
        <v>-11.5571581277663</v>
      </c>
      <c r="G115" s="484" t="n">
        <v>-8.46098306981701</v>
      </c>
      <c r="H115" s="484" t="n">
        <v>-20.2896597726763</v>
      </c>
      <c r="I115" s="484" t="n">
        <v>-16.9293802480542</v>
      </c>
      <c r="J115" s="484" t="n">
        <v>-19.7997005071653</v>
      </c>
      <c r="K115" s="484" t="n">
        <v>-12.1358966981265</v>
      </c>
      <c r="L115" s="484" t="n">
        <v>-17.9630823871013</v>
      </c>
      <c r="M115" s="484" t="n">
        <v>-21.8696022734298</v>
      </c>
      <c r="N115" s="484" t="n">
        <v>-17.2698540268147</v>
      </c>
      <c r="O115" s="484" t="n">
        <v>-16.0537818582936</v>
      </c>
    </row>
    <row r="116" s="324" customFormat="true" ht="18.75" hidden="false" customHeight="true" outlineLevel="0" collapsed="false">
      <c r="A116" s="483" t="s">
        <v>668</v>
      </c>
      <c r="B116" s="484" t="n">
        <v>-0.433447235009299</v>
      </c>
      <c r="C116" s="484" t="n">
        <v>3.60706731356308</v>
      </c>
      <c r="D116" s="484" t="n">
        <v>-23.1653689229454</v>
      </c>
      <c r="E116" s="484" t="n">
        <v>-8.30402058409111</v>
      </c>
      <c r="F116" s="484" t="n">
        <v>0.612925540088449</v>
      </c>
      <c r="G116" s="484" t="n">
        <v>1.90349498696223</v>
      </c>
      <c r="H116" s="484" t="n">
        <v>-14.943158495062</v>
      </c>
      <c r="I116" s="484" t="n">
        <v>-16.0083527378924</v>
      </c>
      <c r="J116" s="484" t="n">
        <v>-15.1005810924832</v>
      </c>
      <c r="K116" s="484" t="n">
        <v>-3.71298810056246</v>
      </c>
      <c r="L116" s="484" t="n">
        <v>-16.2680264474858</v>
      </c>
      <c r="M116" s="484" t="n">
        <v>-20.2553229762472</v>
      </c>
      <c r="N116" s="484" t="n">
        <v>-13.872629714567</v>
      </c>
      <c r="O116" s="484" t="n">
        <v>-12.2631042207811</v>
      </c>
    </row>
    <row r="117" s="324" customFormat="true" ht="18.75" hidden="false" customHeight="true" outlineLevel="0" collapsed="false">
      <c r="A117" s="481" t="s">
        <v>669</v>
      </c>
      <c r="B117" s="482" t="n">
        <v>4.18801509621065</v>
      </c>
      <c r="C117" s="482" t="n">
        <v>5.35305764946803</v>
      </c>
      <c r="D117" s="482" t="n">
        <v>-13.0431917829435</v>
      </c>
      <c r="E117" s="482" t="n">
        <v>-1.07378019238568</v>
      </c>
      <c r="F117" s="482" t="n">
        <v>-0.66764623732738</v>
      </c>
      <c r="G117" s="482" t="n">
        <v>1.95219662873316</v>
      </c>
      <c r="H117" s="482" t="n">
        <v>-9.64838449820565</v>
      </c>
      <c r="I117" s="482" t="n">
        <v>12.9340188460818</v>
      </c>
      <c r="J117" s="482" t="n">
        <v>-6.22013806332885</v>
      </c>
      <c r="K117" s="482" t="n">
        <v>-0.772760870799294</v>
      </c>
      <c r="L117" s="482" t="n">
        <v>-10.4852517146561</v>
      </c>
      <c r="M117" s="482" t="n">
        <v>-14.7479477599988</v>
      </c>
      <c r="N117" s="482" t="n">
        <v>-8.65227763446843</v>
      </c>
      <c r="O117" s="482" t="n">
        <v>-7.33447800976962</v>
      </c>
    </row>
    <row r="118" s="324" customFormat="true" ht="18.75" hidden="false" customHeight="true" outlineLevel="0" collapsed="false">
      <c r="A118" s="481" t="s">
        <v>670</v>
      </c>
      <c r="B118" s="482" t="n">
        <v>9.19373559636309</v>
      </c>
      <c r="C118" s="482" t="n">
        <v>12.2593920875752</v>
      </c>
      <c r="D118" s="482" t="n">
        <v>-4.28888001529735</v>
      </c>
      <c r="E118" s="482" t="n">
        <v>5.17346404416901</v>
      </c>
      <c r="F118" s="482" t="n">
        <v>-1.90104516829518</v>
      </c>
      <c r="G118" s="482" t="n">
        <v>4.07748573492865</v>
      </c>
      <c r="H118" s="482" t="n">
        <v>-6.77094170122796</v>
      </c>
      <c r="I118" s="482" t="n">
        <v>16.9043599593737</v>
      </c>
      <c r="J118" s="482" t="n">
        <v>-3.19556847446095</v>
      </c>
      <c r="K118" s="482" t="n">
        <v>1.65948962294078</v>
      </c>
      <c r="L118" s="482" t="n">
        <v>-7.42475982268915</v>
      </c>
      <c r="M118" s="482" t="n">
        <v>-11.8331176853288</v>
      </c>
      <c r="N118" s="482" t="n">
        <v>-6.16588364298324</v>
      </c>
      <c r="O118" s="482" t="n">
        <v>-4.48595251971662</v>
      </c>
    </row>
    <row r="119" s="324" customFormat="true" ht="18.75" hidden="false" customHeight="true" outlineLevel="0" collapsed="false">
      <c r="A119" s="483" t="s">
        <v>671</v>
      </c>
      <c r="B119" s="484" t="n">
        <v>11.6573734337122</v>
      </c>
      <c r="C119" s="484" t="n">
        <v>19.9234092808624</v>
      </c>
      <c r="D119" s="484" t="n">
        <v>-10.6499745281359</v>
      </c>
      <c r="E119" s="484" t="n">
        <v>5.21610341598151</v>
      </c>
      <c r="F119" s="484" t="n">
        <v>0.63157598152781</v>
      </c>
      <c r="G119" s="484" t="n">
        <v>8.93364353111115</v>
      </c>
      <c r="H119" s="484" t="n">
        <v>-5.33206687374691</v>
      </c>
      <c r="I119" s="484" t="n">
        <v>-1.41964536813303</v>
      </c>
      <c r="J119" s="484" t="n">
        <v>-4.8747092663108</v>
      </c>
      <c r="K119" s="484" t="n">
        <v>4.74879677645093</v>
      </c>
      <c r="L119" s="484" t="n">
        <v>-6.13260034163855</v>
      </c>
      <c r="M119" s="484" t="n">
        <v>-10.4609372349782</v>
      </c>
      <c r="N119" s="484" t="n">
        <v>-4.95183144415909</v>
      </c>
      <c r="O119" s="484" t="n">
        <v>-2.37667168384963</v>
      </c>
    </row>
    <row r="120" s="324" customFormat="true" ht="18.75" hidden="false" customHeight="true" outlineLevel="0" collapsed="false">
      <c r="A120" s="483" t="s">
        <v>672</v>
      </c>
      <c r="B120" s="484" t="n">
        <v>19.0811774821313</v>
      </c>
      <c r="C120" s="484" t="n">
        <v>21.6021110864368</v>
      </c>
      <c r="D120" s="484" t="n">
        <v>0.916418721239309</v>
      </c>
      <c r="E120" s="484" t="n">
        <v>14.4195325208938</v>
      </c>
      <c r="F120" s="484" t="n">
        <v>21.7378279635283</v>
      </c>
      <c r="G120" s="484" t="n">
        <v>21.6701559010352</v>
      </c>
      <c r="H120" s="484" t="n">
        <v>8.5506788860241</v>
      </c>
      <c r="I120" s="484" t="n">
        <v>-6.3322736645664</v>
      </c>
      <c r="J120" s="484" t="n">
        <v>6.67813629617597</v>
      </c>
      <c r="K120" s="484" t="n">
        <v>17.335750806758</v>
      </c>
      <c r="L120" s="484" t="n">
        <v>-2.54387648758548</v>
      </c>
      <c r="M120" s="484" t="n">
        <v>-6.88587121563807</v>
      </c>
      <c r="N120" s="484" t="n">
        <v>1.8456639506562</v>
      </c>
      <c r="O120" s="484" t="n">
        <v>4.23293248598067</v>
      </c>
    </row>
    <row r="121" s="324" customFormat="true" ht="18.75" hidden="false" customHeight="true" outlineLevel="0" collapsed="false">
      <c r="A121" s="481" t="s">
        <v>673</v>
      </c>
      <c r="B121" s="482" t="n">
        <v>21.2902204926437</v>
      </c>
      <c r="C121" s="482" t="n">
        <v>28.0851186043318</v>
      </c>
      <c r="D121" s="482" t="n">
        <v>15.6355999747084</v>
      </c>
      <c r="E121" s="482" t="n">
        <v>19.8713636267396</v>
      </c>
      <c r="F121" s="482" t="n">
        <v>14.6177762628814</v>
      </c>
      <c r="G121" s="482" t="n">
        <v>21.0027256043403</v>
      </c>
      <c r="H121" s="482" t="n">
        <v>9.1926016288344</v>
      </c>
      <c r="I121" s="482" t="n">
        <v>18.2402064529011</v>
      </c>
      <c r="J121" s="482" t="n">
        <v>10.3992177448037</v>
      </c>
      <c r="K121" s="482" t="n">
        <v>17.7609443875149</v>
      </c>
      <c r="L121" s="482" t="n">
        <v>1.2381619227954</v>
      </c>
      <c r="M121" s="482" t="n">
        <v>-3.11363252036307</v>
      </c>
      <c r="N121" s="482" t="n">
        <v>4.17779725673027</v>
      </c>
      <c r="O121" s="482" t="n">
        <v>6.85104736124693</v>
      </c>
    </row>
    <row r="122" s="324" customFormat="true" ht="18.75" hidden="false" customHeight="true" outlineLevel="0" collapsed="false">
      <c r="A122" s="481" t="s">
        <v>674</v>
      </c>
      <c r="B122" s="482" t="n">
        <v>21.6870578578413</v>
      </c>
      <c r="C122" s="482" t="n">
        <v>28.705245510607</v>
      </c>
      <c r="D122" s="482" t="n">
        <v>-5.12354237844817</v>
      </c>
      <c r="E122" s="482" t="n">
        <v>14.2285480639043</v>
      </c>
      <c r="F122" s="482" t="n">
        <v>28.2298139963926</v>
      </c>
      <c r="G122" s="482" t="n">
        <v>28.4533220595279</v>
      </c>
      <c r="H122" s="482" t="n">
        <v>11.1481493655629</v>
      </c>
      <c r="I122" s="482" t="n">
        <v>25.9671065977711</v>
      </c>
      <c r="J122" s="482" t="n">
        <v>13.0816437079653</v>
      </c>
      <c r="K122" s="482" t="n">
        <v>23.7357391452713</v>
      </c>
      <c r="L122" s="482" t="n">
        <v>3.09749337002121</v>
      </c>
      <c r="M122" s="482" t="n">
        <v>-1.19560773056621</v>
      </c>
      <c r="N122" s="482" t="n">
        <v>7.72040892057442</v>
      </c>
      <c r="O122" s="482" t="n">
        <v>10.0108750171928</v>
      </c>
    </row>
    <row r="123" s="324" customFormat="true" ht="18.75" hidden="false" customHeight="true" outlineLevel="0" collapsed="false">
      <c r="A123" s="483" t="s">
        <v>675</v>
      </c>
      <c r="B123" s="484" t="n">
        <v>28.5327583427434</v>
      </c>
      <c r="C123" s="484" t="n">
        <v>29.0034110820828</v>
      </c>
      <c r="D123" s="484" t="n">
        <v>-24.4302482734339</v>
      </c>
      <c r="E123" s="484" t="n">
        <v>13.9188841155091</v>
      </c>
      <c r="F123" s="484" t="n">
        <v>8.01673592456162</v>
      </c>
      <c r="G123" s="484" t="n">
        <v>17.3062010957667</v>
      </c>
      <c r="H123" s="484" t="n">
        <v>14.983193448632</v>
      </c>
      <c r="I123" s="484" t="n">
        <v>10.5219210635536</v>
      </c>
      <c r="J123" s="484" t="n">
        <v>14.3808699191331</v>
      </c>
      <c r="K123" s="484" t="n">
        <v>16.4640576189816</v>
      </c>
      <c r="L123" s="484" t="n">
        <v>7.87410997248743</v>
      </c>
      <c r="M123" s="484" t="n">
        <v>3.55157583813925</v>
      </c>
      <c r="N123" s="484" t="n">
        <v>8.63538481644222</v>
      </c>
      <c r="O123" s="484" t="n">
        <v>10.8879847467327</v>
      </c>
    </row>
    <row r="124" s="324" customFormat="true" ht="18.75" hidden="false" customHeight="true" outlineLevel="0" collapsed="false">
      <c r="A124" s="483" t="s">
        <v>676</v>
      </c>
      <c r="B124" s="484" t="n">
        <v>25.3377144092532</v>
      </c>
      <c r="C124" s="484" t="n">
        <v>34.4225223253219</v>
      </c>
      <c r="D124" s="484" t="n">
        <v>-36.6509928088898</v>
      </c>
      <c r="E124" s="484" t="n">
        <v>4.65610249610207</v>
      </c>
      <c r="F124" s="484" t="n">
        <v>5.97784598516242</v>
      </c>
      <c r="G124" s="484" t="n">
        <v>18.9822772168662</v>
      </c>
      <c r="H124" s="484" t="n">
        <v>13.3140178182783</v>
      </c>
      <c r="I124" s="484" t="n">
        <v>18.4633742864406</v>
      </c>
      <c r="J124" s="484" t="n">
        <v>13.991922375426</v>
      </c>
      <c r="K124" s="484" t="n">
        <v>17.4532005191658</v>
      </c>
      <c r="L124" s="484" t="n">
        <v>8.8462456534345</v>
      </c>
      <c r="M124" s="484" t="n">
        <v>4.65076096053836</v>
      </c>
      <c r="N124" s="484" t="n">
        <v>9.040875711421</v>
      </c>
      <c r="O124" s="484" t="n">
        <v>11.845929205924</v>
      </c>
    </row>
    <row r="125" s="324" customFormat="true" ht="18.75" hidden="false" customHeight="true" outlineLevel="0" collapsed="false">
      <c r="A125" s="481" t="s">
        <v>677</v>
      </c>
      <c r="B125" s="482" t="n">
        <v>27.7148351570126</v>
      </c>
      <c r="C125" s="482" t="n">
        <v>35.7822580898954</v>
      </c>
      <c r="D125" s="482" t="n">
        <v>-35.424322655594</v>
      </c>
      <c r="E125" s="482" t="n">
        <v>5.8543495456487</v>
      </c>
      <c r="F125" s="482" t="n">
        <v>13.7352476436053</v>
      </c>
      <c r="G125" s="482" t="n">
        <v>23.6511496351732</v>
      </c>
      <c r="H125" s="482" t="n">
        <v>15.4182360399105</v>
      </c>
      <c r="I125" s="482" t="n">
        <v>6.4313223656026</v>
      </c>
      <c r="J125" s="482" t="n">
        <v>14.2012604863673</v>
      </c>
      <c r="K125" s="482" t="n">
        <v>20.8161314977372</v>
      </c>
      <c r="L125" s="482" t="n">
        <v>9.5506764480086</v>
      </c>
      <c r="M125" s="482" t="n">
        <v>5.50104947503705</v>
      </c>
      <c r="N125" s="482" t="n">
        <v>10.7336019445508</v>
      </c>
      <c r="O125" s="482" t="n">
        <v>13.4940757579638</v>
      </c>
    </row>
    <row r="126" s="324" customFormat="true" ht="18.75" hidden="false" customHeight="true" outlineLevel="0" collapsed="false">
      <c r="A126" s="481" t="s">
        <v>678</v>
      </c>
      <c r="B126" s="482" t="n">
        <v>28.0277853643096</v>
      </c>
      <c r="C126" s="482" t="n">
        <v>29.1635673345984</v>
      </c>
      <c r="D126" s="482" t="n">
        <v>-21.9585775025346</v>
      </c>
      <c r="E126" s="482" t="n">
        <v>11.3823475784711</v>
      </c>
      <c r="F126" s="482" t="n">
        <v>17.5660020737939</v>
      </c>
      <c r="G126" s="482" t="n">
        <v>22.8194870193403</v>
      </c>
      <c r="H126" s="482" t="n">
        <v>16.2879681397999</v>
      </c>
      <c r="I126" s="482" t="n">
        <v>6.22568854669892</v>
      </c>
      <c r="J126" s="482" t="n">
        <v>14.9309831510001</v>
      </c>
      <c r="K126" s="482" t="n">
        <v>20.4059783423148</v>
      </c>
      <c r="L126" s="482" t="n">
        <v>10.7391592652795</v>
      </c>
      <c r="M126" s="482" t="n">
        <v>6.814814046275</v>
      </c>
      <c r="N126" s="482" t="n">
        <v>12.2421141403259</v>
      </c>
      <c r="O126" s="482" t="n">
        <v>14.0815161179009</v>
      </c>
    </row>
    <row r="127" s="324" customFormat="true" ht="18.75" hidden="false" customHeight="true" outlineLevel="0" collapsed="false">
      <c r="A127" s="483" t="s">
        <v>679</v>
      </c>
      <c r="B127" s="484" t="n">
        <v>35.5077053906701</v>
      </c>
      <c r="C127" s="484" t="n">
        <v>46.6552699952473</v>
      </c>
      <c r="D127" s="484" t="n">
        <v>-18.0437770224731</v>
      </c>
      <c r="E127" s="484" t="n">
        <v>17.9890554990591</v>
      </c>
      <c r="F127" s="484" t="n">
        <v>15.4404381681167</v>
      </c>
      <c r="G127" s="484" t="n">
        <v>29.140036623141</v>
      </c>
      <c r="H127" s="484" t="n">
        <v>20.4242249003314</v>
      </c>
      <c r="I127" s="484" t="n">
        <v>7.39323247168398</v>
      </c>
      <c r="J127" s="484" t="n">
        <v>18.45618670811</v>
      </c>
      <c r="K127" s="484" t="n">
        <v>25.9793932838493</v>
      </c>
      <c r="L127" s="484" t="n">
        <v>11.7259735792115</v>
      </c>
      <c r="M127" s="484" t="n">
        <v>7.94370217311327</v>
      </c>
      <c r="N127" s="484" t="n">
        <v>13.0527344931625</v>
      </c>
      <c r="O127" s="484" t="n">
        <v>16.6141272945534</v>
      </c>
    </row>
    <row r="128" s="324" customFormat="true" ht="18.75" hidden="false" customHeight="true" outlineLevel="0" collapsed="false">
      <c r="A128" s="483" t="s">
        <v>680</v>
      </c>
      <c r="B128" s="484" t="n">
        <v>37.7472163684027</v>
      </c>
      <c r="C128" s="484" t="n">
        <v>42.5055507859805</v>
      </c>
      <c r="D128" s="484" t="n">
        <v>-8.45056308721624</v>
      </c>
      <c r="E128" s="484" t="n">
        <v>24.344339203299</v>
      </c>
      <c r="F128" s="484" t="n">
        <v>14.5048668560121</v>
      </c>
      <c r="G128" s="484" t="n">
        <v>26.7758104484369</v>
      </c>
      <c r="H128" s="484" t="n">
        <v>19.4061258981901</v>
      </c>
      <c r="I128" s="484" t="n">
        <v>7.73279402307607</v>
      </c>
      <c r="J128" s="484" t="n">
        <v>17.6993972545962</v>
      </c>
      <c r="K128" s="484" t="n">
        <v>24.1324116826273</v>
      </c>
      <c r="L128" s="484" t="n">
        <v>14.080916787007</v>
      </c>
      <c r="M128" s="484" t="n">
        <v>10.3998102302358</v>
      </c>
      <c r="N128" s="484" t="n">
        <v>14.5611506698913</v>
      </c>
      <c r="O128" s="484" t="n">
        <v>17.5996970267613</v>
      </c>
    </row>
    <row r="129" s="324" customFormat="true" ht="18.75" hidden="false" customHeight="true" outlineLevel="0" collapsed="false">
      <c r="A129" s="481" t="s">
        <v>681</v>
      </c>
      <c r="B129" s="482" t="n">
        <v>36.0488024077721</v>
      </c>
      <c r="C129" s="482" t="n">
        <v>44.3463720332558</v>
      </c>
      <c r="D129" s="482" t="n">
        <v>0.222945882275871</v>
      </c>
      <c r="E129" s="482" t="n">
        <v>26.4325244115516</v>
      </c>
      <c r="F129" s="482" t="n">
        <v>21.0297675739666</v>
      </c>
      <c r="G129" s="482" t="n">
        <v>31.5141737703343</v>
      </c>
      <c r="H129" s="482" t="n">
        <v>16.1637664110414</v>
      </c>
      <c r="I129" s="482" t="n">
        <v>-27.1865899238708</v>
      </c>
      <c r="J129" s="482" t="n">
        <v>8.23857539137451</v>
      </c>
      <c r="K129" s="482" t="n">
        <v>24.1792918877868</v>
      </c>
      <c r="L129" s="482" t="n">
        <v>14.9951323133697</v>
      </c>
      <c r="M129" s="482" t="n">
        <v>11.4613667862925</v>
      </c>
      <c r="N129" s="482" t="n">
        <v>15.0516657949752</v>
      </c>
      <c r="O129" s="482" t="n">
        <v>18.1854853397859</v>
      </c>
    </row>
    <row r="130" s="324" customFormat="true" ht="18.75" hidden="false" customHeight="true" outlineLevel="0" collapsed="false">
      <c r="A130" s="481" t="s">
        <v>682</v>
      </c>
      <c r="B130" s="482" t="n">
        <v>37.2848451451235</v>
      </c>
      <c r="C130" s="482" t="n">
        <v>49.0754582619791</v>
      </c>
      <c r="D130" s="482" t="n">
        <v>0.520936425130847</v>
      </c>
      <c r="E130" s="482" t="n">
        <v>27.3087832518318</v>
      </c>
      <c r="F130" s="482" t="n">
        <v>25.6229980386782</v>
      </c>
      <c r="G130" s="482" t="n">
        <v>36.3030192793594</v>
      </c>
      <c r="H130" s="482" t="n">
        <v>13.9995534870174</v>
      </c>
      <c r="I130" s="482" t="n">
        <v>-22.548365446945</v>
      </c>
      <c r="J130" s="482" t="n">
        <v>7.3341877463653</v>
      </c>
      <c r="K130" s="482" t="n">
        <v>27.1320114182234</v>
      </c>
      <c r="L130" s="482" t="n">
        <v>14.7296459836273</v>
      </c>
      <c r="M130" s="482" t="n">
        <v>11.3865252136852</v>
      </c>
      <c r="N130" s="482" t="n">
        <v>15.3903334884551</v>
      </c>
      <c r="O130" s="482" t="n">
        <v>19.0000332258269</v>
      </c>
    </row>
    <row r="131" customFormat="false" ht="3.75" hidden="false" customHeight="true" outlineLevel="0" collapsed="false">
      <c r="A131" s="485"/>
      <c r="B131" s="486"/>
      <c r="C131" s="486"/>
      <c r="D131" s="486"/>
      <c r="E131" s="486"/>
      <c r="F131" s="486"/>
      <c r="G131" s="486"/>
      <c r="H131" s="486"/>
      <c r="I131" s="486"/>
      <c r="J131" s="486"/>
      <c r="K131" s="486"/>
      <c r="L131" s="486"/>
      <c r="M131" s="486"/>
      <c r="N131" s="486"/>
      <c r="O131" s="486"/>
    </row>
    <row r="132" customFormat="false" ht="18" hidden="false" customHeight="false" outlineLevel="0" collapsed="false">
      <c r="A132" s="487" t="s">
        <v>683</v>
      </c>
      <c r="B132" s="487"/>
      <c r="C132" s="488"/>
      <c r="D132" s="487"/>
      <c r="E132" s="489"/>
      <c r="F132" s="53"/>
      <c r="G132" s="53"/>
      <c r="H132" s="53"/>
      <c r="I132" s="53"/>
      <c r="J132" s="53"/>
      <c r="K132" s="53"/>
      <c r="L132" s="490"/>
      <c r="M132" s="491"/>
      <c r="N132" s="489"/>
      <c r="O132" s="489"/>
    </row>
    <row r="133" customFormat="false" ht="15" hidden="false" customHeight="false" outlineLevel="0" collapsed="false">
      <c r="A133" s="487" t="s">
        <v>684</v>
      </c>
      <c r="B133" s="492"/>
      <c r="C133" s="493"/>
      <c r="D133" s="492"/>
      <c r="E133" s="494"/>
      <c r="F133" s="494"/>
      <c r="G133" s="494"/>
      <c r="H133" s="494"/>
      <c r="I133" s="494"/>
      <c r="J133" s="494"/>
      <c r="K133" s="494"/>
      <c r="L133" s="495"/>
      <c r="M133" s="494"/>
      <c r="N133" s="496"/>
      <c r="O133" s="497"/>
    </row>
    <row r="134" customFormat="false" ht="15" hidden="false" customHeight="false" outlineLevel="0" collapsed="false">
      <c r="A134" s="487" t="s">
        <v>685</v>
      </c>
      <c r="B134" s="492"/>
      <c r="C134" s="493"/>
      <c r="D134" s="492"/>
      <c r="E134" s="494"/>
      <c r="F134" s="494"/>
      <c r="G134" s="498"/>
      <c r="H134" s="494"/>
      <c r="I134" s="494"/>
      <c r="J134" s="498"/>
      <c r="K134" s="498"/>
      <c r="L134" s="499"/>
      <c r="M134" s="500"/>
      <c r="N134" s="494"/>
      <c r="O134" s="494" t="s">
        <v>182</v>
      </c>
    </row>
    <row r="135" customFormat="false" ht="15" hidden="false" customHeight="false" outlineLevel="0" collapsed="false">
      <c r="A135" s="487" t="s">
        <v>686</v>
      </c>
      <c r="B135" s="492"/>
      <c r="C135" s="493"/>
      <c r="D135" s="492"/>
      <c r="E135" s="494"/>
      <c r="F135" s="494"/>
      <c r="G135" s="498"/>
      <c r="H135" s="494"/>
      <c r="I135" s="494"/>
      <c r="J135" s="498"/>
      <c r="K135" s="498"/>
      <c r="L135" s="499"/>
      <c r="M135" s="500"/>
      <c r="N135" s="494"/>
      <c r="O135" s="494"/>
    </row>
    <row r="136" customFormat="false" ht="15" hidden="false" customHeight="true" outlineLevel="0" collapsed="false">
      <c r="A136" s="487" t="s">
        <v>95</v>
      </c>
      <c r="B136" s="501"/>
      <c r="C136" s="502"/>
      <c r="D136" s="501"/>
      <c r="E136" s="503"/>
      <c r="F136" s="503"/>
      <c r="G136" s="504"/>
      <c r="H136" s="505"/>
      <c r="I136" s="506"/>
      <c r="J136" s="494"/>
      <c r="K136" s="494"/>
      <c r="L136" s="507"/>
      <c r="M136" s="494"/>
      <c r="N136" s="494"/>
      <c r="O136" s="494"/>
    </row>
    <row r="137" customFormat="false" ht="15" hidden="false" customHeight="false" outlineLevel="0" collapsed="false">
      <c r="A137" s="487"/>
      <c r="B137" s="508"/>
      <c r="C137" s="493"/>
      <c r="D137" s="508"/>
      <c r="E137" s="496"/>
      <c r="F137" s="496"/>
      <c r="G137" s="496"/>
      <c r="H137" s="496"/>
      <c r="I137" s="496"/>
      <c r="J137" s="496"/>
      <c r="K137" s="496"/>
      <c r="L137" s="509"/>
      <c r="M137" s="490"/>
      <c r="N137" s="490"/>
      <c r="O137" s="490"/>
    </row>
    <row r="138" customFormat="false" ht="15" hidden="false" customHeight="false" outlineLevel="0" collapsed="false">
      <c r="A138" s="487"/>
      <c r="B138" s="508"/>
      <c r="C138" s="482"/>
      <c r="D138" s="508"/>
      <c r="E138" s="496"/>
      <c r="F138" s="498"/>
      <c r="G138" s="498"/>
      <c r="H138" s="496"/>
      <c r="I138" s="496"/>
      <c r="J138" s="496"/>
      <c r="K138" s="496"/>
      <c r="L138" s="509"/>
      <c r="M138" s="490"/>
      <c r="N138" s="490"/>
      <c r="O138" s="490"/>
    </row>
    <row r="139" customFormat="false" ht="12" hidden="false" customHeight="true" outlineLevel="0" collapsed="false">
      <c r="C139" s="356"/>
      <c r="D139" s="356"/>
      <c r="E139" s="356"/>
      <c r="F139" s="356"/>
      <c r="K139" s="510"/>
      <c r="L139" s="360"/>
      <c r="M139" s="5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7:21:16Z</dcterms:created>
  <dc:creator>Corea Reyes, María Eugenia</dc:creator>
  <dc:description/>
  <dc:language>en-US</dc:language>
  <cp:lastModifiedBy>Corea Reyes, María Eugenia</cp:lastModifiedBy>
  <cp:lastPrinted>2020-11-20T17:36:47Z</cp:lastPrinted>
  <dcterms:modified xsi:type="dcterms:W3CDTF">2020-11-20T21:44:24Z</dcterms:modified>
  <cp:revision>0</cp:revision>
  <dc:subject/>
  <dc:title/>
</cp:coreProperties>
</file>