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10">
  <si>
    <t xml:space="preserve">Cuadro # 1 :</t>
  </si>
  <si>
    <t xml:space="preserve">Principales cuentas del BCN y el sistema financiero </t>
  </si>
  <si>
    <t xml:space="preserve">(saldo en millones de córdobas) al 03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5 de Noviembre 2020</t>
  </si>
  <si>
    <t xml:space="preserve"> </t>
  </si>
  <si>
    <t xml:space="preserve">I Semestre</t>
  </si>
  <si>
    <t xml:space="preserve">III Trim.</t>
  </si>
  <si>
    <t xml:space="preserve">Noviembre 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nov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20.0 millones (MHCP-RE/MHCP)</t>
  </si>
  <si>
    <t xml:space="preserve">      Cordobización de US$ 0.30 millón (MHCP-RE/BM-AIF-PROY. FDP)</t>
  </si>
  <si>
    <t xml:space="preserve">      Cordobización de US$ 0.03 millón (MHCP-RE/BCIE-MTI)</t>
  </si>
  <si>
    <t xml:space="preserve">8/: Transferencia al exterior por US$ 0.02 millón (A Cuenta de BM-AIF-TELCOR)</t>
  </si>
  <si>
    <t xml:space="preserve">9/: Variación cambiaria-ganancia de US$ 0.20 millón ( Tenencias de DEG ).</t>
  </si>
  <si>
    <t xml:space="preserve">     Variación cambiaria-ganancia de US$ 0.22 millón ( Tramo de reservas en FMI ).</t>
  </si>
  <si>
    <t xml:space="preserve">     Variación cambiaria-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5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JUEVES05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05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0/Noviembre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JUEVES%2005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8.97433932315</v>
      </c>
      <c r="I6" s="26" t="n">
        <v>1597.77475771311</v>
      </c>
      <c r="J6" s="26"/>
      <c r="K6" s="26" t="n">
        <v>-1.19958161004433</v>
      </c>
      <c r="L6" s="26" t="n">
        <v>-3.93656771879205</v>
      </c>
      <c r="M6" s="26" t="n">
        <v>-3.93656771879205</v>
      </c>
      <c r="N6" s="26" t="n">
        <v>29.7093742054049</v>
      </c>
      <c r="O6" s="26" t="n">
        <v>60.4442114221004</v>
      </c>
      <c r="P6" s="26" t="n">
        <v>223.42357149939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64.97496619779</v>
      </c>
      <c r="I7" s="26" t="n">
        <v>2795.05031683159</v>
      </c>
      <c r="J7" s="26"/>
      <c r="K7" s="26" t="n">
        <v>30.0753506337974</v>
      </c>
      <c r="L7" s="26" t="n">
        <v>14.0399305978895</v>
      </c>
      <c r="M7" s="26" t="n">
        <v>14.0399305978895</v>
      </c>
      <c r="N7" s="26" t="n">
        <v>39.1921058895969</v>
      </c>
      <c r="O7" s="26" t="n">
        <v>220.367100084852</v>
      </c>
      <c r="P7" s="26" t="n">
        <v>586.517959351138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4.579043914493</v>
      </c>
      <c r="I8" s="27" t="n">
        <v>-442.353976158462</v>
      </c>
      <c r="J8" s="27"/>
      <c r="K8" s="27" t="n">
        <v>2.22506775603125</v>
      </c>
      <c r="L8" s="27" t="n">
        <v>81.5235016832598</v>
      </c>
      <c r="M8" s="27" t="n">
        <v>81.5235016832598</v>
      </c>
      <c r="N8" s="27" t="n">
        <v>95.3973665558572</v>
      </c>
      <c r="O8" s="27" t="n">
        <v>70.1284771872772</v>
      </c>
      <c r="P8" s="27" t="n">
        <v>31.3592789181546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142</v>
      </c>
      <c r="I9" s="27" t="n">
        <v>-206.995290860015</v>
      </c>
      <c r="J9" s="27"/>
      <c r="K9" s="27" t="n">
        <v>1.27073462863336E-010</v>
      </c>
      <c r="L9" s="27" t="n">
        <v>5.88613602303667E-011</v>
      </c>
      <c r="M9" s="27" t="n">
        <v>5.88613602303667E-011</v>
      </c>
      <c r="N9" s="27" t="n">
        <v>-0.752359440049332</v>
      </c>
      <c r="O9" s="27" t="n">
        <v>-3.11144049002874</v>
      </c>
      <c r="P9" s="27" t="n">
        <v>-8.81174759990299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376.1462921</v>
      </c>
      <c r="J10" s="26"/>
      <c r="K10" s="26" t="n">
        <v>0</v>
      </c>
      <c r="L10" s="26" t="n">
        <v>0</v>
      </c>
      <c r="M10" s="26" t="n">
        <v>0</v>
      </c>
      <c r="N10" s="26" t="n">
        <v>-105.065651</v>
      </c>
      <c r="O10" s="26" t="n">
        <v>-246.6048421</v>
      </c>
      <c r="P10" s="26" t="n">
        <v>-372.1495321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35.5</v>
      </c>
      <c r="I11" s="26" t="n">
        <v>-169</v>
      </c>
      <c r="J11" s="26"/>
      <c r="K11" s="26" t="n">
        <v>-33.5</v>
      </c>
      <c r="L11" s="26" t="n">
        <v>-99.5</v>
      </c>
      <c r="M11" s="26" t="n">
        <v>-99.5</v>
      </c>
      <c r="N11" s="26" t="n">
        <v>-12</v>
      </c>
      <c r="O11" s="26" t="n">
        <v>-23</v>
      </c>
      <c r="P11" s="26" t="n">
        <v>-87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8</v>
      </c>
      <c r="J12" s="27"/>
      <c r="K12" s="27" t="n">
        <v>0</v>
      </c>
      <c r="L12" s="27" t="n">
        <v>0</v>
      </c>
      <c r="M12" s="27" t="n">
        <v>0</v>
      </c>
      <c r="N12" s="27" t="n">
        <v>1.11</v>
      </c>
      <c r="O12" s="27" t="n">
        <v>1.63</v>
      </c>
      <c r="P12" s="27" t="n">
        <v>5.94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11.8279122</v>
      </c>
      <c r="O13" s="27" t="n">
        <v>41.03491674</v>
      </c>
      <c r="P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10.13743976714</v>
      </c>
      <c r="I15" s="26" t="n">
        <v>2940.23115030097</v>
      </c>
      <c r="J15" s="26"/>
      <c r="K15" s="26" t="n">
        <v>30.0937105338262</v>
      </c>
      <c r="L15" s="26" t="n">
        <v>14.0634848053896</v>
      </c>
      <c r="M15" s="26" t="n">
        <v>14.0634848053896</v>
      </c>
      <c r="N15" s="26" t="n">
        <v>32.6652250065054</v>
      </c>
      <c r="O15" s="26" t="n">
        <v>201.969487952676</v>
      </c>
      <c r="P15" s="26" t="n">
        <v>542.78648193920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537.9159082554</v>
      </c>
      <c r="I17" s="27" t="n">
        <v>-18143.2194305025</v>
      </c>
      <c r="J17" s="27"/>
      <c r="K17" s="27" t="n">
        <v>394.696477752867</v>
      </c>
      <c r="L17" s="27" t="n">
        <v>890.635658522864</v>
      </c>
      <c r="M17" s="27" t="n">
        <v>890.635658522864</v>
      </c>
      <c r="N17" s="27" t="n">
        <v>1156.04215208286</v>
      </c>
      <c r="O17" s="27" t="n">
        <v>2077.41717551607</v>
      </c>
      <c r="P17" s="27" t="n">
        <v>-3101.94578704553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537.9159082554</v>
      </c>
      <c r="I18" s="27" t="n">
        <v>-18143.2194305025</v>
      </c>
      <c r="J18" s="27"/>
      <c r="K18" s="27" t="n">
        <v>394.696477752867</v>
      </c>
      <c r="L18" s="27" t="n">
        <v>890.635658522864</v>
      </c>
      <c r="M18" s="27" t="n">
        <v>890.635658522864</v>
      </c>
      <c r="N18" s="27" t="n">
        <v>1156.04215208286</v>
      </c>
      <c r="O18" s="27" t="n">
        <v>2077.41717551607</v>
      </c>
      <c r="P18" s="27" t="n">
        <v>-3101.94578704553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161.38109473</v>
      </c>
      <c r="I20" s="26" t="n">
        <v>-1523.89244998</v>
      </c>
      <c r="J20" s="26"/>
      <c r="K20" s="26" t="n">
        <v>-362.51135525</v>
      </c>
      <c r="L20" s="26" t="n">
        <v>140.79937274</v>
      </c>
      <c r="M20" s="26" t="n">
        <v>140.79937274</v>
      </c>
      <c r="N20" s="26" t="n">
        <v>1054.1446551</v>
      </c>
      <c r="O20" s="26" t="n">
        <v>2851.41886949</v>
      </c>
      <c r="P20" s="26" t="n">
        <v>-31.1020164400002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4734.92484824</v>
      </c>
      <c r="I21" s="27" t="n">
        <v>-13977.71771491</v>
      </c>
      <c r="J21" s="27"/>
      <c r="K21" s="27" t="n">
        <v>757.207133329999</v>
      </c>
      <c r="L21" s="27" t="n">
        <v>749.835586109999</v>
      </c>
      <c r="M21" s="27" t="n">
        <v>749.835586109999</v>
      </c>
      <c r="N21" s="27" t="n">
        <v>381.896797309999</v>
      </c>
      <c r="O21" s="27" t="n">
        <v>311.337115589999</v>
      </c>
      <c r="P21" s="27" t="n">
        <v>-1106.1638741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82198</v>
      </c>
      <c r="I27" s="26" t="n">
        <v>-3584.55912230713</v>
      </c>
      <c r="J27" s="26"/>
      <c r="K27" s="26" t="n">
        <v>0.000699672865721368</v>
      </c>
      <c r="L27" s="26" t="n">
        <v>0.000699672865721368</v>
      </c>
      <c r="M27" s="26" t="n">
        <v>0.000699672865721368</v>
      </c>
      <c r="N27" s="26" t="n">
        <v>-279.999300327134</v>
      </c>
      <c r="O27" s="26" t="n">
        <v>-1085.33880956393</v>
      </c>
      <c r="P27" s="26" t="n">
        <v>-1964.67989650553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16962539</v>
      </c>
      <c r="I32" s="26" t="n">
        <v>-132.04683207</v>
      </c>
      <c r="J32" s="26"/>
      <c r="K32" s="26" t="n">
        <v>0.122793320000028</v>
      </c>
      <c r="L32" s="26" t="n">
        <v>193.24428778</v>
      </c>
      <c r="M32" s="26" t="n">
        <v>193.24428778</v>
      </c>
      <c r="N32" s="26" t="n">
        <v>196.51001165</v>
      </c>
      <c r="O32" s="26" t="n">
        <v>102.59310256</v>
      </c>
      <c r="P32" s="26" t="n">
        <v>-15.54637404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30044349</v>
      </c>
      <c r="I33" s="27" t="n">
        <v>45.42323659</v>
      </c>
      <c r="J33" s="27"/>
      <c r="K33" s="27" t="n">
        <v>0.122793100000003</v>
      </c>
      <c r="L33" s="27" t="n">
        <v>0.118366580000007</v>
      </c>
      <c r="M33" s="27" t="n">
        <v>0.118366580000007</v>
      </c>
      <c r="N33" s="27" t="n">
        <v>-0.509406459999994</v>
      </c>
      <c r="O33" s="27" t="n">
        <v>-0.76828527</v>
      </c>
      <c r="P33" s="27" t="n">
        <v>-3.91525357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9</v>
      </c>
      <c r="I34" s="27" t="n">
        <v>173.92307138</v>
      </c>
      <c r="J34" s="27"/>
      <c r="K34" s="27" t="n">
        <v>-1.00000079328311E-008</v>
      </c>
      <c r="L34" s="27" t="n">
        <v>-42</v>
      </c>
      <c r="M34" s="27" t="n">
        <v>-42</v>
      </c>
      <c r="N34" s="27" t="n">
        <v>-29.99489917</v>
      </c>
      <c r="O34" s="27" t="n">
        <v>-4.27612214999999</v>
      </c>
      <c r="P34" s="27" t="n">
        <v>14.24681772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49</v>
      </c>
      <c r="I35" s="26" t="n">
        <v>3.54699728</v>
      </c>
      <c r="J35" s="26"/>
      <c r="K35" s="26" t="n">
        <v>-2.09999996059196E-007</v>
      </c>
      <c r="L35" s="26" t="n">
        <v>-151.1259212</v>
      </c>
      <c r="M35" s="26" t="n">
        <v>-151.1259212</v>
      </c>
      <c r="N35" s="26" t="n">
        <v>-167.02451894</v>
      </c>
      <c r="O35" s="26" t="n">
        <v>-99.08526568</v>
      </c>
      <c r="P35" s="26" t="n">
        <v>-2.61569725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194.5502977</v>
      </c>
      <c r="I37" s="27" t="n">
        <v>6438.10012087</v>
      </c>
      <c r="J37" s="27"/>
      <c r="K37" s="27" t="n">
        <v>243.549823169999</v>
      </c>
      <c r="L37" s="27" t="n">
        <v>-960.585717450001</v>
      </c>
      <c r="M37" s="27" t="n">
        <v>-960.585717450001</v>
      </c>
      <c r="N37" s="27" t="n">
        <v>-775.773340910001</v>
      </c>
      <c r="O37" s="27" t="n">
        <v>-951.64956287</v>
      </c>
      <c r="P37" s="27" t="n">
        <v>-2032.13292691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194.36241088</v>
      </c>
      <c r="I38" s="27" t="n">
        <v>6437.91223405</v>
      </c>
      <c r="J38" s="27"/>
      <c r="K38" s="27" t="n">
        <v>243.549823169999</v>
      </c>
      <c r="L38" s="27" t="n">
        <v>-960.585717460001</v>
      </c>
      <c r="M38" s="27" t="n">
        <v>-960.585717460001</v>
      </c>
      <c r="N38" s="27" t="n">
        <v>-775.793649970001</v>
      </c>
      <c r="O38" s="27" t="n">
        <v>-951.69344335</v>
      </c>
      <c r="P38" s="27" t="n">
        <v>-1365.94897983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0.18788682</v>
      </c>
      <c r="J39" s="26"/>
      <c r="K39" s="26" t="n">
        <v>0</v>
      </c>
      <c r="L39" s="26" t="n">
        <v>1.0000000022492E-008</v>
      </c>
      <c r="M39" s="26" t="n">
        <v>1.0000000022492E-008</v>
      </c>
      <c r="N39" s="26" t="n">
        <v>0.02030906</v>
      </c>
      <c r="O39" s="26" t="n">
        <v>0.04388048</v>
      </c>
      <c r="P39" s="26" t="n">
        <v>-666.1839470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7590106281303</v>
      </c>
      <c r="I42" s="27" t="n">
        <v>16.3786231075477</v>
      </c>
      <c r="J42" s="27"/>
      <c r="K42" s="27" t="n">
        <v>0.619612479417398</v>
      </c>
      <c r="L42" s="27" t="n">
        <v>-2.44381576772027</v>
      </c>
      <c r="M42" s="27" t="n">
        <v>-2.44381576772027</v>
      </c>
      <c r="N42" s="27" t="n">
        <v>-2.03042176629108</v>
      </c>
      <c r="O42" s="27" t="n">
        <v>-3.17954914575699</v>
      </c>
      <c r="P42" s="27" t="n">
        <v>-4.92137689245231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760314763718</v>
      </c>
      <c r="I43" s="26" t="n">
        <v>14.901078144946</v>
      </c>
      <c r="J43" s="26"/>
      <c r="K43" s="26" t="n">
        <v>-0.0749533314257533</v>
      </c>
      <c r="L43" s="26" t="n">
        <v>-2.74618997393612</v>
      </c>
      <c r="M43" s="26" t="n">
        <v>-2.74618997393612</v>
      </c>
      <c r="N43" s="26" t="n">
        <v>-3.38811074872517</v>
      </c>
      <c r="O43" s="26" t="n">
        <v>-3.75226018455527</v>
      </c>
      <c r="P43" s="26" t="n">
        <v>-2.898921855054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1005252354714</v>
      </c>
      <c r="I44" s="26" t="n">
        <v>17.0348977692965</v>
      </c>
      <c r="J44" s="26"/>
      <c r="K44" s="26" t="n">
        <v>-0.065627466174881</v>
      </c>
      <c r="L44" s="26" t="n">
        <v>-0.240637825898968</v>
      </c>
      <c r="M44" s="26" t="n">
        <v>-0.240637825898968</v>
      </c>
      <c r="N44" s="26" t="n">
        <v>0.133238654582726</v>
      </c>
      <c r="O44" s="26" t="n">
        <v>-0.387304354135988</v>
      </c>
      <c r="P44" s="26" t="n">
        <v>-4.26510223070349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4913217764726</v>
      </c>
      <c r="I45" s="27" t="n">
        <v>16.3467541736066</v>
      </c>
      <c r="J45" s="27"/>
      <c r="K45" s="27" t="n">
        <v>-0.144567602866058</v>
      </c>
      <c r="L45" s="27" t="n">
        <v>-0.412414693444759</v>
      </c>
      <c r="M45" s="27" t="n">
        <v>-0.412414693444759</v>
      </c>
      <c r="N45" s="27" t="n">
        <v>-0.642432588540515</v>
      </c>
      <c r="O45" s="27" t="n">
        <v>0.122813430476914</v>
      </c>
      <c r="P45" s="27" t="n">
        <v>-1.3532458263934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3946.290005041</v>
      </c>
      <c r="I48" s="26" t="n">
        <v>24571.2893053681</v>
      </c>
      <c r="J48" s="26"/>
      <c r="K48" s="26" t="n">
        <v>624.999300327134</v>
      </c>
      <c r="L48" s="26" t="n">
        <v>4059.99930032713</v>
      </c>
      <c r="M48" s="26" t="n">
        <v>4059.99930032713</v>
      </c>
      <c r="N48" s="26" t="n">
        <v>6680.68446432713</v>
      </c>
      <c r="O48" s="26" t="n">
        <v>12211.6737144257</v>
      </c>
      <c r="P48" s="26" t="n">
        <v>18165.3729981923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-6.31382335996022E-005</v>
      </c>
      <c r="P49" s="27" t="n"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2986.95671</v>
      </c>
      <c r="J51" s="26"/>
      <c r="K51" s="26" t="n">
        <v>0</v>
      </c>
      <c r="L51" s="26" t="n">
        <v>0</v>
      </c>
      <c r="M51" s="26" t="n">
        <v>0</v>
      </c>
      <c r="N51" s="26" t="n">
        <v>3629.410512</v>
      </c>
      <c r="O51" s="26" t="n">
        <v>8522.31471</v>
      </c>
      <c r="P51" s="26" t="n">
        <v>12849.58311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3435</v>
      </c>
      <c r="I52" s="26" t="n">
        <v>4060</v>
      </c>
      <c r="J52" s="26"/>
      <c r="K52" s="26" t="n">
        <v>625</v>
      </c>
      <c r="L52" s="26" t="n">
        <v>4060</v>
      </c>
      <c r="M52" s="26" t="n">
        <v>4060</v>
      </c>
      <c r="N52" s="26" t="n">
        <v>2810</v>
      </c>
      <c r="O52" s="26" t="n">
        <v>2660</v>
      </c>
      <c r="P52" s="26" t="n">
        <v>376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82198</v>
      </c>
      <c r="I56" s="26" t="n">
        <v>3584.55912230713</v>
      </c>
      <c r="J56" s="26"/>
      <c r="K56" s="26" t="n">
        <v>-0.000699672865721368</v>
      </c>
      <c r="L56" s="26" t="n">
        <v>-0.000699672865721368</v>
      </c>
      <c r="M56" s="26" t="n">
        <v>-0.000699672865721368</v>
      </c>
      <c r="N56" s="26" t="n">
        <v>279.999300327134</v>
      </c>
      <c r="O56" s="26" t="n">
        <v>1085.33880956393</v>
      </c>
      <c r="P56" s="26" t="n">
        <v>1964.67989650553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0.874652</v>
      </c>
      <c r="J57" s="27"/>
      <c r="K57" s="27" t="n">
        <v>0</v>
      </c>
      <c r="L57" s="27" t="n">
        <v>0</v>
      </c>
      <c r="M57" s="27" t="n">
        <v>0</v>
      </c>
      <c r="N57" s="27" t="n">
        <v>-38.725348</v>
      </c>
      <c r="O57" s="27" t="n">
        <v>-55.979742</v>
      </c>
      <c r="P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4231.340380649</v>
      </c>
      <c r="I59" s="26" t="n">
        <v>165571.750185237</v>
      </c>
      <c r="J59" s="26"/>
      <c r="K59" s="26" t="n">
        <v>1340.40980458792</v>
      </c>
      <c r="L59" s="26" t="n">
        <v>1138.51656518554</v>
      </c>
      <c r="M59" s="26" t="n">
        <v>1138.51656518554</v>
      </c>
      <c r="N59" s="26" t="n">
        <v>3514.75811884145</v>
      </c>
      <c r="O59" s="26" t="n">
        <v>12898.0389860054</v>
      </c>
      <c r="P59" s="26" t="n">
        <v>14500.0805083209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1099.77519748</v>
      </c>
      <c r="I60" s="26" t="n">
        <v>62430.78275399</v>
      </c>
      <c r="J60" s="26"/>
      <c r="K60" s="26" t="n">
        <v>1331.00755651</v>
      </c>
      <c r="L60" s="26" t="n">
        <v>2051.06999885001</v>
      </c>
      <c r="M60" s="26" t="n">
        <v>2051.06999885001</v>
      </c>
      <c r="N60" s="26" t="n">
        <v>3281.13970173</v>
      </c>
      <c r="O60" s="26" t="n">
        <v>6716.53706994001</v>
      </c>
      <c r="P60" s="26" t="n">
        <v>4457.82808884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4984.91047206</v>
      </c>
      <c r="I61" s="27" t="n">
        <v>46312.29290267</v>
      </c>
      <c r="J61" s="27"/>
      <c r="K61" s="27" t="n">
        <v>1327.38243061</v>
      </c>
      <c r="L61" s="27" t="n">
        <v>2116.22509453001</v>
      </c>
      <c r="M61" s="27" t="n">
        <v>2116.22509453001</v>
      </c>
      <c r="N61" s="27" t="n">
        <v>3409.80362611</v>
      </c>
      <c r="O61" s="27" t="n">
        <v>6868.87122732</v>
      </c>
      <c r="P61" s="27" t="n">
        <v>3577.75528112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1896.55326134</v>
      </c>
      <c r="I62" s="27" t="n">
        <v>22120.69850564</v>
      </c>
      <c r="J62" s="27"/>
      <c r="K62" s="27" t="n">
        <v>224.145244299998</v>
      </c>
      <c r="L62" s="27" t="n">
        <v>193.247208850004</v>
      </c>
      <c r="M62" s="27" t="n">
        <v>193.247208850004</v>
      </c>
      <c r="N62" s="27" t="n">
        <v>947.116758</v>
      </c>
      <c r="O62" s="27" t="n">
        <v>3330.64565702</v>
      </c>
      <c r="P62" s="27" t="n">
        <v>824.032757890003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3088.35721072</v>
      </c>
      <c r="I63" s="26" t="n">
        <v>24191.59439703</v>
      </c>
      <c r="J63" s="26"/>
      <c r="K63" s="26" t="n">
        <v>1103.23718631</v>
      </c>
      <c r="L63" s="26" t="n">
        <v>1922.97788568001</v>
      </c>
      <c r="M63" s="26" t="n">
        <v>1922.97788568001</v>
      </c>
      <c r="N63" s="26" t="n">
        <v>2462.68686811</v>
      </c>
      <c r="O63" s="26" t="n">
        <v>3538.2255703</v>
      </c>
      <c r="P63" s="26" t="n">
        <v>2753.72252323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4.86472542</v>
      </c>
      <c r="I64" s="26" t="n">
        <v>16118.48985132</v>
      </c>
      <c r="J64" s="26"/>
      <c r="K64" s="26" t="n">
        <v>3.62512589999824</v>
      </c>
      <c r="L64" s="26" t="n">
        <v>-65.155095680002</v>
      </c>
      <c r="M64" s="26" t="n">
        <v>-65.155095680002</v>
      </c>
      <c r="N64" s="26" t="n">
        <v>-128.663924380004</v>
      </c>
      <c r="O64" s="26" t="n">
        <v>-152.334157379999</v>
      </c>
      <c r="P64" s="26" t="n">
        <v>880.07280772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5.46495329</v>
      </c>
      <c r="I65" s="27" t="n">
        <v>14139.1048124</v>
      </c>
      <c r="J65" s="27"/>
      <c r="K65" s="27" t="n">
        <v>3.63985910999872</v>
      </c>
      <c r="L65" s="27" t="n">
        <v>85.217517799998</v>
      </c>
      <c r="M65" s="27" t="n">
        <v>85.217517799998</v>
      </c>
      <c r="N65" s="27" t="n">
        <v>-109.919326700003</v>
      </c>
      <c r="O65" s="27" t="n">
        <v>-103.659924299998</v>
      </c>
      <c r="P65" s="27" t="n">
        <v>584.125360300001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9977213</v>
      </c>
      <c r="I66" s="27" t="n">
        <v>1979.38503892</v>
      </c>
      <c r="J66" s="27"/>
      <c r="K66" s="27" t="n">
        <v>-0.0147332100000313</v>
      </c>
      <c r="L66" s="27" t="n">
        <v>-150.372613479999</v>
      </c>
      <c r="M66" s="27" t="n">
        <v>-150.372613479999</v>
      </c>
      <c r="N66" s="27" t="n">
        <v>-18.74459768</v>
      </c>
      <c r="O66" s="27" t="n">
        <v>-48.67423308</v>
      </c>
      <c r="P66" s="27" t="n">
        <v>295.94744742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31.565183169</v>
      </c>
      <c r="I67" s="26" t="n">
        <v>103140.967431247</v>
      </c>
      <c r="J67" s="26"/>
      <c r="K67" s="26" t="n">
        <v>9.40224807793857</v>
      </c>
      <c r="L67" s="26" t="n">
        <v>-912.553433664463</v>
      </c>
      <c r="M67" s="26" t="n">
        <v>-912.553433664463</v>
      </c>
      <c r="N67" s="26" t="n">
        <v>233.618417111458</v>
      </c>
      <c r="O67" s="26" t="n">
        <v>6181.50191606535</v>
      </c>
      <c r="P67" s="26" t="n">
        <v>10042.2524194809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053.3339733605</v>
      </c>
      <c r="I68" s="26" t="n">
        <v>26183.2598980418</v>
      </c>
      <c r="J68" s="26"/>
      <c r="K68" s="26" t="n">
        <v>129.925924681229</v>
      </c>
      <c r="L68" s="26" t="n">
        <v>-849.340175257938</v>
      </c>
      <c r="M68" s="26" t="n">
        <v>-849.340175257938</v>
      </c>
      <c r="N68" s="26" t="n">
        <v>-369.820464663833</v>
      </c>
      <c r="O68" s="26" t="n">
        <v>112.564294265969</v>
      </c>
      <c r="P68" s="26" t="n">
        <v>65.7612120755657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651.4811988522</v>
      </c>
      <c r="I69" s="27" t="n">
        <v>46451.1486534658</v>
      </c>
      <c r="J69" s="27"/>
      <c r="K69" s="27" t="n">
        <v>-200.332545386351</v>
      </c>
      <c r="L69" s="27" t="n">
        <v>-153.999911134204</v>
      </c>
      <c r="M69" s="27" t="n">
        <v>-153.999911134204</v>
      </c>
      <c r="N69" s="27" t="n">
        <v>496.591289465796</v>
      </c>
      <c r="O69" s="27" t="n">
        <v>5172.4372975658</v>
      </c>
      <c r="P69" s="27" t="n">
        <v>8812.5780783658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426.7500109564</v>
      </c>
      <c r="I70" s="27" t="n">
        <v>30506.5588797395</v>
      </c>
      <c r="J70" s="27"/>
      <c r="K70" s="27" t="n">
        <v>79.8088687830641</v>
      </c>
      <c r="L70" s="27" t="n">
        <v>90.7866527276856</v>
      </c>
      <c r="M70" s="27" t="n">
        <v>90.7866527276856</v>
      </c>
      <c r="N70" s="27" t="n">
        <v>106.84759230951</v>
      </c>
      <c r="O70" s="27" t="n">
        <v>896.500324233581</v>
      </c>
      <c r="P70" s="27" t="n">
        <v>1163.9131290395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297.6930005098</v>
      </c>
      <c r="G72" s="26" t="n">
        <v>20709.9599620769</v>
      </c>
      <c r="H72" s="26" t="n">
        <v>20709.9599620769</v>
      </c>
      <c r="I72" s="26" t="n">
        <v>20709.9599620769</v>
      </c>
      <c r="J72" s="26"/>
      <c r="K72" s="26" t="n">
        <v>0</v>
      </c>
      <c r="L72" s="26" t="n">
        <v>0</v>
      </c>
      <c r="M72" s="26" t="n">
        <v>0</v>
      </c>
      <c r="N72" s="26" t="n">
        <v>412.266961567111</v>
      </c>
      <c r="O72" s="26" t="n">
        <v>1916.43581073242</v>
      </c>
      <c r="P72" s="26" t="n">
        <v>2843.88721895966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405.2045104292</v>
      </c>
      <c r="G73" s="27" t="n">
        <v>11914.3012884368</v>
      </c>
      <c r="H73" s="27" t="n">
        <v>11914.3012884368</v>
      </c>
      <c r="I73" s="27" t="n">
        <v>11914.3012884368</v>
      </c>
      <c r="J73" s="27"/>
      <c r="K73" s="27" t="n">
        <v>0</v>
      </c>
      <c r="L73" s="27" t="n">
        <v>0</v>
      </c>
      <c r="M73" s="27" t="n">
        <v>0</v>
      </c>
      <c r="N73" s="27" t="n">
        <v>509.096778007608</v>
      </c>
      <c r="O73" s="27" t="n">
        <v>1421.18996347582</v>
      </c>
      <c r="P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4" t="s">
        <v>647</v>
      </c>
      <c r="B1" s="232"/>
    </row>
    <row r="2" customFormat="false" ht="18" hidden="false" customHeight="false" outlineLevel="0" collapsed="false">
      <c r="A2" s="476" t="s">
        <v>648</v>
      </c>
      <c r="N2" s="222"/>
    </row>
    <row r="3" customFormat="false" ht="21.75" hidden="false" customHeight="true" outlineLevel="0" collapsed="false">
      <c r="A3" s="477" t="s">
        <v>649</v>
      </c>
      <c r="F3" s="477"/>
      <c r="G3" s="477"/>
    </row>
    <row r="4" customFormat="false" ht="15" hidden="false" customHeight="false" outlineLevel="0" collapsed="false">
      <c r="A4" s="478"/>
      <c r="B4" s="479" t="s">
        <v>650</v>
      </c>
      <c r="C4" s="479"/>
      <c r="D4" s="479"/>
      <c r="E4" s="479"/>
      <c r="F4" s="480" t="s">
        <v>651</v>
      </c>
      <c r="G4" s="480"/>
      <c r="H4" s="480"/>
      <c r="I4" s="481"/>
      <c r="J4" s="480" t="s">
        <v>652</v>
      </c>
      <c r="K4" s="480"/>
      <c r="L4" s="480"/>
      <c r="M4" s="481"/>
      <c r="N4" s="480" t="s">
        <v>653</v>
      </c>
      <c r="O4" s="480"/>
      <c r="P4" s="480"/>
      <c r="Q4" s="480"/>
      <c r="R4" s="480"/>
    </row>
    <row r="5" customFormat="false" ht="15" hidden="false" customHeight="false" outlineLevel="0" collapsed="false">
      <c r="A5" s="59" t="s">
        <v>436</v>
      </c>
      <c r="B5" s="482" t="s">
        <v>654</v>
      </c>
      <c r="C5" s="483" t="s">
        <v>655</v>
      </c>
      <c r="D5" s="483"/>
      <c r="E5" s="484"/>
      <c r="F5" s="485" t="s">
        <v>656</v>
      </c>
      <c r="G5" s="485" t="s">
        <v>657</v>
      </c>
      <c r="H5" s="485" t="s">
        <v>658</v>
      </c>
      <c r="I5" s="486"/>
      <c r="J5" s="487" t="s">
        <v>659</v>
      </c>
      <c r="K5" s="487"/>
      <c r="L5" s="486" t="s">
        <v>660</v>
      </c>
      <c r="M5" s="486"/>
      <c r="N5" s="483" t="s">
        <v>661</v>
      </c>
      <c r="O5" s="483"/>
      <c r="P5" s="484"/>
      <c r="Q5" s="483" t="s">
        <v>662</v>
      </c>
      <c r="R5" s="483"/>
    </row>
    <row r="6" customFormat="false" ht="15.75" hidden="false" customHeight="false" outlineLevel="0" collapsed="false">
      <c r="A6" s="488"/>
      <c r="B6" s="482"/>
      <c r="C6" s="489" t="s">
        <v>663</v>
      </c>
      <c r="D6" s="489" t="s">
        <v>664</v>
      </c>
      <c r="E6" s="490"/>
      <c r="F6" s="485"/>
      <c r="G6" s="485"/>
      <c r="H6" s="485"/>
      <c r="I6" s="491"/>
      <c r="J6" s="490" t="s">
        <v>656</v>
      </c>
      <c r="K6" s="490" t="s">
        <v>657</v>
      </c>
      <c r="L6" s="490" t="s">
        <v>665</v>
      </c>
      <c r="M6" s="490"/>
      <c r="N6" s="490" t="s">
        <v>666</v>
      </c>
      <c r="O6" s="490" t="s">
        <v>667</v>
      </c>
      <c r="P6" s="490"/>
      <c r="Q6" s="490" t="s">
        <v>666</v>
      </c>
      <c r="R6" s="490" t="s">
        <v>667</v>
      </c>
    </row>
    <row r="7" s="226" customFormat="true" ht="15" hidden="false" customHeight="false" outlineLevel="0" collapsed="false">
      <c r="A7" s="492" t="s">
        <v>450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18" t="n">
        <v>2713.7994</v>
      </c>
      <c r="K7" s="218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226" customFormat="true" ht="15" hidden="false" customHeight="false" outlineLevel="0" collapsed="false">
      <c r="A8" s="492" t="s">
        <v>452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18" t="n">
        <v>2914.3916</v>
      </c>
      <c r="K8" s="218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226" customFormat="true" ht="15" hidden="false" customHeight="false" outlineLevel="0" collapsed="false">
      <c r="A9" s="497" t="s">
        <v>668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14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226" customFormat="true" ht="15" hidden="false" customHeight="false" outlineLevel="0" collapsed="false">
      <c r="A10" s="497" t="s">
        <v>454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14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226" customFormat="true" ht="15" hidden="false" customHeight="false" outlineLevel="0" collapsed="false">
      <c r="A11" s="492" t="s">
        <v>455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18" t="n">
        <v>3891.771048</v>
      </c>
      <c r="K11" s="218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226" customFormat="true" ht="15" hidden="false" customHeight="false" outlineLevel="0" collapsed="false">
      <c r="A12" s="492" t="s">
        <v>456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18" t="n">
        <v>3507.20957</v>
      </c>
      <c r="K12" s="218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226" customFormat="true" ht="15.75" hidden="false" customHeight="true" outlineLevel="0" collapsed="false">
      <c r="A13" s="497" t="s">
        <v>457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14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226" customFormat="true" ht="15.75" hidden="false" customHeight="true" outlineLevel="0" collapsed="false">
      <c r="A14" s="497" t="s">
        <v>458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14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226" customFormat="true" ht="15" hidden="false" customHeight="false" outlineLevel="0" collapsed="false">
      <c r="A15" s="492" t="s">
        <v>459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18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226" customFormat="true" ht="15" hidden="false" customHeight="true" outlineLevel="0" collapsed="false">
      <c r="A16" s="492" t="s">
        <v>460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18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226" customFormat="true" ht="15" hidden="false" customHeight="true" outlineLevel="0" collapsed="false">
      <c r="A17" s="497" t="s">
        <v>461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14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226" customFormat="true" ht="15" hidden="false" customHeight="true" outlineLevel="0" collapsed="false">
      <c r="A18" s="497" t="s">
        <v>462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14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226" customFormat="true" ht="15" hidden="false" customHeight="true" outlineLevel="0" collapsed="false">
      <c r="A19" s="305" t="s">
        <v>463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18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226" customFormat="true" ht="15" hidden="false" customHeight="true" outlineLevel="0" collapsed="false">
      <c r="A20" s="305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18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-45.8009260485671</v>
      </c>
      <c r="R20" s="505" t="n">
        <v>-165.811462396706</v>
      </c>
    </row>
    <row r="21" s="226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18"/>
      <c r="K21" s="218"/>
      <c r="L21" s="496"/>
      <c r="M21" s="496"/>
      <c r="N21" s="496"/>
      <c r="O21" s="496"/>
      <c r="P21" s="496"/>
      <c r="Q21" s="496"/>
      <c r="R21" s="496"/>
    </row>
    <row r="22" s="226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226" customFormat="true" ht="18" hidden="false" customHeight="true" outlineLevel="0" collapsed="false">
      <c r="A23" s="497" t="s">
        <v>464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226" customFormat="true" ht="18" hidden="false" customHeight="true" outlineLevel="0" collapsed="false">
      <c r="A24" s="497" t="s">
        <v>465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226" customFormat="true" ht="18" hidden="false" customHeight="true" outlineLevel="0" collapsed="false">
      <c r="A25" s="492" t="s">
        <v>466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226" customFormat="true" ht="18" hidden="false" customHeight="true" outlineLevel="0" collapsed="false">
      <c r="A26" s="492" t="s">
        <v>467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226" customFormat="true" ht="18" hidden="false" customHeight="true" outlineLevel="0" collapsed="false">
      <c r="A27" s="497" t="s">
        <v>468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226" customFormat="true" ht="18" hidden="false" customHeight="true" outlineLevel="0" collapsed="false">
      <c r="A28" s="497" t="s">
        <v>469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226" customFormat="true" ht="18" hidden="false" customHeight="true" outlineLevel="0" collapsed="false">
      <c r="A29" s="492" t="s">
        <v>470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226" customFormat="true" ht="18" hidden="false" customHeight="true" outlineLevel="0" collapsed="false">
      <c r="A30" s="492" t="s">
        <v>471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226" customFormat="true" ht="18" hidden="false" customHeight="true" outlineLevel="0" collapsed="false">
      <c r="A31" s="497" t="s">
        <v>472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226" customFormat="true" ht="18" hidden="false" customHeight="true" outlineLevel="0" collapsed="false">
      <c r="A32" s="497" t="s">
        <v>8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226" customFormat="true" ht="18" hidden="false" customHeight="true" outlineLevel="0" collapsed="false">
      <c r="A33" s="492" t="s">
        <v>9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226" customFormat="true" ht="18" hidden="false" customHeight="true" outlineLevel="0" collapsed="false">
      <c r="A34" s="492" t="s">
        <v>473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226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226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226" customFormat="true" ht="18" hidden="false" customHeight="true" outlineLevel="0" collapsed="false">
      <c r="A37" s="516" t="s">
        <v>464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226" customFormat="true" ht="18" hidden="false" customHeight="true" outlineLevel="0" collapsed="false">
      <c r="A38" s="516" t="s">
        <v>465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 t="n">
        <v>0</v>
      </c>
      <c r="Q38" s="500" t="n">
        <v>-6.40716538</v>
      </c>
      <c r="R38" s="500" t="n">
        <v>-18.76187214</v>
      </c>
    </row>
    <row r="39" s="226" customFormat="true" ht="18" hidden="false" customHeight="true" outlineLevel="0" collapsed="false">
      <c r="A39" s="226" t="s">
        <v>466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15" t="n">
        <v>501.281044046699</v>
      </c>
      <c r="K39" s="513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 t="n">
        <v>0</v>
      </c>
      <c r="Q39" s="496" t="n">
        <v>-2.20977119</v>
      </c>
      <c r="R39" s="496" t="n">
        <v>-14.2872150323022</v>
      </c>
    </row>
    <row r="40" s="226" customFormat="true" ht="18" hidden="false" customHeight="true" outlineLevel="0" collapsed="false">
      <c r="A40" s="226" t="s">
        <v>467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15" t="n">
        <v>440.488049311444</v>
      </c>
      <c r="K40" s="513" t="n">
        <v>-422.527676560384</v>
      </c>
      <c r="L40" s="513" t="n">
        <v>-49</v>
      </c>
      <c r="M40" s="215"/>
      <c r="N40" s="215" t="n">
        <v>0</v>
      </c>
      <c r="O40" s="215" t="n">
        <v>0</v>
      </c>
      <c r="P40" s="215" t="n">
        <v>0</v>
      </c>
      <c r="Q40" s="496" t="n">
        <v>-8.08114356534357</v>
      </c>
      <c r="R40" s="496" t="n">
        <v>-15.01339343</v>
      </c>
    </row>
    <row r="41" s="226" customFormat="true" ht="18" hidden="false" customHeight="true" outlineLevel="0" collapsed="false">
      <c r="A41" s="516" t="s">
        <v>468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226" customFormat="true" ht="18" hidden="false" customHeight="true" outlineLevel="0" collapsed="false">
      <c r="A42" s="516" t="s">
        <v>469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226" customFormat="true" ht="18" hidden="false" customHeight="true" outlineLevel="0" collapsed="false">
      <c r="A43" s="520" t="s">
        <v>470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226" customFormat="true" ht="18" hidden="false" customHeight="true" outlineLevel="0" collapsed="false">
      <c r="A44" s="520" t="s">
        <v>471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 t="n">
        <v>0</v>
      </c>
      <c r="Q44" s="496" t="n">
        <v>-6.18634862</v>
      </c>
      <c r="R44" s="496" t="n">
        <v>-20.3666911521655</v>
      </c>
    </row>
    <row r="45" s="226" customFormat="true" ht="18" hidden="false" customHeight="true" outlineLevel="0" collapsed="false">
      <c r="A45" s="516" t="s">
        <v>472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 t="n">
        <v>0</v>
      </c>
      <c r="Q45" s="500" t="n">
        <v>-2.20977119</v>
      </c>
      <c r="R45" s="500" t="n">
        <v>-13.6735208115432</v>
      </c>
    </row>
    <row r="46" s="226" customFormat="true" ht="18" hidden="false" customHeight="true" outlineLevel="0" collapsed="false">
      <c r="A46" s="516" t="s">
        <v>8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226" customFormat="true" ht="18" hidden="false" customHeight="true" outlineLevel="0" collapsed="false">
      <c r="A47" s="520" t="s">
        <v>9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226" customFormat="true" ht="18" hidden="false" customHeight="true" outlineLevel="0" collapsed="false">
      <c r="A48" s="520" t="s">
        <v>473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226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13"/>
      <c r="M49" s="521"/>
      <c r="N49" s="521"/>
      <c r="O49" s="521"/>
      <c r="P49" s="521"/>
      <c r="Q49" s="496"/>
      <c r="R49" s="496"/>
    </row>
    <row r="50" s="226" customFormat="true" ht="18" hidden="false" customHeight="true" outlineLevel="0" collapsed="false">
      <c r="A50" s="506" t="s">
        <v>669</v>
      </c>
      <c r="B50" s="507"/>
      <c r="C50" s="507"/>
      <c r="D50" s="507"/>
      <c r="E50" s="507"/>
      <c r="F50" s="508" t="n">
        <v>-0.198075567854919</v>
      </c>
      <c r="G50" s="508" t="n">
        <v>0.686972757747185</v>
      </c>
      <c r="H50" s="508" t="n">
        <v>0.244448594946133</v>
      </c>
      <c r="I50" s="514"/>
      <c r="J50" s="510" t="n">
        <v>4297.99796864919</v>
      </c>
      <c r="K50" s="510" t="n">
        <v>-4291.40563922824</v>
      </c>
      <c r="L50" s="510" t="n">
        <v>-86.8095416</v>
      </c>
      <c r="M50" s="510"/>
      <c r="N50" s="510" t="n">
        <v>0</v>
      </c>
      <c r="O50" s="510" t="n">
        <v>0</v>
      </c>
      <c r="P50" s="510"/>
      <c r="Q50" s="510" t="n">
        <v>-69.2451543823187</v>
      </c>
      <c r="R50" s="510" t="n">
        <v>-200.953091526687</v>
      </c>
    </row>
    <row r="51" s="226" customFormat="true" ht="18" hidden="false" customHeight="true" outlineLevel="0" collapsed="false">
      <c r="A51" s="523" t="s">
        <v>464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226" customFormat="true" ht="18" hidden="false" customHeight="true" outlineLevel="0" collapsed="false">
      <c r="A52" s="523" t="s">
        <v>465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226" customFormat="true" ht="18" hidden="false" customHeight="true" outlineLevel="0" collapsed="false">
      <c r="A53" s="529" t="s">
        <v>466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226" customFormat="true" ht="18" hidden="false" customHeight="true" outlineLevel="0" collapsed="false">
      <c r="A54" s="529" t="s">
        <v>467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226" customFormat="true" ht="18" hidden="false" customHeight="true" outlineLevel="0" collapsed="false">
      <c r="A55" s="523" t="s">
        <v>468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226" customFormat="true" ht="18" hidden="false" customHeight="true" outlineLevel="0" collapsed="false">
      <c r="A56" s="523" t="s">
        <v>469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226" customFormat="true" ht="18" hidden="false" customHeight="true" outlineLevel="0" collapsed="false">
      <c r="A57" s="529" t="s">
        <v>470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 t="n">
        <v>0</v>
      </c>
      <c r="Q57" s="513" t="n">
        <v>-8.25384603</v>
      </c>
      <c r="R57" s="513" t="n">
        <v>-18.36496257</v>
      </c>
    </row>
    <row r="58" s="226" customFormat="true" ht="18" hidden="false" customHeight="true" outlineLevel="0" collapsed="false">
      <c r="A58" s="529" t="s">
        <v>471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 t="n">
        <v>0</v>
      </c>
      <c r="Q58" s="513" t="n">
        <v>-6.80432398</v>
      </c>
      <c r="R58" s="513" t="n">
        <v>-25.58837644</v>
      </c>
    </row>
    <row r="59" s="226" customFormat="true" ht="18" hidden="false" customHeight="true" outlineLevel="0" collapsed="false">
      <c r="A59" s="523" t="s">
        <v>472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226" customFormat="true" ht="18" hidden="false" customHeight="true" outlineLevel="0" collapsed="false">
      <c r="A60" s="523" t="s">
        <v>8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226" customFormat="true" ht="18" hidden="false" customHeight="true" outlineLevel="0" collapsed="false">
      <c r="A61" s="529"/>
      <c r="B61" s="493"/>
      <c r="C61" s="503"/>
      <c r="D61" s="503"/>
      <c r="E61" s="503"/>
      <c r="F61" s="494"/>
      <c r="G61" s="494"/>
      <c r="H61" s="494"/>
      <c r="I61" s="530"/>
      <c r="J61" s="496"/>
      <c r="K61" s="496"/>
      <c r="L61" s="494"/>
      <c r="M61" s="513"/>
      <c r="N61" s="513"/>
      <c r="O61" s="513"/>
      <c r="P61" s="513"/>
      <c r="Q61" s="513"/>
      <c r="R61" s="513"/>
    </row>
    <row r="62" s="226" customFormat="true" ht="18" hidden="false" customHeight="true" outlineLevel="0" collapsed="false">
      <c r="A62" s="520" t="s">
        <v>9</v>
      </c>
      <c r="B62" s="493"/>
      <c r="C62" s="493"/>
      <c r="D62" s="493"/>
      <c r="E62" s="493"/>
      <c r="F62" s="494" t="n">
        <v>-0.210542029726688</v>
      </c>
      <c r="G62" s="494" t="n">
        <v>0.680547115961868</v>
      </c>
      <c r="H62" s="494" t="n">
        <v>0.23500254311759</v>
      </c>
      <c r="I62" s="494"/>
      <c r="J62" s="513" t="n">
        <v>17.8787860587309</v>
      </c>
      <c r="K62" s="513" t="n">
        <v>-18.7291485609717</v>
      </c>
      <c r="L62" s="513" t="n">
        <v>0</v>
      </c>
      <c r="M62" s="513"/>
      <c r="N62" s="513" t="n">
        <v>0</v>
      </c>
      <c r="O62" s="513" t="n">
        <v>0</v>
      </c>
      <c r="P62" s="513"/>
      <c r="Q62" s="513" t="n">
        <v>0</v>
      </c>
      <c r="R62" s="513" t="n">
        <v>-0.84882236</v>
      </c>
    </row>
    <row r="63" s="226" customFormat="true" ht="18" hidden="false" customHeight="true" outlineLevel="0" collapsed="false">
      <c r="A63" s="534" t="s">
        <v>475</v>
      </c>
      <c r="B63" s="493" t="n">
        <v>34.6875</v>
      </c>
      <c r="C63" s="518" t="n">
        <v>34.6084870897742</v>
      </c>
      <c r="D63" s="518" t="n">
        <v>34.9016681344845</v>
      </c>
      <c r="E63" s="518"/>
      <c r="F63" s="535" t="n">
        <v>-0.227784966416801</v>
      </c>
      <c r="G63" s="535" t="n">
        <v>0.617421648964311</v>
      </c>
      <c r="H63" s="535" t="n">
        <v>0.194818341273755</v>
      </c>
      <c r="I63" s="518"/>
      <c r="J63" s="496" t="n">
        <v>6.15341170560544</v>
      </c>
      <c r="K63" s="496" t="n">
        <v>-4.61219028406966</v>
      </c>
      <c r="L63" s="496" t="n">
        <v>0</v>
      </c>
      <c r="M63" s="496"/>
      <c r="N63" s="496" t="n">
        <v>0</v>
      </c>
      <c r="O63" s="496" t="n">
        <v>0</v>
      </c>
      <c r="P63" s="496"/>
      <c r="Q63" s="496" t="n">
        <v>0</v>
      </c>
      <c r="R63" s="496" t="n">
        <v>-0.3550979</v>
      </c>
    </row>
    <row r="64" s="226" customFormat="true" ht="18" hidden="false" customHeight="true" outlineLevel="0" collapsed="false">
      <c r="A64" s="534" t="s">
        <v>476</v>
      </c>
      <c r="B64" s="493" t="n">
        <v>34.6903</v>
      </c>
      <c r="C64" s="518" t="n">
        <v>34.6414349214365</v>
      </c>
      <c r="D64" s="518" t="n">
        <v>35.0128334590639</v>
      </c>
      <c r="E64" s="518"/>
      <c r="F64" s="535" t="n">
        <v>-0.140860928165844</v>
      </c>
      <c r="G64" s="535" t="n">
        <v>0.929751138110298</v>
      </c>
      <c r="H64" s="535" t="n">
        <v>0.394445104972227</v>
      </c>
      <c r="I64" s="518"/>
      <c r="J64" s="496" t="n">
        <v>5.15353228492047</v>
      </c>
      <c r="K64" s="496" t="n">
        <v>-6.88548748846569</v>
      </c>
      <c r="L64" s="496" t="n">
        <v>0</v>
      </c>
      <c r="M64" s="496"/>
      <c r="N64" s="496" t="n">
        <v>0</v>
      </c>
      <c r="O64" s="496" t="n">
        <v>0</v>
      </c>
      <c r="P64" s="496"/>
      <c r="Q64" s="496" t="n">
        <v>0</v>
      </c>
      <c r="R64" s="496" t="n">
        <v>-0.49372446</v>
      </c>
    </row>
    <row r="65" s="226" customFormat="true" ht="18" hidden="false" customHeight="true" outlineLevel="0" collapsed="false">
      <c r="A65" s="536" t="s">
        <v>12</v>
      </c>
      <c r="B65" s="531" t="n">
        <v>34.6931</v>
      </c>
      <c r="C65" s="532" t="n">
        <v>34.6018640181081</v>
      </c>
      <c r="D65" s="532" t="n">
        <v>34.8646464722707</v>
      </c>
      <c r="E65" s="532"/>
      <c r="F65" s="533" t="n">
        <v>-0.262980194597419</v>
      </c>
      <c r="G65" s="533" t="n">
        <v>0.494468560810996</v>
      </c>
      <c r="H65" s="533" t="n">
        <v>0.115744183106788</v>
      </c>
      <c r="I65" s="532"/>
      <c r="J65" s="527" t="n">
        <v>6.57184206820498</v>
      </c>
      <c r="K65" s="527" t="n">
        <v>-7.23147078843639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0</v>
      </c>
      <c r="R65" s="527" t="n">
        <v>0</v>
      </c>
    </row>
    <row r="66" s="520" customFormat="true" ht="18" hidden="false" customHeight="true" outlineLevel="0" collapsed="false">
      <c r="A66" s="536" t="s">
        <v>13</v>
      </c>
      <c r="B66" s="531" t="n">
        <v>34.6959</v>
      </c>
      <c r="C66" s="532" t="s">
        <v>670</v>
      </c>
      <c r="D66" s="532" t="s">
        <v>670</v>
      </c>
      <c r="E66" s="532"/>
      <c r="F66" s="533" t="s">
        <v>670</v>
      </c>
      <c r="G66" s="533" t="s">
        <v>670</v>
      </c>
      <c r="H66" s="533" t="s">
        <v>670</v>
      </c>
      <c r="I66" s="532"/>
      <c r="J66" s="533" t="s">
        <v>670</v>
      </c>
      <c r="K66" s="533" t="s">
        <v>670</v>
      </c>
      <c r="L66" s="527" t="n">
        <v>0</v>
      </c>
      <c r="M66" s="527"/>
      <c r="N66" s="527" t="n">
        <v>0</v>
      </c>
      <c r="O66" s="527" t="n">
        <v>0</v>
      </c>
      <c r="P66" s="527"/>
      <c r="Q66" s="527" t="n">
        <v>0</v>
      </c>
      <c r="R66" s="527" t="n">
        <v>0</v>
      </c>
      <c r="S66" s="226"/>
    </row>
    <row r="67" s="226" customFormat="true" ht="6.75" hidden="false" customHeight="true" outlineLevel="0" collapsed="false">
      <c r="A67" s="319"/>
      <c r="B67" s="537"/>
      <c r="C67" s="537"/>
      <c r="D67" s="537"/>
      <c r="E67" s="537"/>
      <c r="F67" s="537"/>
      <c r="G67" s="537"/>
      <c r="H67" s="537"/>
      <c r="I67" s="537"/>
      <c r="J67" s="538"/>
      <c r="K67" s="538"/>
      <c r="L67" s="538"/>
      <c r="M67" s="538"/>
      <c r="N67" s="320"/>
      <c r="O67" s="320"/>
      <c r="P67" s="539"/>
      <c r="Q67" s="320"/>
      <c r="R67" s="320"/>
    </row>
    <row r="68" s="226" customFormat="true" ht="13.5" hidden="false" customHeight="true" outlineLevel="0" collapsed="false">
      <c r="A68" s="540" t="s">
        <v>671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306"/>
      <c r="M68" s="505"/>
      <c r="N68" s="306"/>
      <c r="O68" s="306"/>
      <c r="P68" s="505"/>
      <c r="Q68" s="306"/>
      <c r="R68" s="306"/>
    </row>
    <row r="69" customFormat="false" ht="15" hidden="false" customHeight="false" outlineLevel="0" collapsed="false">
      <c r="A69" s="541" t="s">
        <v>672</v>
      </c>
      <c r="B69" s="542"/>
      <c r="C69" s="492"/>
      <c r="D69" s="234"/>
      <c r="E69" s="543"/>
      <c r="F69" s="543"/>
      <c r="G69" s="544"/>
      <c r="H69" s="543"/>
      <c r="I69" s="543"/>
      <c r="J69" s="543"/>
      <c r="K69" s="543"/>
      <c r="L69" s="543"/>
      <c r="M69" s="543"/>
      <c r="N69" s="543"/>
      <c r="O69" s="543"/>
      <c r="P69" s="543"/>
      <c r="Q69" s="211"/>
      <c r="R69" s="211"/>
      <c r="S69" s="226"/>
      <c r="T69" s="226"/>
    </row>
    <row r="70" customFormat="false" ht="15" hidden="false" customHeight="false" outlineLevel="0" collapsed="false">
      <c r="A70" s="545" t="s">
        <v>673</v>
      </c>
      <c r="B70" s="546"/>
      <c r="C70" s="547"/>
      <c r="D70" s="234"/>
      <c r="E70" s="547"/>
      <c r="F70" s="543"/>
      <c r="G70" s="548"/>
      <c r="H70" s="547"/>
      <c r="I70" s="547"/>
      <c r="J70" s="547"/>
      <c r="K70" s="549"/>
      <c r="L70" s="543"/>
      <c r="M70" s="547"/>
      <c r="N70" s="547"/>
      <c r="O70" s="547"/>
      <c r="P70" s="550"/>
      <c r="Q70" s="550"/>
      <c r="R70" s="211"/>
      <c r="S70" s="226"/>
      <c r="T70" s="226"/>
    </row>
    <row r="71" customFormat="false" ht="15" hidden="false" customHeight="false" outlineLevel="0" collapsed="false">
      <c r="A71" s="545" t="s">
        <v>674</v>
      </c>
      <c r="B71" s="546"/>
      <c r="C71" s="547"/>
      <c r="D71" s="547"/>
      <c r="E71" s="547"/>
      <c r="F71" s="547"/>
      <c r="G71" s="543"/>
      <c r="H71" s="547"/>
      <c r="I71" s="547"/>
      <c r="J71" s="551"/>
      <c r="K71" s="549"/>
      <c r="L71" s="543"/>
      <c r="M71" s="547"/>
      <c r="N71" s="547"/>
      <c r="O71" s="547"/>
      <c r="P71" s="550"/>
      <c r="Q71" s="550"/>
      <c r="R71" s="211"/>
      <c r="S71" s="226"/>
      <c r="T71" s="226"/>
    </row>
    <row r="72" customFormat="false" ht="18" hidden="false" customHeight="true" outlineLevel="0" collapsed="false">
      <c r="A72" s="545" t="s">
        <v>675</v>
      </c>
      <c r="B72" s="552"/>
      <c r="C72" s="547"/>
      <c r="D72" s="547"/>
      <c r="E72" s="547"/>
      <c r="F72" s="547"/>
      <c r="G72" s="547"/>
      <c r="H72" s="547"/>
      <c r="I72" s="547"/>
      <c r="J72" s="553"/>
      <c r="K72" s="549"/>
      <c r="L72" s="547"/>
      <c r="M72" s="547"/>
      <c r="N72" s="547"/>
      <c r="O72" s="554"/>
      <c r="P72" s="53" t="n">
        <v>0</v>
      </c>
      <c r="Q72" s="554"/>
      <c r="R72" s="555"/>
      <c r="S72" s="226"/>
      <c r="T72" s="226"/>
    </row>
    <row r="73" customFormat="false" ht="15" hidden="false" customHeight="true" outlineLevel="0" collapsed="false">
      <c r="A73" s="545" t="s">
        <v>93</v>
      </c>
      <c r="B73" s="552"/>
      <c r="C73" s="547"/>
      <c r="D73" s="547"/>
      <c r="E73" s="547"/>
      <c r="F73" s="546"/>
      <c r="G73" s="549"/>
      <c r="H73" s="547"/>
      <c r="I73" s="546"/>
      <c r="J73" s="234"/>
      <c r="K73" s="549"/>
      <c r="L73" s="547"/>
      <c r="M73" s="546"/>
      <c r="N73" s="547"/>
      <c r="O73" s="556"/>
      <c r="Q73" s="554"/>
      <c r="R73" s="211"/>
      <c r="S73" s="226"/>
      <c r="T73" s="226"/>
    </row>
    <row r="74" customFormat="false" ht="18" hidden="false" customHeight="true" outlineLevel="0" collapsed="false">
      <c r="A74" s="235"/>
      <c r="B74" s="557"/>
      <c r="C74" s="558"/>
      <c r="D74" s="559"/>
      <c r="E74" s="559"/>
      <c r="F74" s="560"/>
      <c r="G74" s="560"/>
      <c r="H74" s="560"/>
      <c r="I74" s="560"/>
      <c r="J74" s="560"/>
      <c r="K74" s="560"/>
    </row>
    <row r="75" customFormat="false" ht="18" hidden="false" customHeight="true" outlineLevel="0" collapsed="false">
      <c r="B75" s="0"/>
      <c r="C75" s="0"/>
      <c r="D75" s="559"/>
      <c r="E75" s="559"/>
      <c r="F75" s="0"/>
      <c r="G75" s="233"/>
      <c r="H75" s="233"/>
    </row>
    <row r="76" customFormat="false" ht="18" hidden="false" customHeight="false" outlineLevel="0" collapsed="false">
      <c r="D76" s="561"/>
      <c r="E76" s="561"/>
      <c r="G76" s="415"/>
      <c r="H76" s="232"/>
    </row>
    <row r="77" customFormat="false" ht="18" hidden="false" customHeight="false" outlineLevel="0" collapsed="false">
      <c r="B77" s="233"/>
      <c r="D77" s="557"/>
      <c r="E77" s="557"/>
      <c r="G77" s="232"/>
      <c r="H77" s="415"/>
    </row>
    <row r="78" customFormat="false" ht="15" hidden="false" customHeight="false" outlineLevel="0" collapsed="false">
      <c r="D78" s="0"/>
      <c r="E78" s="0"/>
      <c r="G78" s="415"/>
      <c r="H78" s="415"/>
    </row>
    <row r="79" customFormat="false" ht="15" hidden="false" customHeight="false" outlineLevel="0" collapsed="false">
      <c r="G79" s="232"/>
      <c r="H79" s="232"/>
    </row>
    <row r="80" customFormat="false" ht="15" hidden="false" customHeight="false" outlineLevel="0" collapsed="false">
      <c r="D80" s="233"/>
      <c r="E80" s="233"/>
    </row>
    <row r="81" customFormat="false" ht="15" hidden="false" customHeight="false" outlineLevel="0" collapsed="false">
      <c r="G81" s="216"/>
      <c r="H81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2" width="55.77"/>
    <col collapsed="false" customWidth="true" hidden="false" outlineLevel="0" max="2" min="2" style="562" width="11.21"/>
    <col collapsed="false" customWidth="true" hidden="false" outlineLevel="0" max="11" min="3" style="562" width="15.99"/>
    <col collapsed="false" customWidth="false" hidden="false" outlineLevel="0" max="12" min="12" style="562" width="11.55"/>
    <col collapsed="false" customWidth="true" hidden="false" outlineLevel="0" max="13" min="13" style="562" width="9.99"/>
    <col collapsed="false" customWidth="false" hidden="false" outlineLevel="0" max="257" min="14" style="562" width="11.55"/>
  </cols>
  <sheetData>
    <row r="1" customFormat="false" ht="15.75" hidden="false" customHeight="false" outlineLevel="0" collapsed="false">
      <c r="A1" s="563" t="s">
        <v>676</v>
      </c>
    </row>
    <row r="2" customFormat="false" ht="18.75" hidden="false" customHeight="false" outlineLevel="0" collapsed="false">
      <c r="A2" s="564" t="s">
        <v>677</v>
      </c>
      <c r="B2" s="565" t="n">
        <v>44140</v>
      </c>
      <c r="C2" s="565"/>
      <c r="L2" s="566"/>
      <c r="M2" s="566"/>
      <c r="N2" s="566"/>
      <c r="O2" s="566"/>
      <c r="P2" s="566"/>
      <c r="Q2" s="566"/>
      <c r="R2" s="566"/>
      <c r="S2" s="566"/>
      <c r="T2" s="566"/>
    </row>
    <row r="3" s="571" customFormat="true" ht="15" hidden="false" customHeight="true" outlineLevel="0" collapsed="false">
      <c r="A3" s="567"/>
      <c r="B3" s="568" t="s">
        <v>3</v>
      </c>
      <c r="C3" s="568" t="s">
        <v>4</v>
      </c>
      <c r="D3" s="568" t="s">
        <v>5</v>
      </c>
      <c r="E3" s="568" t="s">
        <v>6</v>
      </c>
      <c r="F3" s="569" t="s">
        <v>678</v>
      </c>
      <c r="G3" s="569" t="s">
        <v>8</v>
      </c>
      <c r="H3" s="570" t="s">
        <v>9</v>
      </c>
      <c r="I3" s="570"/>
      <c r="J3" s="570"/>
      <c r="K3" s="570"/>
    </row>
    <row r="4" customFormat="false" ht="15.75" hidden="false" customHeight="false" outlineLevel="0" collapsed="false">
      <c r="A4" s="567"/>
      <c r="B4" s="568"/>
      <c r="C4" s="568"/>
      <c r="D4" s="568"/>
      <c r="E4" s="568"/>
      <c r="F4" s="569"/>
      <c r="G4" s="569"/>
      <c r="H4" s="572" t="s">
        <v>475</v>
      </c>
      <c r="I4" s="572" t="s">
        <v>476</v>
      </c>
      <c r="J4" s="572" t="s">
        <v>12</v>
      </c>
      <c r="K4" s="572" t="s">
        <v>13</v>
      </c>
    </row>
    <row r="5" customFormat="false" ht="20.1" hidden="false" customHeight="true" outlineLevel="0" collapsed="false">
      <c r="A5" s="562" t="s">
        <v>679</v>
      </c>
    </row>
    <row r="6" customFormat="false" ht="20.1" hidden="false" customHeight="true" outlineLevel="0" collapsed="false">
      <c r="A6" s="573" t="s">
        <v>680</v>
      </c>
      <c r="B6" s="574" t="n">
        <v>40037.8681198243</v>
      </c>
      <c r="C6" s="574" t="n">
        <v>33412.8585422486</v>
      </c>
      <c r="D6" s="574" t="n">
        <v>36652.5957105057</v>
      </c>
      <c r="E6" s="574" t="n">
        <v>37782.700661875</v>
      </c>
      <c r="F6" s="574" t="n">
        <v>39185.6608175878</v>
      </c>
      <c r="G6" s="574" t="n">
        <v>39306.7975969436</v>
      </c>
      <c r="H6" s="574" t="n">
        <v>39306.7975969436</v>
      </c>
      <c r="I6" s="574" t="n">
        <v>39306.7975969436</v>
      </c>
      <c r="J6" s="574" t="n">
        <v>39306.7975969436</v>
      </c>
      <c r="K6" s="574" t="n">
        <v>39306.7975969436</v>
      </c>
      <c r="L6" s="575"/>
    </row>
    <row r="7" customFormat="false" ht="20.1" hidden="false" customHeight="true" outlineLevel="0" collapsed="false">
      <c r="A7" s="573" t="s">
        <v>681</v>
      </c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5"/>
    </row>
    <row r="8" customFormat="false" ht="20.1" hidden="false" customHeight="true" outlineLevel="0" collapsed="false">
      <c r="A8" s="573" t="s">
        <v>682</v>
      </c>
      <c r="B8" s="574" t="n">
        <v>12</v>
      </c>
      <c r="C8" s="574" t="n">
        <v>10</v>
      </c>
      <c r="D8" s="574" t="n">
        <v>10</v>
      </c>
      <c r="E8" s="574" t="n">
        <v>10</v>
      </c>
      <c r="F8" s="574" t="n">
        <v>10</v>
      </c>
      <c r="G8" s="574" t="n">
        <v>10</v>
      </c>
      <c r="H8" s="574" t="n">
        <v>10</v>
      </c>
      <c r="I8" s="574" t="n">
        <v>10</v>
      </c>
      <c r="J8" s="574" t="n">
        <v>10</v>
      </c>
      <c r="K8" s="574" t="n">
        <v>10</v>
      </c>
      <c r="L8" s="575"/>
    </row>
    <row r="9" customFormat="false" ht="20.1" hidden="false" customHeight="true" outlineLevel="0" collapsed="false">
      <c r="A9" s="576" t="s">
        <v>683</v>
      </c>
      <c r="B9" s="577" t="n">
        <v>4804.54417437892</v>
      </c>
      <c r="C9" s="577" t="n">
        <v>3341.28585422486</v>
      </c>
      <c r="D9" s="577" t="n">
        <v>3665.25957105057</v>
      </c>
      <c r="E9" s="577" t="n">
        <v>3778.2700661875</v>
      </c>
      <c r="F9" s="577" t="n">
        <v>3673.01856918571</v>
      </c>
      <c r="G9" s="577" t="n">
        <v>3684.21724532315</v>
      </c>
      <c r="H9" s="577" t="n">
        <v>3684.21724532315</v>
      </c>
      <c r="I9" s="577" t="n">
        <v>3684.21724532315</v>
      </c>
      <c r="J9" s="577" t="n">
        <v>3684.21724532315</v>
      </c>
      <c r="K9" s="577" t="n">
        <v>3684.21724532315</v>
      </c>
      <c r="L9" s="575"/>
    </row>
    <row r="10" customFormat="false" ht="20.1" hidden="false" customHeight="true" outlineLevel="0" collapsed="false">
      <c r="A10" s="576" t="s">
        <v>684</v>
      </c>
      <c r="B10" s="577" t="n">
        <v>9701.673595</v>
      </c>
      <c r="C10" s="577" t="n">
        <v>7732.99460362</v>
      </c>
      <c r="D10" s="577" t="n">
        <v>7803.86121388</v>
      </c>
      <c r="E10" s="577" t="n">
        <v>7389.6056774</v>
      </c>
      <c r="F10" s="577" t="n">
        <v>7213.70588402</v>
      </c>
      <c r="G10" s="577" t="n">
        <v>7065.91507043</v>
      </c>
      <c r="H10" s="577" t="n">
        <v>7065.91507043</v>
      </c>
      <c r="I10" s="577" t="n">
        <v>6423.19227056</v>
      </c>
      <c r="J10" s="577" t="n">
        <v>6194.36241088</v>
      </c>
      <c r="K10" s="577" t="n">
        <v>6437.91223405</v>
      </c>
      <c r="L10" s="575"/>
      <c r="M10" s="578"/>
    </row>
    <row r="11" customFormat="false" ht="20.1" hidden="false" customHeight="true" outlineLevel="0" collapsed="false">
      <c r="A11" s="573" t="s">
        <v>685</v>
      </c>
      <c r="B11" s="579" t="n">
        <v>24.2312441960323</v>
      </c>
      <c r="C11" s="579" t="n">
        <v>23.1437684202987</v>
      </c>
      <c r="D11" s="579" t="n">
        <v>21.2914285130512</v>
      </c>
      <c r="E11" s="580" t="n">
        <v>19.5581722533047</v>
      </c>
      <c r="F11" s="580" t="n">
        <v>18.4090448738388</v>
      </c>
      <c r="G11" s="580" t="n">
        <v>17.9763183530867</v>
      </c>
      <c r="H11" s="579" t="n">
        <v>17.9763183530867</v>
      </c>
      <c r="I11" s="579" t="n">
        <v>16.3411742071286</v>
      </c>
      <c r="J11" s="579" t="n">
        <v>15.7590106281303</v>
      </c>
      <c r="K11" s="579" t="n">
        <v>16.3786231075477</v>
      </c>
      <c r="L11" s="575"/>
    </row>
    <row r="12" customFormat="false" ht="20.1" hidden="false" customHeight="true" outlineLevel="0" collapsed="false">
      <c r="A12" s="573" t="s">
        <v>686</v>
      </c>
      <c r="B12" s="574" t="n">
        <v>4897.12942062108</v>
      </c>
      <c r="C12" s="574" t="n">
        <v>4391.70874939514</v>
      </c>
      <c r="D12" s="574" t="n">
        <v>4138.60164282943</v>
      </c>
      <c r="E12" s="574" t="n">
        <v>3611.3356112125</v>
      </c>
      <c r="F12" s="574" t="n">
        <v>3540.68731483429</v>
      </c>
      <c r="G12" s="574" t="n">
        <v>3381.69782510685</v>
      </c>
      <c r="H12" s="574" t="n">
        <v>3381.69782510685</v>
      </c>
      <c r="I12" s="574" t="n">
        <v>2738.97502523685</v>
      </c>
      <c r="J12" s="574" t="n">
        <v>2510.14516555685</v>
      </c>
      <c r="K12" s="574" t="n">
        <v>2753.69498872685</v>
      </c>
      <c r="L12" s="575"/>
    </row>
    <row r="13" customFormat="false" ht="20.1" hidden="false" customHeight="true" outlineLevel="0" collapsed="false">
      <c r="A13" s="573" t="s">
        <v>687</v>
      </c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5"/>
    </row>
    <row r="14" customFormat="false" ht="20.1" hidden="false" customHeight="true" outlineLevel="0" collapsed="false">
      <c r="A14" s="573" t="s">
        <v>688</v>
      </c>
      <c r="B14" s="574" t="n">
        <v>15</v>
      </c>
      <c r="C14" s="574" t="n">
        <v>15</v>
      </c>
      <c r="D14" s="574" t="n">
        <v>13</v>
      </c>
      <c r="E14" s="574" t="n">
        <v>15</v>
      </c>
      <c r="F14" s="574" t="n">
        <v>15</v>
      </c>
      <c r="G14" s="574" t="n">
        <v>15</v>
      </c>
      <c r="H14" s="574" t="n">
        <v>15</v>
      </c>
      <c r="I14" s="574" t="n">
        <v>15</v>
      </c>
      <c r="J14" s="574" t="n">
        <v>15</v>
      </c>
      <c r="K14" s="574" t="n">
        <v>15</v>
      </c>
      <c r="L14" s="575"/>
    </row>
    <row r="15" customFormat="false" ht="20.1" hidden="false" customHeight="true" outlineLevel="0" collapsed="false">
      <c r="A15" s="576" t="s">
        <v>689</v>
      </c>
      <c r="B15" s="577" t="n">
        <v>6005.68021797364</v>
      </c>
      <c r="C15" s="577" t="n">
        <v>5011.92878133729</v>
      </c>
      <c r="D15" s="577" t="n">
        <v>4764.83744236574</v>
      </c>
      <c r="E15" s="577" t="n">
        <v>5667.40509928125</v>
      </c>
      <c r="F15" s="577" t="n">
        <v>5632.3016100651</v>
      </c>
      <c r="G15" s="577" t="n">
        <v>5649.55712517033</v>
      </c>
      <c r="H15" s="577" t="n">
        <v>5649.55712517033</v>
      </c>
      <c r="I15" s="577" t="n">
        <v>5649.55712517033</v>
      </c>
      <c r="J15" s="577" t="n">
        <v>5649.55712517033</v>
      </c>
      <c r="K15" s="577" t="n">
        <v>5649.55712517033</v>
      </c>
      <c r="L15" s="575"/>
      <c r="P15" s="562" t="s">
        <v>177</v>
      </c>
    </row>
    <row r="16" customFormat="false" ht="20.1" hidden="false" customHeight="true" outlineLevel="0" collapsed="false">
      <c r="A16" s="576" t="s">
        <v>690</v>
      </c>
      <c r="B16" s="577" t="n">
        <v>9211.18092370929</v>
      </c>
      <c r="C16" s="577" t="n">
        <v>7732.99460362</v>
      </c>
      <c r="D16" s="577" t="n">
        <v>7809.40862849333</v>
      </c>
      <c r="E16" s="577" t="n">
        <v>6582.57847700333</v>
      </c>
      <c r="F16" s="577" t="n">
        <v>6623.02681323667</v>
      </c>
      <c r="G16" s="577" t="n">
        <v>6824.89171772125</v>
      </c>
      <c r="H16" s="577" t="n">
        <v>6824.89171772125</v>
      </c>
      <c r="I16" s="577" t="n">
        <v>6780.25844581445</v>
      </c>
      <c r="J16" s="577" t="n">
        <v>6721.668842321</v>
      </c>
      <c r="K16" s="577" t="n">
        <v>6695.87278702364</v>
      </c>
      <c r="L16" s="575"/>
    </row>
    <row r="17" customFormat="false" ht="20.1" hidden="false" customHeight="true" outlineLevel="0" collapsed="false">
      <c r="A17" s="573" t="s">
        <v>691</v>
      </c>
      <c r="B17" s="579" t="n">
        <v>23.0061722970421</v>
      </c>
      <c r="C17" s="579" t="n">
        <v>23.1437684202987</v>
      </c>
      <c r="D17" s="579" t="n">
        <v>21.3065636337863</v>
      </c>
      <c r="E17" s="579" t="n">
        <v>17.4222021234325</v>
      </c>
      <c r="F17" s="579" t="n">
        <v>16.9016591147138</v>
      </c>
      <c r="G17" s="579" t="n">
        <v>17.3631334399319</v>
      </c>
      <c r="H17" s="579" t="n">
        <v>17.3631334399319</v>
      </c>
      <c r="I17" s="579" t="n">
        <v>17.2495824140649</v>
      </c>
      <c r="J17" s="579" t="n">
        <v>17.1005252354714</v>
      </c>
      <c r="K17" s="579" t="n">
        <v>17.0348977692965</v>
      </c>
      <c r="L17" s="575"/>
    </row>
    <row r="18" customFormat="false" ht="20.1" hidden="false" customHeight="true" outlineLevel="0" collapsed="false">
      <c r="A18" s="573" t="s">
        <v>692</v>
      </c>
      <c r="B18" s="581" t="n">
        <v>3205.50070573564</v>
      </c>
      <c r="C18" s="581" t="n">
        <v>2721.06582228271</v>
      </c>
      <c r="D18" s="581" t="n">
        <v>3044.57118612759</v>
      </c>
      <c r="E18" s="581" t="n">
        <v>915.173377722084</v>
      </c>
      <c r="F18" s="581" t="n">
        <f aca="false">+F16-F15</f>
        <v>990.725203171566</v>
      </c>
      <c r="G18" s="581" t="n">
        <v>1175.33459255092</v>
      </c>
      <c r="H18" s="581" t="n">
        <v>1175.33459255092</v>
      </c>
      <c r="I18" s="581" t="n">
        <v>1130.70132064411</v>
      </c>
      <c r="J18" s="581" t="n">
        <v>1072.11171715067</v>
      </c>
      <c r="K18" s="581" t="n">
        <v>1046.3156618533</v>
      </c>
      <c r="L18" s="575"/>
    </row>
    <row r="19" customFormat="false" ht="20.1" hidden="fals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5"/>
    </row>
    <row r="20" customFormat="false" ht="20.1" hidden="false" customHeight="true" outlineLevel="0" collapsed="false">
      <c r="A20" s="562" t="s">
        <v>693</v>
      </c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75"/>
    </row>
    <row r="21" customFormat="false" ht="20.1" hidden="false" customHeight="true" outlineLevel="0" collapsed="false">
      <c r="A21" s="573" t="s">
        <v>694</v>
      </c>
      <c r="B21" s="574" t="n">
        <v>3977.30848017153</v>
      </c>
      <c r="C21" s="574" t="n">
        <v>2986.29263940634</v>
      </c>
      <c r="D21" s="574" t="n">
        <v>2666.78432273309</v>
      </c>
      <c r="E21" s="574" t="n">
        <v>2747.403406832</v>
      </c>
      <c r="F21" s="574" t="n">
        <v>2940.26895282816</v>
      </c>
      <c r="G21" s="574" t="n">
        <v>2968.60383100514</v>
      </c>
      <c r="H21" s="574" t="n">
        <v>2968.60383100514</v>
      </c>
      <c r="I21" s="574" t="n">
        <v>2968.60383100514</v>
      </c>
      <c r="J21" s="574" t="n">
        <v>2968.60383100514</v>
      </c>
      <c r="K21" s="574" t="n">
        <v>2968.60383100514</v>
      </c>
      <c r="L21" s="575"/>
    </row>
    <row r="22" customFormat="false" ht="20.1" hidden="false" customHeight="true" outlineLevel="0" collapsed="false">
      <c r="A22" s="573" t="s">
        <v>681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5"/>
    </row>
    <row r="23" customFormat="false" ht="20.1" hidden="false" customHeight="true" outlineLevel="0" collapsed="false">
      <c r="A23" s="573" t="s">
        <v>695</v>
      </c>
      <c r="B23" s="574" t="n">
        <v>12</v>
      </c>
      <c r="C23" s="574" t="n">
        <v>10</v>
      </c>
      <c r="D23" s="574" t="n">
        <v>10</v>
      </c>
      <c r="E23" s="574" t="n">
        <v>10</v>
      </c>
      <c r="F23" s="574" t="n">
        <v>10</v>
      </c>
      <c r="G23" s="574" t="n">
        <v>10</v>
      </c>
      <c r="H23" s="574" t="n">
        <v>10</v>
      </c>
      <c r="I23" s="574" t="n">
        <v>10</v>
      </c>
      <c r="J23" s="574" t="n">
        <v>10</v>
      </c>
      <c r="K23" s="574" t="n">
        <v>10</v>
      </c>
      <c r="L23" s="575"/>
    </row>
    <row r="24" customFormat="false" ht="20.1" hidden="false" customHeight="true" outlineLevel="0" collapsed="false">
      <c r="A24" s="576" t="s">
        <v>696</v>
      </c>
      <c r="B24" s="577" t="n">
        <v>477.277017620584</v>
      </c>
      <c r="C24" s="577" t="n">
        <v>298.629263940634</v>
      </c>
      <c r="D24" s="577" t="n">
        <v>266.678432273309</v>
      </c>
      <c r="E24" s="577" t="n">
        <v>274.7403406832</v>
      </c>
      <c r="F24" s="577" t="n">
        <v>294.026895282816</v>
      </c>
      <c r="G24" s="577" t="n">
        <v>296.860383100514</v>
      </c>
      <c r="H24" s="577" t="n">
        <v>296.860383100514</v>
      </c>
      <c r="I24" s="577" t="n">
        <v>296.860383100514</v>
      </c>
      <c r="J24" s="577" t="n">
        <v>296.860383100514</v>
      </c>
      <c r="K24" s="577" t="n">
        <v>296.860383100514</v>
      </c>
      <c r="L24" s="575"/>
    </row>
    <row r="25" customFormat="false" ht="20.1" hidden="false" customHeight="true" outlineLevel="0" collapsed="false">
      <c r="A25" s="576" t="s">
        <v>697</v>
      </c>
      <c r="B25" s="577" t="n">
        <v>721.11271065441</v>
      </c>
      <c r="C25" s="577" t="n">
        <v>628.330177383834</v>
      </c>
      <c r="D25" s="577" t="n">
        <v>473.713255466735</v>
      </c>
      <c r="E25" s="577" t="n">
        <v>512.482452752618</v>
      </c>
      <c r="F25" s="577" t="n">
        <v>537.75134276471</v>
      </c>
      <c r="G25" s="577" t="n">
        <v>531.637831923951</v>
      </c>
      <c r="H25" s="577" t="n">
        <v>531.637831923951</v>
      </c>
      <c r="I25" s="577" t="n">
        <v>436.809921110108</v>
      </c>
      <c r="J25" s="577" t="n">
        <v>444.579044140108</v>
      </c>
      <c r="K25" s="577" t="n">
        <v>442.353976671937</v>
      </c>
      <c r="L25" s="575"/>
      <c r="M25" s="578"/>
    </row>
    <row r="26" customFormat="false" ht="20.1" hidden="false" customHeight="true" outlineLevel="0" collapsed="false">
      <c r="A26" s="573" t="s">
        <v>698</v>
      </c>
      <c r="B26" s="579" t="n">
        <v>18.1306708858376</v>
      </c>
      <c r="C26" s="579" t="n">
        <v>21.0404757086614</v>
      </c>
      <c r="D26" s="579" t="n">
        <v>17.7634633377942</v>
      </c>
      <c r="E26" s="579" t="n">
        <v>18.6533383295013</v>
      </c>
      <c r="F26" s="579" t="n">
        <v>18.2891888936712</v>
      </c>
      <c r="G26" s="579" t="n">
        <v>17.9086824038741</v>
      </c>
      <c r="H26" s="579" t="n">
        <v>17.9086824038741</v>
      </c>
      <c r="I26" s="579" t="n">
        <v>14.714321815121</v>
      </c>
      <c r="J26" s="579" t="n">
        <v>14.9760314763718</v>
      </c>
      <c r="K26" s="579" t="n">
        <v>14.901078144946</v>
      </c>
      <c r="L26" s="575"/>
    </row>
    <row r="27" customFormat="false" ht="20.1" hidden="false" customHeight="true" outlineLevel="0" collapsed="false">
      <c r="A27" s="573" t="s">
        <v>699</v>
      </c>
      <c r="B27" s="574" t="n">
        <v>243.835693033826</v>
      </c>
      <c r="C27" s="574" t="n">
        <v>329.7009134432</v>
      </c>
      <c r="D27" s="574" t="n">
        <v>207.034823193426</v>
      </c>
      <c r="E27" s="574" t="n">
        <v>237.742112069418</v>
      </c>
      <c r="F27" s="574" t="n">
        <v>243.724447481894</v>
      </c>
      <c r="G27" s="574" t="n">
        <v>234.777448823437</v>
      </c>
      <c r="H27" s="574" t="n">
        <v>234.777448823437</v>
      </c>
      <c r="I27" s="574" t="n">
        <v>139.949538009594</v>
      </c>
      <c r="J27" s="574" t="n">
        <v>147.718661039594</v>
      </c>
      <c r="K27" s="574" t="n">
        <v>145.493593571423</v>
      </c>
      <c r="L27" s="575"/>
    </row>
    <row r="28" customFormat="false" ht="20.1" hidden="false" customHeight="true" outlineLevel="0" collapsed="false">
      <c r="A28" s="573" t="s">
        <v>687</v>
      </c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5"/>
    </row>
    <row r="29" customFormat="false" ht="20.1" hidden="false" customHeight="true" outlineLevel="0" collapsed="false">
      <c r="A29" s="573" t="s">
        <v>700</v>
      </c>
      <c r="B29" s="574" t="n">
        <v>15</v>
      </c>
      <c r="C29" s="574" t="n">
        <v>15</v>
      </c>
      <c r="D29" s="574" t="n">
        <v>15</v>
      </c>
      <c r="E29" s="574" t="n">
        <v>15</v>
      </c>
      <c r="F29" s="574" t="n">
        <v>15</v>
      </c>
      <c r="G29" s="574" t="n">
        <v>15</v>
      </c>
      <c r="H29" s="574" t="n">
        <v>15</v>
      </c>
      <c r="I29" s="574" t="n">
        <v>15</v>
      </c>
      <c r="J29" s="574" t="n">
        <v>15</v>
      </c>
      <c r="K29" s="574" t="n">
        <v>15</v>
      </c>
      <c r="L29" s="575"/>
    </row>
    <row r="30" customFormat="false" ht="20.1" hidden="false" customHeight="true" outlineLevel="0" collapsed="false">
      <c r="A30" s="576" t="s">
        <v>701</v>
      </c>
      <c r="B30" s="577" t="n">
        <v>596.59627202573</v>
      </c>
      <c r="C30" s="577" t="n">
        <v>447.943895910951</v>
      </c>
      <c r="D30" s="577" t="n">
        <v>400.017648409963</v>
      </c>
      <c r="E30" s="577" t="n">
        <v>412.110511024801</v>
      </c>
      <c r="F30" s="577" t="n">
        <v>441.040342924224</v>
      </c>
      <c r="G30" s="577" t="n">
        <v>445.290574650771</v>
      </c>
      <c r="H30" s="577" t="n">
        <v>445.290574650771</v>
      </c>
      <c r="I30" s="577" t="n">
        <v>445.290574650771</v>
      </c>
      <c r="J30" s="577" t="n">
        <v>445.290574650771</v>
      </c>
      <c r="K30" s="577" t="n">
        <v>445.290574650771</v>
      </c>
      <c r="L30" s="575"/>
    </row>
    <row r="31" customFormat="false" ht="20.1" hidden="false" customHeight="true" outlineLevel="0" collapsed="false">
      <c r="A31" s="576" t="s">
        <v>702</v>
      </c>
      <c r="B31" s="577" t="n">
        <v>735.853061661019</v>
      </c>
      <c r="C31" s="577" t="n">
        <v>628.330177383834</v>
      </c>
      <c r="D31" s="577" t="n">
        <v>472.766216402087</v>
      </c>
      <c r="E31" s="577" t="n">
        <v>445.737100699149</v>
      </c>
      <c r="F31" s="577" t="n">
        <v>499.527783705402</v>
      </c>
      <c r="G31" s="577" t="n">
        <v>501.778891893412</v>
      </c>
      <c r="H31" s="577" t="n">
        <v>501.778891893412</v>
      </c>
      <c r="I31" s="577" t="n">
        <v>494.560117361934</v>
      </c>
      <c r="J31" s="577" t="n">
        <v>489.562010039751</v>
      </c>
      <c r="K31" s="577" t="n">
        <v>485.270370642677</v>
      </c>
      <c r="L31" s="575"/>
    </row>
    <row r="32" customFormat="false" ht="20.1" hidden="false" customHeight="true" outlineLevel="0" collapsed="false">
      <c r="A32" s="573" t="s">
        <v>703</v>
      </c>
      <c r="B32" s="579" t="n">
        <v>18.5012820938969</v>
      </c>
      <c r="C32" s="579" t="n">
        <v>21.0404757086614</v>
      </c>
      <c r="D32" s="579" t="n">
        <v>17.7279509397133</v>
      </c>
      <c r="E32" s="579" t="n">
        <v>16.2239407431296</v>
      </c>
      <c r="F32" s="579" t="n">
        <v>16.9891867621471</v>
      </c>
      <c r="G32" s="579" t="n">
        <v>16.9028580591542</v>
      </c>
      <c r="H32" s="579" t="n">
        <v>16.9028580591542</v>
      </c>
      <c r="I32" s="579" t="n">
        <v>16.6596873653727</v>
      </c>
      <c r="J32" s="579" t="n">
        <v>16.4913217764726</v>
      </c>
      <c r="K32" s="579" t="n">
        <v>16.3467541736066</v>
      </c>
      <c r="L32" s="575"/>
    </row>
    <row r="33" customFormat="false" ht="20.1" hidden="false" customHeight="true" outlineLevel="0" collapsed="false">
      <c r="A33" s="573" t="s">
        <v>704</v>
      </c>
      <c r="B33" s="574" t="n">
        <v>139.256789635289</v>
      </c>
      <c r="C33" s="574" t="n">
        <v>180.386281472883</v>
      </c>
      <c r="D33" s="574" t="n">
        <v>72.7485679921242</v>
      </c>
      <c r="E33" s="574" t="n">
        <v>33.6265896743487</v>
      </c>
      <c r="F33" s="574" t="n">
        <v>58.487440781178</v>
      </c>
      <c r="G33" s="574" t="n">
        <v>56.4883172426406</v>
      </c>
      <c r="H33" s="574" t="n">
        <v>56.4883172426406</v>
      </c>
      <c r="I33" s="574" t="n">
        <v>49.2695427111624</v>
      </c>
      <c r="J33" s="574" t="n">
        <v>44.2714353889798</v>
      </c>
      <c r="K33" s="574" t="n">
        <v>39.9797959919058</v>
      </c>
      <c r="L33" s="575"/>
    </row>
    <row r="34" customFormat="false" ht="20.1" hidden="false" customHeight="true" outlineLevel="0" collapsed="false">
      <c r="A34" s="583"/>
      <c r="B34" s="584"/>
      <c r="C34" s="584"/>
      <c r="D34" s="584"/>
      <c r="E34" s="584"/>
      <c r="F34" s="584"/>
      <c r="G34" s="584"/>
      <c r="H34" s="584"/>
      <c r="I34" s="584"/>
      <c r="J34" s="584"/>
      <c r="K34" s="584"/>
    </row>
    <row r="35" customFormat="false" ht="15" hidden="false" customHeight="true" outlineLevel="0" collapsed="false">
      <c r="A35" s="585" t="s">
        <v>705</v>
      </c>
      <c r="B35" s="585"/>
      <c r="C35" s="585"/>
      <c r="D35" s="585"/>
    </row>
    <row r="36" customFormat="false" ht="15" hidden="false" customHeight="false" outlineLevel="0" collapsed="false">
      <c r="A36" s="586" t="s">
        <v>706</v>
      </c>
      <c r="B36" s="586"/>
      <c r="C36" s="586"/>
      <c r="D36" s="586"/>
    </row>
    <row r="37" customFormat="false" ht="15" hidden="false" customHeight="false" outlineLevel="0" collapsed="false">
      <c r="A37" s="587" t="s">
        <v>707</v>
      </c>
    </row>
    <row r="38" customFormat="false" ht="15" hidden="false" customHeight="false" outlineLevel="0" collapsed="false">
      <c r="A38" s="587" t="s">
        <v>708</v>
      </c>
    </row>
    <row r="39" customFormat="false" ht="15" hidden="false" customHeight="false" outlineLevel="0" collapsed="false">
      <c r="A39" s="587" t="s">
        <v>709</v>
      </c>
    </row>
    <row r="40" customFormat="false" ht="15" hidden="false" customHeight="false" outlineLevel="0" collapsed="false">
      <c r="A40" s="588" t="s">
        <v>93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 t="s">
        <v>99</v>
      </c>
      <c r="G5" s="57"/>
      <c r="H5" s="58" t="s">
        <v>9</v>
      </c>
      <c r="I5" s="58"/>
      <c r="J5" s="58"/>
      <c r="K5" s="57" t="s">
        <v>100</v>
      </c>
      <c r="L5" s="57" t="s">
        <v>101</v>
      </c>
      <c r="M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104</v>
      </c>
      <c r="G6" s="56" t="s">
        <v>8</v>
      </c>
      <c r="H6" s="59" t="s">
        <v>13</v>
      </c>
      <c r="I6" s="56" t="s">
        <v>105</v>
      </c>
      <c r="J6" s="56" t="s">
        <v>106</v>
      </c>
      <c r="K6" s="56" t="s">
        <v>107</v>
      </c>
      <c r="L6" s="56" t="s">
        <v>103</v>
      </c>
      <c r="M6" s="57" t="s">
        <v>19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41.1977110663956</v>
      </c>
      <c r="I10" s="61" t="n">
        <v>-135.195119793558</v>
      </c>
      <c r="J10" s="61" t="n">
        <v>-135.195119793558</v>
      </c>
      <c r="K10" s="61" t="n">
        <v>1020.3209220859</v>
      </c>
      <c r="L10" s="61" t="n">
        <v>2075.85973055375</v>
      </c>
      <c r="M10" s="61" t="n">
        <v>7673.12508543213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1.19958161004431</v>
      </c>
      <c r="I11" s="62" t="n">
        <v>-3.93656771879191</v>
      </c>
      <c r="J11" s="62" t="n">
        <v>-3.93656771879191</v>
      </c>
      <c r="K11" s="62" t="n">
        <v>29.7093742054047</v>
      </c>
      <c r="L11" s="62" t="n">
        <v>60.4442114221001</v>
      </c>
      <c r="M11" s="62" t="n">
        <v>223.423571499389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30.0937105338262</v>
      </c>
      <c r="I12" s="62" t="n">
        <v>14.0634848053896</v>
      </c>
      <c r="J12" s="62" t="n">
        <v>14.0634848053896</v>
      </c>
      <c r="K12" s="62" t="n">
        <v>32.6652250065054</v>
      </c>
      <c r="L12" s="62" t="n">
        <v>201.969487952676</v>
      </c>
      <c r="M12" s="62" t="n">
        <v>542.786481939204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30.0753506337974</v>
      </c>
      <c r="I13" s="64" t="n">
        <v>14.0399305978895</v>
      </c>
      <c r="J13" s="64" t="n">
        <v>14.0399305978895</v>
      </c>
      <c r="K13" s="64" t="n">
        <v>39.1921058895969</v>
      </c>
      <c r="L13" s="64" t="n">
        <v>220.367100084852</v>
      </c>
      <c r="M13" s="64" t="n">
        <v>586.517959351138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2.22506775603125</v>
      </c>
      <c r="I14" s="64" t="n">
        <v>81.5235016832598</v>
      </c>
      <c r="J14" s="64" t="n">
        <v>81.5235016832598</v>
      </c>
      <c r="K14" s="64" t="n">
        <v>95.3973665558572</v>
      </c>
      <c r="L14" s="64" t="n">
        <v>70.1284771872772</v>
      </c>
      <c r="M14" s="64" t="n">
        <v>31.3592789181547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1.27073462863336E-010</v>
      </c>
      <c r="I15" s="62" t="n">
        <v>5.88613602303667E-011</v>
      </c>
      <c r="J15" s="62" t="n">
        <v>5.88613602303667E-011</v>
      </c>
      <c r="K15" s="62" t="n">
        <v>-0.752359440049332</v>
      </c>
      <c r="L15" s="62" t="n">
        <v>-3.11144049002874</v>
      </c>
      <c r="M15" s="62" t="n">
        <v>-8.81174759990299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0</v>
      </c>
      <c r="J16" s="62" t="n">
        <v>0</v>
      </c>
      <c r="K16" s="62" t="n">
        <v>-105.065651</v>
      </c>
      <c r="L16" s="62" t="n">
        <v>-246.6048421</v>
      </c>
      <c r="M16" s="62" t="n">
        <v>-372.1495321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33.5</v>
      </c>
      <c r="I17" s="64" t="n">
        <v>-99.5</v>
      </c>
      <c r="J17" s="64" t="n">
        <v>-99.5</v>
      </c>
      <c r="K17" s="64" t="n">
        <v>-12</v>
      </c>
      <c r="L17" s="64" t="n">
        <v>-23</v>
      </c>
      <c r="M17" s="64" t="n">
        <v>-87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11.8279122</v>
      </c>
      <c r="L18" s="64" t="n">
        <v>41.03491674</v>
      </c>
      <c r="M18" s="64" t="n">
        <v>67.56761293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0</v>
      </c>
      <c r="J19" s="62" t="n">
        <v>0</v>
      </c>
      <c r="K19" s="62" t="n">
        <v>1.11</v>
      </c>
      <c r="L19" s="62" t="n">
        <v>1.63</v>
      </c>
      <c r="M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265.342955366394</v>
      </c>
      <c r="I21" s="61" t="n">
        <v>328.442328643562</v>
      </c>
      <c r="J21" s="61" t="n">
        <v>328.442328643562</v>
      </c>
      <c r="K21" s="61" t="n">
        <v>-73.2047859858989</v>
      </c>
      <c r="L21" s="61" t="n">
        <v>1254.78592646625</v>
      </c>
      <c r="M21" s="61" t="n">
        <v>-6849.09232754212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394.69577808</v>
      </c>
      <c r="I23" s="61" t="n">
        <v>890.63495885</v>
      </c>
      <c r="J23" s="61" t="n">
        <v>890.63495885</v>
      </c>
      <c r="K23" s="61" t="n">
        <v>1148.89077877</v>
      </c>
      <c r="L23" s="61" t="n">
        <v>2063.92668091493</v>
      </c>
      <c r="M23" s="61" t="n">
        <v>-3332.26974363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394.69577808</v>
      </c>
      <c r="I24" s="62" t="n">
        <v>890.63495885</v>
      </c>
      <c r="J24" s="62" t="n">
        <v>890.63495885</v>
      </c>
      <c r="K24" s="62" t="n">
        <v>1148.89077877</v>
      </c>
      <c r="L24" s="62" t="n">
        <v>2063.92668091493</v>
      </c>
      <c r="M24" s="62" t="n">
        <v>-3332.26974363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-7.15067367</v>
      </c>
      <c r="L25" s="62" t="n">
        <v>-13.48922472</v>
      </c>
      <c r="M25" s="62" t="n">
        <v>-230.327940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-7.15067367</v>
      </c>
      <c r="L28" s="62" t="n">
        <v>-13.48922472</v>
      </c>
      <c r="M28" s="62" t="n">
        <v>-20.377119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394.69577808</v>
      </c>
      <c r="I30" s="64" t="n">
        <v>890.63495885</v>
      </c>
      <c r="J30" s="64" t="n">
        <v>890.63495885</v>
      </c>
      <c r="K30" s="64" t="n">
        <v>1436.04145244</v>
      </c>
      <c r="L30" s="64" t="n">
        <v>3162.75598519</v>
      </c>
      <c r="M30" s="64" t="n">
        <v>-1137.26589023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-362.51135525</v>
      </c>
      <c r="I31" s="64" t="n">
        <v>140.79937274</v>
      </c>
      <c r="J31" s="64" t="n">
        <v>140.79937274</v>
      </c>
      <c r="K31" s="64" t="n">
        <v>1054.1446551</v>
      </c>
      <c r="L31" s="64" t="n">
        <v>2851.41886949</v>
      </c>
      <c r="M31" s="64" t="n">
        <v>-31.1020164399988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57.20713333</v>
      </c>
      <c r="I32" s="62" t="n">
        <v>749.83558611</v>
      </c>
      <c r="J32" s="62" t="n">
        <v>749.83558611</v>
      </c>
      <c r="K32" s="62" t="n">
        <v>381.89679734</v>
      </c>
      <c r="L32" s="62" t="n">
        <v>311.337115700001</v>
      </c>
      <c r="M32" s="62" t="n">
        <v>-1106.16387379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-280</v>
      </c>
      <c r="L34" s="64" t="n">
        <v>-1085.34007955507</v>
      </c>
      <c r="M34" s="64" t="n">
        <v>-19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0.12279331</v>
      </c>
      <c r="I37" s="61" t="n">
        <v>193.22932777</v>
      </c>
      <c r="J37" s="61" t="n">
        <v>193.22932777</v>
      </c>
      <c r="K37" s="61" t="n">
        <v>196.49505164</v>
      </c>
      <c r="L37" s="61" t="n">
        <v>102.57740227</v>
      </c>
      <c r="M37" s="61" t="n">
        <v>-72.26182594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501.677105319999</v>
      </c>
      <c r="I39" s="61" t="n">
        <v>3283.8359577</v>
      </c>
      <c r="J39" s="61" t="n">
        <v>3283.8359577</v>
      </c>
      <c r="K39" s="61" t="n">
        <v>1249.95937655</v>
      </c>
      <c r="L39" s="61" t="n">
        <v>1126.85727818</v>
      </c>
      <c r="M39" s="61" t="n">
        <v>-809.40407324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87.54</v>
      </c>
      <c r="I40" s="62" t="n">
        <v>2182.79</v>
      </c>
      <c r="J40" s="62" t="n">
        <v>2182.79</v>
      </c>
      <c r="K40" s="62" t="n">
        <v>22.79</v>
      </c>
      <c r="L40" s="62" t="n">
        <v>-252.21905208</v>
      </c>
      <c r="M40" s="62" t="n">
        <v>-3154.86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87.54</v>
      </c>
      <c r="I41" s="62" t="n">
        <v>2182.79</v>
      </c>
      <c r="J41" s="62" t="n">
        <v>2182.79</v>
      </c>
      <c r="K41" s="62" t="n">
        <v>22.79</v>
      </c>
      <c r="L41" s="62" t="n">
        <v>-252.21905208</v>
      </c>
      <c r="M41" s="62" t="n">
        <v>-3154.86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-27.75</v>
      </c>
      <c r="I42" s="64" t="n">
        <v>7.5</v>
      </c>
      <c r="J42" s="64" t="n">
        <v>7.5</v>
      </c>
      <c r="K42" s="64" t="n">
        <v>-127.5</v>
      </c>
      <c r="L42" s="64" t="n">
        <v>27.49094792</v>
      </c>
      <c r="M42" s="64" t="n">
        <v>-3000.25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315.29</v>
      </c>
      <c r="I43" s="64" t="n">
        <v>2175.29</v>
      </c>
      <c r="J43" s="64" t="n">
        <v>2175.29</v>
      </c>
      <c r="K43" s="64" t="n">
        <v>150.29</v>
      </c>
      <c r="L43" s="64" t="n">
        <v>-279.71</v>
      </c>
      <c r="M43" s="64" t="n">
        <v>-154.6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0</v>
      </c>
      <c r="J45" s="62" t="n">
        <v>0</v>
      </c>
      <c r="K45" s="62" t="n">
        <v>-0.0203090100000154</v>
      </c>
      <c r="L45" s="62" t="n">
        <v>-0.0438804300000052</v>
      </c>
      <c r="M45" s="62" t="n">
        <v>-0.048275830000004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-243.54982317</v>
      </c>
      <c r="I46" s="64" t="n">
        <v>960.58571746</v>
      </c>
      <c r="J46" s="64" t="n">
        <v>960.58571746</v>
      </c>
      <c r="K46" s="64" t="n">
        <v>775.79364997</v>
      </c>
      <c r="L46" s="64" t="n">
        <v>951.693443349999</v>
      </c>
      <c r="M46" s="64" t="n">
        <v>1365.96948712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3.09434513</v>
      </c>
      <c r="I47" s="64" t="n">
        <v>-1.37559103</v>
      </c>
      <c r="J47" s="64" t="n">
        <v>-1.37559103</v>
      </c>
      <c r="K47" s="64" t="n">
        <v>-0.552405319999999</v>
      </c>
      <c r="L47" s="64" t="n">
        <v>-0.674416899999999</v>
      </c>
      <c r="M47" s="64" t="n">
        <v>-0.44604948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460.746629149999</v>
      </c>
      <c r="I48" s="62" t="n">
        <v>141.586614050001</v>
      </c>
      <c r="J48" s="62" t="n">
        <v>141.586614050001</v>
      </c>
      <c r="K48" s="62" t="n">
        <v>452.462577780001</v>
      </c>
      <c r="L48" s="62" t="n">
        <v>428.483716529999</v>
      </c>
      <c r="M48" s="62" t="n">
        <v>313.807656780002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03464447</v>
      </c>
      <c r="I49" s="62" t="n">
        <v>0.24921722</v>
      </c>
      <c r="J49" s="62" t="n">
        <v>0.24921722</v>
      </c>
      <c r="K49" s="62" t="n">
        <v>-0.51413687</v>
      </c>
      <c r="L49" s="62" t="n">
        <v>-0.38253229</v>
      </c>
      <c r="M49" s="62" t="n">
        <v>-0.0500628199999996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624.9373125</v>
      </c>
      <c r="I52" s="61" t="n">
        <v>-4059.592782</v>
      </c>
      <c r="J52" s="61" t="n">
        <v>-4059.592782</v>
      </c>
      <c r="K52" s="61" t="n">
        <v>-2809.118157</v>
      </c>
      <c r="L52" s="61" t="n">
        <v>-2659.442862</v>
      </c>
      <c r="M52" s="61" t="n">
        <v>-3552.6821911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624.9373125</v>
      </c>
      <c r="I53" s="64" t="n">
        <v>-4059.592782</v>
      </c>
      <c r="J53" s="64" t="n">
        <v>-4059.592782</v>
      </c>
      <c r="K53" s="64" t="n">
        <v>-2809.118157</v>
      </c>
      <c r="L53" s="64" t="n">
        <v>-2659.442862</v>
      </c>
      <c r="M53" s="64" t="n">
        <v>-3552.6821911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624.9373125</v>
      </c>
      <c r="I55" s="62" t="n">
        <v>-4059.592782</v>
      </c>
      <c r="J55" s="62" t="n">
        <v>-4059.592782</v>
      </c>
      <c r="K55" s="62" t="n">
        <v>-2809.718157</v>
      </c>
      <c r="L55" s="62" t="n">
        <v>-2659.742862</v>
      </c>
      <c r="M55" s="62" t="n">
        <v>-3759.633012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.6</v>
      </c>
      <c r="L58" s="64" t="n">
        <v>0.3</v>
      </c>
      <c r="M58" s="64" t="n">
        <v>-3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97.403196697716</v>
      </c>
      <c r="M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2.475</v>
      </c>
      <c r="I65" s="61" t="n">
        <v>4.14400000000002</v>
      </c>
      <c r="J65" s="61" t="n">
        <v>4.14400000000002</v>
      </c>
      <c r="K65" s="61" t="n">
        <v>128.367</v>
      </c>
      <c r="L65" s="61" t="n">
        <v>349.449</v>
      </c>
      <c r="M65" s="61" t="n">
        <v>419.83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-8.69040884360547</v>
      </c>
      <c r="I67" s="61" t="n">
        <v>16.1908663235611</v>
      </c>
      <c r="J67" s="61" t="n">
        <v>16.1908663235611</v>
      </c>
      <c r="K67" s="61" t="n">
        <v>12.2011640541015</v>
      </c>
      <c r="L67" s="61" t="n">
        <v>174.015230403603</v>
      </c>
      <c r="M67" s="61" t="n">
        <v>-70.149117269635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224.145244299998</v>
      </c>
      <c r="I69" s="61" t="n">
        <v>193.247208850004</v>
      </c>
      <c r="J69" s="61" t="n">
        <v>193.247208850004</v>
      </c>
      <c r="K69" s="61" t="n">
        <v>947.116136099999</v>
      </c>
      <c r="L69" s="61" t="n">
        <v>3330.64565702</v>
      </c>
      <c r="M69" s="61" t="n">
        <v>824.032757890003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6.94843831999899</v>
      </c>
      <c r="I71" s="68" t="n">
        <v>-908.925122659997</v>
      </c>
      <c r="J71" s="68" t="n">
        <v>-908.925122659997</v>
      </c>
      <c r="K71" s="68" t="n">
        <v>-281.140091650002</v>
      </c>
      <c r="L71" s="68" t="n">
        <v>1950.46849714</v>
      </c>
      <c r="M71" s="68" t="n">
        <v>-855.744386009997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-236.601384850001</v>
      </c>
      <c r="I72" s="69" t="n">
        <v>51.6605948000033</v>
      </c>
      <c r="J72" s="69" t="n">
        <v>51.6605948000033</v>
      </c>
      <c r="K72" s="69" t="n">
        <v>494.653558319998</v>
      </c>
      <c r="L72" s="69" t="n">
        <v>2902.16194049</v>
      </c>
      <c r="M72" s="69" t="n">
        <v>510.225101110002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243.54982317</v>
      </c>
      <c r="I73" s="69" t="n">
        <v>-960.58571746</v>
      </c>
      <c r="J73" s="69" t="n">
        <v>-960.58571746</v>
      </c>
      <c r="K73" s="69" t="n">
        <v>-775.79364997</v>
      </c>
      <c r="L73" s="69" t="n">
        <v>-951.693443349999</v>
      </c>
      <c r="M73" s="69" t="n">
        <v>-1365.9694871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9"/>
      <c r="K84" s="79"/>
      <c r="L84" s="79"/>
      <c r="M84" s="79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pane xSplit="5" ySplit="0" topLeftCell="I1" activePane="topRight" state="frozen"/>
      <selection pane="topLeft" activeCell="A27" activeCellId="0" sqref="A27"/>
      <selection pane="topRight" activeCell="K58" activeCellId="0" sqref="K58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6" min="6" style="81" width="14.44"/>
    <col collapsed="false" customWidth="true" hidden="false" outlineLevel="0" max="8" min="7" style="81" width="14.11"/>
    <col collapsed="false" customWidth="true" hidden="false" outlineLevel="0" max="10" min="9" style="81" width="13.77"/>
    <col collapsed="false" customWidth="true" hidden="false" outlineLevel="0" max="11" min="11" style="80" width="13.44"/>
    <col collapsed="false" customWidth="true" hidden="false" outlineLevel="0" max="12" min="12" style="82" width="11.76"/>
    <col collapsed="false" customWidth="true" hidden="false" outlineLevel="0" max="14" min="13" style="83" width="12.43"/>
    <col collapsed="false" customWidth="true" hidden="false" outlineLevel="0" max="15" min="15" style="80" width="15.88"/>
    <col collapsed="false" customWidth="true" hidden="false" outlineLevel="0" max="16" min="16" style="80" width="15.21"/>
    <col collapsed="false" customWidth="true" hidden="false" outlineLevel="0" max="17" min="17" style="80" width="25.88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  <c r="M1" s="85"/>
      <c r="N1" s="85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6"/>
      <c r="G2" s="86"/>
      <c r="H2" s="86"/>
      <c r="I2" s="86"/>
      <c r="J2" s="86"/>
      <c r="K2" s="87"/>
      <c r="L2" s="88"/>
      <c r="M2" s="89"/>
      <c r="N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2"/>
      <c r="I3" s="92"/>
      <c r="J3" s="92"/>
      <c r="K3" s="91"/>
      <c r="L3" s="91"/>
      <c r="M3" s="93"/>
      <c r="N3" s="93"/>
      <c r="O3" s="93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3" customFormat="true" ht="18.75" hidden="false" customHeight="true" outlineLevel="0" collapsed="false">
      <c r="A4" s="98" t="s">
        <v>177</v>
      </c>
      <c r="B4" s="99" t="s">
        <v>11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1" t="s">
        <v>178</v>
      </c>
      <c r="J4" s="101" t="s">
        <v>179</v>
      </c>
      <c r="K4" s="102" t="s">
        <v>180</v>
      </c>
      <c r="L4" s="102"/>
      <c r="M4" s="102"/>
      <c r="N4" s="101" t="s">
        <v>181</v>
      </c>
      <c r="O4" s="101" t="s">
        <v>182</v>
      </c>
      <c r="P4" s="101" t="s">
        <v>18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1"/>
      <c r="J5" s="101"/>
      <c r="K5" s="105" t="s">
        <v>13</v>
      </c>
      <c r="L5" s="105" t="s">
        <v>15</v>
      </c>
      <c r="M5" s="106" t="s">
        <v>106</v>
      </c>
      <c r="N5" s="101"/>
      <c r="O5" s="101"/>
      <c r="P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0" t="n">
        <v>1</v>
      </c>
      <c r="B7" s="107" t="s">
        <v>184</v>
      </c>
      <c r="C7" s="107"/>
      <c r="D7" s="107"/>
      <c r="E7" s="107"/>
      <c r="F7" s="111" t="n">
        <v>1229401.3523148</v>
      </c>
      <c r="G7" s="111" t="n">
        <v>2139501.0721568</v>
      </c>
      <c r="H7" s="111" t="n">
        <v>2665942.61105995</v>
      </c>
      <c r="I7" s="111" t="n">
        <v>743148.018884436</v>
      </c>
      <c r="J7" s="111" t="n">
        <v>138325</v>
      </c>
      <c r="K7" s="111" t="n">
        <v>7</v>
      </c>
      <c r="L7" s="111" t="n">
        <v>1619</v>
      </c>
      <c r="M7" s="111" t="n">
        <v>1619</v>
      </c>
      <c r="N7" s="111" t="n">
        <v>18481</v>
      </c>
      <c r="O7" s="111" t="n">
        <v>156806</v>
      </c>
      <c r="P7" s="111" t="n">
        <v>899954.018884436</v>
      </c>
      <c r="R7" s="112"/>
    </row>
    <row r="8" customFormat="false" ht="15" hidden="false" customHeight="false" outlineLevel="0" collapsed="false">
      <c r="A8" s="113" t="n">
        <v>1.1</v>
      </c>
      <c r="B8" s="113"/>
      <c r="C8" s="114" t="s">
        <v>185</v>
      </c>
      <c r="D8" s="114"/>
      <c r="E8" s="114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117</v>
      </c>
      <c r="K8" s="115" t="n">
        <v>0</v>
      </c>
      <c r="L8" s="115" t="n">
        <v>39</v>
      </c>
      <c r="M8" s="115" t="n">
        <v>39</v>
      </c>
      <c r="N8" s="115" t="n">
        <v>79</v>
      </c>
      <c r="O8" s="115" t="n">
        <v>196</v>
      </c>
      <c r="P8" s="115" t="n">
        <v>36123.65663</v>
      </c>
      <c r="R8" s="112"/>
    </row>
    <row r="9" s="116" customFormat="true" ht="15" hidden="false" customHeight="false" outlineLevel="0" collapsed="false">
      <c r="A9" s="110" t="n">
        <v>1.2</v>
      </c>
      <c r="B9" s="110"/>
      <c r="C9" s="107" t="s">
        <v>186</v>
      </c>
      <c r="D9" s="107"/>
      <c r="E9" s="107"/>
      <c r="F9" s="111" t="n">
        <v>632176.19313</v>
      </c>
      <c r="G9" s="111" t="n">
        <v>1070173.90784</v>
      </c>
      <c r="H9" s="111" t="n">
        <v>1415451.24449</v>
      </c>
      <c r="I9" s="111" t="n">
        <v>435440</v>
      </c>
      <c r="J9" s="111" t="n">
        <v>132393</v>
      </c>
      <c r="K9" s="111" t="n">
        <v>0</v>
      </c>
      <c r="L9" s="111" t="n">
        <v>1556</v>
      </c>
      <c r="M9" s="111" t="n">
        <v>1556</v>
      </c>
      <c r="N9" s="111" t="n">
        <v>13008</v>
      </c>
      <c r="O9" s="111" t="n">
        <v>145401</v>
      </c>
      <c r="P9" s="111" t="n">
        <v>580841</v>
      </c>
      <c r="R9" s="112"/>
    </row>
    <row r="10" customFormat="false" ht="15" hidden="false" customHeight="false" outlineLevel="0" collapsed="false">
      <c r="A10" s="113" t="s">
        <v>187</v>
      </c>
      <c r="B10" s="113"/>
      <c r="C10" s="114"/>
      <c r="D10" s="114" t="s">
        <v>188</v>
      </c>
      <c r="E10" s="114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132396</v>
      </c>
      <c r="K10" s="115" t="n">
        <v>0</v>
      </c>
      <c r="L10" s="115" t="n">
        <v>1556</v>
      </c>
      <c r="M10" s="115" t="n">
        <v>1556</v>
      </c>
      <c r="N10" s="115" t="n">
        <v>13009</v>
      </c>
      <c r="O10" s="115" t="n">
        <v>145405</v>
      </c>
      <c r="P10" s="115" t="n">
        <v>580854</v>
      </c>
      <c r="R10" s="112"/>
    </row>
    <row r="11" customFormat="false" ht="15" hidden="false" customHeight="false" outlineLevel="0" collapsed="false">
      <c r="A11" s="113" t="s">
        <v>189</v>
      </c>
      <c r="B11" s="113"/>
      <c r="C11" s="114"/>
      <c r="D11" s="114" t="s">
        <v>190</v>
      </c>
      <c r="E11" s="114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1" t="n">
        <v>-3</v>
      </c>
      <c r="K11" s="115" t="n">
        <v>0</v>
      </c>
      <c r="L11" s="115" t="n">
        <v>0</v>
      </c>
      <c r="M11" s="115" t="n">
        <v>0</v>
      </c>
      <c r="N11" s="115" t="n">
        <v>-1</v>
      </c>
      <c r="O11" s="111" t="n">
        <v>-4</v>
      </c>
      <c r="P11" s="115" t="n">
        <v>-13</v>
      </c>
      <c r="R11" s="112"/>
    </row>
    <row r="12" customFormat="false" ht="15" hidden="false" customHeight="false" outlineLevel="0" collapsed="false">
      <c r="A12" s="113" t="n">
        <v>1.3</v>
      </c>
      <c r="B12" s="113"/>
      <c r="C12" s="114" t="s">
        <v>191</v>
      </c>
      <c r="D12" s="114"/>
      <c r="E12" s="114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543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543</v>
      </c>
      <c r="P12" s="115" t="n">
        <v>8927</v>
      </c>
      <c r="R12" s="112"/>
    </row>
    <row r="13" s="116" customFormat="true" ht="15" hidden="false" customHeight="false" outlineLevel="0" collapsed="false">
      <c r="A13" s="110" t="n">
        <v>1.4</v>
      </c>
      <c r="B13" s="110"/>
      <c r="C13" s="107" t="s">
        <v>192</v>
      </c>
      <c r="D13" s="107"/>
      <c r="E13" s="107"/>
      <c r="F13" s="111" t="n">
        <v>489207.8523048</v>
      </c>
      <c r="G13" s="111" t="n">
        <v>844272.066586804</v>
      </c>
      <c r="H13" s="111" t="n">
        <v>1034425.65026995</v>
      </c>
      <c r="I13" s="111" t="n">
        <v>260446.362254436</v>
      </c>
      <c r="J13" s="111" t="n">
        <v>5272</v>
      </c>
      <c r="K13" s="111" t="n">
        <v>7</v>
      </c>
      <c r="L13" s="111" t="n">
        <v>24</v>
      </c>
      <c r="M13" s="111" t="n">
        <v>24</v>
      </c>
      <c r="N13" s="111" t="n">
        <v>5394</v>
      </c>
      <c r="O13" s="111" t="n">
        <v>10666</v>
      </c>
      <c r="P13" s="111" t="n">
        <v>271112.362254436</v>
      </c>
      <c r="R13" s="112"/>
    </row>
    <row r="14" customFormat="false" ht="15" hidden="false" customHeight="false" outlineLevel="0" collapsed="false">
      <c r="A14" s="113" t="s">
        <v>193</v>
      </c>
      <c r="B14" s="113"/>
      <c r="C14" s="113"/>
      <c r="D14" s="114" t="s">
        <v>194</v>
      </c>
      <c r="E14" s="114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7" t="n">
        <v>0</v>
      </c>
      <c r="P14" s="115" t="n">
        <v>101200</v>
      </c>
      <c r="R14" s="112"/>
    </row>
    <row r="15" customFormat="false" ht="15" hidden="false" customHeight="false" outlineLevel="0" collapsed="false">
      <c r="A15" s="113" t="s">
        <v>195</v>
      </c>
      <c r="B15" s="113"/>
      <c r="C15" s="113"/>
      <c r="D15" s="114" t="s">
        <v>196</v>
      </c>
      <c r="E15" s="114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3803</v>
      </c>
      <c r="K15" s="115" t="n">
        <v>0</v>
      </c>
      <c r="L15" s="115" t="n">
        <v>0</v>
      </c>
      <c r="M15" s="115" t="n">
        <v>0</v>
      </c>
      <c r="N15" s="115" t="n">
        <v>4290</v>
      </c>
      <c r="O15" s="115" t="n">
        <v>8093</v>
      </c>
      <c r="P15" s="115" t="n">
        <v>17464</v>
      </c>
      <c r="R15" s="112"/>
    </row>
    <row r="16" customFormat="false" ht="15" hidden="false" customHeight="false" outlineLevel="0" collapsed="false">
      <c r="A16" s="113" t="s">
        <v>197</v>
      </c>
      <c r="B16" s="113"/>
      <c r="C16" s="113"/>
      <c r="D16" s="114" t="s">
        <v>198</v>
      </c>
      <c r="E16" s="114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469</v>
      </c>
      <c r="K16" s="115" t="n">
        <v>7</v>
      </c>
      <c r="L16" s="115" t="n">
        <v>24</v>
      </c>
      <c r="M16" s="115" t="n">
        <v>24</v>
      </c>
      <c r="N16" s="115" t="n">
        <v>1104</v>
      </c>
      <c r="O16" s="115" t="n">
        <v>2573</v>
      </c>
      <c r="P16" s="115" t="n">
        <v>152448.362254436</v>
      </c>
      <c r="R16" s="112"/>
    </row>
    <row r="17" s="122" customFormat="true" ht="15" hidden="false" customHeight="false" outlineLevel="0" collapsed="false">
      <c r="A17" s="118" t="n">
        <v>1.5</v>
      </c>
      <c r="B17" s="119"/>
      <c r="C17" s="119" t="s">
        <v>199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20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2950</v>
      </c>
      <c r="Q17" s="121"/>
      <c r="R17" s="11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2"/>
    </row>
    <row r="19" customFormat="false" ht="15" hidden="false" customHeight="false" outlineLevel="0" collapsed="false">
      <c r="A19" s="110" t="n">
        <v>2</v>
      </c>
      <c r="B19" s="107" t="s">
        <v>200</v>
      </c>
      <c r="C19" s="107"/>
      <c r="D19" s="107"/>
      <c r="E19" s="107"/>
      <c r="F19" s="111" t="n">
        <v>1088858.86202157</v>
      </c>
      <c r="G19" s="111" t="n">
        <v>1277262.20750864</v>
      </c>
      <c r="H19" s="111" t="n">
        <v>1412864.78469483</v>
      </c>
      <c r="I19" s="111" t="n">
        <v>515594.060981663</v>
      </c>
      <c r="J19" s="111" t="n">
        <v>192258</v>
      </c>
      <c r="K19" s="111" t="n">
        <v>713</v>
      </c>
      <c r="L19" s="111" t="n">
        <v>2218</v>
      </c>
      <c r="M19" s="111" t="n">
        <v>2218</v>
      </c>
      <c r="N19" s="111" t="n">
        <v>63872</v>
      </c>
      <c r="O19" s="111" t="n">
        <v>256130</v>
      </c>
      <c r="P19" s="111" t="n">
        <v>771724.060981663</v>
      </c>
      <c r="R19" s="112"/>
    </row>
    <row r="20" customFormat="false" ht="15" hidden="false" customHeight="false" outlineLevel="0" collapsed="false">
      <c r="A20" s="123" t="n">
        <v>2.1</v>
      </c>
      <c r="B20" s="123"/>
      <c r="C20" s="124" t="s">
        <v>201</v>
      </c>
      <c r="D20" s="124"/>
      <c r="E20" s="124"/>
      <c r="F20" s="125" t="n">
        <v>97374</v>
      </c>
      <c r="G20" s="119" t="n">
        <v>105990</v>
      </c>
      <c r="H20" s="125" t="n">
        <v>474979</v>
      </c>
      <c r="I20" s="125" t="n">
        <v>192938</v>
      </c>
      <c r="J20" s="119" t="n">
        <v>83781</v>
      </c>
      <c r="K20" s="125" t="n">
        <v>0</v>
      </c>
      <c r="L20" s="125" t="n">
        <v>0</v>
      </c>
      <c r="M20" s="125" t="n">
        <v>0</v>
      </c>
      <c r="N20" s="119" t="n">
        <v>24203</v>
      </c>
      <c r="O20" s="119" t="n">
        <v>107984</v>
      </c>
      <c r="P20" s="119" t="n">
        <v>300922</v>
      </c>
      <c r="R20" s="112"/>
    </row>
    <row r="21" customFormat="false" ht="15" hidden="false" customHeight="false" outlineLevel="0" collapsed="false">
      <c r="A21" s="126" t="n">
        <v>2.2</v>
      </c>
      <c r="B21" s="126"/>
      <c r="C21" s="127" t="s">
        <v>202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0" t="n">
        <v>108477</v>
      </c>
      <c r="K21" s="128" t="n">
        <v>713</v>
      </c>
      <c r="L21" s="128" t="n">
        <v>2218</v>
      </c>
      <c r="M21" s="128" t="n">
        <v>2218</v>
      </c>
      <c r="N21" s="120" t="n">
        <v>39669</v>
      </c>
      <c r="O21" s="120" t="n">
        <v>148146</v>
      </c>
      <c r="P21" s="120" t="n">
        <v>470802.060981663</v>
      </c>
      <c r="R21" s="112"/>
    </row>
    <row r="22" customFormat="false" ht="15" hidden="false" customHeight="false" outlineLevel="0" collapsed="false">
      <c r="A22" s="113" t="s">
        <v>203</v>
      </c>
      <c r="B22" s="113"/>
      <c r="C22" s="113"/>
      <c r="D22" s="114" t="s">
        <v>204</v>
      </c>
      <c r="E22" s="114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8860</v>
      </c>
      <c r="K22" s="115" t="n">
        <v>0</v>
      </c>
      <c r="L22" s="115" t="n">
        <v>3</v>
      </c>
      <c r="M22" s="115" t="n">
        <v>3</v>
      </c>
      <c r="N22" s="115" t="n">
        <v>3905</v>
      </c>
      <c r="O22" s="115" t="n">
        <v>12765</v>
      </c>
      <c r="P22" s="115" t="n">
        <v>21598.502</v>
      </c>
      <c r="R22" s="112"/>
    </row>
    <row r="23" customFormat="false" ht="15" hidden="false" customHeight="false" outlineLevel="0" collapsed="false">
      <c r="A23" s="113" t="s">
        <v>205</v>
      </c>
      <c r="B23" s="113"/>
      <c r="C23" s="113"/>
      <c r="D23" s="114" t="s">
        <v>206</v>
      </c>
      <c r="E23" s="114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1074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074</v>
      </c>
      <c r="P23" s="115" t="n">
        <v>17034</v>
      </c>
      <c r="R23" s="112"/>
    </row>
    <row r="24" customFormat="false" ht="15" hidden="false" customHeight="false" outlineLevel="0" collapsed="false">
      <c r="A24" s="123" t="s">
        <v>207</v>
      </c>
      <c r="B24" s="123"/>
      <c r="C24" s="123"/>
      <c r="D24" s="124" t="s">
        <v>208</v>
      </c>
      <c r="E24" s="124"/>
      <c r="F24" s="125" t="n">
        <v>222408.5925748</v>
      </c>
      <c r="G24" s="119" t="n">
        <v>217017</v>
      </c>
      <c r="H24" s="125" t="n">
        <v>210214.51651</v>
      </c>
      <c r="I24" s="125" t="n">
        <v>101200</v>
      </c>
      <c r="J24" s="119" t="n">
        <v>0</v>
      </c>
      <c r="K24" s="125" t="n">
        <v>0</v>
      </c>
      <c r="L24" s="125" t="n">
        <v>0</v>
      </c>
      <c r="M24" s="125" t="n">
        <v>0</v>
      </c>
      <c r="N24" s="119" t="n">
        <v>0</v>
      </c>
      <c r="O24" s="119" t="n">
        <v>0</v>
      </c>
      <c r="P24" s="119" t="n">
        <v>101200</v>
      </c>
      <c r="R24" s="112"/>
    </row>
    <row r="25" customFormat="false" ht="15" hidden="false" customHeight="false" outlineLevel="0" collapsed="false">
      <c r="A25" s="113" t="s">
        <v>209</v>
      </c>
      <c r="B25" s="113"/>
      <c r="C25" s="113"/>
      <c r="D25" s="114" t="s">
        <v>210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R25" s="112"/>
    </row>
    <row r="26" customFormat="false" ht="15" hidden="false" customHeight="false" outlineLevel="0" collapsed="false">
      <c r="A26" s="113" t="s">
        <v>211</v>
      </c>
      <c r="B26" s="113"/>
      <c r="C26" s="113"/>
      <c r="D26" s="114" t="s">
        <v>212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R26" s="112"/>
    </row>
    <row r="27" customFormat="false" ht="15" hidden="false" customHeight="false" outlineLevel="0" collapsed="false">
      <c r="A27" s="123" t="s">
        <v>213</v>
      </c>
      <c r="B27" s="123"/>
      <c r="C27" s="123"/>
      <c r="D27" s="124" t="s">
        <v>214</v>
      </c>
      <c r="E27" s="124"/>
      <c r="F27" s="125" t="n">
        <v>409970.478626773</v>
      </c>
      <c r="G27" s="119" t="n">
        <v>418225.910132315</v>
      </c>
      <c r="H27" s="125" t="n">
        <v>135675.9062753</v>
      </c>
      <c r="I27" s="125" t="n">
        <v>1277</v>
      </c>
      <c r="J27" s="119" t="n">
        <v>0</v>
      </c>
      <c r="K27" s="125" t="n">
        <v>0</v>
      </c>
      <c r="L27" s="125" t="n">
        <v>0</v>
      </c>
      <c r="M27" s="125" t="n">
        <v>0</v>
      </c>
      <c r="N27" s="119" t="n">
        <v>0</v>
      </c>
      <c r="O27" s="119" t="n">
        <v>0</v>
      </c>
      <c r="P27" s="119" t="n">
        <v>1277</v>
      </c>
      <c r="R27" s="112"/>
    </row>
    <row r="28" customFormat="false" ht="15" hidden="false" customHeight="false" outlineLevel="0" collapsed="false">
      <c r="A28" s="123" t="s">
        <v>215</v>
      </c>
      <c r="B28" s="123"/>
      <c r="C28" s="123"/>
      <c r="D28" s="124" t="s">
        <v>216</v>
      </c>
      <c r="E28" s="124"/>
      <c r="F28" s="125" t="n">
        <v>0</v>
      </c>
      <c r="G28" s="119" t="n">
        <v>108822.106083257</v>
      </c>
      <c r="H28" s="125" t="n">
        <v>74754.466097766</v>
      </c>
      <c r="I28" s="125" t="n">
        <v>35526.21</v>
      </c>
      <c r="J28" s="119" t="n">
        <v>21101</v>
      </c>
      <c r="K28" s="125" t="n">
        <v>345</v>
      </c>
      <c r="L28" s="125" t="n">
        <v>584</v>
      </c>
      <c r="M28" s="125" t="n">
        <v>584</v>
      </c>
      <c r="N28" s="119" t="n">
        <v>7968</v>
      </c>
      <c r="O28" s="119" t="n">
        <v>29069</v>
      </c>
      <c r="P28" s="119" t="n">
        <v>64595.21</v>
      </c>
      <c r="R28" s="112"/>
    </row>
    <row r="29" s="82" customFormat="true" ht="15" hidden="false" customHeight="false" outlineLevel="0" collapsed="false">
      <c r="A29" s="113" t="s">
        <v>217</v>
      </c>
      <c r="B29" s="113"/>
      <c r="C29" s="113"/>
      <c r="D29" s="114" t="s">
        <v>218</v>
      </c>
      <c r="E29" s="114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22485</v>
      </c>
      <c r="K29" s="115" t="n">
        <v>0</v>
      </c>
      <c r="L29" s="115" t="n">
        <v>0</v>
      </c>
      <c r="M29" s="115" t="n">
        <v>0</v>
      </c>
      <c r="N29" s="115" t="n">
        <v>13685</v>
      </c>
      <c r="O29" s="115" t="n">
        <v>36170</v>
      </c>
      <c r="P29" s="115" t="n">
        <v>43448</v>
      </c>
      <c r="R29" s="112"/>
    </row>
    <row r="30" s="82" customFormat="true" ht="15" hidden="false" customHeight="false" outlineLevel="0" collapsed="false">
      <c r="A30" s="113" t="s">
        <v>219</v>
      </c>
      <c r="B30" s="113"/>
      <c r="C30" s="113"/>
      <c r="D30" s="114" t="s">
        <v>220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3384</v>
      </c>
      <c r="K30" s="115" t="n">
        <v>0</v>
      </c>
      <c r="L30" s="115" t="n">
        <v>0</v>
      </c>
      <c r="M30" s="115" t="n">
        <v>0</v>
      </c>
      <c r="N30" s="115" t="n">
        <v>68</v>
      </c>
      <c r="O30" s="115" t="n">
        <v>3452</v>
      </c>
      <c r="P30" s="115" t="n">
        <v>25634</v>
      </c>
      <c r="R30" s="112"/>
    </row>
    <row r="31" customFormat="false" ht="15" hidden="false" customHeight="false" outlineLevel="0" collapsed="false">
      <c r="A31" s="123" t="s">
        <v>221</v>
      </c>
      <c r="B31" s="123"/>
      <c r="C31" s="123"/>
      <c r="D31" s="123" t="s">
        <v>222</v>
      </c>
      <c r="E31" s="124"/>
      <c r="F31" s="125" t="n">
        <v>0</v>
      </c>
      <c r="G31" s="119" t="n">
        <v>0</v>
      </c>
      <c r="H31" s="125" t="n">
        <v>0</v>
      </c>
      <c r="I31" s="125" t="n">
        <v>0</v>
      </c>
      <c r="J31" s="119" t="n">
        <v>0</v>
      </c>
      <c r="K31" s="125" t="n">
        <v>0</v>
      </c>
      <c r="L31" s="125" t="n">
        <v>0</v>
      </c>
      <c r="M31" s="125" t="n">
        <v>0</v>
      </c>
      <c r="N31" s="119" t="n">
        <v>0</v>
      </c>
      <c r="O31" s="119" t="n">
        <v>0</v>
      </c>
      <c r="P31" s="119" t="n">
        <v>0</v>
      </c>
      <c r="R31" s="112"/>
    </row>
    <row r="32" customFormat="false" ht="15" hidden="false" customHeight="false" outlineLevel="0" collapsed="false">
      <c r="A32" s="123" t="s">
        <v>223</v>
      </c>
      <c r="B32" s="123"/>
      <c r="C32" s="123"/>
      <c r="D32" s="123" t="s">
        <v>224</v>
      </c>
      <c r="E32" s="124"/>
      <c r="F32" s="125" t="n">
        <v>323989.79082</v>
      </c>
      <c r="G32" s="119" t="n">
        <v>303531.918377481</v>
      </c>
      <c r="H32" s="125" t="n">
        <v>154345.847427</v>
      </c>
      <c r="I32" s="125" t="n">
        <v>39336</v>
      </c>
      <c r="J32" s="119" t="n">
        <v>25340</v>
      </c>
      <c r="K32" s="125" t="n">
        <v>0</v>
      </c>
      <c r="L32" s="125" t="n">
        <v>0</v>
      </c>
      <c r="M32" s="125" t="n">
        <v>0</v>
      </c>
      <c r="N32" s="119" t="n">
        <v>0</v>
      </c>
      <c r="O32" s="119" t="n">
        <v>25340</v>
      </c>
      <c r="P32" s="119" t="n">
        <v>64676</v>
      </c>
      <c r="R32" s="112"/>
    </row>
    <row r="33" customFormat="false" ht="15" hidden="false" customHeight="false" outlineLevel="0" collapsed="false">
      <c r="A33" s="123" t="s">
        <v>225</v>
      </c>
      <c r="B33" s="123"/>
      <c r="C33" s="123"/>
      <c r="D33" s="123" t="s">
        <v>226</v>
      </c>
      <c r="E33" s="124"/>
      <c r="F33" s="125" t="n">
        <v>0</v>
      </c>
      <c r="G33" s="119" t="n">
        <v>22344.4893708634</v>
      </c>
      <c r="H33" s="125" t="n">
        <v>269471.662816991</v>
      </c>
      <c r="I33" s="125" t="n">
        <v>83459.3489816634</v>
      </c>
      <c r="J33" s="119" t="n">
        <v>24057</v>
      </c>
      <c r="K33" s="119" t="n">
        <v>368</v>
      </c>
      <c r="L33" s="125" t="n">
        <v>1631</v>
      </c>
      <c r="M33" s="125" t="n">
        <v>1631</v>
      </c>
      <c r="N33" s="119" t="n">
        <v>10323</v>
      </c>
      <c r="O33" s="119" t="n">
        <v>34380</v>
      </c>
      <c r="P33" s="119" t="n">
        <v>117839.348981663</v>
      </c>
      <c r="R33" s="112"/>
    </row>
    <row r="34" customFormat="false" ht="15" hidden="false" customHeight="false" outlineLevel="0" collapsed="false">
      <c r="A34" s="123" t="s">
        <v>227</v>
      </c>
      <c r="B34" s="123"/>
      <c r="C34" s="123"/>
      <c r="D34" s="123" t="s">
        <v>228</v>
      </c>
      <c r="E34" s="124"/>
      <c r="F34" s="125" t="n">
        <v>0</v>
      </c>
      <c r="G34" s="119" t="n">
        <v>106</v>
      </c>
      <c r="H34" s="125" t="n">
        <v>7391.56636</v>
      </c>
      <c r="I34" s="125" t="n">
        <v>7600</v>
      </c>
      <c r="J34" s="119" t="n">
        <v>2176</v>
      </c>
      <c r="K34" s="125" t="n">
        <v>0</v>
      </c>
      <c r="L34" s="125" t="n">
        <v>0</v>
      </c>
      <c r="M34" s="125" t="n">
        <v>0</v>
      </c>
      <c r="N34" s="119" t="n">
        <v>3720</v>
      </c>
      <c r="O34" s="119" t="n">
        <v>5896</v>
      </c>
      <c r="P34" s="119" t="n">
        <v>13496</v>
      </c>
      <c r="R34" s="112"/>
    </row>
    <row r="35" customFormat="false" ht="15" hidden="false" customHeight="false" outlineLevel="0" collapsed="false">
      <c r="A35" s="123" t="s">
        <v>229</v>
      </c>
      <c r="B35" s="123"/>
      <c r="C35" s="123"/>
      <c r="D35" s="123" t="s">
        <v>230</v>
      </c>
      <c r="E35" s="124"/>
      <c r="F35" s="125" t="n">
        <v>392</v>
      </c>
      <c r="G35" s="119" t="n">
        <v>947</v>
      </c>
      <c r="H35" s="125" t="n">
        <v>2248</v>
      </c>
      <c r="I35" s="125" t="n">
        <v>4</v>
      </c>
      <c r="J35" s="119" t="n">
        <v>0</v>
      </c>
      <c r="K35" s="125" t="n">
        <v>0</v>
      </c>
      <c r="L35" s="125" t="n">
        <v>0</v>
      </c>
      <c r="M35" s="125" t="n">
        <v>0</v>
      </c>
      <c r="N35" s="119" t="n">
        <v>0</v>
      </c>
      <c r="O35" s="119" t="n">
        <v>0</v>
      </c>
      <c r="P35" s="119" t="n">
        <v>4</v>
      </c>
      <c r="R35" s="112"/>
    </row>
    <row r="36" s="82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1"/>
      <c r="K36" s="115"/>
      <c r="M36" s="115"/>
      <c r="N36" s="115"/>
      <c r="O36" s="115"/>
      <c r="P36" s="115"/>
      <c r="Q36" s="115"/>
      <c r="R36" s="112"/>
    </row>
    <row r="37" customFormat="false" ht="15" hidden="false" customHeight="false" outlineLevel="0" collapsed="false">
      <c r="A37" s="110" t="n">
        <v>3</v>
      </c>
      <c r="B37" s="107" t="s">
        <v>231</v>
      </c>
      <c r="C37" s="107"/>
      <c r="D37" s="107"/>
      <c r="E37" s="107"/>
      <c r="F37" s="111" t="n">
        <v>140542.490293227</v>
      </c>
      <c r="G37" s="111" t="n">
        <v>862238.864648167</v>
      </c>
      <c r="H37" s="111" t="n">
        <v>1253077.62877009</v>
      </c>
      <c r="I37" s="111" t="n">
        <v>227553.957902773</v>
      </c>
      <c r="J37" s="111" t="n">
        <v>-53933</v>
      </c>
      <c r="K37" s="111" t="n">
        <v>-706</v>
      </c>
      <c r="L37" s="111" t="n">
        <v>-599</v>
      </c>
      <c r="M37" s="111" t="n">
        <v>-599</v>
      </c>
      <c r="N37" s="111" t="n">
        <v>-45391</v>
      </c>
      <c r="O37" s="111" t="n">
        <v>-99324</v>
      </c>
      <c r="P37" s="111" t="n">
        <v>128229.957902773</v>
      </c>
      <c r="R37" s="112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1"/>
      <c r="K38" s="115"/>
      <c r="L38" s="115"/>
      <c r="M38" s="115"/>
      <c r="N38" s="111"/>
      <c r="O38" s="111"/>
      <c r="P38" s="111"/>
      <c r="R38" s="112"/>
    </row>
    <row r="39" customFormat="false" ht="15" hidden="false" customHeight="false" outlineLevel="0" collapsed="false">
      <c r="A39" s="110" t="n">
        <v>4</v>
      </c>
      <c r="B39" s="107" t="s">
        <v>232</v>
      </c>
      <c r="C39" s="107"/>
      <c r="D39" s="107"/>
      <c r="E39" s="107"/>
      <c r="F39" s="111" t="n">
        <v>77635.86972</v>
      </c>
      <c r="G39" s="111" t="n">
        <v>352894.30862</v>
      </c>
      <c r="H39" s="111" t="n">
        <v>94627.11601</v>
      </c>
      <c r="I39" s="111" t="n">
        <v>21307.34616</v>
      </c>
      <c r="J39" s="111" t="n">
        <v>20173</v>
      </c>
      <c r="K39" s="111" t="n">
        <v>15</v>
      </c>
      <c r="L39" s="111" t="n">
        <v>64</v>
      </c>
      <c r="M39" s="111" t="n">
        <v>64</v>
      </c>
      <c r="N39" s="111" t="n">
        <v>2662</v>
      </c>
      <c r="O39" s="111" t="n">
        <v>22835</v>
      </c>
      <c r="P39" s="111" t="n">
        <v>44142.34616</v>
      </c>
      <c r="R39" s="112"/>
    </row>
    <row r="40" customFormat="false" ht="15" hidden="false" customHeight="false" outlineLevel="0" collapsed="false">
      <c r="A40" s="113" t="n">
        <v>4.1</v>
      </c>
      <c r="B40" s="113"/>
      <c r="C40" s="114" t="s">
        <v>233</v>
      </c>
      <c r="D40" s="114"/>
      <c r="E40" s="114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5900</v>
      </c>
      <c r="K40" s="115" t="n">
        <v>15</v>
      </c>
      <c r="L40" s="115" t="n">
        <v>41</v>
      </c>
      <c r="M40" s="115" t="n">
        <v>41</v>
      </c>
      <c r="N40" s="115" t="n">
        <v>1790</v>
      </c>
      <c r="O40" s="115" t="n">
        <v>7690</v>
      </c>
      <c r="P40" s="115" t="n">
        <v>16640.34616</v>
      </c>
      <c r="R40" s="112"/>
    </row>
    <row r="41" customFormat="false" ht="15" hidden="false" customHeight="false" outlineLevel="0" collapsed="false">
      <c r="A41" s="123" t="n">
        <v>4.2</v>
      </c>
      <c r="B41" s="123"/>
      <c r="C41" s="124" t="s">
        <v>234</v>
      </c>
      <c r="D41" s="124"/>
      <c r="E41" s="124"/>
      <c r="F41" s="125" t="n">
        <v>23527.66</v>
      </c>
      <c r="G41" s="119" t="n">
        <v>26608.57538</v>
      </c>
      <c r="H41" s="125" t="n">
        <v>23008.20156</v>
      </c>
      <c r="I41" s="125" t="n">
        <v>8924</v>
      </c>
      <c r="J41" s="119" t="n">
        <v>3852</v>
      </c>
      <c r="K41" s="125" t="n">
        <v>0</v>
      </c>
      <c r="L41" s="119" t="n">
        <v>23</v>
      </c>
      <c r="M41" s="125" t="n">
        <v>23</v>
      </c>
      <c r="N41" s="119" t="n">
        <v>679</v>
      </c>
      <c r="O41" s="119" t="n">
        <v>4531</v>
      </c>
      <c r="P41" s="119" t="n">
        <v>13455</v>
      </c>
      <c r="R41" s="112"/>
    </row>
    <row r="42" customFormat="false" ht="15" hidden="false" customHeight="false" outlineLevel="0" collapsed="false">
      <c r="A42" s="123" t="n">
        <v>4.3</v>
      </c>
      <c r="B42" s="123"/>
      <c r="C42" s="124" t="s">
        <v>235</v>
      </c>
      <c r="D42" s="124"/>
      <c r="E42" s="124"/>
      <c r="F42" s="125" t="n">
        <v>23995</v>
      </c>
      <c r="G42" s="119" t="n">
        <v>281312.85613</v>
      </c>
      <c r="H42" s="125" t="n">
        <v>33479.17</v>
      </c>
      <c r="I42" s="125" t="n">
        <v>3433</v>
      </c>
      <c r="J42" s="119" t="n">
        <v>10421</v>
      </c>
      <c r="K42" s="125" t="n">
        <v>0</v>
      </c>
      <c r="L42" s="125" t="n">
        <v>0</v>
      </c>
      <c r="M42" s="125" t="n">
        <v>0</v>
      </c>
      <c r="N42" s="119" t="n">
        <v>193</v>
      </c>
      <c r="O42" s="119" t="n">
        <v>10614</v>
      </c>
      <c r="P42" s="119" t="n">
        <v>14047</v>
      </c>
      <c r="R42" s="112"/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1"/>
      <c r="K43" s="115"/>
      <c r="L43" s="115"/>
      <c r="M43" s="115"/>
      <c r="N43" s="111"/>
      <c r="O43" s="111"/>
      <c r="P43" s="111"/>
      <c r="R43" s="112"/>
    </row>
    <row r="44" customFormat="false" ht="15" hidden="false" customHeight="false" outlineLevel="0" collapsed="false">
      <c r="A44" s="110" t="n">
        <v>5</v>
      </c>
      <c r="B44" s="107" t="s">
        <v>236</v>
      </c>
      <c r="C44" s="107"/>
      <c r="D44" s="107"/>
      <c r="E44" s="107"/>
      <c r="F44" s="111" t="n">
        <v>863663.45447</v>
      </c>
      <c r="G44" s="111" t="n">
        <v>750548.1719</v>
      </c>
      <c r="H44" s="111" t="n">
        <v>831447.6168</v>
      </c>
      <c r="I44" s="111" t="n">
        <v>319248</v>
      </c>
      <c r="J44" s="111" t="n">
        <v>187322</v>
      </c>
      <c r="K44" s="111" t="n">
        <v>1784</v>
      </c>
      <c r="L44" s="111" t="n">
        <v>3610</v>
      </c>
      <c r="M44" s="111" t="n">
        <v>3610</v>
      </c>
      <c r="N44" s="111" t="n">
        <v>85638</v>
      </c>
      <c r="O44" s="111" t="n">
        <v>272960</v>
      </c>
      <c r="P44" s="111" t="n">
        <v>592208</v>
      </c>
      <c r="R44" s="112"/>
    </row>
    <row r="45" customFormat="false" ht="15" hidden="false" customHeight="false" outlineLevel="0" collapsed="false">
      <c r="A45" s="113" t="n">
        <v>5.1</v>
      </c>
      <c r="B45" s="113"/>
      <c r="C45" s="107" t="s">
        <v>237</v>
      </c>
      <c r="D45" s="107"/>
      <c r="E45" s="107"/>
      <c r="F45" s="111" t="n">
        <v>744918.45447</v>
      </c>
      <c r="G45" s="111" t="n">
        <v>750548.1719</v>
      </c>
      <c r="H45" s="111" t="n">
        <v>679328.6168</v>
      </c>
      <c r="I45" s="111" t="n">
        <v>319240</v>
      </c>
      <c r="J45" s="111" t="n">
        <v>187322</v>
      </c>
      <c r="K45" s="111" t="n">
        <v>1784</v>
      </c>
      <c r="L45" s="111" t="n">
        <v>3610</v>
      </c>
      <c r="M45" s="111" t="n">
        <v>3610</v>
      </c>
      <c r="N45" s="111" t="n">
        <v>85638</v>
      </c>
      <c r="O45" s="111" t="n">
        <v>272960</v>
      </c>
      <c r="P45" s="111" t="n">
        <v>592200</v>
      </c>
      <c r="R45" s="112"/>
    </row>
    <row r="46" customFormat="false" ht="15" hidden="false" customHeight="false" outlineLevel="0" collapsed="false">
      <c r="A46" s="113" t="s">
        <v>238</v>
      </c>
      <c r="B46" s="113"/>
      <c r="C46" s="113"/>
      <c r="D46" s="114" t="s">
        <v>239</v>
      </c>
      <c r="E46" s="114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72093</v>
      </c>
      <c r="K46" s="115" t="n">
        <v>84</v>
      </c>
      <c r="L46" s="115" t="n">
        <v>494</v>
      </c>
      <c r="M46" s="115" t="n">
        <v>494</v>
      </c>
      <c r="N46" s="115" t="n">
        <v>35038</v>
      </c>
      <c r="O46" s="115" t="n">
        <v>107131</v>
      </c>
      <c r="P46" s="115" t="n">
        <v>263069</v>
      </c>
      <c r="R46" s="112"/>
    </row>
    <row r="47" customFormat="false" ht="15" hidden="false" customHeight="false" outlineLevel="0" collapsed="false">
      <c r="A47" s="113" t="s">
        <v>240</v>
      </c>
      <c r="B47" s="113"/>
      <c r="C47" s="113"/>
      <c r="D47" s="114" t="s">
        <v>241</v>
      </c>
      <c r="E47" s="114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39019</v>
      </c>
      <c r="K47" s="115" t="n">
        <v>1565</v>
      </c>
      <c r="L47" s="115" t="n">
        <v>2285</v>
      </c>
      <c r="M47" s="115" t="n">
        <v>2285</v>
      </c>
      <c r="N47" s="115" t="n">
        <v>17048</v>
      </c>
      <c r="O47" s="115" t="n">
        <v>56067</v>
      </c>
      <c r="P47" s="115" t="n">
        <v>118382</v>
      </c>
      <c r="R47" s="112"/>
    </row>
    <row r="48" customFormat="false" ht="15" hidden="false" customHeight="false" outlineLevel="0" collapsed="false">
      <c r="A48" s="123" t="s">
        <v>242</v>
      </c>
      <c r="B48" s="123"/>
      <c r="C48" s="123"/>
      <c r="D48" s="124" t="s">
        <v>243</v>
      </c>
      <c r="E48" s="124"/>
      <c r="F48" s="125" t="n">
        <v>17520.04391</v>
      </c>
      <c r="G48" s="119" t="n">
        <v>15517.08271</v>
      </c>
      <c r="H48" s="125" t="n">
        <v>12846.64824</v>
      </c>
      <c r="I48" s="125" t="n">
        <v>5806</v>
      </c>
      <c r="J48" s="119" t="n">
        <v>3453</v>
      </c>
      <c r="K48" s="125" t="n">
        <v>24</v>
      </c>
      <c r="L48" s="125" t="n">
        <v>51</v>
      </c>
      <c r="M48" s="125" t="n">
        <v>51</v>
      </c>
      <c r="N48" s="119" t="n">
        <v>1122</v>
      </c>
      <c r="O48" s="120" t="n">
        <v>4575</v>
      </c>
      <c r="P48" s="119" t="n">
        <v>10381</v>
      </c>
      <c r="R48" s="112"/>
    </row>
    <row r="49" customFormat="false" ht="15" hidden="false" customHeight="false" outlineLevel="0" collapsed="false">
      <c r="A49" s="113" t="s">
        <v>244</v>
      </c>
      <c r="B49" s="113"/>
      <c r="C49" s="113"/>
      <c r="D49" s="114" t="s">
        <v>245</v>
      </c>
      <c r="E49" s="114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3838</v>
      </c>
      <c r="K49" s="115" t="n">
        <v>111</v>
      </c>
      <c r="L49" s="115" t="n">
        <v>780</v>
      </c>
      <c r="M49" s="115" t="n">
        <v>780</v>
      </c>
      <c r="N49" s="115" t="n">
        <v>3886</v>
      </c>
      <c r="O49" s="115" t="n">
        <v>7724</v>
      </c>
      <c r="P49" s="115" t="n">
        <v>17506</v>
      </c>
      <c r="R49" s="112"/>
    </row>
    <row r="50" customFormat="false" ht="15" hidden="false" customHeight="false" outlineLevel="0" collapsed="false">
      <c r="A50" s="113" t="s">
        <v>246</v>
      </c>
      <c r="B50" s="113"/>
      <c r="C50" s="113"/>
      <c r="D50" s="114" t="s">
        <v>247</v>
      </c>
      <c r="E50" s="114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6479</v>
      </c>
      <c r="K50" s="115" t="n">
        <v>0</v>
      </c>
      <c r="L50" s="115" t="n">
        <v>0</v>
      </c>
      <c r="M50" s="115" t="n">
        <v>0</v>
      </c>
      <c r="N50" s="115" t="n">
        <v>19425</v>
      </c>
      <c r="O50" s="115" t="n">
        <v>45904</v>
      </c>
      <c r="P50" s="115" t="n">
        <v>89084</v>
      </c>
      <c r="R50" s="112"/>
    </row>
    <row r="51" customFormat="false" ht="15" hidden="false" customHeight="false" outlineLevel="0" collapsed="false">
      <c r="A51" s="123" t="s">
        <v>248</v>
      </c>
      <c r="B51" s="123"/>
      <c r="C51" s="123"/>
      <c r="D51" s="124" t="s">
        <v>249</v>
      </c>
      <c r="E51" s="124"/>
      <c r="F51" s="125" t="n">
        <v>22470</v>
      </c>
      <c r="G51" s="119" t="n">
        <v>102782</v>
      </c>
      <c r="H51" s="125" t="n">
        <v>60833.03001</v>
      </c>
      <c r="I51" s="125" t="n">
        <v>42219</v>
      </c>
      <c r="J51" s="119" t="n">
        <v>42440</v>
      </c>
      <c r="K51" s="125" t="n">
        <v>0</v>
      </c>
      <c r="L51" s="125" t="n">
        <v>0</v>
      </c>
      <c r="M51" s="125" t="n">
        <v>0</v>
      </c>
      <c r="N51" s="119" t="n">
        <v>9119</v>
      </c>
      <c r="O51" s="120" t="n">
        <v>51559</v>
      </c>
      <c r="P51" s="119" t="n">
        <v>93778</v>
      </c>
      <c r="R51" s="112"/>
    </row>
    <row r="52" customFormat="false" ht="15" hidden="false" customHeight="true" outlineLevel="0" collapsed="false">
      <c r="A52" s="113" t="n">
        <v>5.2</v>
      </c>
      <c r="B52" s="129" t="s">
        <v>250</v>
      </c>
      <c r="C52" s="129"/>
      <c r="D52" s="129"/>
      <c r="E52" s="129"/>
      <c r="F52" s="111" t="n">
        <v>118745</v>
      </c>
      <c r="G52" s="111" t="n">
        <v>0</v>
      </c>
      <c r="H52" s="111" t="n">
        <v>152119</v>
      </c>
      <c r="I52" s="111" t="n">
        <v>8</v>
      </c>
      <c r="J52" s="111" t="n">
        <v>0</v>
      </c>
      <c r="K52" s="111" t="n">
        <v>0</v>
      </c>
      <c r="L52" s="111" t="n">
        <v>0</v>
      </c>
      <c r="M52" s="111" t="n">
        <v>0</v>
      </c>
      <c r="N52" s="115" t="n">
        <v>0</v>
      </c>
      <c r="O52" s="111" t="n">
        <v>0</v>
      </c>
      <c r="P52" s="115" t="n">
        <v>8</v>
      </c>
      <c r="R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5"/>
      <c r="O53" s="111"/>
      <c r="P53" s="115"/>
      <c r="R53" s="112"/>
    </row>
    <row r="54" customFormat="false" ht="15.75" hidden="false" customHeight="false" outlineLevel="0" collapsed="false">
      <c r="A54" s="110" t="n">
        <v>6</v>
      </c>
      <c r="B54" s="107" t="s">
        <v>251</v>
      </c>
      <c r="C54" s="107"/>
      <c r="D54" s="107"/>
      <c r="E54" s="107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11" t="n">
        <v>-167149</v>
      </c>
      <c r="K54" s="130" t="n">
        <v>-1769</v>
      </c>
      <c r="L54" s="130" t="n">
        <v>-3546</v>
      </c>
      <c r="M54" s="130" t="n">
        <v>-3546</v>
      </c>
      <c r="N54" s="130" t="n">
        <v>-82976</v>
      </c>
      <c r="O54" s="111" t="n">
        <v>-250125</v>
      </c>
      <c r="P54" s="130" t="n">
        <v>-548065.65384</v>
      </c>
      <c r="R54" s="112"/>
    </row>
    <row r="55" customFormat="false" ht="15.75" hidden="false" customHeight="false" outlineLevel="0" collapsed="false">
      <c r="A55" s="131" t="n">
        <v>7</v>
      </c>
      <c r="B55" s="132" t="s">
        <v>252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6" t="n">
        <v>-221082</v>
      </c>
      <c r="K55" s="134" t="n">
        <v>-2475</v>
      </c>
      <c r="L55" s="134" t="n">
        <v>-4145</v>
      </c>
      <c r="M55" s="135" t="n">
        <v>-4145</v>
      </c>
      <c r="N55" s="137" t="n">
        <v>-128367</v>
      </c>
      <c r="O55" s="136" t="n">
        <v>-349449</v>
      </c>
      <c r="P55" s="136" t="n">
        <v>-419835.695937227</v>
      </c>
      <c r="R55" s="112"/>
    </row>
    <row r="56" customFormat="false" ht="16.5" hidden="false" customHeight="true" outlineLevel="0" collapsed="false">
      <c r="A56" s="138" t="s">
        <v>253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39"/>
      <c r="N56" s="139"/>
      <c r="O56" s="142"/>
    </row>
    <row r="57" customFormat="false" ht="16.5" hidden="false" customHeight="true" outlineLevel="0" collapsed="false">
      <c r="A57" s="138" t="s">
        <v>254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3"/>
      <c r="M57" s="139"/>
      <c r="N57" s="139"/>
      <c r="O57" s="142"/>
    </row>
    <row r="58" customFormat="false" ht="16.5" hidden="false" customHeight="true" outlineLevel="0" collapsed="false">
      <c r="A58" s="138" t="s">
        <v>255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3"/>
      <c r="M58" s="139"/>
      <c r="N58" s="139"/>
      <c r="O58" s="142"/>
    </row>
    <row r="59" customFormat="false" ht="16.5" hidden="false" customHeight="true" outlineLevel="0" collapsed="false">
      <c r="A59" s="138" t="s">
        <v>256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39"/>
      <c r="N59" s="139"/>
      <c r="O59" s="142"/>
    </row>
    <row r="60" customFormat="false" ht="16.5" hidden="false" customHeight="true" outlineLevel="0" collapsed="false">
      <c r="A60" s="138" t="s">
        <v>257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4"/>
      <c r="L60" s="141"/>
      <c r="M60" s="139"/>
      <c r="N60" s="139"/>
      <c r="O60" s="142"/>
    </row>
    <row r="61" customFormat="false" ht="14.25" hidden="false" customHeight="true" outlineLevel="0" collapsed="false">
      <c r="A61" s="145" t="s">
        <v>258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0"/>
      <c r="L61" s="141"/>
      <c r="M61" s="146"/>
      <c r="N61" s="146"/>
      <c r="O61" s="142"/>
    </row>
    <row r="62" customFormat="false" ht="14.25" hidden="false" customHeight="true" outlineLevel="0" collapsed="false">
      <c r="A62" s="140"/>
      <c r="B62" s="140"/>
      <c r="C62" s="140"/>
      <c r="D62" s="146"/>
      <c r="E62" s="146"/>
      <c r="F62" s="146"/>
      <c r="G62" s="146"/>
      <c r="H62" s="146"/>
      <c r="I62" s="146"/>
      <c r="J62" s="146"/>
      <c r="K62" s="140"/>
      <c r="L62" s="141"/>
      <c r="M62" s="146"/>
      <c r="N62" s="146"/>
      <c r="O62" s="142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8"/>
      <c r="L63" s="151"/>
      <c r="M63" s="149"/>
      <c r="N63" s="149"/>
      <c r="O63" s="152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L64" s="153"/>
      <c r="M64" s="149"/>
      <c r="N64" s="149"/>
      <c r="O64" s="154"/>
    </row>
    <row r="65" customFormat="false" ht="15.75" hidden="false" customHeight="false" outlineLevel="0" collapsed="false">
      <c r="D65" s="155"/>
      <c r="E65" s="150"/>
      <c r="F65" s="149"/>
      <c r="G65" s="149"/>
      <c r="H65" s="149"/>
      <c r="I65" s="149"/>
      <c r="J65" s="149"/>
      <c r="M65" s="149"/>
      <c r="N65" s="149"/>
      <c r="O65" s="154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L66" s="151"/>
      <c r="M66" s="149"/>
      <c r="N66" s="149"/>
      <c r="O66" s="154"/>
    </row>
    <row r="67" customFormat="false" ht="15.75" hidden="false" customHeight="false" outlineLevel="0" collapsed="false">
      <c r="E67" s="156"/>
      <c r="F67" s="149"/>
      <c r="G67" s="149"/>
      <c r="H67" s="149"/>
      <c r="I67" s="149"/>
      <c r="J67" s="149"/>
      <c r="L67" s="151"/>
      <c r="M67" s="149"/>
      <c r="N67" s="149"/>
      <c r="O67" s="154"/>
    </row>
    <row r="68" customFormat="false" ht="15" hidden="false" customHeight="false" outlineLevel="0" collapsed="false">
      <c r="D68" s="149"/>
      <c r="E68" s="157"/>
      <c r="F68" s="149"/>
      <c r="G68" s="149"/>
      <c r="H68" s="149"/>
      <c r="I68" s="149"/>
      <c r="J68" s="149"/>
      <c r="L68" s="151"/>
      <c r="M68" s="149"/>
      <c r="N68" s="149"/>
      <c r="O68" s="154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M69" s="149"/>
      <c r="N69" s="149"/>
      <c r="O69" s="154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M70" s="149"/>
      <c r="N70" s="149"/>
      <c r="O70" s="154"/>
    </row>
    <row r="71" customFormat="false" ht="15" hidden="false" customHeight="false" outlineLevel="0" collapsed="false">
      <c r="D71" s="149"/>
      <c r="E71" s="157"/>
      <c r="F71" s="149"/>
      <c r="G71" s="149"/>
      <c r="H71" s="149"/>
      <c r="I71" s="149"/>
      <c r="J71" s="149"/>
      <c r="M71" s="149"/>
      <c r="N71" s="149"/>
      <c r="O71" s="154"/>
    </row>
    <row r="72" customFormat="false" ht="15" hidden="false" customHeight="false" outlineLevel="0" collapsed="false">
      <c r="D72" s="149"/>
      <c r="E72" s="157"/>
      <c r="F72" s="149"/>
      <c r="G72" s="149"/>
      <c r="H72" s="149"/>
      <c r="I72" s="149"/>
      <c r="J72" s="149"/>
      <c r="M72" s="149"/>
      <c r="N72" s="149"/>
      <c r="O72" s="158"/>
    </row>
    <row r="73" customFormat="false" ht="15" hidden="false" customHeight="false" outlineLevel="0" collapsed="false">
      <c r="D73" s="149"/>
      <c r="E73" s="157"/>
      <c r="F73" s="149"/>
      <c r="G73" s="149"/>
      <c r="H73" s="149"/>
      <c r="I73" s="149"/>
      <c r="J73" s="149"/>
      <c r="M73" s="149"/>
      <c r="N73" s="149"/>
      <c r="O73" s="158"/>
    </row>
    <row r="74" customFormat="false" ht="15" hidden="false" customHeight="false" outlineLevel="0" collapsed="false">
      <c r="M74" s="81"/>
      <c r="N74" s="81"/>
      <c r="O74" s="158"/>
    </row>
    <row r="75" customFormat="false" ht="15" hidden="false" customHeight="false" outlineLevel="0" collapsed="false">
      <c r="M75" s="81"/>
      <c r="N75" s="81"/>
      <c r="O75" s="158"/>
    </row>
    <row r="76" customFormat="false" ht="15" hidden="false" customHeight="false" outlineLevel="0" collapsed="false">
      <c r="M76" s="81"/>
      <c r="N76" s="81"/>
      <c r="O76" s="158"/>
    </row>
    <row r="77" customFormat="false" ht="20.25" hidden="false" customHeight="true" outlineLevel="0" collapsed="false">
      <c r="M77" s="81"/>
      <c r="N77" s="81"/>
      <c r="O77" s="158"/>
    </row>
    <row r="78" customFormat="false" ht="15" hidden="false" customHeight="false" outlineLevel="0" collapsed="false">
      <c r="M78" s="81"/>
      <c r="N78" s="81"/>
      <c r="O78" s="158"/>
    </row>
    <row r="79" customFormat="false" ht="15" hidden="false" customHeight="false" outlineLevel="0" collapsed="false">
      <c r="M79" s="81"/>
      <c r="N79" s="81"/>
      <c r="O79" s="158"/>
    </row>
    <row r="80" customFormat="false" ht="15" hidden="false" customHeight="false" outlineLevel="0" collapsed="false">
      <c r="M80" s="81"/>
      <c r="N80" s="81"/>
      <c r="O80" s="158"/>
    </row>
    <row r="81" customFormat="false" ht="15" hidden="false" customHeight="false" outlineLevel="0" collapsed="false">
      <c r="M81" s="81"/>
      <c r="N81" s="81"/>
      <c r="O81" s="158"/>
    </row>
    <row r="82" customFormat="false" ht="15" hidden="false" customHeight="false" outlineLevel="0" collapsed="false">
      <c r="M82" s="81"/>
      <c r="N82" s="81"/>
      <c r="O82" s="158"/>
    </row>
    <row r="83" customFormat="false" ht="15" hidden="false" customHeight="false" outlineLevel="0" collapsed="false">
      <c r="M83" s="81"/>
      <c r="N83" s="81"/>
      <c r="O83" s="158"/>
    </row>
    <row r="84" customFormat="false" ht="15" hidden="false" customHeight="false" outlineLevel="0" collapsed="false">
      <c r="M84" s="114"/>
      <c r="N84" s="114"/>
    </row>
    <row r="85" customFormat="false" ht="15" hidden="false" customHeight="false" outlineLevel="0" collapsed="false">
      <c r="M85" s="114"/>
      <c r="N85" s="114"/>
    </row>
    <row r="86" customFormat="false" ht="15" hidden="false" customHeight="false" outlineLevel="0" collapsed="false">
      <c r="M86" s="114"/>
      <c r="N86" s="114"/>
    </row>
    <row r="87" customFormat="false" ht="15" hidden="false" customHeight="false" outlineLevel="0" collapsed="false">
      <c r="M87" s="114"/>
      <c r="N87" s="114"/>
    </row>
    <row r="88" customFormat="false" ht="15" hidden="false" customHeight="false" outlineLevel="0" collapsed="false">
      <c r="M88" s="114"/>
      <c r="N88" s="114"/>
    </row>
    <row r="89" customFormat="false" ht="15" hidden="false" customHeight="false" outlineLevel="0" collapsed="false">
      <c r="M89" s="114"/>
      <c r="N89" s="114"/>
    </row>
    <row r="90" customFormat="false" ht="15" hidden="false" customHeight="false" outlineLevel="0" collapsed="false">
      <c r="M90" s="114"/>
      <c r="N90" s="114"/>
    </row>
    <row r="91" customFormat="false" ht="15" hidden="false" customHeight="false" outlineLevel="0" collapsed="false">
      <c r="M91" s="114"/>
      <c r="N91" s="114"/>
    </row>
    <row r="92" customFormat="false" ht="15" hidden="false" customHeight="false" outlineLevel="0" collapsed="false">
      <c r="M92" s="114"/>
      <c r="N92" s="114"/>
    </row>
    <row r="93" customFormat="false" ht="15" hidden="false" customHeight="false" outlineLevel="0" collapsed="false">
      <c r="M93" s="114"/>
      <c r="N93" s="114"/>
    </row>
    <row r="94" customFormat="false" ht="15" hidden="false" customHeight="false" outlineLevel="0" collapsed="false">
      <c r="M94" s="114"/>
      <c r="N94" s="114"/>
    </row>
    <row r="95" customFormat="false" ht="15" hidden="false" customHeight="false" outlineLevel="0" collapsed="false">
      <c r="M95" s="114"/>
      <c r="N95" s="114"/>
    </row>
    <row r="96" customFormat="false" ht="15" hidden="false" customHeight="false" outlineLevel="0" collapsed="false">
      <c r="M96" s="114"/>
      <c r="N96" s="114"/>
    </row>
    <row r="97" customFormat="false" ht="15" hidden="false" customHeight="false" outlineLevel="0" collapsed="false">
      <c r="M97" s="114"/>
      <c r="N97" s="114"/>
    </row>
    <row r="98" customFormat="false" ht="15" hidden="false" customHeight="false" outlineLevel="0" collapsed="false">
      <c r="M98" s="114"/>
      <c r="N98" s="114"/>
    </row>
    <row r="99" customFormat="false" ht="15" hidden="false" customHeight="false" outlineLevel="0" collapsed="false">
      <c r="M99" s="114"/>
      <c r="N99" s="114"/>
    </row>
    <row r="100" customFormat="false" ht="15" hidden="false" customHeight="false" outlineLevel="0" collapsed="false">
      <c r="M100" s="114"/>
      <c r="N100" s="114"/>
    </row>
    <row r="101" customFormat="false" ht="15" hidden="false" customHeight="false" outlineLevel="0" collapsed="false">
      <c r="M101" s="114"/>
      <c r="N101" s="114"/>
    </row>
    <row r="102" customFormat="false" ht="15" hidden="false" customHeight="false" outlineLevel="0" collapsed="false">
      <c r="M102" s="114"/>
      <c r="N102" s="114"/>
    </row>
    <row r="103" customFormat="false" ht="15" hidden="false" customHeight="false" outlineLevel="0" collapsed="false">
      <c r="M103" s="114"/>
      <c r="N103" s="114"/>
    </row>
    <row r="104" customFormat="false" ht="15" hidden="false" customHeight="false" outlineLevel="0" collapsed="false">
      <c r="M104" s="114"/>
      <c r="N104" s="114"/>
    </row>
    <row r="105" customFormat="false" ht="15" hidden="false" customHeight="false" outlineLevel="0" collapsed="false">
      <c r="M105" s="114"/>
      <c r="N105" s="114"/>
    </row>
    <row r="106" customFormat="false" ht="15" hidden="false" customHeight="false" outlineLevel="0" collapsed="false">
      <c r="M106" s="114"/>
      <c r="N106" s="114"/>
    </row>
    <row r="107" customFormat="false" ht="15" hidden="false" customHeight="false" outlineLevel="0" collapsed="false">
      <c r="M107" s="114"/>
      <c r="N107" s="114"/>
    </row>
    <row r="108" customFormat="false" ht="15" hidden="false" customHeight="false" outlineLevel="0" collapsed="false">
      <c r="M108" s="114"/>
      <c r="N108" s="114"/>
    </row>
    <row r="109" customFormat="false" ht="15" hidden="false" customHeight="false" outlineLevel="0" collapsed="false">
      <c r="M109" s="114"/>
      <c r="N109" s="114"/>
    </row>
    <row r="110" customFormat="false" ht="15" hidden="false" customHeight="false" outlineLevel="0" collapsed="false">
      <c r="M110" s="114"/>
      <c r="N110" s="114"/>
    </row>
    <row r="111" customFormat="false" ht="15" hidden="false" customHeight="false" outlineLevel="0" collapsed="false">
      <c r="M111" s="114"/>
      <c r="N111" s="114"/>
    </row>
    <row r="112" customFormat="false" ht="15" hidden="false" customHeight="false" outlineLevel="0" collapsed="false">
      <c r="M112" s="114"/>
      <c r="N112" s="114"/>
    </row>
    <row r="113" customFormat="false" ht="15" hidden="false" customHeight="false" outlineLevel="0" collapsed="false">
      <c r="M113" s="114"/>
      <c r="N113" s="114"/>
    </row>
    <row r="114" customFormat="false" ht="15" hidden="false" customHeight="false" outlineLevel="0" collapsed="false">
      <c r="M114" s="114"/>
      <c r="N114" s="114"/>
    </row>
    <row r="115" customFormat="false" ht="15" hidden="false" customHeight="false" outlineLevel="0" collapsed="false">
      <c r="M115" s="114"/>
      <c r="N115" s="114"/>
    </row>
    <row r="116" customFormat="false" ht="15" hidden="false" customHeight="false" outlineLevel="0" collapsed="false">
      <c r="M116" s="114"/>
      <c r="N116" s="114"/>
    </row>
    <row r="117" customFormat="false" ht="15" hidden="false" customHeight="false" outlineLevel="0" collapsed="false">
      <c r="M117" s="114"/>
      <c r="N117" s="114"/>
    </row>
    <row r="118" customFormat="false" ht="15" hidden="false" customHeight="false" outlineLevel="0" collapsed="false">
      <c r="M118" s="114"/>
      <c r="N118" s="114"/>
    </row>
    <row r="119" customFormat="false" ht="15" hidden="false" customHeight="false" outlineLevel="0" collapsed="false">
      <c r="M119" s="114"/>
      <c r="N119" s="114"/>
    </row>
    <row r="120" customFormat="false" ht="15" hidden="false" customHeight="false" outlineLevel="0" collapsed="false">
      <c r="M120" s="114"/>
      <c r="N120" s="114"/>
    </row>
    <row r="121" customFormat="false" ht="15" hidden="false" customHeight="false" outlineLevel="0" collapsed="false">
      <c r="M121" s="114"/>
      <c r="N121" s="114"/>
    </row>
    <row r="122" customFormat="false" ht="15" hidden="false" customHeight="false" outlineLevel="0" collapsed="false">
      <c r="M122" s="114"/>
      <c r="N122" s="114"/>
    </row>
    <row r="123" customFormat="false" ht="15" hidden="false" customHeight="false" outlineLevel="0" collapsed="false">
      <c r="M123" s="114"/>
      <c r="N123" s="114"/>
    </row>
    <row r="124" customFormat="false" ht="15" hidden="false" customHeight="false" outlineLevel="0" collapsed="false">
      <c r="M124" s="114"/>
      <c r="N124" s="114"/>
    </row>
    <row r="125" customFormat="false" ht="15" hidden="false" customHeight="false" outlineLevel="0" collapsed="false">
      <c r="M125" s="114"/>
      <c r="N125" s="114"/>
    </row>
    <row r="126" customFormat="false" ht="15" hidden="false" customHeight="false" outlineLevel="0" collapsed="false">
      <c r="M126" s="114"/>
      <c r="N126" s="114"/>
    </row>
    <row r="127" customFormat="false" ht="15" hidden="false" customHeight="false" outlineLevel="0" collapsed="false">
      <c r="M127" s="114"/>
      <c r="N127" s="114"/>
    </row>
    <row r="128" customFormat="false" ht="15" hidden="false" customHeight="false" outlineLevel="0" collapsed="false">
      <c r="M128" s="114"/>
      <c r="N128" s="114"/>
    </row>
    <row r="129" customFormat="false" ht="15" hidden="false" customHeight="false" outlineLevel="0" collapsed="false">
      <c r="M129" s="114"/>
      <c r="N129" s="114"/>
    </row>
    <row r="130" customFormat="false" ht="15" hidden="false" customHeight="false" outlineLevel="0" collapsed="false">
      <c r="M130" s="114"/>
      <c r="N130" s="114"/>
    </row>
    <row r="131" customFormat="false" ht="15" hidden="false" customHeight="false" outlineLevel="0" collapsed="false">
      <c r="M131" s="114"/>
      <c r="N131" s="114"/>
    </row>
    <row r="132" customFormat="false" ht="15" hidden="false" customHeight="false" outlineLevel="0" collapsed="false">
      <c r="M132" s="114"/>
      <c r="N132" s="114"/>
    </row>
    <row r="133" customFormat="false" ht="15" hidden="false" customHeight="false" outlineLevel="0" collapsed="false">
      <c r="M133" s="114"/>
      <c r="N133" s="114"/>
    </row>
    <row r="134" customFormat="false" ht="15" hidden="false" customHeight="false" outlineLevel="0" collapsed="false">
      <c r="M134" s="114"/>
      <c r="N134" s="114"/>
    </row>
    <row r="135" customFormat="false" ht="15" hidden="false" customHeight="false" outlineLevel="0" collapsed="false">
      <c r="M135" s="114"/>
      <c r="N135" s="114"/>
    </row>
    <row r="136" customFormat="false" ht="15" hidden="false" customHeight="false" outlineLevel="0" collapsed="false">
      <c r="M136" s="114"/>
      <c r="N136" s="114"/>
    </row>
    <row r="137" customFormat="false" ht="15" hidden="false" customHeight="false" outlineLevel="0" collapsed="false">
      <c r="M137" s="114"/>
      <c r="N137" s="114"/>
    </row>
    <row r="138" customFormat="false" ht="15" hidden="false" customHeight="false" outlineLevel="0" collapsed="false">
      <c r="M138" s="114"/>
      <c r="N138" s="114"/>
    </row>
    <row r="139" customFormat="false" ht="15" hidden="false" customHeight="false" outlineLevel="0" collapsed="false">
      <c r="M139" s="114"/>
      <c r="N139" s="114"/>
    </row>
    <row r="140" customFormat="false" ht="15" hidden="false" customHeight="false" outlineLevel="0" collapsed="false">
      <c r="M140" s="114"/>
      <c r="N140" s="114"/>
    </row>
    <row r="141" customFormat="false" ht="15" hidden="false" customHeight="false" outlineLevel="0" collapsed="false">
      <c r="M141" s="114"/>
      <c r="N141" s="114"/>
    </row>
    <row r="142" customFormat="false" ht="15" hidden="false" customHeight="false" outlineLevel="0" collapsed="false">
      <c r="M142" s="114"/>
      <c r="N142" s="114"/>
    </row>
    <row r="143" customFormat="false" ht="15" hidden="false" customHeight="false" outlineLevel="0" collapsed="false">
      <c r="M143" s="114"/>
      <c r="N143" s="114"/>
    </row>
    <row r="144" customFormat="false" ht="15" hidden="false" customHeight="false" outlineLevel="0" collapsed="false">
      <c r="M144" s="114"/>
      <c r="N144" s="114"/>
    </row>
    <row r="145" customFormat="false" ht="15" hidden="false" customHeight="false" outlineLevel="0" collapsed="false">
      <c r="M145" s="114"/>
      <c r="N145" s="114"/>
    </row>
    <row r="146" customFormat="false" ht="15" hidden="false" customHeight="false" outlineLevel="0" collapsed="false">
      <c r="M146" s="114"/>
      <c r="N146" s="114"/>
    </row>
    <row r="147" customFormat="false" ht="15" hidden="false" customHeight="false" outlineLevel="0" collapsed="false">
      <c r="M147" s="114"/>
      <c r="N147" s="114"/>
    </row>
    <row r="148" customFormat="false" ht="15" hidden="false" customHeight="false" outlineLevel="0" collapsed="false">
      <c r="M148" s="114"/>
      <c r="N148" s="114"/>
    </row>
    <row r="149" customFormat="false" ht="15" hidden="false" customHeight="false" outlineLevel="0" collapsed="false">
      <c r="M149" s="114"/>
      <c r="N149" s="114"/>
    </row>
    <row r="150" customFormat="false" ht="15" hidden="false" customHeight="false" outlineLevel="0" collapsed="false">
      <c r="M150" s="114"/>
      <c r="N150" s="114"/>
    </row>
    <row r="151" customFormat="false" ht="15" hidden="false" customHeight="false" outlineLevel="0" collapsed="false">
      <c r="M151" s="114"/>
      <c r="N151" s="114"/>
    </row>
    <row r="152" customFormat="false" ht="15" hidden="false" customHeight="false" outlineLevel="0" collapsed="false">
      <c r="M152" s="114"/>
      <c r="N152" s="114"/>
    </row>
    <row r="153" customFormat="false" ht="15" hidden="false" customHeight="false" outlineLevel="0" collapsed="false">
      <c r="M153" s="114"/>
      <c r="N153" s="114"/>
    </row>
    <row r="154" customFormat="false" ht="15" hidden="false" customHeight="false" outlineLevel="0" collapsed="false">
      <c r="M154" s="114"/>
      <c r="N154" s="114"/>
    </row>
    <row r="155" customFormat="false" ht="15" hidden="false" customHeight="false" outlineLevel="0" collapsed="false">
      <c r="M155" s="114"/>
      <c r="N155" s="114"/>
    </row>
    <row r="156" customFormat="false" ht="15" hidden="false" customHeight="false" outlineLevel="0" collapsed="false">
      <c r="M156" s="114"/>
      <c r="N156" s="114"/>
    </row>
    <row r="157" customFormat="false" ht="15" hidden="false" customHeight="false" outlineLevel="0" collapsed="false">
      <c r="M157" s="114"/>
      <c r="N157" s="114"/>
    </row>
    <row r="158" customFormat="false" ht="15" hidden="false" customHeight="false" outlineLevel="0" collapsed="false">
      <c r="M158" s="114"/>
      <c r="N158" s="114"/>
    </row>
    <row r="159" customFormat="false" ht="15" hidden="false" customHeight="false" outlineLevel="0" collapsed="false">
      <c r="M159" s="114"/>
      <c r="N159" s="114"/>
    </row>
    <row r="160" customFormat="false" ht="15" hidden="false" customHeight="false" outlineLevel="0" collapsed="false">
      <c r="M160" s="114"/>
      <c r="N160" s="114"/>
    </row>
    <row r="161" customFormat="false" ht="15" hidden="false" customHeight="false" outlineLevel="0" collapsed="false">
      <c r="M161" s="114"/>
      <c r="N161" s="114"/>
    </row>
    <row r="162" customFormat="false" ht="15" hidden="false" customHeight="false" outlineLevel="0" collapsed="false">
      <c r="M162" s="114"/>
      <c r="N162" s="114"/>
    </row>
    <row r="163" customFormat="false" ht="15" hidden="false" customHeight="false" outlineLevel="0" collapsed="false">
      <c r="M163" s="114"/>
      <c r="N163" s="114"/>
    </row>
    <row r="164" customFormat="false" ht="15" hidden="false" customHeight="false" outlineLevel="0" collapsed="false">
      <c r="M164" s="114"/>
      <c r="N164" s="114"/>
    </row>
    <row r="165" customFormat="false" ht="15" hidden="false" customHeight="false" outlineLevel="0" collapsed="false">
      <c r="M165" s="114"/>
      <c r="N165" s="114"/>
    </row>
    <row r="166" customFormat="false" ht="15" hidden="false" customHeight="false" outlineLevel="0" collapsed="false">
      <c r="M166" s="114"/>
      <c r="N166" s="114"/>
    </row>
    <row r="167" customFormat="false" ht="15" hidden="false" customHeight="false" outlineLevel="0" collapsed="false">
      <c r="M167" s="114"/>
      <c r="N167" s="114"/>
    </row>
    <row r="168" customFormat="false" ht="15" hidden="false" customHeight="false" outlineLevel="0" collapsed="false">
      <c r="M168" s="114"/>
      <c r="N168" s="114"/>
    </row>
    <row r="169" customFormat="false" ht="15" hidden="false" customHeight="false" outlineLevel="0" collapsed="false">
      <c r="M169" s="114"/>
      <c r="N169" s="114"/>
    </row>
    <row r="170" customFormat="false" ht="15" hidden="false" customHeight="false" outlineLevel="0" collapsed="false">
      <c r="M170" s="114"/>
      <c r="N170" s="114"/>
    </row>
    <row r="171" customFormat="false" ht="15" hidden="false" customHeight="false" outlineLevel="0" collapsed="false">
      <c r="M171" s="114"/>
      <c r="N171" s="114"/>
    </row>
    <row r="172" customFormat="false" ht="15" hidden="false" customHeight="false" outlineLevel="0" collapsed="false">
      <c r="M172" s="114"/>
      <c r="N172" s="114"/>
    </row>
    <row r="173" customFormat="false" ht="15" hidden="false" customHeight="false" outlineLevel="0" collapsed="false">
      <c r="M173" s="114"/>
      <c r="N173" s="114"/>
    </row>
    <row r="174" customFormat="false" ht="15" hidden="false" customHeight="false" outlineLevel="0" collapsed="false">
      <c r="M174" s="114"/>
      <c r="N174" s="114"/>
    </row>
    <row r="175" customFormat="false" ht="15" hidden="false" customHeight="false" outlineLevel="0" collapsed="false">
      <c r="M175" s="114"/>
      <c r="N175" s="114"/>
    </row>
    <row r="176" customFormat="false" ht="15" hidden="false" customHeight="false" outlineLevel="0" collapsed="false">
      <c r="M176" s="114"/>
      <c r="N176" s="114"/>
    </row>
    <row r="177" customFormat="false" ht="15" hidden="false" customHeight="false" outlineLevel="0" collapsed="false">
      <c r="M177" s="114"/>
      <c r="N177" s="114"/>
    </row>
    <row r="178" customFormat="false" ht="15" hidden="false" customHeight="false" outlineLevel="0" collapsed="false">
      <c r="M178" s="114"/>
      <c r="N178" s="114"/>
    </row>
    <row r="179" customFormat="false" ht="15" hidden="false" customHeight="false" outlineLevel="0" collapsed="false">
      <c r="M179" s="114"/>
      <c r="N179" s="114"/>
    </row>
    <row r="180" customFormat="false" ht="15" hidden="false" customHeight="false" outlineLevel="0" collapsed="false">
      <c r="M180" s="114"/>
      <c r="N180" s="114"/>
    </row>
    <row r="181" customFormat="false" ht="15" hidden="false" customHeight="false" outlineLevel="0" collapsed="false">
      <c r="M181" s="114"/>
      <c r="N181" s="114"/>
    </row>
    <row r="182" customFormat="false" ht="15" hidden="false" customHeight="false" outlineLevel="0" collapsed="false">
      <c r="M182" s="114"/>
      <c r="N182" s="114"/>
    </row>
    <row r="183" customFormat="false" ht="15" hidden="false" customHeight="false" outlineLevel="0" collapsed="false">
      <c r="M183" s="114"/>
      <c r="N183" s="114"/>
    </row>
    <row r="184" customFormat="false" ht="15" hidden="false" customHeight="false" outlineLevel="0" collapsed="false">
      <c r="M184" s="114"/>
      <c r="N184" s="114"/>
    </row>
    <row r="185" customFormat="false" ht="15" hidden="false" customHeight="false" outlineLevel="0" collapsed="false">
      <c r="M185" s="114"/>
      <c r="N185" s="114"/>
    </row>
    <row r="186" customFormat="false" ht="15" hidden="false" customHeight="false" outlineLevel="0" collapsed="false">
      <c r="M186" s="114"/>
      <c r="N186" s="114"/>
    </row>
    <row r="187" customFormat="false" ht="15" hidden="false" customHeight="false" outlineLevel="0" collapsed="false">
      <c r="M187" s="114"/>
      <c r="N187" s="114"/>
    </row>
    <row r="188" customFormat="false" ht="15" hidden="false" customHeight="false" outlineLevel="0" collapsed="false">
      <c r="M188" s="114"/>
      <c r="N188" s="114"/>
    </row>
    <row r="189" customFormat="false" ht="15" hidden="false" customHeight="false" outlineLevel="0" collapsed="false">
      <c r="M189" s="114"/>
      <c r="N189" s="114"/>
    </row>
    <row r="190" customFormat="false" ht="15" hidden="false" customHeight="false" outlineLevel="0" collapsed="false">
      <c r="M190" s="114"/>
      <c r="N190" s="114"/>
    </row>
    <row r="191" customFormat="false" ht="15" hidden="false" customHeight="false" outlineLevel="0" collapsed="false">
      <c r="M191" s="114"/>
      <c r="N191" s="114"/>
    </row>
    <row r="192" customFormat="false" ht="15" hidden="false" customHeight="false" outlineLevel="0" collapsed="false">
      <c r="M192" s="114"/>
      <c r="N192" s="114"/>
    </row>
    <row r="193" customFormat="false" ht="15" hidden="false" customHeight="false" outlineLevel="0" collapsed="false">
      <c r="M193" s="114"/>
      <c r="N193" s="114"/>
    </row>
    <row r="194" customFormat="false" ht="15" hidden="false" customHeight="false" outlineLevel="0" collapsed="false">
      <c r="M194" s="114"/>
      <c r="N194" s="114"/>
    </row>
    <row r="195" customFormat="false" ht="15" hidden="false" customHeight="false" outlineLevel="0" collapsed="false">
      <c r="M195" s="114"/>
      <c r="N195" s="114"/>
    </row>
    <row r="196" customFormat="false" ht="15" hidden="false" customHeight="false" outlineLevel="0" collapsed="false">
      <c r="M196" s="114"/>
      <c r="N196" s="114"/>
    </row>
    <row r="197" customFormat="false" ht="15" hidden="false" customHeight="false" outlineLevel="0" collapsed="false">
      <c r="M197" s="114"/>
      <c r="N197" s="114"/>
    </row>
    <row r="198" customFormat="false" ht="15" hidden="false" customHeight="false" outlineLevel="0" collapsed="false">
      <c r="M198" s="114"/>
      <c r="N198" s="114"/>
    </row>
    <row r="199" customFormat="false" ht="15" hidden="false" customHeight="false" outlineLevel="0" collapsed="false">
      <c r="M199" s="114"/>
      <c r="N199" s="114"/>
    </row>
    <row r="200" customFormat="false" ht="15" hidden="false" customHeight="false" outlineLevel="0" collapsed="false">
      <c r="M200" s="114"/>
      <c r="N200" s="114"/>
    </row>
    <row r="201" customFormat="false" ht="15" hidden="false" customHeight="false" outlineLevel="0" collapsed="false">
      <c r="M201" s="114"/>
      <c r="N201" s="114"/>
    </row>
    <row r="202" customFormat="false" ht="15" hidden="false" customHeight="false" outlineLevel="0" collapsed="false">
      <c r="M202" s="114"/>
      <c r="N202" s="114"/>
    </row>
    <row r="203" customFormat="false" ht="15" hidden="false" customHeight="false" outlineLevel="0" collapsed="false">
      <c r="M203" s="114"/>
      <c r="N203" s="114"/>
    </row>
    <row r="204" customFormat="false" ht="15" hidden="false" customHeight="false" outlineLevel="0" collapsed="false">
      <c r="M204" s="114"/>
      <c r="N204" s="114"/>
    </row>
    <row r="205" customFormat="false" ht="15" hidden="false" customHeight="false" outlineLevel="0" collapsed="false">
      <c r="M205" s="114"/>
      <c r="N205" s="114"/>
    </row>
    <row r="206" customFormat="false" ht="15" hidden="false" customHeight="false" outlineLevel="0" collapsed="false">
      <c r="M206" s="114"/>
      <c r="N206" s="114"/>
    </row>
    <row r="207" customFormat="false" ht="15" hidden="false" customHeight="false" outlineLevel="0" collapsed="false">
      <c r="M207" s="114"/>
      <c r="N207" s="114"/>
    </row>
    <row r="208" customFormat="false" ht="15" hidden="false" customHeight="false" outlineLevel="0" collapsed="false">
      <c r="M208" s="114"/>
      <c r="N208" s="114"/>
    </row>
    <row r="209" customFormat="false" ht="15" hidden="false" customHeight="false" outlineLevel="0" collapsed="false">
      <c r="M209" s="114"/>
      <c r="N209" s="114"/>
    </row>
    <row r="210" customFormat="false" ht="15" hidden="false" customHeight="false" outlineLevel="0" collapsed="false">
      <c r="M210" s="114"/>
      <c r="N210" s="114"/>
    </row>
    <row r="211" customFormat="false" ht="15" hidden="false" customHeight="false" outlineLevel="0" collapsed="false">
      <c r="M211" s="114"/>
      <c r="N211" s="114"/>
    </row>
    <row r="212" customFormat="false" ht="15" hidden="false" customHeight="false" outlineLevel="0" collapsed="false">
      <c r="M212" s="114"/>
      <c r="N212" s="114"/>
    </row>
    <row r="213" customFormat="false" ht="15" hidden="false" customHeight="false" outlineLevel="0" collapsed="false">
      <c r="M213" s="114"/>
      <c r="N213" s="114"/>
    </row>
    <row r="214" customFormat="false" ht="15" hidden="false" customHeight="false" outlineLevel="0" collapsed="false">
      <c r="M214" s="114"/>
      <c r="N214" s="114"/>
    </row>
    <row r="215" customFormat="false" ht="15" hidden="false" customHeight="false" outlineLevel="0" collapsed="false">
      <c r="M215" s="114"/>
      <c r="N215" s="114"/>
    </row>
    <row r="216" customFormat="false" ht="15" hidden="false" customHeight="false" outlineLevel="0" collapsed="false">
      <c r="M216" s="114"/>
      <c r="N216" s="114"/>
    </row>
    <row r="217" customFormat="false" ht="15" hidden="false" customHeight="false" outlineLevel="0" collapsed="false">
      <c r="M217" s="114"/>
      <c r="N217" s="114"/>
    </row>
    <row r="218" customFormat="false" ht="15" hidden="false" customHeight="false" outlineLevel="0" collapsed="false">
      <c r="M218" s="114"/>
      <c r="N218" s="114"/>
    </row>
    <row r="219" customFormat="false" ht="15" hidden="false" customHeight="false" outlineLevel="0" collapsed="false">
      <c r="M219" s="114"/>
      <c r="N219" s="114"/>
    </row>
    <row r="220" customFormat="false" ht="15" hidden="false" customHeight="false" outlineLevel="0" collapsed="false">
      <c r="M220" s="114"/>
      <c r="N220" s="114"/>
    </row>
    <row r="221" customFormat="false" ht="15" hidden="false" customHeight="false" outlineLevel="0" collapsed="false">
      <c r="M221" s="114"/>
      <c r="N221" s="114"/>
    </row>
    <row r="222" customFormat="false" ht="15" hidden="false" customHeight="false" outlineLevel="0" collapsed="false">
      <c r="M222" s="114"/>
      <c r="N222" s="114"/>
    </row>
    <row r="223" customFormat="false" ht="15" hidden="false" customHeight="false" outlineLevel="0" collapsed="false">
      <c r="M223" s="114"/>
      <c r="N223" s="114"/>
    </row>
    <row r="224" customFormat="false" ht="15" hidden="false" customHeight="false" outlineLevel="0" collapsed="false">
      <c r="M224" s="114"/>
      <c r="N224" s="114"/>
    </row>
    <row r="225" customFormat="false" ht="15" hidden="false" customHeight="false" outlineLevel="0" collapsed="false">
      <c r="M225" s="114"/>
      <c r="N225" s="114"/>
    </row>
    <row r="226" customFormat="false" ht="15" hidden="false" customHeight="false" outlineLevel="0" collapsed="false">
      <c r="M226" s="114"/>
      <c r="N226" s="114"/>
    </row>
    <row r="227" customFormat="false" ht="15" hidden="false" customHeight="false" outlineLevel="0" collapsed="false">
      <c r="M227" s="114"/>
      <c r="N227" s="114"/>
    </row>
    <row r="228" customFormat="false" ht="15" hidden="false" customHeight="false" outlineLevel="0" collapsed="false">
      <c r="M228" s="114"/>
      <c r="N228" s="114"/>
    </row>
    <row r="229" customFormat="false" ht="15" hidden="false" customHeight="false" outlineLevel="0" collapsed="false">
      <c r="M229" s="114"/>
      <c r="N229" s="114"/>
    </row>
    <row r="230" customFormat="false" ht="15" hidden="false" customHeight="false" outlineLevel="0" collapsed="false">
      <c r="M230" s="114"/>
      <c r="N230" s="114"/>
    </row>
    <row r="231" customFormat="false" ht="15" hidden="false" customHeight="false" outlineLevel="0" collapsed="false">
      <c r="M231" s="114"/>
      <c r="N231" s="114"/>
    </row>
    <row r="232" customFormat="false" ht="15" hidden="false" customHeight="false" outlineLevel="0" collapsed="false">
      <c r="M232" s="114"/>
      <c r="N232" s="114"/>
    </row>
    <row r="233" customFormat="false" ht="15" hidden="false" customHeight="false" outlineLevel="0" collapsed="false">
      <c r="M233" s="114"/>
      <c r="N233" s="114"/>
    </row>
    <row r="234" customFormat="false" ht="15" hidden="false" customHeight="false" outlineLevel="0" collapsed="false">
      <c r="M234" s="114"/>
      <c r="N234" s="114"/>
    </row>
    <row r="235" customFormat="false" ht="15" hidden="false" customHeight="false" outlineLevel="0" collapsed="false">
      <c r="M235" s="114"/>
      <c r="N235" s="114"/>
    </row>
    <row r="236" customFormat="false" ht="15" hidden="false" customHeight="false" outlineLevel="0" collapsed="false">
      <c r="M236" s="114"/>
      <c r="N236" s="114"/>
    </row>
    <row r="237" customFormat="false" ht="15" hidden="false" customHeight="false" outlineLevel="0" collapsed="false">
      <c r="M237" s="114"/>
      <c r="N237" s="114"/>
    </row>
    <row r="238" customFormat="false" ht="15" hidden="false" customHeight="false" outlineLevel="0" collapsed="false">
      <c r="M238" s="114"/>
      <c r="N238" s="114"/>
    </row>
    <row r="239" customFormat="false" ht="15" hidden="false" customHeight="false" outlineLevel="0" collapsed="false">
      <c r="M239" s="114"/>
      <c r="N239" s="114"/>
    </row>
    <row r="240" customFormat="false" ht="15" hidden="false" customHeight="false" outlineLevel="0" collapsed="false">
      <c r="M240" s="114"/>
      <c r="N240" s="114"/>
    </row>
    <row r="241" customFormat="false" ht="15" hidden="false" customHeight="false" outlineLevel="0" collapsed="false">
      <c r="M241" s="114"/>
      <c r="N241" s="114"/>
    </row>
    <row r="242" customFormat="false" ht="15" hidden="false" customHeight="false" outlineLevel="0" collapsed="false">
      <c r="M242" s="114"/>
      <c r="N242" s="114"/>
    </row>
    <row r="243" customFormat="false" ht="15" hidden="false" customHeight="false" outlineLevel="0" collapsed="false">
      <c r="M243" s="114"/>
      <c r="N243" s="114"/>
    </row>
    <row r="244" customFormat="false" ht="15" hidden="false" customHeight="false" outlineLevel="0" collapsed="false">
      <c r="M244" s="114"/>
      <c r="N244" s="114"/>
    </row>
    <row r="245" customFormat="false" ht="15" hidden="false" customHeight="false" outlineLevel="0" collapsed="false">
      <c r="M245" s="114"/>
      <c r="N245" s="114"/>
    </row>
    <row r="246" customFormat="false" ht="15" hidden="false" customHeight="false" outlineLevel="0" collapsed="false">
      <c r="M246" s="114"/>
      <c r="N246" s="114"/>
    </row>
    <row r="247" customFormat="false" ht="15" hidden="false" customHeight="false" outlineLevel="0" collapsed="false">
      <c r="M247" s="114"/>
      <c r="N247" s="114"/>
    </row>
    <row r="248" customFormat="false" ht="15" hidden="false" customHeight="false" outlineLevel="0" collapsed="false">
      <c r="M248" s="114"/>
      <c r="N248" s="114"/>
    </row>
    <row r="249" customFormat="false" ht="15" hidden="false" customHeight="false" outlineLevel="0" collapsed="false">
      <c r="M249" s="114"/>
      <c r="N249" s="114"/>
    </row>
    <row r="250" customFormat="false" ht="15" hidden="false" customHeight="false" outlineLevel="0" collapsed="false">
      <c r="M250" s="114"/>
      <c r="N250" s="114"/>
    </row>
    <row r="251" customFormat="false" ht="15" hidden="false" customHeight="false" outlineLevel="0" collapsed="false">
      <c r="M251" s="114"/>
      <c r="N251" s="114"/>
    </row>
    <row r="252" customFormat="false" ht="15" hidden="false" customHeight="false" outlineLevel="0" collapsed="false">
      <c r="M252" s="114"/>
      <c r="N252" s="114"/>
    </row>
    <row r="253" customFormat="false" ht="15" hidden="false" customHeight="false" outlineLevel="0" collapsed="false">
      <c r="M253" s="114"/>
      <c r="N253" s="114"/>
    </row>
    <row r="254" customFormat="false" ht="15" hidden="false" customHeight="false" outlineLevel="0" collapsed="false">
      <c r="M254" s="114"/>
      <c r="N254" s="114"/>
    </row>
    <row r="255" customFormat="false" ht="15" hidden="false" customHeight="false" outlineLevel="0" collapsed="false">
      <c r="M255" s="114"/>
      <c r="N255" s="114"/>
    </row>
    <row r="256" customFormat="false" ht="15" hidden="false" customHeight="false" outlineLevel="0" collapsed="false">
      <c r="M256" s="114"/>
      <c r="N256" s="114"/>
    </row>
    <row r="257" customFormat="false" ht="15" hidden="false" customHeight="false" outlineLevel="0" collapsed="false">
      <c r="M257" s="114"/>
      <c r="N257" s="114"/>
    </row>
    <row r="258" customFormat="false" ht="15" hidden="false" customHeight="false" outlineLevel="0" collapsed="false">
      <c r="M258" s="114"/>
      <c r="N258" s="114"/>
    </row>
    <row r="259" customFormat="false" ht="15" hidden="false" customHeight="false" outlineLevel="0" collapsed="false">
      <c r="M259" s="114"/>
      <c r="N259" s="114"/>
    </row>
    <row r="260" customFormat="false" ht="15" hidden="false" customHeight="false" outlineLevel="0" collapsed="false">
      <c r="M260" s="114"/>
      <c r="N260" s="114"/>
    </row>
    <row r="261" customFormat="false" ht="15" hidden="false" customHeight="false" outlineLevel="0" collapsed="false">
      <c r="M261" s="114"/>
      <c r="N261" s="114"/>
    </row>
    <row r="262" customFormat="false" ht="15" hidden="false" customHeight="false" outlineLevel="0" collapsed="false">
      <c r="M262" s="114"/>
      <c r="N262" s="114"/>
    </row>
    <row r="263" customFormat="false" ht="15" hidden="false" customHeight="false" outlineLevel="0" collapsed="false">
      <c r="M263" s="114"/>
      <c r="N263" s="114"/>
    </row>
    <row r="264" customFormat="false" ht="15" hidden="false" customHeight="false" outlineLevel="0" collapsed="false">
      <c r="M264" s="114"/>
      <c r="N264" s="114"/>
    </row>
    <row r="265" customFormat="false" ht="15" hidden="false" customHeight="false" outlineLevel="0" collapsed="false">
      <c r="M265" s="114"/>
      <c r="N265" s="114"/>
    </row>
    <row r="266" customFormat="false" ht="15" hidden="false" customHeight="false" outlineLevel="0" collapsed="false">
      <c r="M266" s="114"/>
      <c r="N266" s="114"/>
    </row>
    <row r="267" customFormat="false" ht="15" hidden="false" customHeight="false" outlineLevel="0" collapsed="false">
      <c r="M267" s="114"/>
      <c r="N267" s="114"/>
    </row>
    <row r="268" customFormat="false" ht="15" hidden="false" customHeight="false" outlineLevel="0" collapsed="false">
      <c r="M268" s="114"/>
      <c r="N268" s="114"/>
    </row>
    <row r="269" customFormat="false" ht="15" hidden="false" customHeight="false" outlineLevel="0" collapsed="false">
      <c r="M269" s="114"/>
      <c r="N269" s="114"/>
    </row>
    <row r="270" customFormat="false" ht="15" hidden="false" customHeight="false" outlineLevel="0" collapsed="false">
      <c r="M270" s="114"/>
      <c r="N270" s="114"/>
    </row>
    <row r="271" customFormat="false" ht="15" hidden="false" customHeight="false" outlineLevel="0" collapsed="false">
      <c r="M271" s="114"/>
      <c r="N271" s="114"/>
    </row>
    <row r="272" customFormat="false" ht="15" hidden="false" customHeight="false" outlineLevel="0" collapsed="false">
      <c r="M272" s="114"/>
      <c r="N272" s="114"/>
    </row>
    <row r="273" customFormat="false" ht="15" hidden="false" customHeight="false" outlineLevel="0" collapsed="false">
      <c r="M273" s="114"/>
      <c r="N273" s="114"/>
    </row>
    <row r="274" customFormat="false" ht="15" hidden="false" customHeight="false" outlineLevel="0" collapsed="false">
      <c r="M274" s="114"/>
      <c r="N274" s="114"/>
    </row>
    <row r="275" customFormat="false" ht="15" hidden="false" customHeight="false" outlineLevel="0" collapsed="false">
      <c r="M275" s="114"/>
      <c r="N275" s="114"/>
    </row>
    <row r="276" customFormat="false" ht="15" hidden="false" customHeight="false" outlineLevel="0" collapsed="false">
      <c r="M276" s="114"/>
      <c r="N276" s="114"/>
    </row>
    <row r="277" customFormat="false" ht="15" hidden="false" customHeight="false" outlineLevel="0" collapsed="false">
      <c r="M277" s="114"/>
      <c r="N277" s="114"/>
    </row>
    <row r="278" customFormat="false" ht="15" hidden="false" customHeight="false" outlineLevel="0" collapsed="false">
      <c r="M278" s="114"/>
      <c r="N278" s="114"/>
    </row>
    <row r="279" customFormat="false" ht="15" hidden="false" customHeight="false" outlineLevel="0" collapsed="false">
      <c r="M279" s="114"/>
      <c r="N279" s="114"/>
    </row>
    <row r="280" customFormat="false" ht="15" hidden="false" customHeight="false" outlineLevel="0" collapsed="false">
      <c r="M280" s="114"/>
      <c r="N280" s="114"/>
    </row>
    <row r="281" customFormat="false" ht="15" hidden="false" customHeight="false" outlineLevel="0" collapsed="false">
      <c r="M281" s="114"/>
      <c r="N281" s="114"/>
    </row>
    <row r="282" customFormat="false" ht="15" hidden="false" customHeight="false" outlineLevel="0" collapsed="false">
      <c r="M282" s="114"/>
      <c r="N282" s="114"/>
    </row>
    <row r="283" customFormat="false" ht="15" hidden="false" customHeight="false" outlineLevel="0" collapsed="false">
      <c r="M283" s="114"/>
      <c r="N283" s="114"/>
    </row>
    <row r="284" customFormat="false" ht="15" hidden="false" customHeight="false" outlineLevel="0" collapsed="false">
      <c r="M284" s="114"/>
      <c r="N284" s="114"/>
    </row>
    <row r="285" customFormat="false" ht="15" hidden="false" customHeight="false" outlineLevel="0" collapsed="false">
      <c r="M285" s="114"/>
      <c r="N285" s="114"/>
    </row>
    <row r="286" customFormat="false" ht="15" hidden="false" customHeight="false" outlineLevel="0" collapsed="false">
      <c r="M286" s="114"/>
      <c r="N286" s="114"/>
    </row>
    <row r="287" customFormat="false" ht="15" hidden="false" customHeight="false" outlineLevel="0" collapsed="false">
      <c r="M287" s="114"/>
      <c r="N287" s="114"/>
    </row>
    <row r="288" customFormat="false" ht="15" hidden="false" customHeight="false" outlineLevel="0" collapsed="false">
      <c r="M288" s="114"/>
      <c r="N288" s="114"/>
    </row>
    <row r="289" customFormat="false" ht="15" hidden="false" customHeight="false" outlineLevel="0" collapsed="false">
      <c r="M289" s="114"/>
      <c r="N289" s="114"/>
    </row>
    <row r="290" customFormat="false" ht="15" hidden="false" customHeight="false" outlineLevel="0" collapsed="false">
      <c r="M290" s="114"/>
      <c r="N290" s="114"/>
    </row>
    <row r="291" customFormat="false" ht="15" hidden="false" customHeight="false" outlineLevel="0" collapsed="false">
      <c r="M291" s="114"/>
      <c r="N291" s="114"/>
    </row>
    <row r="292" customFormat="false" ht="15" hidden="false" customHeight="false" outlineLevel="0" collapsed="false">
      <c r="M292" s="114"/>
      <c r="N292" s="114"/>
    </row>
    <row r="293" customFormat="false" ht="15" hidden="false" customHeight="false" outlineLevel="0" collapsed="false">
      <c r="M293" s="114"/>
      <c r="N293" s="114"/>
    </row>
    <row r="294" customFormat="false" ht="15" hidden="false" customHeight="false" outlineLevel="0" collapsed="false">
      <c r="M294" s="114"/>
      <c r="N294" s="114"/>
    </row>
    <row r="295" customFormat="false" ht="15" hidden="false" customHeight="false" outlineLevel="0" collapsed="false">
      <c r="M295" s="114"/>
      <c r="N295" s="114"/>
    </row>
    <row r="296" customFormat="false" ht="15" hidden="false" customHeight="false" outlineLevel="0" collapsed="false">
      <c r="M296" s="114"/>
      <c r="N296" s="114"/>
    </row>
    <row r="297" customFormat="false" ht="15" hidden="false" customHeight="false" outlineLevel="0" collapsed="false">
      <c r="M297" s="114"/>
      <c r="N297" s="114"/>
    </row>
    <row r="298" customFormat="false" ht="15" hidden="false" customHeight="false" outlineLevel="0" collapsed="false">
      <c r="M298" s="114"/>
      <c r="N298" s="114"/>
    </row>
    <row r="299" customFormat="false" ht="15" hidden="false" customHeight="false" outlineLevel="0" collapsed="false">
      <c r="M299" s="114"/>
      <c r="N299" s="114"/>
    </row>
    <row r="300" customFormat="false" ht="15" hidden="false" customHeight="false" outlineLevel="0" collapsed="false">
      <c r="M300" s="114"/>
      <c r="N300" s="114"/>
    </row>
    <row r="301" customFormat="false" ht="15" hidden="false" customHeight="false" outlineLevel="0" collapsed="false">
      <c r="M301" s="114"/>
      <c r="N301" s="114"/>
    </row>
    <row r="302" customFormat="false" ht="15" hidden="false" customHeight="false" outlineLevel="0" collapsed="false">
      <c r="M302" s="114"/>
      <c r="N302" s="114"/>
    </row>
    <row r="303" customFormat="false" ht="15" hidden="false" customHeight="false" outlineLevel="0" collapsed="false">
      <c r="M303" s="114"/>
      <c r="N303" s="114"/>
    </row>
    <row r="304" customFormat="false" ht="15" hidden="false" customHeight="false" outlineLevel="0" collapsed="false">
      <c r="M304" s="114"/>
      <c r="N304" s="114"/>
    </row>
    <row r="305" customFormat="false" ht="15" hidden="false" customHeight="false" outlineLevel="0" collapsed="false">
      <c r="M305" s="114"/>
      <c r="N305" s="114"/>
    </row>
    <row r="306" customFormat="false" ht="15" hidden="false" customHeight="false" outlineLevel="0" collapsed="false">
      <c r="M306" s="114"/>
      <c r="N306" s="114"/>
    </row>
    <row r="307" customFormat="false" ht="15" hidden="false" customHeight="false" outlineLevel="0" collapsed="false">
      <c r="M307" s="114"/>
      <c r="N307" s="114"/>
    </row>
    <row r="308" customFormat="false" ht="15" hidden="false" customHeight="false" outlineLevel="0" collapsed="false">
      <c r="M308" s="114"/>
      <c r="N308" s="114"/>
    </row>
    <row r="309" customFormat="false" ht="15" hidden="false" customHeight="false" outlineLevel="0" collapsed="false">
      <c r="M309" s="114"/>
      <c r="N309" s="114"/>
    </row>
    <row r="310" customFormat="false" ht="15" hidden="false" customHeight="false" outlineLevel="0" collapsed="false">
      <c r="M310" s="114"/>
      <c r="N310" s="114"/>
    </row>
    <row r="311" customFormat="false" ht="15" hidden="false" customHeight="false" outlineLevel="0" collapsed="false">
      <c r="M311" s="114"/>
      <c r="N311" s="114"/>
    </row>
    <row r="312" customFormat="false" ht="15" hidden="false" customHeight="false" outlineLevel="0" collapsed="false">
      <c r="M312" s="114"/>
      <c r="N312" s="114"/>
    </row>
    <row r="313" customFormat="false" ht="15" hidden="false" customHeight="false" outlineLevel="0" collapsed="false">
      <c r="M313" s="114"/>
      <c r="N313" s="114"/>
    </row>
    <row r="314" customFormat="false" ht="15" hidden="false" customHeight="false" outlineLevel="0" collapsed="false">
      <c r="M314" s="114"/>
      <c r="N314" s="114"/>
    </row>
    <row r="315" customFormat="false" ht="15" hidden="false" customHeight="false" outlineLevel="0" collapsed="false">
      <c r="M315" s="114"/>
      <c r="N315" s="114"/>
    </row>
    <row r="316" customFormat="false" ht="15" hidden="false" customHeight="false" outlineLevel="0" collapsed="false">
      <c r="M316" s="114"/>
      <c r="N316" s="114"/>
    </row>
    <row r="317" customFormat="false" ht="15" hidden="false" customHeight="false" outlineLevel="0" collapsed="false">
      <c r="M317" s="114"/>
      <c r="N317" s="114"/>
    </row>
    <row r="318" customFormat="false" ht="15" hidden="false" customHeight="false" outlineLevel="0" collapsed="false">
      <c r="M318" s="114"/>
      <c r="N318" s="114"/>
    </row>
    <row r="319" customFormat="false" ht="15" hidden="false" customHeight="false" outlineLevel="0" collapsed="false">
      <c r="M319" s="114"/>
      <c r="N319" s="114"/>
    </row>
    <row r="320" customFormat="false" ht="15" hidden="false" customHeight="false" outlineLevel="0" collapsed="false">
      <c r="M320" s="114"/>
      <c r="N320" s="114"/>
    </row>
    <row r="321" customFormat="false" ht="15" hidden="false" customHeight="false" outlineLevel="0" collapsed="false">
      <c r="M321" s="114"/>
      <c r="N321" s="114"/>
    </row>
    <row r="322" customFormat="false" ht="15" hidden="false" customHeight="false" outlineLevel="0" collapsed="false">
      <c r="M322" s="114"/>
      <c r="N322" s="114"/>
    </row>
    <row r="323" customFormat="false" ht="15" hidden="false" customHeight="false" outlineLevel="0" collapsed="false">
      <c r="M323" s="114"/>
      <c r="N323" s="114"/>
    </row>
    <row r="324" customFormat="false" ht="15" hidden="false" customHeight="false" outlineLevel="0" collapsed="false">
      <c r="M324" s="114"/>
      <c r="N324" s="114"/>
    </row>
    <row r="325" customFormat="false" ht="15" hidden="false" customHeight="false" outlineLevel="0" collapsed="false">
      <c r="M325" s="114"/>
      <c r="N325" s="114"/>
    </row>
    <row r="326" customFormat="false" ht="15" hidden="false" customHeight="false" outlineLevel="0" collapsed="false">
      <c r="M326" s="114"/>
      <c r="N326" s="114"/>
    </row>
    <row r="327" customFormat="false" ht="15" hidden="false" customHeight="false" outlineLevel="0" collapsed="false">
      <c r="M327" s="114"/>
      <c r="N327" s="114"/>
    </row>
    <row r="328" customFormat="false" ht="15" hidden="false" customHeight="false" outlineLevel="0" collapsed="false">
      <c r="M328" s="114"/>
      <c r="N328" s="114"/>
    </row>
    <row r="329" customFormat="false" ht="15" hidden="false" customHeight="false" outlineLevel="0" collapsed="false">
      <c r="M329" s="114"/>
      <c r="N329" s="114"/>
    </row>
    <row r="330" customFormat="false" ht="15" hidden="false" customHeight="false" outlineLevel="0" collapsed="false">
      <c r="M330" s="114"/>
      <c r="N330" s="114"/>
    </row>
    <row r="331" customFormat="false" ht="15" hidden="false" customHeight="false" outlineLevel="0" collapsed="false">
      <c r="M331" s="114"/>
      <c r="N331" s="114"/>
    </row>
    <row r="332" customFormat="false" ht="15" hidden="false" customHeight="false" outlineLevel="0" collapsed="false">
      <c r="M332" s="114"/>
      <c r="N332" s="114"/>
    </row>
    <row r="333" customFormat="false" ht="15" hidden="false" customHeight="false" outlineLevel="0" collapsed="false">
      <c r="M333" s="114"/>
      <c r="N333" s="114"/>
    </row>
    <row r="334" customFormat="false" ht="15" hidden="false" customHeight="false" outlineLevel="0" collapsed="false">
      <c r="M334" s="114"/>
      <c r="N334" s="114"/>
    </row>
    <row r="335" customFormat="false" ht="15" hidden="false" customHeight="false" outlineLevel="0" collapsed="false">
      <c r="M335" s="114"/>
      <c r="N335" s="114"/>
    </row>
    <row r="336" customFormat="false" ht="15" hidden="false" customHeight="false" outlineLevel="0" collapsed="false">
      <c r="M336" s="114"/>
      <c r="N336" s="114"/>
    </row>
    <row r="337" customFormat="false" ht="15" hidden="false" customHeight="false" outlineLevel="0" collapsed="false">
      <c r="M337" s="114"/>
      <c r="N337" s="114"/>
    </row>
    <row r="338" customFormat="false" ht="15" hidden="false" customHeight="false" outlineLevel="0" collapsed="false">
      <c r="M338" s="114"/>
      <c r="N338" s="114"/>
    </row>
    <row r="339" customFormat="false" ht="15" hidden="false" customHeight="false" outlineLevel="0" collapsed="false">
      <c r="M339" s="114"/>
      <c r="N339" s="114"/>
    </row>
    <row r="340" customFormat="false" ht="15" hidden="false" customHeight="false" outlineLevel="0" collapsed="false">
      <c r="M340" s="114"/>
      <c r="N340" s="114"/>
    </row>
    <row r="341" customFormat="false" ht="15" hidden="false" customHeight="false" outlineLevel="0" collapsed="false">
      <c r="M341" s="114"/>
      <c r="N341" s="114"/>
    </row>
    <row r="342" customFormat="false" ht="15" hidden="false" customHeight="false" outlineLevel="0" collapsed="false">
      <c r="M342" s="114"/>
      <c r="N342" s="114"/>
    </row>
    <row r="343" customFormat="false" ht="15" hidden="false" customHeight="false" outlineLevel="0" collapsed="false">
      <c r="M343" s="114"/>
      <c r="N343" s="114"/>
    </row>
    <row r="344" customFormat="false" ht="15" hidden="false" customHeight="false" outlineLevel="0" collapsed="false">
      <c r="M344" s="114"/>
      <c r="N344" s="114"/>
    </row>
    <row r="345" customFormat="false" ht="15" hidden="false" customHeight="false" outlineLevel="0" collapsed="false">
      <c r="M345" s="114"/>
      <c r="N345" s="114"/>
    </row>
    <row r="346" customFormat="false" ht="15" hidden="false" customHeight="false" outlineLevel="0" collapsed="false">
      <c r="M346" s="114"/>
      <c r="N346" s="114"/>
    </row>
    <row r="347" customFormat="false" ht="15" hidden="false" customHeight="false" outlineLevel="0" collapsed="false">
      <c r="M347" s="114"/>
      <c r="N347" s="114"/>
    </row>
    <row r="348" customFormat="false" ht="15" hidden="false" customHeight="false" outlineLevel="0" collapsed="false">
      <c r="M348" s="114"/>
      <c r="N348" s="114"/>
    </row>
    <row r="349" customFormat="false" ht="15" hidden="false" customHeight="false" outlineLevel="0" collapsed="false">
      <c r="M349" s="114"/>
      <c r="N349" s="114"/>
    </row>
    <row r="350" customFormat="false" ht="15" hidden="false" customHeight="false" outlineLevel="0" collapsed="false">
      <c r="M350" s="114"/>
      <c r="N350" s="114"/>
    </row>
    <row r="351" customFormat="false" ht="15" hidden="false" customHeight="false" outlineLevel="0" collapsed="false">
      <c r="M351" s="114"/>
      <c r="N351" s="114"/>
    </row>
    <row r="352" customFormat="false" ht="15" hidden="false" customHeight="false" outlineLevel="0" collapsed="false">
      <c r="M352" s="114"/>
      <c r="N352" s="114"/>
    </row>
    <row r="353" customFormat="false" ht="15" hidden="false" customHeight="false" outlineLevel="0" collapsed="false">
      <c r="M353" s="114"/>
      <c r="N353" s="114"/>
    </row>
    <row r="354" customFormat="false" ht="15" hidden="false" customHeight="false" outlineLevel="0" collapsed="false">
      <c r="M354" s="114"/>
      <c r="N354" s="114"/>
    </row>
    <row r="355" customFormat="false" ht="15" hidden="false" customHeight="false" outlineLevel="0" collapsed="false">
      <c r="M355" s="114"/>
      <c r="N355" s="114"/>
    </row>
    <row r="356" customFormat="false" ht="15" hidden="false" customHeight="false" outlineLevel="0" collapsed="false">
      <c r="M356" s="114"/>
      <c r="N356" s="114"/>
    </row>
    <row r="357" customFormat="false" ht="15" hidden="false" customHeight="false" outlineLevel="0" collapsed="false">
      <c r="M357" s="114"/>
      <c r="N357" s="114"/>
    </row>
    <row r="358" customFormat="false" ht="15" hidden="false" customHeight="false" outlineLevel="0" collapsed="false">
      <c r="M358" s="114"/>
      <c r="N358" s="114"/>
    </row>
    <row r="359" customFormat="false" ht="15" hidden="false" customHeight="false" outlineLevel="0" collapsed="false">
      <c r="M359" s="114"/>
      <c r="N359" s="114"/>
    </row>
    <row r="360" customFormat="false" ht="15" hidden="false" customHeight="false" outlineLevel="0" collapsed="false">
      <c r="M360" s="114"/>
      <c r="N360" s="114"/>
    </row>
    <row r="361" customFormat="false" ht="15" hidden="false" customHeight="false" outlineLevel="0" collapsed="false">
      <c r="M361" s="114"/>
      <c r="N361" s="114"/>
    </row>
    <row r="362" customFormat="false" ht="15" hidden="false" customHeight="false" outlineLevel="0" collapsed="false">
      <c r="M362" s="114"/>
      <c r="N362" s="114"/>
    </row>
    <row r="363" customFormat="false" ht="15" hidden="false" customHeight="false" outlineLevel="0" collapsed="false">
      <c r="M363" s="114"/>
      <c r="N363" s="114"/>
    </row>
    <row r="364" customFormat="false" ht="15" hidden="false" customHeight="false" outlineLevel="0" collapsed="false">
      <c r="M364" s="114"/>
      <c r="N364" s="114"/>
    </row>
    <row r="365" customFormat="false" ht="15" hidden="false" customHeight="false" outlineLevel="0" collapsed="false">
      <c r="M365" s="114"/>
      <c r="N365" s="114"/>
    </row>
    <row r="366" customFormat="false" ht="15" hidden="false" customHeight="false" outlineLevel="0" collapsed="false">
      <c r="M366" s="114"/>
      <c r="N366" s="114"/>
    </row>
    <row r="367" customFormat="false" ht="15" hidden="false" customHeight="false" outlineLevel="0" collapsed="false">
      <c r="M367" s="114"/>
      <c r="N367" s="114"/>
    </row>
    <row r="368" customFormat="false" ht="15" hidden="false" customHeight="false" outlineLevel="0" collapsed="false">
      <c r="M368" s="114"/>
      <c r="N368" s="114"/>
    </row>
    <row r="369" customFormat="false" ht="15" hidden="false" customHeight="false" outlineLevel="0" collapsed="false">
      <c r="M369" s="114"/>
      <c r="N369" s="114"/>
    </row>
    <row r="370" customFormat="false" ht="15" hidden="false" customHeight="false" outlineLevel="0" collapsed="false">
      <c r="M370" s="114"/>
      <c r="N370" s="114"/>
    </row>
    <row r="371" customFormat="false" ht="15" hidden="false" customHeight="false" outlineLevel="0" collapsed="false">
      <c r="M371" s="114"/>
      <c r="N371" s="114"/>
    </row>
    <row r="372" customFormat="false" ht="15" hidden="false" customHeight="false" outlineLevel="0" collapsed="false">
      <c r="M372" s="114"/>
      <c r="N372" s="114"/>
    </row>
    <row r="373" customFormat="false" ht="15" hidden="false" customHeight="false" outlineLevel="0" collapsed="false">
      <c r="M373" s="114"/>
      <c r="N373" s="114"/>
    </row>
    <row r="374" customFormat="false" ht="15" hidden="false" customHeight="false" outlineLevel="0" collapsed="false">
      <c r="M374" s="114"/>
      <c r="N374" s="114"/>
    </row>
    <row r="375" customFormat="false" ht="15" hidden="false" customHeight="false" outlineLevel="0" collapsed="false">
      <c r="M375" s="114"/>
      <c r="N375" s="114"/>
    </row>
    <row r="376" customFormat="false" ht="15" hidden="false" customHeight="false" outlineLevel="0" collapsed="false">
      <c r="M376" s="114"/>
      <c r="N376" s="114"/>
    </row>
    <row r="377" customFormat="false" ht="15" hidden="false" customHeight="false" outlineLevel="0" collapsed="false">
      <c r="M377" s="114"/>
      <c r="N377" s="114"/>
    </row>
    <row r="378" customFormat="false" ht="15" hidden="false" customHeight="false" outlineLevel="0" collapsed="false">
      <c r="M378" s="114"/>
      <c r="N378" s="114"/>
    </row>
    <row r="379" customFormat="false" ht="15" hidden="false" customHeight="false" outlineLevel="0" collapsed="false">
      <c r="M379" s="114"/>
      <c r="N379" s="114"/>
    </row>
    <row r="380" customFormat="false" ht="15" hidden="false" customHeight="false" outlineLevel="0" collapsed="false">
      <c r="M380" s="114"/>
      <c r="N380" s="114"/>
    </row>
    <row r="381" customFormat="false" ht="15" hidden="false" customHeight="false" outlineLevel="0" collapsed="false">
      <c r="M381" s="114"/>
      <c r="N381" s="114"/>
    </row>
    <row r="382" customFormat="false" ht="15" hidden="false" customHeight="false" outlineLevel="0" collapsed="false">
      <c r="M382" s="114"/>
      <c r="N382" s="114"/>
    </row>
    <row r="383" customFormat="false" ht="15" hidden="false" customHeight="false" outlineLevel="0" collapsed="false">
      <c r="M383" s="114"/>
      <c r="N383" s="114"/>
    </row>
    <row r="384" customFormat="false" ht="15" hidden="false" customHeight="false" outlineLevel="0" collapsed="false">
      <c r="M384" s="114"/>
      <c r="N384" s="114"/>
    </row>
    <row r="385" customFormat="false" ht="15" hidden="false" customHeight="false" outlineLevel="0" collapsed="false">
      <c r="M385" s="114"/>
      <c r="N385" s="114"/>
    </row>
    <row r="386" customFormat="false" ht="15" hidden="false" customHeight="false" outlineLevel="0" collapsed="false">
      <c r="M386" s="114"/>
      <c r="N386" s="114"/>
    </row>
    <row r="387" customFormat="false" ht="15" hidden="false" customHeight="false" outlineLevel="0" collapsed="false">
      <c r="M387" s="114"/>
      <c r="N387" s="114"/>
    </row>
    <row r="388" customFormat="false" ht="15" hidden="false" customHeight="false" outlineLevel="0" collapsed="false">
      <c r="M388" s="114"/>
      <c r="N388" s="114"/>
    </row>
    <row r="389" customFormat="false" ht="15" hidden="false" customHeight="false" outlineLevel="0" collapsed="false">
      <c r="M389" s="114"/>
      <c r="N389" s="114"/>
    </row>
    <row r="390" customFormat="false" ht="15" hidden="false" customHeight="false" outlineLevel="0" collapsed="false">
      <c r="M390" s="114"/>
      <c r="N390" s="114"/>
    </row>
    <row r="391" customFormat="false" ht="15" hidden="false" customHeight="false" outlineLevel="0" collapsed="false">
      <c r="M391" s="114"/>
      <c r="N391" s="114"/>
    </row>
    <row r="392" customFormat="false" ht="15" hidden="false" customHeight="false" outlineLevel="0" collapsed="false">
      <c r="M392" s="114"/>
      <c r="N392" s="114"/>
    </row>
    <row r="393" customFormat="false" ht="15" hidden="false" customHeight="false" outlineLevel="0" collapsed="false">
      <c r="M393" s="114"/>
      <c r="N393" s="114"/>
    </row>
    <row r="394" customFormat="false" ht="15" hidden="false" customHeight="false" outlineLevel="0" collapsed="false">
      <c r="M394" s="114"/>
      <c r="N394" s="114"/>
    </row>
    <row r="395" customFormat="false" ht="15" hidden="false" customHeight="false" outlineLevel="0" collapsed="false">
      <c r="M395" s="114"/>
      <c r="N395" s="114"/>
    </row>
    <row r="396" customFormat="false" ht="15" hidden="false" customHeight="false" outlineLevel="0" collapsed="false">
      <c r="M396" s="114"/>
      <c r="N396" s="114"/>
    </row>
    <row r="397" customFormat="false" ht="15" hidden="false" customHeight="false" outlineLevel="0" collapsed="false">
      <c r="M397" s="114"/>
      <c r="N397" s="114"/>
    </row>
    <row r="398" customFormat="false" ht="15" hidden="false" customHeight="false" outlineLevel="0" collapsed="false">
      <c r="M398" s="114"/>
      <c r="N398" s="114"/>
    </row>
    <row r="399" customFormat="false" ht="15" hidden="false" customHeight="false" outlineLevel="0" collapsed="false">
      <c r="M399" s="114"/>
      <c r="N399" s="114"/>
    </row>
    <row r="400" customFormat="false" ht="15" hidden="false" customHeight="false" outlineLevel="0" collapsed="false">
      <c r="M400" s="114"/>
      <c r="N400" s="114"/>
    </row>
    <row r="401" customFormat="false" ht="15" hidden="false" customHeight="false" outlineLevel="0" collapsed="false">
      <c r="M401" s="114"/>
      <c r="N401" s="114"/>
    </row>
    <row r="402" customFormat="false" ht="15" hidden="false" customHeight="false" outlineLevel="0" collapsed="false">
      <c r="M402" s="114"/>
      <c r="N402" s="114"/>
    </row>
    <row r="403" customFormat="false" ht="15" hidden="false" customHeight="false" outlineLevel="0" collapsed="false">
      <c r="M403" s="114"/>
      <c r="N403" s="114"/>
    </row>
    <row r="404" customFormat="false" ht="15" hidden="false" customHeight="false" outlineLevel="0" collapsed="false">
      <c r="M404" s="114"/>
      <c r="N404" s="114"/>
    </row>
    <row r="405" customFormat="false" ht="15" hidden="false" customHeight="false" outlineLevel="0" collapsed="false">
      <c r="M405" s="114"/>
      <c r="N405" s="114"/>
    </row>
    <row r="406" customFormat="false" ht="15" hidden="false" customHeight="false" outlineLevel="0" collapsed="false">
      <c r="M406" s="114"/>
      <c r="N406" s="114"/>
    </row>
    <row r="407" customFormat="false" ht="15" hidden="false" customHeight="false" outlineLevel="0" collapsed="false">
      <c r="M407" s="114"/>
      <c r="N407" s="114"/>
    </row>
    <row r="408" customFormat="false" ht="15" hidden="false" customHeight="false" outlineLevel="0" collapsed="false">
      <c r="M408" s="114"/>
      <c r="N408" s="114"/>
    </row>
    <row r="409" customFormat="false" ht="15" hidden="false" customHeight="false" outlineLevel="0" collapsed="false">
      <c r="M409" s="114"/>
      <c r="N409" s="114"/>
    </row>
    <row r="410" customFormat="false" ht="15" hidden="false" customHeight="false" outlineLevel="0" collapsed="false">
      <c r="M410" s="114"/>
      <c r="N410" s="114"/>
    </row>
    <row r="411" customFormat="false" ht="15" hidden="false" customHeight="false" outlineLevel="0" collapsed="false">
      <c r="M411" s="114"/>
      <c r="N411" s="114"/>
    </row>
    <row r="412" customFormat="false" ht="15" hidden="false" customHeight="false" outlineLevel="0" collapsed="false">
      <c r="M412" s="114"/>
      <c r="N412" s="114"/>
    </row>
    <row r="413" customFormat="false" ht="15" hidden="false" customHeight="false" outlineLevel="0" collapsed="false">
      <c r="M413" s="114"/>
      <c r="N413" s="114"/>
    </row>
    <row r="414" customFormat="false" ht="15" hidden="false" customHeight="false" outlineLevel="0" collapsed="false">
      <c r="M414" s="114"/>
      <c r="N414" s="114"/>
    </row>
    <row r="415" customFormat="false" ht="15" hidden="false" customHeight="false" outlineLevel="0" collapsed="false">
      <c r="M415" s="114"/>
      <c r="N415" s="114"/>
    </row>
    <row r="416" customFormat="false" ht="15" hidden="false" customHeight="false" outlineLevel="0" collapsed="false">
      <c r="M416" s="114"/>
      <c r="N416" s="114"/>
    </row>
    <row r="417" customFormat="false" ht="15" hidden="false" customHeight="false" outlineLevel="0" collapsed="false">
      <c r="M417" s="114"/>
      <c r="N417" s="114"/>
    </row>
    <row r="418" customFormat="false" ht="15" hidden="false" customHeight="false" outlineLevel="0" collapsed="false">
      <c r="M418" s="114"/>
      <c r="N418" s="114"/>
    </row>
    <row r="419" customFormat="false" ht="15" hidden="false" customHeight="false" outlineLevel="0" collapsed="false">
      <c r="M419" s="114"/>
      <c r="N419" s="114"/>
    </row>
    <row r="420" customFormat="false" ht="15" hidden="false" customHeight="false" outlineLevel="0" collapsed="false">
      <c r="M420" s="114"/>
      <c r="N420" s="114"/>
    </row>
    <row r="421" customFormat="false" ht="15" hidden="false" customHeight="false" outlineLevel="0" collapsed="false">
      <c r="M421" s="114"/>
      <c r="N421" s="114"/>
    </row>
    <row r="422" customFormat="false" ht="15" hidden="false" customHeight="false" outlineLevel="0" collapsed="false">
      <c r="M422" s="114"/>
      <c r="N422" s="114"/>
    </row>
    <row r="423" customFormat="false" ht="15" hidden="false" customHeight="false" outlineLevel="0" collapsed="false">
      <c r="M423" s="114"/>
      <c r="N423" s="114"/>
    </row>
    <row r="424" customFormat="false" ht="15" hidden="false" customHeight="false" outlineLevel="0" collapsed="false">
      <c r="M424" s="114"/>
      <c r="N424" s="114"/>
    </row>
    <row r="425" customFormat="false" ht="15" hidden="false" customHeight="false" outlineLevel="0" collapsed="false">
      <c r="M425" s="114"/>
      <c r="N425" s="114"/>
    </row>
    <row r="426" customFormat="false" ht="15" hidden="false" customHeight="false" outlineLevel="0" collapsed="false">
      <c r="M426" s="114"/>
      <c r="N426" s="114"/>
    </row>
    <row r="427" customFormat="false" ht="15" hidden="false" customHeight="false" outlineLevel="0" collapsed="false">
      <c r="M427" s="114"/>
      <c r="N427" s="114"/>
    </row>
    <row r="428" customFormat="false" ht="15" hidden="false" customHeight="false" outlineLevel="0" collapsed="false">
      <c r="M428" s="114"/>
      <c r="N428" s="114"/>
    </row>
    <row r="429" customFormat="false" ht="15" hidden="false" customHeight="false" outlineLevel="0" collapsed="false">
      <c r="M429" s="114"/>
      <c r="N429" s="114"/>
    </row>
    <row r="430" customFormat="false" ht="15" hidden="false" customHeight="false" outlineLevel="0" collapsed="false">
      <c r="M430" s="114"/>
      <c r="N430" s="114"/>
    </row>
    <row r="431" customFormat="false" ht="15" hidden="false" customHeight="false" outlineLevel="0" collapsed="false">
      <c r="M431" s="114"/>
      <c r="N431" s="114"/>
    </row>
    <row r="432" customFormat="false" ht="15" hidden="false" customHeight="false" outlineLevel="0" collapsed="false">
      <c r="M432" s="114"/>
      <c r="N432" s="114"/>
    </row>
    <row r="433" customFormat="false" ht="15" hidden="false" customHeight="false" outlineLevel="0" collapsed="false">
      <c r="M433" s="114"/>
      <c r="N433" s="114"/>
    </row>
    <row r="434" customFormat="false" ht="15" hidden="false" customHeight="false" outlineLevel="0" collapsed="false">
      <c r="M434" s="114"/>
      <c r="N434" s="114"/>
    </row>
    <row r="435" customFormat="false" ht="15" hidden="false" customHeight="false" outlineLevel="0" collapsed="false">
      <c r="M435" s="114"/>
      <c r="N435" s="114"/>
    </row>
    <row r="436" customFormat="false" ht="15" hidden="false" customHeight="false" outlineLevel="0" collapsed="false">
      <c r="M436" s="114"/>
      <c r="N436" s="114"/>
    </row>
    <row r="437" customFormat="false" ht="15" hidden="false" customHeight="false" outlineLevel="0" collapsed="false">
      <c r="M437" s="114"/>
      <c r="N437" s="114"/>
    </row>
    <row r="438" customFormat="false" ht="15" hidden="false" customHeight="false" outlineLevel="0" collapsed="false">
      <c r="M438" s="114"/>
      <c r="N438" s="114"/>
    </row>
    <row r="439" customFormat="false" ht="15" hidden="false" customHeight="false" outlineLevel="0" collapsed="false">
      <c r="M439" s="114"/>
      <c r="N439" s="114"/>
    </row>
    <row r="440" customFormat="false" ht="15" hidden="false" customHeight="false" outlineLevel="0" collapsed="false">
      <c r="M440" s="114"/>
      <c r="N440" s="114"/>
    </row>
    <row r="441" customFormat="false" ht="15" hidden="false" customHeight="false" outlineLevel="0" collapsed="false">
      <c r="M441" s="114"/>
      <c r="N441" s="114"/>
    </row>
    <row r="442" customFormat="false" ht="15" hidden="false" customHeight="false" outlineLevel="0" collapsed="false">
      <c r="M442" s="114"/>
      <c r="N442" s="114"/>
    </row>
    <row r="443" customFormat="false" ht="15" hidden="false" customHeight="false" outlineLevel="0" collapsed="false">
      <c r="M443" s="114"/>
      <c r="N443" s="114"/>
    </row>
    <row r="444" customFormat="false" ht="15" hidden="false" customHeight="false" outlineLevel="0" collapsed="false">
      <c r="M444" s="114"/>
      <c r="N444" s="114"/>
    </row>
    <row r="445" customFormat="false" ht="15" hidden="false" customHeight="false" outlineLevel="0" collapsed="false">
      <c r="M445" s="114"/>
      <c r="N445" s="114"/>
    </row>
    <row r="446" customFormat="false" ht="15" hidden="false" customHeight="false" outlineLevel="0" collapsed="false">
      <c r="M446" s="114"/>
      <c r="N446" s="114"/>
    </row>
    <row r="447" customFormat="false" ht="15" hidden="false" customHeight="false" outlineLevel="0" collapsed="false">
      <c r="M447" s="114"/>
      <c r="N447" s="114"/>
    </row>
    <row r="448" customFormat="false" ht="15" hidden="false" customHeight="false" outlineLevel="0" collapsed="false">
      <c r="M448" s="114"/>
      <c r="N448" s="114"/>
    </row>
    <row r="449" customFormat="false" ht="15" hidden="false" customHeight="false" outlineLevel="0" collapsed="false">
      <c r="M449" s="114"/>
      <c r="N449" s="114"/>
    </row>
    <row r="450" customFormat="false" ht="15" hidden="false" customHeight="false" outlineLevel="0" collapsed="false">
      <c r="M450" s="114"/>
      <c r="N450" s="114"/>
    </row>
    <row r="451" customFormat="false" ht="15" hidden="false" customHeight="false" outlineLevel="0" collapsed="false">
      <c r="M451" s="114"/>
      <c r="N451" s="114"/>
    </row>
    <row r="452" customFormat="false" ht="15" hidden="false" customHeight="false" outlineLevel="0" collapsed="false">
      <c r="M452" s="114"/>
      <c r="N452" s="114"/>
    </row>
    <row r="453" customFormat="false" ht="15" hidden="false" customHeight="false" outlineLevel="0" collapsed="false">
      <c r="M453" s="114"/>
      <c r="N453" s="114"/>
    </row>
    <row r="454" customFormat="false" ht="15" hidden="false" customHeight="false" outlineLevel="0" collapsed="false">
      <c r="M454" s="114"/>
      <c r="N454" s="114"/>
    </row>
    <row r="455" customFormat="false" ht="15" hidden="false" customHeight="false" outlineLevel="0" collapsed="false">
      <c r="M455" s="114"/>
      <c r="N455" s="114"/>
    </row>
    <row r="456" customFormat="false" ht="15" hidden="false" customHeight="false" outlineLevel="0" collapsed="false">
      <c r="M456" s="114"/>
      <c r="N456" s="114"/>
    </row>
    <row r="457" customFormat="false" ht="15" hidden="false" customHeight="false" outlineLevel="0" collapsed="false">
      <c r="M457" s="114"/>
      <c r="N457" s="114"/>
    </row>
    <row r="458" customFormat="false" ht="15" hidden="false" customHeight="false" outlineLevel="0" collapsed="false">
      <c r="M458" s="114"/>
      <c r="N458" s="114"/>
    </row>
    <row r="459" customFormat="false" ht="15" hidden="false" customHeight="false" outlineLevel="0" collapsed="false">
      <c r="M459" s="114"/>
      <c r="N459" s="114"/>
    </row>
    <row r="460" customFormat="false" ht="15" hidden="false" customHeight="false" outlineLevel="0" collapsed="false">
      <c r="M460" s="114"/>
      <c r="N460" s="114"/>
    </row>
    <row r="461" customFormat="false" ht="15" hidden="false" customHeight="false" outlineLevel="0" collapsed="false">
      <c r="M461" s="114"/>
      <c r="N461" s="114"/>
    </row>
    <row r="462" customFormat="false" ht="15" hidden="false" customHeight="false" outlineLevel="0" collapsed="false">
      <c r="M462" s="114"/>
      <c r="N462" s="114"/>
    </row>
    <row r="463" customFormat="false" ht="15" hidden="false" customHeight="false" outlineLevel="0" collapsed="false">
      <c r="M463" s="114"/>
      <c r="N463" s="114"/>
    </row>
    <row r="464" customFormat="false" ht="15" hidden="false" customHeight="false" outlineLevel="0" collapsed="false">
      <c r="M464" s="114"/>
      <c r="N464" s="114"/>
    </row>
    <row r="465" customFormat="false" ht="15" hidden="false" customHeight="false" outlineLevel="0" collapsed="false">
      <c r="M465" s="114"/>
      <c r="N465" s="114"/>
    </row>
    <row r="466" customFormat="false" ht="15" hidden="false" customHeight="false" outlineLevel="0" collapsed="false">
      <c r="M466" s="114"/>
      <c r="N466" s="114"/>
    </row>
    <row r="467" customFormat="false" ht="15" hidden="false" customHeight="false" outlineLevel="0" collapsed="false">
      <c r="M467" s="114"/>
      <c r="N467" s="114"/>
    </row>
    <row r="468" customFormat="false" ht="15" hidden="false" customHeight="false" outlineLevel="0" collapsed="false">
      <c r="M468" s="114"/>
      <c r="N468" s="114"/>
    </row>
    <row r="469" customFormat="false" ht="15" hidden="false" customHeight="false" outlineLevel="0" collapsed="false">
      <c r="M469" s="114"/>
      <c r="N469" s="114"/>
    </row>
    <row r="470" customFormat="false" ht="15" hidden="false" customHeight="false" outlineLevel="0" collapsed="false">
      <c r="M470" s="114"/>
      <c r="N470" s="114"/>
    </row>
    <row r="471" customFormat="false" ht="15" hidden="false" customHeight="false" outlineLevel="0" collapsed="false">
      <c r="M471" s="114"/>
      <c r="N471" s="114"/>
    </row>
    <row r="472" customFormat="false" ht="15" hidden="false" customHeight="false" outlineLevel="0" collapsed="false">
      <c r="M472" s="114"/>
      <c r="N472" s="114"/>
    </row>
    <row r="473" customFormat="false" ht="15" hidden="false" customHeight="false" outlineLevel="0" collapsed="false">
      <c r="M473" s="114"/>
      <c r="N473" s="114"/>
    </row>
    <row r="474" customFormat="false" ht="15" hidden="false" customHeight="false" outlineLevel="0" collapsed="false">
      <c r="M474" s="114"/>
      <c r="N474" s="114"/>
    </row>
    <row r="475" customFormat="false" ht="15" hidden="false" customHeight="false" outlineLevel="0" collapsed="false">
      <c r="M475" s="114"/>
      <c r="N475" s="114"/>
    </row>
    <row r="476" customFormat="false" ht="15" hidden="false" customHeight="false" outlineLevel="0" collapsed="false">
      <c r="M476" s="114"/>
      <c r="N476" s="114"/>
    </row>
    <row r="477" customFormat="false" ht="15" hidden="false" customHeight="false" outlineLevel="0" collapsed="false">
      <c r="M477" s="114"/>
      <c r="N477" s="114"/>
    </row>
    <row r="478" customFormat="false" ht="15" hidden="false" customHeight="false" outlineLevel="0" collapsed="false">
      <c r="M478" s="114"/>
      <c r="N478" s="114"/>
    </row>
    <row r="479" customFormat="false" ht="15" hidden="false" customHeight="false" outlineLevel="0" collapsed="false">
      <c r="M479" s="114"/>
      <c r="N479" s="114"/>
    </row>
    <row r="480" customFormat="false" ht="15" hidden="false" customHeight="false" outlineLevel="0" collapsed="false">
      <c r="M480" s="114"/>
      <c r="N480" s="114"/>
    </row>
    <row r="481" customFormat="false" ht="15" hidden="false" customHeight="false" outlineLevel="0" collapsed="false">
      <c r="M481" s="114"/>
      <c r="N481" s="114"/>
    </row>
    <row r="482" customFormat="false" ht="15" hidden="false" customHeight="false" outlineLevel="0" collapsed="false">
      <c r="M482" s="114"/>
      <c r="N482" s="114"/>
    </row>
    <row r="483" customFormat="false" ht="15" hidden="false" customHeight="false" outlineLevel="0" collapsed="false">
      <c r="M483" s="114"/>
      <c r="N483" s="114"/>
    </row>
    <row r="484" customFormat="false" ht="15" hidden="false" customHeight="false" outlineLevel="0" collapsed="false">
      <c r="M484" s="114"/>
      <c r="N484" s="114"/>
    </row>
    <row r="485" customFormat="false" ht="15" hidden="false" customHeight="false" outlineLevel="0" collapsed="false">
      <c r="M485" s="114"/>
      <c r="N485" s="114"/>
    </row>
    <row r="486" customFormat="false" ht="15" hidden="false" customHeight="false" outlineLevel="0" collapsed="false">
      <c r="M486" s="114"/>
      <c r="N486" s="114"/>
    </row>
    <row r="487" customFormat="false" ht="15" hidden="false" customHeight="false" outlineLevel="0" collapsed="false">
      <c r="M487" s="114"/>
      <c r="N487" s="114"/>
    </row>
    <row r="488" customFormat="false" ht="15" hidden="false" customHeight="false" outlineLevel="0" collapsed="false">
      <c r="M488" s="114"/>
      <c r="N488" s="114"/>
    </row>
    <row r="489" customFormat="false" ht="15" hidden="false" customHeight="false" outlineLevel="0" collapsed="false">
      <c r="M489" s="114"/>
      <c r="N489" s="114"/>
    </row>
    <row r="490" customFormat="false" ht="15" hidden="false" customHeight="false" outlineLevel="0" collapsed="false">
      <c r="M490" s="114"/>
      <c r="N490" s="114"/>
    </row>
    <row r="491" customFormat="false" ht="15" hidden="false" customHeight="false" outlineLevel="0" collapsed="false">
      <c r="M491" s="114"/>
      <c r="N491" s="114"/>
    </row>
    <row r="492" customFormat="false" ht="15" hidden="false" customHeight="false" outlineLevel="0" collapsed="false">
      <c r="M492" s="114"/>
      <c r="N492" s="114"/>
    </row>
    <row r="493" customFormat="false" ht="15" hidden="false" customHeight="false" outlineLevel="0" collapsed="false">
      <c r="M493" s="114"/>
      <c r="N493" s="114"/>
    </row>
    <row r="494" customFormat="false" ht="15" hidden="false" customHeight="false" outlineLevel="0" collapsed="false">
      <c r="M494" s="114"/>
      <c r="N494" s="114"/>
    </row>
    <row r="495" customFormat="false" ht="15" hidden="false" customHeight="false" outlineLevel="0" collapsed="false">
      <c r="M495" s="114"/>
      <c r="N495" s="114"/>
    </row>
    <row r="496" customFormat="false" ht="15" hidden="false" customHeight="false" outlineLevel="0" collapsed="false">
      <c r="M496" s="114"/>
      <c r="N496" s="114"/>
    </row>
    <row r="497" customFormat="false" ht="15" hidden="false" customHeight="false" outlineLevel="0" collapsed="false">
      <c r="M497" s="114"/>
      <c r="N497" s="114"/>
    </row>
    <row r="498" customFormat="false" ht="15" hidden="false" customHeight="false" outlineLevel="0" collapsed="false">
      <c r="M498" s="114"/>
      <c r="N498" s="114"/>
    </row>
    <row r="499" customFormat="false" ht="15" hidden="false" customHeight="false" outlineLevel="0" collapsed="false">
      <c r="M499" s="114"/>
      <c r="N499" s="114"/>
    </row>
    <row r="500" customFormat="false" ht="15" hidden="false" customHeight="false" outlineLevel="0" collapsed="false">
      <c r="M500" s="114"/>
      <c r="N500" s="114"/>
    </row>
    <row r="501" customFormat="false" ht="15" hidden="false" customHeight="false" outlineLevel="0" collapsed="false">
      <c r="M501" s="114"/>
      <c r="N501" s="114"/>
    </row>
    <row r="502" customFormat="false" ht="15" hidden="false" customHeight="false" outlineLevel="0" collapsed="false">
      <c r="M502" s="114"/>
      <c r="N502" s="114"/>
    </row>
    <row r="503" customFormat="false" ht="15" hidden="false" customHeight="false" outlineLevel="0" collapsed="false">
      <c r="M503" s="114"/>
      <c r="N503" s="114"/>
    </row>
    <row r="504" customFormat="false" ht="15" hidden="false" customHeight="false" outlineLevel="0" collapsed="false">
      <c r="M504" s="114"/>
      <c r="N504" s="114"/>
    </row>
    <row r="505" customFormat="false" ht="15" hidden="false" customHeight="false" outlineLevel="0" collapsed="false">
      <c r="M505" s="114"/>
      <c r="N505" s="114"/>
    </row>
    <row r="506" customFormat="false" ht="15" hidden="false" customHeight="false" outlineLevel="0" collapsed="false">
      <c r="M506" s="114"/>
      <c r="N506" s="114"/>
    </row>
    <row r="507" customFormat="false" ht="15" hidden="false" customHeight="false" outlineLevel="0" collapsed="false">
      <c r="M507" s="114"/>
      <c r="N507" s="114"/>
    </row>
    <row r="508" customFormat="false" ht="15" hidden="false" customHeight="false" outlineLevel="0" collapsed="false">
      <c r="M508" s="114"/>
      <c r="N508" s="114"/>
    </row>
    <row r="509" customFormat="false" ht="15" hidden="false" customHeight="false" outlineLevel="0" collapsed="false">
      <c r="M509" s="114"/>
      <c r="N509" s="114"/>
    </row>
    <row r="510" customFormat="false" ht="15" hidden="false" customHeight="false" outlineLevel="0" collapsed="false">
      <c r="M510" s="114"/>
      <c r="N510" s="114"/>
    </row>
    <row r="511" customFormat="false" ht="15" hidden="false" customHeight="false" outlineLevel="0" collapsed="false">
      <c r="M511" s="114"/>
      <c r="N511" s="114"/>
    </row>
    <row r="512" customFormat="false" ht="15" hidden="false" customHeight="false" outlineLevel="0" collapsed="false">
      <c r="M512" s="114"/>
      <c r="N512" s="114"/>
    </row>
    <row r="513" customFormat="false" ht="15" hidden="false" customHeight="false" outlineLevel="0" collapsed="false">
      <c r="M513" s="114"/>
      <c r="N513" s="114"/>
    </row>
    <row r="514" customFormat="false" ht="15" hidden="false" customHeight="false" outlineLevel="0" collapsed="false">
      <c r="M514" s="114"/>
      <c r="N514" s="114"/>
    </row>
    <row r="515" customFormat="false" ht="15" hidden="false" customHeight="false" outlineLevel="0" collapsed="false">
      <c r="M515" s="114"/>
      <c r="N515" s="114"/>
    </row>
    <row r="516" customFormat="false" ht="15" hidden="false" customHeight="false" outlineLevel="0" collapsed="false">
      <c r="M516" s="114"/>
      <c r="N516" s="114"/>
    </row>
    <row r="517" customFormat="false" ht="15" hidden="false" customHeight="false" outlineLevel="0" collapsed="false">
      <c r="M517" s="114"/>
      <c r="N517" s="114"/>
    </row>
    <row r="518" customFormat="false" ht="15" hidden="false" customHeight="false" outlineLevel="0" collapsed="false">
      <c r="M518" s="114"/>
      <c r="N518" s="114"/>
    </row>
    <row r="519" customFormat="false" ht="15" hidden="false" customHeight="false" outlineLevel="0" collapsed="false">
      <c r="M519" s="114"/>
      <c r="N519" s="114"/>
    </row>
    <row r="520" customFormat="false" ht="15" hidden="false" customHeight="false" outlineLevel="0" collapsed="false">
      <c r="M520" s="114"/>
      <c r="N520" s="114"/>
    </row>
    <row r="521" customFormat="false" ht="15" hidden="false" customHeight="false" outlineLevel="0" collapsed="false">
      <c r="M521" s="114"/>
      <c r="N521" s="114"/>
    </row>
    <row r="522" customFormat="false" ht="15" hidden="false" customHeight="false" outlineLevel="0" collapsed="false">
      <c r="M522" s="114"/>
      <c r="N522" s="114"/>
    </row>
    <row r="523" customFormat="false" ht="15" hidden="false" customHeight="false" outlineLevel="0" collapsed="false">
      <c r="M523" s="114"/>
      <c r="N523" s="114"/>
    </row>
    <row r="524" customFormat="false" ht="15" hidden="false" customHeight="false" outlineLevel="0" collapsed="false">
      <c r="M524" s="114"/>
      <c r="N524" s="114"/>
    </row>
    <row r="525" customFormat="false" ht="15" hidden="false" customHeight="false" outlineLevel="0" collapsed="false">
      <c r="M525" s="114"/>
      <c r="N525" s="114"/>
    </row>
    <row r="526" customFormat="false" ht="15" hidden="false" customHeight="false" outlineLevel="0" collapsed="false">
      <c r="M526" s="114"/>
      <c r="N526" s="114"/>
    </row>
    <row r="527" customFormat="false" ht="15" hidden="false" customHeight="false" outlineLevel="0" collapsed="false">
      <c r="M527" s="114"/>
      <c r="N527" s="114"/>
    </row>
    <row r="528" customFormat="false" ht="15" hidden="false" customHeight="false" outlineLevel="0" collapsed="false">
      <c r="M528" s="114"/>
      <c r="N528" s="114"/>
    </row>
    <row r="529" customFormat="false" ht="15" hidden="false" customHeight="false" outlineLevel="0" collapsed="false">
      <c r="M529" s="114"/>
      <c r="N529" s="114"/>
    </row>
    <row r="530" customFormat="false" ht="15" hidden="false" customHeight="false" outlineLevel="0" collapsed="false">
      <c r="M530" s="114"/>
      <c r="N530" s="114"/>
    </row>
    <row r="531" customFormat="false" ht="15" hidden="false" customHeight="false" outlineLevel="0" collapsed="false">
      <c r="M531" s="114"/>
      <c r="N531" s="114"/>
    </row>
    <row r="532" customFormat="false" ht="15" hidden="false" customHeight="false" outlineLevel="0" collapsed="false">
      <c r="M532" s="114"/>
      <c r="N532" s="114"/>
    </row>
    <row r="533" customFormat="false" ht="15" hidden="false" customHeight="false" outlineLevel="0" collapsed="false">
      <c r="M533" s="114"/>
      <c r="N533" s="114"/>
    </row>
    <row r="534" customFormat="false" ht="15" hidden="false" customHeight="false" outlineLevel="0" collapsed="false">
      <c r="M534" s="114"/>
      <c r="N534" s="114"/>
    </row>
    <row r="535" customFormat="false" ht="15" hidden="false" customHeight="false" outlineLevel="0" collapsed="false">
      <c r="M535" s="114"/>
      <c r="N535" s="114"/>
    </row>
    <row r="536" customFormat="false" ht="15" hidden="false" customHeight="false" outlineLevel="0" collapsed="false">
      <c r="M536" s="114"/>
      <c r="N536" s="114"/>
    </row>
    <row r="537" customFormat="false" ht="15" hidden="false" customHeight="false" outlineLevel="0" collapsed="false">
      <c r="M537" s="114"/>
      <c r="N537" s="114"/>
    </row>
    <row r="538" customFormat="false" ht="15" hidden="false" customHeight="false" outlineLevel="0" collapsed="false">
      <c r="M538" s="114"/>
      <c r="N538" s="114"/>
    </row>
    <row r="539" customFormat="false" ht="15" hidden="false" customHeight="false" outlineLevel="0" collapsed="false">
      <c r="M539" s="114"/>
      <c r="N539" s="114"/>
    </row>
    <row r="540" customFormat="false" ht="15" hidden="false" customHeight="false" outlineLevel="0" collapsed="false">
      <c r="M540" s="114"/>
      <c r="N540" s="114"/>
    </row>
    <row r="541" customFormat="false" ht="15" hidden="false" customHeight="false" outlineLevel="0" collapsed="false">
      <c r="M541" s="114"/>
      <c r="N541" s="114"/>
    </row>
    <row r="542" customFormat="false" ht="15" hidden="false" customHeight="false" outlineLevel="0" collapsed="false">
      <c r="M542" s="114"/>
      <c r="N542" s="114"/>
    </row>
    <row r="543" customFormat="false" ht="15" hidden="false" customHeight="false" outlineLevel="0" collapsed="false">
      <c r="M543" s="114"/>
      <c r="N543" s="114"/>
    </row>
    <row r="544" customFormat="false" ht="15" hidden="false" customHeight="false" outlineLevel="0" collapsed="false">
      <c r="M544" s="114"/>
      <c r="N544" s="114"/>
    </row>
    <row r="545" customFormat="false" ht="15" hidden="false" customHeight="false" outlineLevel="0" collapsed="false">
      <c r="M545" s="114"/>
      <c r="N545" s="114"/>
    </row>
    <row r="546" customFormat="false" ht="15" hidden="false" customHeight="false" outlineLevel="0" collapsed="false">
      <c r="M546" s="114"/>
      <c r="N546" s="114"/>
    </row>
    <row r="547" customFormat="false" ht="15" hidden="false" customHeight="false" outlineLevel="0" collapsed="false">
      <c r="M547" s="114"/>
      <c r="N547" s="114"/>
    </row>
    <row r="548" customFormat="false" ht="15" hidden="false" customHeight="false" outlineLevel="0" collapsed="false">
      <c r="M548" s="114"/>
      <c r="N548" s="114"/>
    </row>
    <row r="549" customFormat="false" ht="15" hidden="false" customHeight="false" outlineLevel="0" collapsed="false">
      <c r="M549" s="114"/>
      <c r="N549" s="114"/>
    </row>
    <row r="550" customFormat="false" ht="15" hidden="false" customHeight="false" outlineLevel="0" collapsed="false">
      <c r="M550" s="114"/>
      <c r="N550" s="114"/>
    </row>
    <row r="551" customFormat="false" ht="15" hidden="false" customHeight="false" outlineLevel="0" collapsed="false">
      <c r="M551" s="114"/>
      <c r="N551" s="114"/>
    </row>
    <row r="552" customFormat="false" ht="15" hidden="false" customHeight="false" outlineLevel="0" collapsed="false">
      <c r="M552" s="114"/>
      <c r="N552" s="114"/>
    </row>
    <row r="553" customFormat="false" ht="15" hidden="false" customHeight="false" outlineLevel="0" collapsed="false">
      <c r="M553" s="114"/>
      <c r="N553" s="114"/>
    </row>
    <row r="554" customFormat="false" ht="15" hidden="false" customHeight="false" outlineLevel="0" collapsed="false">
      <c r="M554" s="114"/>
      <c r="N554" s="114"/>
    </row>
    <row r="555" customFormat="false" ht="15" hidden="false" customHeight="false" outlineLevel="0" collapsed="false">
      <c r="M555" s="114"/>
      <c r="N555" s="114"/>
    </row>
    <row r="556" customFormat="false" ht="15" hidden="false" customHeight="false" outlineLevel="0" collapsed="false">
      <c r="M556" s="114"/>
      <c r="N556" s="114"/>
    </row>
    <row r="557" customFormat="false" ht="15" hidden="false" customHeight="false" outlineLevel="0" collapsed="false">
      <c r="M557" s="114"/>
      <c r="N557" s="114"/>
    </row>
    <row r="558" customFormat="false" ht="15" hidden="false" customHeight="false" outlineLevel="0" collapsed="false">
      <c r="M558" s="114"/>
      <c r="N558" s="114"/>
    </row>
    <row r="559" customFormat="false" ht="15" hidden="false" customHeight="false" outlineLevel="0" collapsed="false">
      <c r="M559" s="114"/>
      <c r="N559" s="114"/>
    </row>
    <row r="560" customFormat="false" ht="15" hidden="false" customHeight="false" outlineLevel="0" collapsed="false">
      <c r="M560" s="114"/>
      <c r="N560" s="114"/>
    </row>
    <row r="561" customFormat="false" ht="15" hidden="false" customHeight="false" outlineLevel="0" collapsed="false">
      <c r="M561" s="114"/>
      <c r="N561" s="114"/>
    </row>
    <row r="562" customFormat="false" ht="15" hidden="false" customHeight="false" outlineLevel="0" collapsed="false">
      <c r="M562" s="114"/>
      <c r="N562" s="114"/>
    </row>
    <row r="563" customFormat="false" ht="15" hidden="false" customHeight="false" outlineLevel="0" collapsed="false">
      <c r="M563" s="114"/>
      <c r="N563" s="114"/>
    </row>
    <row r="564" customFormat="false" ht="15" hidden="false" customHeight="false" outlineLevel="0" collapsed="false">
      <c r="M564" s="114"/>
      <c r="N564" s="114"/>
    </row>
    <row r="565" customFormat="false" ht="15" hidden="false" customHeight="false" outlineLevel="0" collapsed="false">
      <c r="M565" s="114"/>
      <c r="N565" s="114"/>
    </row>
    <row r="566" customFormat="false" ht="15" hidden="false" customHeight="false" outlineLevel="0" collapsed="false">
      <c r="M566" s="114"/>
      <c r="N566" s="114"/>
    </row>
    <row r="567" customFormat="false" ht="15" hidden="false" customHeight="false" outlineLevel="0" collapsed="false">
      <c r="M567" s="114"/>
      <c r="N567" s="114"/>
    </row>
    <row r="568" customFormat="false" ht="15" hidden="false" customHeight="false" outlineLevel="0" collapsed="false">
      <c r="M568" s="114"/>
      <c r="N568" s="114"/>
    </row>
    <row r="569" customFormat="false" ht="15" hidden="false" customHeight="false" outlineLevel="0" collapsed="false">
      <c r="M569" s="114"/>
      <c r="N569" s="114"/>
    </row>
    <row r="570" customFormat="false" ht="15" hidden="false" customHeight="false" outlineLevel="0" collapsed="false">
      <c r="M570" s="114"/>
      <c r="N570" s="114"/>
    </row>
    <row r="571" customFormat="false" ht="15" hidden="false" customHeight="false" outlineLevel="0" collapsed="false">
      <c r="M571" s="114"/>
      <c r="N571" s="114"/>
    </row>
    <row r="572" customFormat="false" ht="15" hidden="false" customHeight="false" outlineLevel="0" collapsed="false">
      <c r="M572" s="114"/>
      <c r="N572" s="114"/>
    </row>
    <row r="573" customFormat="false" ht="15" hidden="false" customHeight="false" outlineLevel="0" collapsed="false">
      <c r="M573" s="114"/>
      <c r="N573" s="114"/>
    </row>
    <row r="574" customFormat="false" ht="15" hidden="false" customHeight="false" outlineLevel="0" collapsed="false">
      <c r="M574" s="114"/>
      <c r="N574" s="114"/>
    </row>
    <row r="575" customFormat="false" ht="15" hidden="false" customHeight="false" outlineLevel="0" collapsed="false">
      <c r="M575" s="114"/>
      <c r="N575" s="114"/>
    </row>
    <row r="576" customFormat="false" ht="15" hidden="false" customHeight="false" outlineLevel="0" collapsed="false">
      <c r="M576" s="114"/>
      <c r="N576" s="114"/>
    </row>
    <row r="577" customFormat="false" ht="15" hidden="false" customHeight="false" outlineLevel="0" collapsed="false">
      <c r="M577" s="114"/>
      <c r="N577" s="114"/>
    </row>
    <row r="578" customFormat="false" ht="15" hidden="false" customHeight="false" outlineLevel="0" collapsed="false">
      <c r="M578" s="114"/>
      <c r="N578" s="114"/>
    </row>
    <row r="579" customFormat="false" ht="15" hidden="false" customHeight="false" outlineLevel="0" collapsed="false">
      <c r="M579" s="114"/>
      <c r="N579" s="114"/>
    </row>
    <row r="580" customFormat="false" ht="15" hidden="false" customHeight="false" outlineLevel="0" collapsed="false">
      <c r="M580" s="114"/>
      <c r="N580" s="114"/>
    </row>
    <row r="581" customFormat="false" ht="15" hidden="false" customHeight="false" outlineLevel="0" collapsed="false">
      <c r="M581" s="114"/>
      <c r="N581" s="114"/>
    </row>
    <row r="582" customFormat="false" ht="15" hidden="false" customHeight="false" outlineLevel="0" collapsed="false">
      <c r="M582" s="114"/>
      <c r="N582" s="114"/>
    </row>
    <row r="583" customFormat="false" ht="15" hidden="false" customHeight="false" outlineLevel="0" collapsed="false">
      <c r="M583" s="114"/>
      <c r="N583" s="114"/>
    </row>
    <row r="584" customFormat="false" ht="15" hidden="false" customHeight="false" outlineLevel="0" collapsed="false">
      <c r="M584" s="114"/>
      <c r="N584" s="114"/>
    </row>
    <row r="585" customFormat="false" ht="15" hidden="false" customHeight="false" outlineLevel="0" collapsed="false">
      <c r="M585" s="114"/>
      <c r="N585" s="114"/>
    </row>
    <row r="586" customFormat="false" ht="15" hidden="false" customHeight="false" outlineLevel="0" collapsed="false">
      <c r="M586" s="114"/>
      <c r="N586" s="114"/>
    </row>
    <row r="587" customFormat="false" ht="15" hidden="false" customHeight="false" outlineLevel="0" collapsed="false">
      <c r="M587" s="114"/>
      <c r="N587" s="114"/>
    </row>
    <row r="588" customFormat="false" ht="15" hidden="false" customHeight="false" outlineLevel="0" collapsed="false">
      <c r="M588" s="114"/>
      <c r="N588" s="114"/>
    </row>
    <row r="589" customFormat="false" ht="15" hidden="false" customHeight="false" outlineLevel="0" collapsed="false">
      <c r="M589" s="114"/>
      <c r="N589" s="114"/>
    </row>
    <row r="590" customFormat="false" ht="15" hidden="false" customHeight="false" outlineLevel="0" collapsed="false">
      <c r="M590" s="114"/>
      <c r="N590" s="114"/>
    </row>
    <row r="591" customFormat="false" ht="15" hidden="false" customHeight="false" outlineLevel="0" collapsed="false">
      <c r="M591" s="114"/>
      <c r="N591" s="114"/>
    </row>
    <row r="592" customFormat="false" ht="15" hidden="false" customHeight="false" outlineLevel="0" collapsed="false">
      <c r="M592" s="114"/>
      <c r="N592" s="114"/>
    </row>
    <row r="593" customFormat="false" ht="15" hidden="false" customHeight="false" outlineLevel="0" collapsed="false">
      <c r="M593" s="114"/>
      <c r="N593" s="114"/>
    </row>
    <row r="594" customFormat="false" ht="15" hidden="false" customHeight="false" outlineLevel="0" collapsed="false">
      <c r="M594" s="114"/>
      <c r="N594" s="114"/>
    </row>
    <row r="595" customFormat="false" ht="15" hidden="false" customHeight="false" outlineLevel="0" collapsed="false">
      <c r="M595" s="114"/>
      <c r="N595" s="114"/>
    </row>
    <row r="596" customFormat="false" ht="15" hidden="false" customHeight="false" outlineLevel="0" collapsed="false">
      <c r="M596" s="114"/>
      <c r="N596" s="114"/>
    </row>
    <row r="597" customFormat="false" ht="15" hidden="false" customHeight="false" outlineLevel="0" collapsed="false">
      <c r="M597" s="114"/>
      <c r="N597" s="114"/>
    </row>
    <row r="598" customFormat="false" ht="15" hidden="false" customHeight="false" outlineLevel="0" collapsed="false">
      <c r="M598" s="114"/>
      <c r="N598" s="114"/>
    </row>
    <row r="599" customFormat="false" ht="15" hidden="false" customHeight="false" outlineLevel="0" collapsed="false">
      <c r="M599" s="114"/>
      <c r="N599" s="114"/>
    </row>
    <row r="600" customFormat="false" ht="15" hidden="false" customHeight="false" outlineLevel="0" collapsed="false">
      <c r="M600" s="114"/>
      <c r="N600" s="114"/>
    </row>
    <row r="601" customFormat="false" ht="15" hidden="false" customHeight="false" outlineLevel="0" collapsed="false">
      <c r="M601" s="114"/>
      <c r="N601" s="114"/>
    </row>
    <row r="602" customFormat="false" ht="15" hidden="false" customHeight="false" outlineLevel="0" collapsed="false">
      <c r="M602" s="114"/>
      <c r="N602" s="114"/>
    </row>
    <row r="603" customFormat="false" ht="15" hidden="false" customHeight="false" outlineLevel="0" collapsed="false">
      <c r="M603" s="114"/>
      <c r="N603" s="114"/>
    </row>
    <row r="604" customFormat="false" ht="15" hidden="false" customHeight="false" outlineLevel="0" collapsed="false">
      <c r="M604" s="114"/>
      <c r="N604" s="114"/>
    </row>
    <row r="605" customFormat="false" ht="15" hidden="false" customHeight="false" outlineLevel="0" collapsed="false">
      <c r="M605" s="114"/>
      <c r="N605" s="114"/>
    </row>
    <row r="606" customFormat="false" ht="15" hidden="false" customHeight="false" outlineLevel="0" collapsed="false">
      <c r="M606" s="114"/>
      <c r="N606" s="114"/>
    </row>
    <row r="607" customFormat="false" ht="15" hidden="false" customHeight="false" outlineLevel="0" collapsed="false">
      <c r="M607" s="114"/>
      <c r="N607" s="114"/>
    </row>
    <row r="608" customFormat="false" ht="15" hidden="false" customHeight="false" outlineLevel="0" collapsed="false">
      <c r="M608" s="114"/>
      <c r="N608" s="114"/>
    </row>
    <row r="609" customFormat="false" ht="15" hidden="false" customHeight="false" outlineLevel="0" collapsed="false">
      <c r="M609" s="114"/>
      <c r="N609" s="114"/>
    </row>
    <row r="610" customFormat="false" ht="15" hidden="false" customHeight="false" outlineLevel="0" collapsed="false">
      <c r="M610" s="114"/>
      <c r="N610" s="114"/>
    </row>
    <row r="611" customFormat="false" ht="15" hidden="false" customHeight="false" outlineLevel="0" collapsed="false">
      <c r="M611" s="114"/>
      <c r="N611" s="114"/>
    </row>
    <row r="612" customFormat="false" ht="15" hidden="false" customHeight="false" outlineLevel="0" collapsed="false">
      <c r="M612" s="114"/>
      <c r="N612" s="114"/>
    </row>
    <row r="613" customFormat="false" ht="15" hidden="false" customHeight="false" outlineLevel="0" collapsed="false">
      <c r="M613" s="114"/>
      <c r="N613" s="114"/>
    </row>
    <row r="614" customFormat="false" ht="15" hidden="false" customHeight="false" outlineLevel="0" collapsed="false">
      <c r="M614" s="114"/>
      <c r="N614" s="114"/>
    </row>
    <row r="615" customFormat="false" ht="15" hidden="false" customHeight="false" outlineLevel="0" collapsed="false">
      <c r="M615" s="114"/>
      <c r="N615" s="114"/>
    </row>
    <row r="616" customFormat="false" ht="15" hidden="false" customHeight="false" outlineLevel="0" collapsed="false">
      <c r="M616" s="114"/>
      <c r="N616" s="114"/>
    </row>
    <row r="617" customFormat="false" ht="15" hidden="false" customHeight="false" outlineLevel="0" collapsed="false">
      <c r="M617" s="114"/>
      <c r="N617" s="114"/>
    </row>
    <row r="618" customFormat="false" ht="15" hidden="false" customHeight="false" outlineLevel="0" collapsed="false">
      <c r="M618" s="114"/>
      <c r="N618" s="114"/>
    </row>
    <row r="619" customFormat="false" ht="15" hidden="false" customHeight="false" outlineLevel="0" collapsed="false">
      <c r="M619" s="114"/>
      <c r="N619" s="114"/>
    </row>
    <row r="620" customFormat="false" ht="15" hidden="false" customHeight="false" outlineLevel="0" collapsed="false">
      <c r="M620" s="114"/>
      <c r="N620" s="114"/>
    </row>
    <row r="621" customFormat="false" ht="15" hidden="false" customHeight="false" outlineLevel="0" collapsed="false">
      <c r="M621" s="114"/>
      <c r="N621" s="114"/>
    </row>
    <row r="622" customFormat="false" ht="15" hidden="false" customHeight="false" outlineLevel="0" collapsed="false">
      <c r="M622" s="114"/>
      <c r="N622" s="114"/>
    </row>
    <row r="623" customFormat="false" ht="15" hidden="false" customHeight="false" outlineLevel="0" collapsed="false">
      <c r="M623" s="114"/>
      <c r="N623" s="114"/>
    </row>
    <row r="624" customFormat="false" ht="15" hidden="false" customHeight="false" outlineLevel="0" collapsed="false">
      <c r="M624" s="114"/>
      <c r="N624" s="114"/>
    </row>
    <row r="625" customFormat="false" ht="15" hidden="false" customHeight="false" outlineLevel="0" collapsed="false">
      <c r="M625" s="114"/>
      <c r="N625" s="114"/>
    </row>
    <row r="626" customFormat="false" ht="15" hidden="false" customHeight="false" outlineLevel="0" collapsed="false">
      <c r="M626" s="114"/>
      <c r="N626" s="114"/>
    </row>
    <row r="627" customFormat="false" ht="15" hidden="false" customHeight="false" outlineLevel="0" collapsed="false">
      <c r="M627" s="114"/>
      <c r="N627" s="114"/>
    </row>
    <row r="628" customFormat="false" ht="15" hidden="false" customHeight="false" outlineLevel="0" collapsed="false">
      <c r="M628" s="114"/>
      <c r="N628" s="114"/>
    </row>
    <row r="629" customFormat="false" ht="15" hidden="false" customHeight="false" outlineLevel="0" collapsed="false">
      <c r="M629" s="114"/>
      <c r="N629" s="114"/>
    </row>
    <row r="630" customFormat="false" ht="15" hidden="false" customHeight="false" outlineLevel="0" collapsed="false">
      <c r="M630" s="114"/>
      <c r="N630" s="114"/>
    </row>
    <row r="631" customFormat="false" ht="15" hidden="false" customHeight="false" outlineLevel="0" collapsed="false">
      <c r="M631" s="114"/>
      <c r="N631" s="114"/>
    </row>
    <row r="632" customFormat="false" ht="15" hidden="false" customHeight="false" outlineLevel="0" collapsed="false">
      <c r="M632" s="114"/>
      <c r="N632" s="114"/>
    </row>
    <row r="633" customFormat="false" ht="15" hidden="false" customHeight="false" outlineLevel="0" collapsed="false">
      <c r="M633" s="114"/>
      <c r="N633" s="114"/>
    </row>
    <row r="634" customFormat="false" ht="15" hidden="false" customHeight="false" outlineLevel="0" collapsed="false">
      <c r="M634" s="114"/>
      <c r="N634" s="114"/>
    </row>
    <row r="635" customFormat="false" ht="15" hidden="false" customHeight="false" outlineLevel="0" collapsed="false">
      <c r="M635" s="114"/>
      <c r="N635" s="114"/>
    </row>
    <row r="636" customFormat="false" ht="15" hidden="false" customHeight="false" outlineLevel="0" collapsed="false">
      <c r="M636" s="114"/>
      <c r="N636" s="114"/>
    </row>
    <row r="637" customFormat="false" ht="15" hidden="false" customHeight="false" outlineLevel="0" collapsed="false">
      <c r="M637" s="114"/>
      <c r="N637" s="114"/>
    </row>
    <row r="638" customFormat="false" ht="15" hidden="false" customHeight="false" outlineLevel="0" collapsed="false">
      <c r="M638" s="114"/>
      <c r="N638" s="114"/>
    </row>
    <row r="639" customFormat="false" ht="15" hidden="false" customHeight="false" outlineLevel="0" collapsed="false">
      <c r="M639" s="114"/>
      <c r="N639" s="114"/>
    </row>
    <row r="640" customFormat="false" ht="15" hidden="false" customHeight="false" outlineLevel="0" collapsed="false">
      <c r="M640" s="114"/>
      <c r="N640" s="114"/>
    </row>
    <row r="641" customFormat="false" ht="15" hidden="false" customHeight="false" outlineLevel="0" collapsed="false">
      <c r="M641" s="114"/>
      <c r="N641" s="114"/>
    </row>
    <row r="642" customFormat="false" ht="15" hidden="false" customHeight="false" outlineLevel="0" collapsed="false">
      <c r="M642" s="114"/>
      <c r="N642" s="114"/>
    </row>
    <row r="643" customFormat="false" ht="15" hidden="false" customHeight="false" outlineLevel="0" collapsed="false">
      <c r="M643" s="114"/>
      <c r="N643" s="114"/>
    </row>
    <row r="644" customFormat="false" ht="15" hidden="false" customHeight="false" outlineLevel="0" collapsed="false">
      <c r="M644" s="114"/>
      <c r="N644" s="114"/>
    </row>
    <row r="645" customFormat="false" ht="15" hidden="false" customHeight="false" outlineLevel="0" collapsed="false">
      <c r="M645" s="114"/>
      <c r="N645" s="114"/>
    </row>
    <row r="646" customFormat="false" ht="15" hidden="false" customHeight="false" outlineLevel="0" collapsed="false">
      <c r="M646" s="114"/>
      <c r="N646" s="114"/>
    </row>
    <row r="647" customFormat="false" ht="15" hidden="false" customHeight="false" outlineLevel="0" collapsed="false">
      <c r="M647" s="114"/>
      <c r="N647" s="114"/>
    </row>
    <row r="648" customFormat="false" ht="15" hidden="false" customHeight="false" outlineLevel="0" collapsed="false">
      <c r="M648" s="114"/>
      <c r="N648" s="114"/>
    </row>
    <row r="649" customFormat="false" ht="15" hidden="false" customHeight="false" outlineLevel="0" collapsed="false">
      <c r="M649" s="114"/>
      <c r="N649" s="114"/>
    </row>
    <row r="650" customFormat="false" ht="15" hidden="false" customHeight="false" outlineLevel="0" collapsed="false">
      <c r="M650" s="114"/>
      <c r="N650" s="114"/>
    </row>
    <row r="651" customFormat="false" ht="15" hidden="false" customHeight="false" outlineLevel="0" collapsed="false">
      <c r="M651" s="114"/>
      <c r="N651" s="114"/>
    </row>
    <row r="652" customFormat="false" ht="15" hidden="false" customHeight="false" outlineLevel="0" collapsed="false">
      <c r="M652" s="114"/>
      <c r="N652" s="114"/>
    </row>
    <row r="653" customFormat="false" ht="15" hidden="false" customHeight="false" outlineLevel="0" collapsed="false">
      <c r="M653" s="114"/>
      <c r="N653" s="114"/>
    </row>
    <row r="654" customFormat="false" ht="15" hidden="false" customHeight="false" outlineLevel="0" collapsed="false">
      <c r="M654" s="114"/>
      <c r="N654" s="114"/>
    </row>
    <row r="655" customFormat="false" ht="15" hidden="false" customHeight="false" outlineLevel="0" collapsed="false">
      <c r="M655" s="114"/>
      <c r="N655" s="114"/>
    </row>
    <row r="656" customFormat="false" ht="15" hidden="false" customHeight="false" outlineLevel="0" collapsed="false">
      <c r="M656" s="114"/>
      <c r="N656" s="114"/>
    </row>
    <row r="657" customFormat="false" ht="15" hidden="false" customHeight="false" outlineLevel="0" collapsed="false">
      <c r="M657" s="114"/>
      <c r="N657" s="114"/>
    </row>
    <row r="658" customFormat="false" ht="15" hidden="false" customHeight="false" outlineLevel="0" collapsed="false">
      <c r="M658" s="114"/>
      <c r="N658" s="114"/>
    </row>
    <row r="659" customFormat="false" ht="15" hidden="false" customHeight="false" outlineLevel="0" collapsed="false">
      <c r="M659" s="114"/>
      <c r="N659" s="114"/>
    </row>
    <row r="660" customFormat="false" ht="15" hidden="false" customHeight="false" outlineLevel="0" collapsed="false">
      <c r="M660" s="114"/>
      <c r="N660" s="114"/>
    </row>
    <row r="661" customFormat="false" ht="15" hidden="false" customHeight="false" outlineLevel="0" collapsed="false">
      <c r="M661" s="114"/>
      <c r="N661" s="114"/>
    </row>
    <row r="662" customFormat="false" ht="15" hidden="false" customHeight="false" outlineLevel="0" collapsed="false">
      <c r="M662" s="114"/>
      <c r="N662" s="114"/>
    </row>
    <row r="663" customFormat="false" ht="15" hidden="false" customHeight="false" outlineLevel="0" collapsed="false">
      <c r="M663" s="114"/>
      <c r="N663" s="114"/>
    </row>
    <row r="664" customFormat="false" ht="15" hidden="false" customHeight="false" outlineLevel="0" collapsed="false">
      <c r="M664" s="114"/>
      <c r="N664" s="114"/>
    </row>
    <row r="665" customFormat="false" ht="15" hidden="false" customHeight="false" outlineLevel="0" collapsed="false">
      <c r="M665" s="114"/>
      <c r="N665" s="114"/>
    </row>
    <row r="666" customFormat="false" ht="15" hidden="false" customHeight="false" outlineLevel="0" collapsed="false">
      <c r="M666" s="114"/>
      <c r="N666" s="114"/>
    </row>
    <row r="667" customFormat="false" ht="15" hidden="false" customHeight="false" outlineLevel="0" collapsed="false">
      <c r="M667" s="114"/>
      <c r="N667" s="114"/>
    </row>
    <row r="668" customFormat="false" ht="15" hidden="false" customHeight="false" outlineLevel="0" collapsed="false">
      <c r="M668" s="114"/>
      <c r="N668" s="114"/>
    </row>
    <row r="669" customFormat="false" ht="15" hidden="false" customHeight="false" outlineLevel="0" collapsed="false">
      <c r="M669" s="114"/>
      <c r="N669" s="114"/>
    </row>
    <row r="670" customFormat="false" ht="15" hidden="false" customHeight="false" outlineLevel="0" collapsed="false">
      <c r="M670" s="114"/>
      <c r="N670" s="114"/>
    </row>
    <row r="671" customFormat="false" ht="15" hidden="false" customHeight="false" outlineLevel="0" collapsed="false">
      <c r="M671" s="114"/>
      <c r="N671" s="114"/>
    </row>
    <row r="672" customFormat="false" ht="15" hidden="false" customHeight="false" outlineLevel="0" collapsed="false">
      <c r="M672" s="114"/>
      <c r="N672" s="114"/>
    </row>
    <row r="673" customFormat="false" ht="15" hidden="false" customHeight="false" outlineLevel="0" collapsed="false">
      <c r="M673" s="114"/>
      <c r="N673" s="114"/>
    </row>
    <row r="674" customFormat="false" ht="15" hidden="false" customHeight="false" outlineLevel="0" collapsed="false">
      <c r="M674" s="114"/>
      <c r="N674" s="114"/>
    </row>
    <row r="675" customFormat="false" ht="15" hidden="false" customHeight="false" outlineLevel="0" collapsed="false">
      <c r="M675" s="114"/>
      <c r="N675" s="114"/>
    </row>
    <row r="676" customFormat="false" ht="15" hidden="false" customHeight="false" outlineLevel="0" collapsed="false">
      <c r="M676" s="114"/>
      <c r="N676" s="114"/>
    </row>
    <row r="677" customFormat="false" ht="15" hidden="false" customHeight="false" outlineLevel="0" collapsed="false">
      <c r="M677" s="114"/>
      <c r="N677" s="114"/>
    </row>
    <row r="678" customFormat="false" ht="15" hidden="false" customHeight="false" outlineLevel="0" collapsed="false">
      <c r="M678" s="114"/>
      <c r="N678" s="114"/>
    </row>
    <row r="679" customFormat="false" ht="15" hidden="false" customHeight="false" outlineLevel="0" collapsed="false">
      <c r="M679" s="114"/>
      <c r="N679" s="114"/>
    </row>
    <row r="680" customFormat="false" ht="15" hidden="false" customHeight="false" outlineLevel="0" collapsed="false">
      <c r="M680" s="114"/>
      <c r="N680" s="114"/>
    </row>
    <row r="681" customFormat="false" ht="15" hidden="false" customHeight="false" outlineLevel="0" collapsed="false">
      <c r="M681" s="114"/>
      <c r="N681" s="114"/>
    </row>
    <row r="682" customFormat="false" ht="15" hidden="false" customHeight="false" outlineLevel="0" collapsed="false">
      <c r="M682" s="114"/>
      <c r="N682" s="114"/>
    </row>
    <row r="683" customFormat="false" ht="15" hidden="false" customHeight="false" outlineLevel="0" collapsed="false">
      <c r="M683" s="114"/>
      <c r="N683" s="114"/>
    </row>
    <row r="684" customFormat="false" ht="15" hidden="false" customHeight="false" outlineLevel="0" collapsed="false">
      <c r="M684" s="114"/>
      <c r="N684" s="114"/>
    </row>
    <row r="685" customFormat="false" ht="15" hidden="false" customHeight="false" outlineLevel="0" collapsed="false">
      <c r="M685" s="114"/>
      <c r="N685" s="114"/>
    </row>
    <row r="686" customFormat="false" ht="15" hidden="false" customHeight="false" outlineLevel="0" collapsed="false">
      <c r="M686" s="114"/>
      <c r="N686" s="114"/>
    </row>
    <row r="687" customFormat="false" ht="15" hidden="false" customHeight="false" outlineLevel="0" collapsed="false">
      <c r="M687" s="114"/>
      <c r="N687" s="114"/>
    </row>
    <row r="688" customFormat="false" ht="15" hidden="false" customHeight="false" outlineLevel="0" collapsed="false">
      <c r="M688" s="114"/>
      <c r="N688" s="114"/>
    </row>
    <row r="689" customFormat="false" ht="15" hidden="false" customHeight="false" outlineLevel="0" collapsed="false">
      <c r="M689" s="114"/>
      <c r="N689" s="114"/>
    </row>
    <row r="690" customFormat="false" ht="15" hidden="false" customHeight="false" outlineLevel="0" collapsed="false">
      <c r="M690" s="114"/>
      <c r="N690" s="114"/>
    </row>
    <row r="691" customFormat="false" ht="15" hidden="false" customHeight="false" outlineLevel="0" collapsed="false">
      <c r="M691" s="114"/>
      <c r="N691" s="114"/>
    </row>
    <row r="692" customFormat="false" ht="15" hidden="false" customHeight="false" outlineLevel="0" collapsed="false">
      <c r="M692" s="114"/>
      <c r="N692" s="114"/>
    </row>
    <row r="693" customFormat="false" ht="15" hidden="false" customHeight="false" outlineLevel="0" collapsed="false">
      <c r="M693" s="114"/>
      <c r="N693" s="114"/>
    </row>
    <row r="694" customFormat="false" ht="15" hidden="false" customHeight="false" outlineLevel="0" collapsed="false">
      <c r="M694" s="114"/>
      <c r="N694" s="114"/>
    </row>
    <row r="695" customFormat="false" ht="15" hidden="false" customHeight="false" outlineLevel="0" collapsed="false">
      <c r="M695" s="114"/>
      <c r="N695" s="114"/>
    </row>
    <row r="696" customFormat="false" ht="15" hidden="false" customHeight="false" outlineLevel="0" collapsed="false">
      <c r="M696" s="114"/>
      <c r="N696" s="114"/>
    </row>
    <row r="697" customFormat="false" ht="15" hidden="false" customHeight="false" outlineLevel="0" collapsed="false">
      <c r="M697" s="114"/>
      <c r="N697" s="114"/>
    </row>
    <row r="698" customFormat="false" ht="15" hidden="false" customHeight="false" outlineLevel="0" collapsed="false">
      <c r="M698" s="114"/>
      <c r="N698" s="114"/>
    </row>
    <row r="699" customFormat="false" ht="15" hidden="false" customHeight="false" outlineLevel="0" collapsed="false">
      <c r="M699" s="114"/>
      <c r="N699" s="114"/>
    </row>
    <row r="700" customFormat="false" ht="15" hidden="false" customHeight="false" outlineLevel="0" collapsed="false">
      <c r="M700" s="114"/>
      <c r="N700" s="114"/>
    </row>
    <row r="701" customFormat="false" ht="15" hidden="false" customHeight="false" outlineLevel="0" collapsed="false">
      <c r="M701" s="114"/>
      <c r="N701" s="114"/>
    </row>
    <row r="702" customFormat="false" ht="15" hidden="false" customHeight="false" outlineLevel="0" collapsed="false">
      <c r="M702" s="114"/>
      <c r="N702" s="114"/>
    </row>
    <row r="703" customFormat="false" ht="15" hidden="false" customHeight="false" outlineLevel="0" collapsed="false">
      <c r="M703" s="114"/>
      <c r="N703" s="114"/>
    </row>
    <row r="704" customFormat="false" ht="15" hidden="false" customHeight="false" outlineLevel="0" collapsed="false">
      <c r="M704" s="114"/>
      <c r="N704" s="114"/>
    </row>
    <row r="705" customFormat="false" ht="15" hidden="false" customHeight="false" outlineLevel="0" collapsed="false">
      <c r="M705" s="114"/>
      <c r="N705" s="114"/>
    </row>
    <row r="706" customFormat="false" ht="15" hidden="false" customHeight="false" outlineLevel="0" collapsed="false">
      <c r="M706" s="114"/>
      <c r="N706" s="114"/>
    </row>
    <row r="707" customFormat="false" ht="15" hidden="false" customHeight="false" outlineLevel="0" collapsed="false">
      <c r="M707" s="114"/>
      <c r="N707" s="114"/>
    </row>
    <row r="708" customFormat="false" ht="15" hidden="false" customHeight="false" outlineLevel="0" collapsed="false">
      <c r="M708" s="114"/>
      <c r="N708" s="114"/>
    </row>
    <row r="709" customFormat="false" ht="15" hidden="false" customHeight="false" outlineLevel="0" collapsed="false">
      <c r="M709" s="114"/>
      <c r="N709" s="114"/>
    </row>
    <row r="710" customFormat="false" ht="15" hidden="false" customHeight="false" outlineLevel="0" collapsed="false">
      <c r="M710" s="114"/>
      <c r="N710" s="114"/>
    </row>
    <row r="711" customFormat="false" ht="15" hidden="false" customHeight="false" outlineLevel="0" collapsed="false">
      <c r="M711" s="114"/>
      <c r="N711" s="114"/>
    </row>
    <row r="712" customFormat="false" ht="15" hidden="false" customHeight="false" outlineLevel="0" collapsed="false">
      <c r="M712" s="114"/>
      <c r="N712" s="114"/>
    </row>
    <row r="713" customFormat="false" ht="15" hidden="false" customHeight="false" outlineLevel="0" collapsed="false">
      <c r="M713" s="114"/>
      <c r="N713" s="114"/>
    </row>
    <row r="714" customFormat="false" ht="15" hidden="false" customHeight="false" outlineLevel="0" collapsed="false">
      <c r="M714" s="114"/>
      <c r="N714" s="114"/>
    </row>
    <row r="715" customFormat="false" ht="15" hidden="false" customHeight="false" outlineLevel="0" collapsed="false">
      <c r="M715" s="114"/>
      <c r="N715" s="114"/>
    </row>
    <row r="716" customFormat="false" ht="15" hidden="false" customHeight="false" outlineLevel="0" collapsed="false">
      <c r="M716" s="114"/>
      <c r="N716" s="114"/>
    </row>
    <row r="717" customFormat="false" ht="15" hidden="false" customHeight="false" outlineLevel="0" collapsed="false">
      <c r="M717" s="114"/>
      <c r="N717" s="114"/>
    </row>
    <row r="718" customFormat="false" ht="15" hidden="false" customHeight="false" outlineLevel="0" collapsed="false">
      <c r="M718" s="114"/>
      <c r="N718" s="114"/>
    </row>
    <row r="719" customFormat="false" ht="15" hidden="false" customHeight="false" outlineLevel="0" collapsed="false">
      <c r="M719" s="114"/>
      <c r="N719" s="114"/>
    </row>
    <row r="720" customFormat="false" ht="15" hidden="false" customHeight="false" outlineLevel="0" collapsed="false">
      <c r="M720" s="114"/>
      <c r="N720" s="114"/>
    </row>
    <row r="721" customFormat="false" ht="15" hidden="false" customHeight="false" outlineLevel="0" collapsed="false">
      <c r="M721" s="114"/>
      <c r="N721" s="114"/>
    </row>
    <row r="722" customFormat="false" ht="15" hidden="false" customHeight="false" outlineLevel="0" collapsed="false">
      <c r="M722" s="114"/>
      <c r="N722" s="114"/>
    </row>
    <row r="723" customFormat="false" ht="15" hidden="false" customHeight="false" outlineLevel="0" collapsed="false">
      <c r="M723" s="114"/>
      <c r="N723" s="114"/>
    </row>
    <row r="724" customFormat="false" ht="15" hidden="false" customHeight="false" outlineLevel="0" collapsed="false">
      <c r="M724" s="114"/>
      <c r="N724" s="114"/>
    </row>
    <row r="725" customFormat="false" ht="15" hidden="false" customHeight="false" outlineLevel="0" collapsed="false">
      <c r="M725" s="114"/>
      <c r="N725" s="114"/>
    </row>
    <row r="726" customFormat="false" ht="15" hidden="false" customHeight="false" outlineLevel="0" collapsed="false">
      <c r="M726" s="114"/>
      <c r="N726" s="114"/>
    </row>
    <row r="727" customFormat="false" ht="15" hidden="false" customHeight="false" outlineLevel="0" collapsed="false">
      <c r="M727" s="114"/>
      <c r="N727" s="114"/>
    </row>
    <row r="728" customFormat="false" ht="15" hidden="false" customHeight="false" outlineLevel="0" collapsed="false">
      <c r="M728" s="114"/>
      <c r="N728" s="114"/>
    </row>
    <row r="729" customFormat="false" ht="15" hidden="false" customHeight="false" outlineLevel="0" collapsed="false">
      <c r="M729" s="114"/>
      <c r="N729" s="114"/>
    </row>
    <row r="730" customFormat="false" ht="15" hidden="false" customHeight="false" outlineLevel="0" collapsed="false">
      <c r="M730" s="114"/>
      <c r="N730" s="114"/>
    </row>
    <row r="731" customFormat="false" ht="15" hidden="false" customHeight="false" outlineLevel="0" collapsed="false">
      <c r="M731" s="114"/>
      <c r="N731" s="114"/>
    </row>
    <row r="732" customFormat="false" ht="15" hidden="false" customHeight="false" outlineLevel="0" collapsed="false">
      <c r="M732" s="114"/>
      <c r="N732" s="114"/>
    </row>
    <row r="733" customFormat="false" ht="15" hidden="false" customHeight="false" outlineLevel="0" collapsed="false">
      <c r="M733" s="114"/>
      <c r="N733" s="114"/>
    </row>
    <row r="734" customFormat="false" ht="15" hidden="false" customHeight="false" outlineLevel="0" collapsed="false">
      <c r="M734" s="114"/>
      <c r="N734" s="114"/>
    </row>
    <row r="735" customFormat="false" ht="15" hidden="false" customHeight="false" outlineLevel="0" collapsed="false">
      <c r="M735" s="114"/>
      <c r="N735" s="114"/>
    </row>
    <row r="736" customFormat="false" ht="15" hidden="false" customHeight="false" outlineLevel="0" collapsed="false">
      <c r="M736" s="114"/>
      <c r="N736" s="114"/>
    </row>
    <row r="737" customFormat="false" ht="15" hidden="false" customHeight="false" outlineLevel="0" collapsed="false">
      <c r="M737" s="114"/>
      <c r="N737" s="114"/>
    </row>
    <row r="738" customFormat="false" ht="15" hidden="false" customHeight="false" outlineLevel="0" collapsed="false">
      <c r="M738" s="114"/>
      <c r="N738" s="114"/>
    </row>
    <row r="739" customFormat="false" ht="15" hidden="false" customHeight="false" outlineLevel="0" collapsed="false">
      <c r="M739" s="114"/>
      <c r="N739" s="114"/>
    </row>
    <row r="740" customFormat="false" ht="15" hidden="false" customHeight="false" outlineLevel="0" collapsed="false">
      <c r="M740" s="114"/>
      <c r="N740" s="114"/>
    </row>
    <row r="741" customFormat="false" ht="15" hidden="false" customHeight="false" outlineLevel="0" collapsed="false">
      <c r="M741" s="114"/>
      <c r="N741" s="114"/>
    </row>
    <row r="742" customFormat="false" ht="15" hidden="false" customHeight="false" outlineLevel="0" collapsed="false">
      <c r="M742" s="114"/>
      <c r="N742" s="114"/>
    </row>
    <row r="743" customFormat="false" ht="15" hidden="false" customHeight="false" outlineLevel="0" collapsed="false">
      <c r="M743" s="114"/>
      <c r="N743" s="114"/>
    </row>
    <row r="744" customFormat="false" ht="15" hidden="false" customHeight="false" outlineLevel="0" collapsed="false">
      <c r="M744" s="114"/>
      <c r="N744" s="114"/>
    </row>
    <row r="745" customFormat="false" ht="15" hidden="false" customHeight="false" outlineLevel="0" collapsed="false">
      <c r="M745" s="114"/>
      <c r="N745" s="114"/>
    </row>
    <row r="746" customFormat="false" ht="15" hidden="false" customHeight="false" outlineLevel="0" collapsed="false">
      <c r="M746" s="114"/>
      <c r="N746" s="114"/>
    </row>
    <row r="747" customFormat="false" ht="15" hidden="false" customHeight="false" outlineLevel="0" collapsed="false">
      <c r="M747" s="114"/>
      <c r="N747" s="114"/>
    </row>
    <row r="748" customFormat="false" ht="15" hidden="false" customHeight="false" outlineLevel="0" collapsed="false">
      <c r="M748" s="114"/>
      <c r="N748" s="114"/>
    </row>
    <row r="749" customFormat="false" ht="15" hidden="false" customHeight="false" outlineLevel="0" collapsed="false">
      <c r="M749" s="114"/>
      <c r="N749" s="114"/>
    </row>
    <row r="750" customFormat="false" ht="15" hidden="false" customHeight="false" outlineLevel="0" collapsed="false">
      <c r="M750" s="114"/>
      <c r="N750" s="114"/>
    </row>
    <row r="751" customFormat="false" ht="15" hidden="false" customHeight="false" outlineLevel="0" collapsed="false">
      <c r="M751" s="114"/>
      <c r="N751" s="114"/>
    </row>
    <row r="752" customFormat="false" ht="15" hidden="false" customHeight="false" outlineLevel="0" collapsed="false">
      <c r="M752" s="114"/>
      <c r="N752" s="114"/>
    </row>
    <row r="753" customFormat="false" ht="15" hidden="false" customHeight="false" outlineLevel="0" collapsed="false">
      <c r="M753" s="114"/>
      <c r="N753" s="114"/>
    </row>
    <row r="754" customFormat="false" ht="15" hidden="false" customHeight="false" outlineLevel="0" collapsed="false">
      <c r="M754" s="114"/>
      <c r="N754" s="114"/>
    </row>
    <row r="755" customFormat="false" ht="15" hidden="false" customHeight="false" outlineLevel="0" collapsed="false">
      <c r="M755" s="114"/>
      <c r="N755" s="114"/>
    </row>
    <row r="756" customFormat="false" ht="15" hidden="false" customHeight="false" outlineLevel="0" collapsed="false">
      <c r="M756" s="114"/>
      <c r="N756" s="114"/>
    </row>
    <row r="757" customFormat="false" ht="15" hidden="false" customHeight="false" outlineLevel="0" collapsed="false">
      <c r="M757" s="114"/>
      <c r="N757" s="114"/>
    </row>
    <row r="758" customFormat="false" ht="15" hidden="false" customHeight="false" outlineLevel="0" collapsed="false">
      <c r="M758" s="114"/>
      <c r="N758" s="114"/>
    </row>
    <row r="759" customFormat="false" ht="15" hidden="false" customHeight="false" outlineLevel="0" collapsed="false">
      <c r="M759" s="114"/>
      <c r="N759" s="114"/>
    </row>
    <row r="760" customFormat="false" ht="15" hidden="false" customHeight="false" outlineLevel="0" collapsed="false">
      <c r="M760" s="114"/>
      <c r="N760" s="114"/>
    </row>
    <row r="761" customFormat="false" ht="15" hidden="false" customHeight="false" outlineLevel="0" collapsed="false">
      <c r="M761" s="114"/>
      <c r="N761" s="114"/>
    </row>
    <row r="762" customFormat="false" ht="15" hidden="false" customHeight="false" outlineLevel="0" collapsed="false">
      <c r="M762" s="114"/>
      <c r="N762" s="114"/>
    </row>
    <row r="763" customFormat="false" ht="15" hidden="false" customHeight="false" outlineLevel="0" collapsed="false">
      <c r="M763" s="114"/>
      <c r="N763" s="114"/>
    </row>
    <row r="764" customFormat="false" ht="15" hidden="false" customHeight="false" outlineLevel="0" collapsed="false">
      <c r="M764" s="114"/>
      <c r="N764" s="114"/>
    </row>
    <row r="765" customFormat="false" ht="15" hidden="false" customHeight="false" outlineLevel="0" collapsed="false">
      <c r="M765" s="114"/>
      <c r="N765" s="114"/>
    </row>
    <row r="766" customFormat="false" ht="15" hidden="false" customHeight="false" outlineLevel="0" collapsed="false">
      <c r="M766" s="114"/>
      <c r="N766" s="114"/>
    </row>
    <row r="767" customFormat="false" ht="15" hidden="false" customHeight="false" outlineLevel="0" collapsed="false">
      <c r="M767" s="114"/>
      <c r="N767" s="114"/>
    </row>
    <row r="768" customFormat="false" ht="15" hidden="false" customHeight="false" outlineLevel="0" collapsed="false">
      <c r="M768" s="114"/>
      <c r="N768" s="114"/>
    </row>
    <row r="769" customFormat="false" ht="15" hidden="false" customHeight="false" outlineLevel="0" collapsed="false">
      <c r="M769" s="114"/>
      <c r="N769" s="114"/>
    </row>
    <row r="770" customFormat="false" ht="15" hidden="false" customHeight="false" outlineLevel="0" collapsed="false">
      <c r="M770" s="114"/>
      <c r="N770" s="114"/>
    </row>
    <row r="771" customFormat="false" ht="15" hidden="false" customHeight="false" outlineLevel="0" collapsed="false">
      <c r="M771" s="114"/>
      <c r="N771" s="114"/>
    </row>
    <row r="772" customFormat="false" ht="15" hidden="false" customHeight="false" outlineLevel="0" collapsed="false">
      <c r="M772" s="114"/>
      <c r="N772" s="114"/>
    </row>
    <row r="773" customFormat="false" ht="15" hidden="false" customHeight="false" outlineLevel="0" collapsed="false">
      <c r="M773" s="114"/>
      <c r="N773" s="114"/>
    </row>
    <row r="774" customFormat="false" ht="15" hidden="false" customHeight="false" outlineLevel="0" collapsed="false">
      <c r="M774" s="114"/>
      <c r="N774" s="114"/>
    </row>
    <row r="775" customFormat="false" ht="15" hidden="false" customHeight="false" outlineLevel="0" collapsed="false">
      <c r="M775" s="114"/>
      <c r="N775" s="114"/>
    </row>
    <row r="776" customFormat="false" ht="15" hidden="false" customHeight="false" outlineLevel="0" collapsed="false">
      <c r="M776" s="114"/>
      <c r="N776" s="114"/>
    </row>
    <row r="777" customFormat="false" ht="15" hidden="false" customHeight="false" outlineLevel="0" collapsed="false">
      <c r="M777" s="114"/>
      <c r="N777" s="114"/>
    </row>
    <row r="778" customFormat="false" ht="15" hidden="false" customHeight="false" outlineLevel="0" collapsed="false">
      <c r="M778" s="114"/>
      <c r="N778" s="114"/>
    </row>
    <row r="779" customFormat="false" ht="15" hidden="false" customHeight="false" outlineLevel="0" collapsed="false">
      <c r="M779" s="114"/>
      <c r="N779" s="114"/>
    </row>
    <row r="780" customFormat="false" ht="15" hidden="false" customHeight="false" outlineLevel="0" collapsed="false">
      <c r="M780" s="114"/>
      <c r="N780" s="114"/>
    </row>
    <row r="781" customFormat="false" ht="15" hidden="false" customHeight="false" outlineLevel="0" collapsed="false">
      <c r="M781" s="114"/>
      <c r="N781" s="114"/>
    </row>
    <row r="782" customFormat="false" ht="15" hidden="false" customHeight="false" outlineLevel="0" collapsed="false">
      <c r="M782" s="114"/>
      <c r="N782" s="114"/>
    </row>
    <row r="783" customFormat="false" ht="15" hidden="false" customHeight="false" outlineLevel="0" collapsed="false">
      <c r="M783" s="114"/>
      <c r="N783" s="114"/>
    </row>
    <row r="784" customFormat="false" ht="15" hidden="false" customHeight="false" outlineLevel="0" collapsed="false">
      <c r="M784" s="114"/>
      <c r="N784" s="114"/>
    </row>
    <row r="785" customFormat="false" ht="15" hidden="false" customHeight="false" outlineLevel="0" collapsed="false">
      <c r="M785" s="114"/>
      <c r="N785" s="114"/>
    </row>
    <row r="786" customFormat="false" ht="15" hidden="false" customHeight="false" outlineLevel="0" collapsed="false">
      <c r="M786" s="114"/>
      <c r="N786" s="114"/>
    </row>
    <row r="787" customFormat="false" ht="15" hidden="false" customHeight="false" outlineLevel="0" collapsed="false">
      <c r="M787" s="114"/>
      <c r="N787" s="114"/>
    </row>
    <row r="788" customFormat="false" ht="15" hidden="false" customHeight="false" outlineLevel="0" collapsed="false">
      <c r="M788" s="114"/>
      <c r="N788" s="114"/>
    </row>
    <row r="789" customFormat="false" ht="15" hidden="false" customHeight="false" outlineLevel="0" collapsed="false">
      <c r="M789" s="114"/>
      <c r="N789" s="114"/>
    </row>
    <row r="790" customFormat="false" ht="15" hidden="false" customHeight="false" outlineLevel="0" collapsed="false">
      <c r="M790" s="114"/>
      <c r="N790" s="114"/>
    </row>
    <row r="791" customFormat="false" ht="15" hidden="false" customHeight="false" outlineLevel="0" collapsed="false">
      <c r="M791" s="114"/>
      <c r="N791" s="114"/>
    </row>
    <row r="792" customFormat="false" ht="15" hidden="false" customHeight="false" outlineLevel="0" collapsed="false">
      <c r="M792" s="114"/>
      <c r="N792" s="114"/>
    </row>
    <row r="793" customFormat="false" ht="15" hidden="false" customHeight="false" outlineLevel="0" collapsed="false">
      <c r="M793" s="114"/>
      <c r="N793" s="114"/>
    </row>
    <row r="794" customFormat="false" ht="15" hidden="false" customHeight="false" outlineLevel="0" collapsed="false">
      <c r="M794" s="114"/>
      <c r="N794" s="114"/>
    </row>
    <row r="795" customFormat="false" ht="15" hidden="false" customHeight="false" outlineLevel="0" collapsed="false">
      <c r="M795" s="114"/>
      <c r="N795" s="114"/>
    </row>
    <row r="796" customFormat="false" ht="15" hidden="false" customHeight="false" outlineLevel="0" collapsed="false">
      <c r="M796" s="114"/>
      <c r="N796" s="114"/>
    </row>
    <row r="797" customFormat="false" ht="15" hidden="false" customHeight="false" outlineLevel="0" collapsed="false">
      <c r="M797" s="114"/>
      <c r="N797" s="114"/>
    </row>
    <row r="798" customFormat="false" ht="15" hidden="false" customHeight="false" outlineLevel="0" collapsed="false">
      <c r="M798" s="114"/>
      <c r="N798" s="114"/>
    </row>
    <row r="799" customFormat="false" ht="15" hidden="false" customHeight="false" outlineLevel="0" collapsed="false">
      <c r="M799" s="114"/>
      <c r="N799" s="114"/>
    </row>
    <row r="800" customFormat="false" ht="15" hidden="false" customHeight="false" outlineLevel="0" collapsed="false">
      <c r="M800" s="114"/>
      <c r="N800" s="114"/>
    </row>
    <row r="801" customFormat="false" ht="15" hidden="false" customHeight="false" outlineLevel="0" collapsed="false">
      <c r="M801" s="114"/>
      <c r="N801" s="114"/>
    </row>
    <row r="802" customFormat="false" ht="15" hidden="false" customHeight="false" outlineLevel="0" collapsed="false">
      <c r="M802" s="114"/>
      <c r="N802" s="114"/>
    </row>
    <row r="803" customFormat="false" ht="15" hidden="false" customHeight="false" outlineLevel="0" collapsed="false">
      <c r="M803" s="114"/>
      <c r="N803" s="114"/>
    </row>
    <row r="804" customFormat="false" ht="15" hidden="false" customHeight="false" outlineLevel="0" collapsed="false">
      <c r="M804" s="114"/>
      <c r="N804" s="114"/>
    </row>
    <row r="805" customFormat="false" ht="15" hidden="false" customHeight="false" outlineLevel="0" collapsed="false">
      <c r="M805" s="114"/>
      <c r="N805" s="114"/>
    </row>
    <row r="806" customFormat="false" ht="15" hidden="false" customHeight="false" outlineLevel="0" collapsed="false">
      <c r="M806" s="114"/>
      <c r="N806" s="114"/>
    </row>
    <row r="807" customFormat="false" ht="15" hidden="false" customHeight="false" outlineLevel="0" collapsed="false">
      <c r="M807" s="114"/>
      <c r="N807" s="114"/>
    </row>
    <row r="808" customFormat="false" ht="15" hidden="false" customHeight="false" outlineLevel="0" collapsed="false">
      <c r="M808" s="114"/>
      <c r="N808" s="114"/>
    </row>
    <row r="809" customFormat="false" ht="15" hidden="false" customHeight="false" outlineLevel="0" collapsed="false">
      <c r="M809" s="114"/>
      <c r="N809" s="114"/>
    </row>
    <row r="810" customFormat="false" ht="15" hidden="false" customHeight="false" outlineLevel="0" collapsed="false">
      <c r="M810" s="114"/>
      <c r="N810" s="114"/>
    </row>
    <row r="811" customFormat="false" ht="15" hidden="false" customHeight="false" outlineLevel="0" collapsed="false">
      <c r="M811" s="114"/>
      <c r="N811" s="114"/>
    </row>
    <row r="812" customFormat="false" ht="15" hidden="false" customHeight="false" outlineLevel="0" collapsed="false">
      <c r="M812" s="114"/>
      <c r="N812" s="114"/>
    </row>
    <row r="813" customFormat="false" ht="15" hidden="false" customHeight="false" outlineLevel="0" collapsed="false">
      <c r="M813" s="114"/>
      <c r="N813" s="114"/>
    </row>
    <row r="814" customFormat="false" ht="15" hidden="false" customHeight="false" outlineLevel="0" collapsed="false">
      <c r="M814" s="114"/>
      <c r="N814" s="114"/>
    </row>
    <row r="815" customFormat="false" ht="15" hidden="false" customHeight="false" outlineLevel="0" collapsed="false">
      <c r="M815" s="114"/>
      <c r="N815" s="114"/>
    </row>
    <row r="816" customFormat="false" ht="15" hidden="false" customHeight="false" outlineLevel="0" collapsed="false">
      <c r="M816" s="114"/>
      <c r="N816" s="114"/>
    </row>
    <row r="817" customFormat="false" ht="15" hidden="false" customHeight="false" outlineLevel="0" collapsed="false">
      <c r="M817" s="114"/>
      <c r="N817" s="114"/>
    </row>
    <row r="818" customFormat="false" ht="15" hidden="false" customHeight="false" outlineLevel="0" collapsed="false">
      <c r="M818" s="114"/>
      <c r="N818" s="114"/>
    </row>
    <row r="819" customFormat="false" ht="15" hidden="false" customHeight="false" outlineLevel="0" collapsed="false">
      <c r="M819" s="114"/>
      <c r="N819" s="114"/>
    </row>
    <row r="820" customFormat="false" ht="15" hidden="false" customHeight="false" outlineLevel="0" collapsed="false">
      <c r="M820" s="114"/>
      <c r="N820" s="114"/>
    </row>
    <row r="821" customFormat="false" ht="15" hidden="false" customHeight="false" outlineLevel="0" collapsed="false">
      <c r="M821" s="114"/>
      <c r="N821" s="114"/>
    </row>
    <row r="822" customFormat="false" ht="15" hidden="false" customHeight="false" outlineLevel="0" collapsed="false">
      <c r="M822" s="114"/>
      <c r="N822" s="114"/>
    </row>
    <row r="823" customFormat="false" ht="15" hidden="false" customHeight="false" outlineLevel="0" collapsed="false">
      <c r="M823" s="114"/>
      <c r="N823" s="114"/>
    </row>
    <row r="824" customFormat="false" ht="15" hidden="false" customHeight="false" outlineLevel="0" collapsed="false">
      <c r="M824" s="114"/>
      <c r="N824" s="114"/>
    </row>
    <row r="825" customFormat="false" ht="15" hidden="false" customHeight="false" outlineLevel="0" collapsed="false">
      <c r="M825" s="114"/>
      <c r="N825" s="114"/>
    </row>
    <row r="826" customFormat="false" ht="15" hidden="false" customHeight="false" outlineLevel="0" collapsed="false">
      <c r="M826" s="114"/>
      <c r="N826" s="114"/>
    </row>
    <row r="827" customFormat="false" ht="15" hidden="false" customHeight="false" outlineLevel="0" collapsed="false">
      <c r="M827" s="114"/>
      <c r="N827" s="114"/>
    </row>
    <row r="828" customFormat="false" ht="15" hidden="false" customHeight="false" outlineLevel="0" collapsed="false">
      <c r="M828" s="114"/>
      <c r="N828" s="114"/>
    </row>
    <row r="829" customFormat="false" ht="15" hidden="false" customHeight="false" outlineLevel="0" collapsed="false">
      <c r="M829" s="114"/>
      <c r="N829" s="114"/>
    </row>
    <row r="830" customFormat="false" ht="15" hidden="false" customHeight="false" outlineLevel="0" collapsed="false">
      <c r="M830" s="114"/>
      <c r="N830" s="114"/>
    </row>
    <row r="831" customFormat="false" ht="15" hidden="false" customHeight="false" outlineLevel="0" collapsed="false">
      <c r="M831" s="114"/>
      <c r="N831" s="114"/>
    </row>
    <row r="832" customFormat="false" ht="15" hidden="false" customHeight="false" outlineLevel="0" collapsed="false">
      <c r="M832" s="114"/>
      <c r="N832" s="114"/>
    </row>
    <row r="833" customFormat="false" ht="15" hidden="false" customHeight="false" outlineLevel="0" collapsed="false">
      <c r="M833" s="114"/>
      <c r="N833" s="114"/>
    </row>
    <row r="834" customFormat="false" ht="15" hidden="false" customHeight="false" outlineLevel="0" collapsed="false">
      <c r="M834" s="114"/>
      <c r="N834" s="114"/>
    </row>
    <row r="835" customFormat="false" ht="15" hidden="false" customHeight="false" outlineLevel="0" collapsed="false">
      <c r="M835" s="114"/>
      <c r="N835" s="114"/>
    </row>
    <row r="836" customFormat="false" ht="15" hidden="false" customHeight="false" outlineLevel="0" collapsed="false">
      <c r="M836" s="114"/>
      <c r="N836" s="114"/>
    </row>
    <row r="837" customFormat="false" ht="15" hidden="false" customHeight="false" outlineLevel="0" collapsed="false">
      <c r="M837" s="114"/>
      <c r="N837" s="114"/>
    </row>
    <row r="838" customFormat="false" ht="15" hidden="false" customHeight="false" outlineLevel="0" collapsed="false">
      <c r="M838" s="114"/>
      <c r="N838" s="114"/>
    </row>
    <row r="839" customFormat="false" ht="15" hidden="false" customHeight="false" outlineLevel="0" collapsed="false">
      <c r="M839" s="114"/>
      <c r="N839" s="114"/>
    </row>
    <row r="840" customFormat="false" ht="15" hidden="false" customHeight="false" outlineLevel="0" collapsed="false">
      <c r="M840" s="114"/>
      <c r="N840" s="114"/>
    </row>
    <row r="841" customFormat="false" ht="15" hidden="false" customHeight="false" outlineLevel="0" collapsed="false">
      <c r="M841" s="114"/>
      <c r="N841" s="114"/>
    </row>
    <row r="842" customFormat="false" ht="15" hidden="false" customHeight="false" outlineLevel="0" collapsed="false">
      <c r="M842" s="114"/>
      <c r="N842" s="114"/>
    </row>
    <row r="843" customFormat="false" ht="15" hidden="false" customHeight="false" outlineLevel="0" collapsed="false">
      <c r="M843" s="114"/>
      <c r="N843" s="114"/>
    </row>
    <row r="844" customFormat="false" ht="15" hidden="false" customHeight="false" outlineLevel="0" collapsed="false">
      <c r="M844" s="114"/>
      <c r="N844" s="114"/>
    </row>
    <row r="845" customFormat="false" ht="15" hidden="false" customHeight="false" outlineLevel="0" collapsed="false">
      <c r="M845" s="114"/>
      <c r="N845" s="114"/>
    </row>
    <row r="846" customFormat="false" ht="15" hidden="false" customHeight="false" outlineLevel="0" collapsed="false">
      <c r="M846" s="114"/>
      <c r="N846" s="114"/>
    </row>
    <row r="847" customFormat="false" ht="15" hidden="false" customHeight="false" outlineLevel="0" collapsed="false">
      <c r="M847" s="114"/>
      <c r="N847" s="114"/>
    </row>
    <row r="848" customFormat="false" ht="15" hidden="false" customHeight="false" outlineLevel="0" collapsed="false">
      <c r="M848" s="114"/>
      <c r="N848" s="114"/>
    </row>
    <row r="849" customFormat="false" ht="15" hidden="false" customHeight="false" outlineLevel="0" collapsed="false">
      <c r="M849" s="114"/>
      <c r="N849" s="114"/>
    </row>
    <row r="850" customFormat="false" ht="15" hidden="false" customHeight="false" outlineLevel="0" collapsed="false">
      <c r="M850" s="114"/>
      <c r="N850" s="114"/>
    </row>
    <row r="851" customFormat="false" ht="15" hidden="false" customHeight="false" outlineLevel="0" collapsed="false">
      <c r="M851" s="114"/>
      <c r="N851" s="114"/>
    </row>
    <row r="852" customFormat="false" ht="15" hidden="false" customHeight="false" outlineLevel="0" collapsed="false">
      <c r="M852" s="114"/>
      <c r="N852" s="114"/>
    </row>
    <row r="853" customFormat="false" ht="15" hidden="false" customHeight="false" outlineLevel="0" collapsed="false">
      <c r="M853" s="114"/>
      <c r="N853" s="114"/>
    </row>
    <row r="854" customFormat="false" ht="15" hidden="false" customHeight="false" outlineLevel="0" collapsed="false">
      <c r="M854" s="114"/>
      <c r="N854" s="114"/>
    </row>
    <row r="855" customFormat="false" ht="15" hidden="false" customHeight="false" outlineLevel="0" collapsed="false">
      <c r="M855" s="114"/>
      <c r="N855" s="114"/>
    </row>
    <row r="856" customFormat="false" ht="15" hidden="false" customHeight="false" outlineLevel="0" collapsed="false">
      <c r="M856" s="114"/>
      <c r="N856" s="114"/>
    </row>
    <row r="857" customFormat="false" ht="15" hidden="false" customHeight="false" outlineLevel="0" collapsed="false">
      <c r="M857" s="114"/>
      <c r="N857" s="114"/>
    </row>
    <row r="858" customFormat="false" ht="15" hidden="false" customHeight="false" outlineLevel="0" collapsed="false">
      <c r="M858" s="114"/>
      <c r="N858" s="114"/>
    </row>
    <row r="859" customFormat="false" ht="15" hidden="false" customHeight="false" outlineLevel="0" collapsed="false">
      <c r="M859" s="114"/>
      <c r="N859" s="114"/>
    </row>
    <row r="860" customFormat="false" ht="15" hidden="false" customHeight="false" outlineLevel="0" collapsed="false">
      <c r="M860" s="114"/>
      <c r="N860" s="114"/>
    </row>
    <row r="861" customFormat="false" ht="15" hidden="false" customHeight="false" outlineLevel="0" collapsed="false">
      <c r="M861" s="114"/>
      <c r="N861" s="114"/>
    </row>
    <row r="862" customFormat="false" ht="15" hidden="false" customHeight="false" outlineLevel="0" collapsed="false">
      <c r="M862" s="114"/>
      <c r="N862" s="114"/>
    </row>
    <row r="863" customFormat="false" ht="15" hidden="false" customHeight="false" outlineLevel="0" collapsed="false">
      <c r="M863" s="114"/>
      <c r="N863" s="114"/>
    </row>
    <row r="864" customFormat="false" ht="15" hidden="false" customHeight="false" outlineLevel="0" collapsed="false">
      <c r="M864" s="114"/>
      <c r="N864" s="114"/>
    </row>
    <row r="865" customFormat="false" ht="15" hidden="false" customHeight="false" outlineLevel="0" collapsed="false">
      <c r="M865" s="114"/>
      <c r="N865" s="114"/>
    </row>
    <row r="866" customFormat="false" ht="15" hidden="false" customHeight="false" outlineLevel="0" collapsed="false">
      <c r="M866" s="114"/>
      <c r="N866" s="114"/>
    </row>
    <row r="867" customFormat="false" ht="15" hidden="false" customHeight="false" outlineLevel="0" collapsed="false">
      <c r="M867" s="114"/>
      <c r="N867" s="114"/>
    </row>
    <row r="868" customFormat="false" ht="15" hidden="false" customHeight="false" outlineLevel="0" collapsed="false">
      <c r="M868" s="114"/>
      <c r="N868" s="114"/>
    </row>
    <row r="869" customFormat="false" ht="15" hidden="false" customHeight="false" outlineLevel="0" collapsed="false">
      <c r="M869" s="114"/>
      <c r="N869" s="114"/>
    </row>
    <row r="870" customFormat="false" ht="15" hidden="false" customHeight="false" outlineLevel="0" collapsed="false">
      <c r="M870" s="114"/>
      <c r="N870" s="114"/>
    </row>
    <row r="871" customFormat="false" ht="15" hidden="false" customHeight="false" outlineLevel="0" collapsed="false">
      <c r="M871" s="114"/>
      <c r="N871" s="114"/>
    </row>
    <row r="872" customFormat="false" ht="15" hidden="false" customHeight="false" outlineLevel="0" collapsed="false">
      <c r="M872" s="114"/>
      <c r="N872" s="114"/>
    </row>
    <row r="873" customFormat="false" ht="15" hidden="false" customHeight="false" outlineLevel="0" collapsed="false">
      <c r="M873" s="114"/>
      <c r="N873" s="114"/>
    </row>
    <row r="874" customFormat="false" ht="15" hidden="false" customHeight="false" outlineLevel="0" collapsed="false">
      <c r="M874" s="114"/>
      <c r="N874" s="114"/>
    </row>
    <row r="875" customFormat="false" ht="15" hidden="false" customHeight="false" outlineLevel="0" collapsed="false">
      <c r="M875" s="114"/>
      <c r="N875" s="114"/>
    </row>
    <row r="876" customFormat="false" ht="15" hidden="false" customHeight="false" outlineLevel="0" collapsed="false">
      <c r="M876" s="114"/>
      <c r="N876" s="114"/>
    </row>
    <row r="877" customFormat="false" ht="15" hidden="false" customHeight="false" outlineLevel="0" collapsed="false">
      <c r="M877" s="114"/>
      <c r="N877" s="114"/>
    </row>
    <row r="878" customFormat="false" ht="15" hidden="false" customHeight="false" outlineLevel="0" collapsed="false">
      <c r="M878" s="114"/>
      <c r="N878" s="114"/>
    </row>
    <row r="879" customFormat="false" ht="15" hidden="false" customHeight="false" outlineLevel="0" collapsed="false">
      <c r="M879" s="114"/>
      <c r="N879" s="114"/>
    </row>
    <row r="880" customFormat="false" ht="15" hidden="false" customHeight="false" outlineLevel="0" collapsed="false">
      <c r="M880" s="114"/>
      <c r="N880" s="114"/>
    </row>
    <row r="881" customFormat="false" ht="15" hidden="false" customHeight="false" outlineLevel="0" collapsed="false">
      <c r="M881" s="114"/>
      <c r="N881" s="114"/>
    </row>
    <row r="882" customFormat="false" ht="15" hidden="false" customHeight="false" outlineLevel="0" collapsed="false">
      <c r="M882" s="114"/>
      <c r="N882" s="114"/>
    </row>
    <row r="883" customFormat="false" ht="15" hidden="false" customHeight="false" outlineLevel="0" collapsed="false">
      <c r="M883" s="114"/>
      <c r="N883" s="114"/>
    </row>
    <row r="884" customFormat="false" ht="15" hidden="false" customHeight="false" outlineLevel="0" collapsed="false">
      <c r="M884" s="114"/>
      <c r="N884" s="114"/>
    </row>
    <row r="885" customFormat="false" ht="15" hidden="false" customHeight="false" outlineLevel="0" collapsed="false">
      <c r="M885" s="114"/>
      <c r="N885" s="114"/>
    </row>
    <row r="886" customFormat="false" ht="15" hidden="false" customHeight="false" outlineLevel="0" collapsed="false">
      <c r="M886" s="114"/>
      <c r="N886" s="114"/>
    </row>
    <row r="887" customFormat="false" ht="15" hidden="false" customHeight="false" outlineLevel="0" collapsed="false">
      <c r="M887" s="114"/>
      <c r="N887" s="114"/>
    </row>
    <row r="888" customFormat="false" ht="15" hidden="false" customHeight="false" outlineLevel="0" collapsed="false">
      <c r="M888" s="114"/>
      <c r="N888" s="114"/>
    </row>
    <row r="889" customFormat="false" ht="15" hidden="false" customHeight="false" outlineLevel="0" collapsed="false">
      <c r="M889" s="114"/>
      <c r="N889" s="114"/>
    </row>
    <row r="890" customFormat="false" ht="15" hidden="false" customHeight="false" outlineLevel="0" collapsed="false">
      <c r="M890" s="114"/>
      <c r="N890" s="114"/>
    </row>
    <row r="891" customFormat="false" ht="15" hidden="false" customHeight="false" outlineLevel="0" collapsed="false">
      <c r="M891" s="114"/>
      <c r="N891" s="114"/>
    </row>
    <row r="892" customFormat="false" ht="15" hidden="false" customHeight="false" outlineLevel="0" collapsed="false">
      <c r="M892" s="114"/>
      <c r="N892" s="114"/>
    </row>
    <row r="893" customFormat="false" ht="15" hidden="false" customHeight="false" outlineLevel="0" collapsed="false">
      <c r="M893" s="114"/>
      <c r="N893" s="114"/>
    </row>
    <row r="894" customFormat="false" ht="15" hidden="false" customHeight="false" outlineLevel="0" collapsed="false">
      <c r="M894" s="114"/>
      <c r="N894" s="114"/>
    </row>
    <row r="895" customFormat="false" ht="15" hidden="false" customHeight="false" outlineLevel="0" collapsed="false">
      <c r="M895" s="114"/>
      <c r="N895" s="114"/>
    </row>
    <row r="896" customFormat="false" ht="15" hidden="false" customHeight="false" outlineLevel="0" collapsed="false">
      <c r="M896" s="114"/>
      <c r="N896" s="114"/>
    </row>
    <row r="897" customFormat="false" ht="15" hidden="false" customHeight="false" outlineLevel="0" collapsed="false">
      <c r="M897" s="114"/>
      <c r="N897" s="114"/>
    </row>
    <row r="898" customFormat="false" ht="15" hidden="false" customHeight="false" outlineLevel="0" collapsed="false">
      <c r="M898" s="114"/>
      <c r="N898" s="114"/>
    </row>
    <row r="899" customFormat="false" ht="15" hidden="false" customHeight="false" outlineLevel="0" collapsed="false">
      <c r="M899" s="114"/>
      <c r="N899" s="114"/>
    </row>
    <row r="900" customFormat="false" ht="15" hidden="false" customHeight="false" outlineLevel="0" collapsed="false">
      <c r="M900" s="114"/>
      <c r="N900" s="114"/>
    </row>
    <row r="901" customFormat="false" ht="15" hidden="false" customHeight="false" outlineLevel="0" collapsed="false">
      <c r="M901" s="114"/>
      <c r="N901" s="114"/>
    </row>
    <row r="902" customFormat="false" ht="15" hidden="false" customHeight="false" outlineLevel="0" collapsed="false">
      <c r="M902" s="114"/>
      <c r="N902" s="114"/>
    </row>
    <row r="903" customFormat="false" ht="15" hidden="false" customHeight="false" outlineLevel="0" collapsed="false">
      <c r="M903" s="114"/>
      <c r="N903" s="114"/>
    </row>
    <row r="904" customFormat="false" ht="15" hidden="false" customHeight="false" outlineLevel="0" collapsed="false">
      <c r="M904" s="114"/>
      <c r="N904" s="114"/>
    </row>
    <row r="905" customFormat="false" ht="15" hidden="false" customHeight="false" outlineLevel="0" collapsed="false">
      <c r="M905" s="114"/>
      <c r="N905" s="114"/>
    </row>
    <row r="906" customFormat="false" ht="15" hidden="false" customHeight="false" outlineLevel="0" collapsed="false">
      <c r="M906" s="114"/>
      <c r="N906" s="114"/>
    </row>
    <row r="907" customFormat="false" ht="15" hidden="false" customHeight="false" outlineLevel="0" collapsed="false">
      <c r="M907" s="114"/>
      <c r="N907" s="114"/>
    </row>
    <row r="908" customFormat="false" ht="15" hidden="false" customHeight="false" outlineLevel="0" collapsed="false">
      <c r="M908" s="114"/>
      <c r="N908" s="114"/>
    </row>
    <row r="909" customFormat="false" ht="15" hidden="false" customHeight="false" outlineLevel="0" collapsed="false">
      <c r="M909" s="114"/>
      <c r="N909" s="114"/>
    </row>
    <row r="910" customFormat="false" ht="15" hidden="false" customHeight="false" outlineLevel="0" collapsed="false">
      <c r="M910" s="114"/>
      <c r="N910" s="114"/>
    </row>
    <row r="911" customFormat="false" ht="15" hidden="false" customHeight="false" outlineLevel="0" collapsed="false">
      <c r="M911" s="114"/>
      <c r="N911" s="114"/>
    </row>
    <row r="912" customFormat="false" ht="15" hidden="false" customHeight="false" outlineLevel="0" collapsed="false">
      <c r="M912" s="114"/>
      <c r="N912" s="114"/>
    </row>
    <row r="913" customFormat="false" ht="15" hidden="false" customHeight="false" outlineLevel="0" collapsed="false">
      <c r="M913" s="114"/>
      <c r="N913" s="114"/>
    </row>
    <row r="914" customFormat="false" ht="15" hidden="false" customHeight="false" outlineLevel="0" collapsed="false">
      <c r="M914" s="114"/>
      <c r="N914" s="114"/>
    </row>
    <row r="915" customFormat="false" ht="15" hidden="false" customHeight="false" outlineLevel="0" collapsed="false">
      <c r="M915" s="114"/>
      <c r="N915" s="114"/>
    </row>
    <row r="916" customFormat="false" ht="15" hidden="false" customHeight="false" outlineLevel="0" collapsed="false">
      <c r="M916" s="114"/>
      <c r="N916" s="114"/>
    </row>
    <row r="917" customFormat="false" ht="15" hidden="false" customHeight="false" outlineLevel="0" collapsed="false">
      <c r="M917" s="114"/>
      <c r="N917" s="114"/>
    </row>
    <row r="918" customFormat="false" ht="15" hidden="false" customHeight="false" outlineLevel="0" collapsed="false">
      <c r="M918" s="114"/>
      <c r="N918" s="114"/>
    </row>
    <row r="919" customFormat="false" ht="15" hidden="false" customHeight="false" outlineLevel="0" collapsed="false">
      <c r="M919" s="114"/>
      <c r="N919" s="114"/>
    </row>
    <row r="920" customFormat="false" ht="15" hidden="false" customHeight="false" outlineLevel="0" collapsed="false">
      <c r="M920" s="114"/>
      <c r="N920" s="114"/>
    </row>
    <row r="921" customFormat="false" ht="15" hidden="false" customHeight="false" outlineLevel="0" collapsed="false">
      <c r="M921" s="114"/>
      <c r="N921" s="114"/>
    </row>
    <row r="922" customFormat="false" ht="15" hidden="false" customHeight="false" outlineLevel="0" collapsed="false">
      <c r="M922" s="114"/>
      <c r="N922" s="114"/>
    </row>
    <row r="923" customFormat="false" ht="15" hidden="false" customHeight="false" outlineLevel="0" collapsed="false">
      <c r="M923" s="114"/>
      <c r="N923" s="114"/>
    </row>
    <row r="924" customFormat="false" ht="15" hidden="false" customHeight="false" outlineLevel="0" collapsed="false">
      <c r="M924" s="114"/>
      <c r="N924" s="114"/>
    </row>
    <row r="925" customFormat="false" ht="15" hidden="false" customHeight="false" outlineLevel="0" collapsed="false">
      <c r="M925" s="114"/>
      <c r="N925" s="114"/>
    </row>
    <row r="926" customFormat="false" ht="15" hidden="false" customHeight="false" outlineLevel="0" collapsed="false">
      <c r="M926" s="114"/>
      <c r="N926" s="114"/>
    </row>
    <row r="927" customFormat="false" ht="15" hidden="false" customHeight="false" outlineLevel="0" collapsed="false">
      <c r="M927" s="114"/>
      <c r="N927" s="114"/>
    </row>
    <row r="928" customFormat="false" ht="15" hidden="false" customHeight="false" outlineLevel="0" collapsed="false">
      <c r="M928" s="114"/>
      <c r="N928" s="114"/>
    </row>
    <row r="929" customFormat="false" ht="15" hidden="false" customHeight="false" outlineLevel="0" collapsed="false">
      <c r="M929" s="114"/>
      <c r="N929" s="114"/>
    </row>
    <row r="930" customFormat="false" ht="15" hidden="false" customHeight="false" outlineLevel="0" collapsed="false">
      <c r="M930" s="114"/>
      <c r="N930" s="114"/>
    </row>
    <row r="931" customFormat="false" ht="15" hidden="false" customHeight="false" outlineLevel="0" collapsed="false">
      <c r="M931" s="114"/>
      <c r="N931" s="114"/>
    </row>
    <row r="932" customFormat="false" ht="15" hidden="false" customHeight="false" outlineLevel="0" collapsed="false">
      <c r="M932" s="114"/>
      <c r="N932" s="114"/>
    </row>
    <row r="933" customFormat="false" ht="15" hidden="false" customHeight="false" outlineLevel="0" collapsed="false">
      <c r="M933" s="114"/>
      <c r="N933" s="114"/>
    </row>
    <row r="934" customFormat="false" ht="15" hidden="false" customHeight="false" outlineLevel="0" collapsed="false">
      <c r="M934" s="114"/>
      <c r="N934" s="114"/>
    </row>
    <row r="935" customFormat="false" ht="15" hidden="false" customHeight="false" outlineLevel="0" collapsed="false">
      <c r="M935" s="114"/>
      <c r="N935" s="114"/>
    </row>
    <row r="936" customFormat="false" ht="15" hidden="false" customHeight="false" outlineLevel="0" collapsed="false">
      <c r="M936" s="114"/>
      <c r="N936" s="114"/>
    </row>
    <row r="937" customFormat="false" ht="15" hidden="false" customHeight="false" outlineLevel="0" collapsed="false">
      <c r="M937" s="114"/>
      <c r="N937" s="114"/>
    </row>
    <row r="938" customFormat="false" ht="15" hidden="false" customHeight="false" outlineLevel="0" collapsed="false">
      <c r="M938" s="114"/>
      <c r="N938" s="114"/>
    </row>
    <row r="939" customFormat="false" ht="15" hidden="false" customHeight="false" outlineLevel="0" collapsed="false">
      <c r="M939" s="114"/>
      <c r="N939" s="114"/>
    </row>
    <row r="940" customFormat="false" ht="15" hidden="false" customHeight="false" outlineLevel="0" collapsed="false">
      <c r="M940" s="114"/>
      <c r="N940" s="114"/>
    </row>
    <row r="941" customFormat="false" ht="15" hidden="false" customHeight="false" outlineLevel="0" collapsed="false">
      <c r="M941" s="114"/>
      <c r="N941" s="114"/>
    </row>
    <row r="942" customFormat="false" ht="15" hidden="false" customHeight="false" outlineLevel="0" collapsed="false">
      <c r="M942" s="114"/>
      <c r="N942" s="114"/>
    </row>
    <row r="943" customFormat="false" ht="15" hidden="false" customHeight="false" outlineLevel="0" collapsed="false">
      <c r="M943" s="114"/>
      <c r="N943" s="114"/>
    </row>
    <row r="944" customFormat="false" ht="15" hidden="false" customHeight="false" outlineLevel="0" collapsed="false">
      <c r="M944" s="114"/>
      <c r="N944" s="114"/>
    </row>
    <row r="945" customFormat="false" ht="15" hidden="false" customHeight="false" outlineLevel="0" collapsed="false">
      <c r="M945" s="114"/>
      <c r="N945" s="114"/>
    </row>
    <row r="946" customFormat="false" ht="15" hidden="false" customHeight="false" outlineLevel="0" collapsed="false">
      <c r="M946" s="114"/>
      <c r="N946" s="114"/>
    </row>
    <row r="947" customFormat="false" ht="15" hidden="false" customHeight="false" outlineLevel="0" collapsed="false">
      <c r="M947" s="114"/>
      <c r="N947" s="114"/>
    </row>
    <row r="948" customFormat="false" ht="15" hidden="false" customHeight="false" outlineLevel="0" collapsed="false">
      <c r="M948" s="114"/>
      <c r="N948" s="114"/>
    </row>
    <row r="949" customFormat="false" ht="15" hidden="false" customHeight="false" outlineLevel="0" collapsed="false">
      <c r="M949" s="114"/>
      <c r="N949" s="114"/>
    </row>
    <row r="950" customFormat="false" ht="15" hidden="false" customHeight="false" outlineLevel="0" collapsed="false">
      <c r="M950" s="114"/>
      <c r="N950" s="114"/>
    </row>
    <row r="951" customFormat="false" ht="15" hidden="false" customHeight="false" outlineLevel="0" collapsed="false">
      <c r="M951" s="114"/>
      <c r="N951" s="114"/>
    </row>
    <row r="952" customFormat="false" ht="15" hidden="false" customHeight="false" outlineLevel="0" collapsed="false">
      <c r="M952" s="114"/>
      <c r="N952" s="114"/>
    </row>
    <row r="953" customFormat="false" ht="15" hidden="false" customHeight="false" outlineLevel="0" collapsed="false">
      <c r="M953" s="114"/>
      <c r="N953" s="114"/>
    </row>
    <row r="954" customFormat="false" ht="15" hidden="false" customHeight="false" outlineLevel="0" collapsed="false">
      <c r="M954" s="114"/>
      <c r="N954" s="114"/>
    </row>
    <row r="955" customFormat="false" ht="15" hidden="false" customHeight="false" outlineLevel="0" collapsed="false">
      <c r="M955" s="114"/>
      <c r="N955" s="114"/>
    </row>
    <row r="956" customFormat="false" ht="15" hidden="false" customHeight="false" outlineLevel="0" collapsed="false">
      <c r="M956" s="114"/>
      <c r="N956" s="114"/>
    </row>
    <row r="957" customFormat="false" ht="15" hidden="false" customHeight="false" outlineLevel="0" collapsed="false">
      <c r="M957" s="114"/>
      <c r="N957" s="114"/>
    </row>
    <row r="958" customFormat="false" ht="15" hidden="false" customHeight="false" outlineLevel="0" collapsed="false">
      <c r="M958" s="114"/>
      <c r="N958" s="114"/>
    </row>
    <row r="959" customFormat="false" ht="15" hidden="false" customHeight="false" outlineLevel="0" collapsed="false">
      <c r="M959" s="114"/>
      <c r="N959" s="114"/>
    </row>
    <row r="960" customFormat="false" ht="15" hidden="false" customHeight="false" outlineLevel="0" collapsed="false">
      <c r="M960" s="114"/>
      <c r="N960" s="114"/>
    </row>
    <row r="961" customFormat="false" ht="15" hidden="false" customHeight="false" outlineLevel="0" collapsed="false">
      <c r="M961" s="114"/>
      <c r="N961" s="114"/>
    </row>
    <row r="962" customFormat="false" ht="15" hidden="false" customHeight="false" outlineLevel="0" collapsed="false">
      <c r="M962" s="114"/>
      <c r="N962" s="114"/>
    </row>
    <row r="963" customFormat="false" ht="15" hidden="false" customHeight="false" outlineLevel="0" collapsed="false">
      <c r="M963" s="114"/>
      <c r="N963" s="114"/>
    </row>
    <row r="964" customFormat="false" ht="15" hidden="false" customHeight="false" outlineLevel="0" collapsed="false">
      <c r="M964" s="114"/>
      <c r="N964" s="114"/>
    </row>
    <row r="965" customFormat="false" ht="15" hidden="false" customHeight="false" outlineLevel="0" collapsed="false">
      <c r="M965" s="114"/>
      <c r="N965" s="114"/>
    </row>
    <row r="966" customFormat="false" ht="15" hidden="false" customHeight="false" outlineLevel="0" collapsed="false">
      <c r="M966" s="114"/>
      <c r="N966" s="114"/>
    </row>
    <row r="967" customFormat="false" ht="15" hidden="false" customHeight="false" outlineLevel="0" collapsed="false">
      <c r="M967" s="114"/>
      <c r="N967" s="114"/>
    </row>
    <row r="968" customFormat="false" ht="15" hidden="false" customHeight="false" outlineLevel="0" collapsed="false">
      <c r="M968" s="114"/>
      <c r="N968" s="114"/>
    </row>
    <row r="969" customFormat="false" ht="15" hidden="false" customHeight="false" outlineLevel="0" collapsed="false">
      <c r="M969" s="114"/>
      <c r="N969" s="114"/>
    </row>
    <row r="970" customFormat="false" ht="15" hidden="false" customHeight="false" outlineLevel="0" collapsed="false">
      <c r="M970" s="114"/>
      <c r="N970" s="114"/>
    </row>
    <row r="971" customFormat="false" ht="15" hidden="false" customHeight="false" outlineLevel="0" collapsed="false">
      <c r="M971" s="114"/>
      <c r="N971" s="114"/>
    </row>
    <row r="972" customFormat="false" ht="15" hidden="false" customHeight="false" outlineLevel="0" collapsed="false">
      <c r="M972" s="114"/>
      <c r="N972" s="114"/>
    </row>
    <row r="973" customFormat="false" ht="15" hidden="false" customHeight="false" outlineLevel="0" collapsed="false">
      <c r="M973" s="114"/>
      <c r="N973" s="114"/>
    </row>
    <row r="974" customFormat="false" ht="15" hidden="false" customHeight="false" outlineLevel="0" collapsed="false">
      <c r="M974" s="114"/>
      <c r="N974" s="114"/>
    </row>
    <row r="975" customFormat="false" ht="15" hidden="false" customHeight="false" outlineLevel="0" collapsed="false">
      <c r="M975" s="114"/>
      <c r="N975" s="114"/>
    </row>
    <row r="976" customFormat="false" ht="15" hidden="false" customHeight="false" outlineLevel="0" collapsed="false">
      <c r="M976" s="114"/>
      <c r="N976" s="114"/>
    </row>
    <row r="977" customFormat="false" ht="15" hidden="false" customHeight="false" outlineLevel="0" collapsed="false">
      <c r="M977" s="114"/>
      <c r="N977" s="114"/>
    </row>
    <row r="978" customFormat="false" ht="15" hidden="false" customHeight="false" outlineLevel="0" collapsed="false">
      <c r="M978" s="114"/>
      <c r="N978" s="114"/>
    </row>
    <row r="979" customFormat="false" ht="15" hidden="false" customHeight="false" outlineLevel="0" collapsed="false">
      <c r="M979" s="114"/>
      <c r="N979" s="114"/>
    </row>
    <row r="980" customFormat="false" ht="15" hidden="false" customHeight="false" outlineLevel="0" collapsed="false">
      <c r="M980" s="114"/>
      <c r="N980" s="114"/>
    </row>
    <row r="981" customFormat="false" ht="15" hidden="false" customHeight="false" outlineLevel="0" collapsed="false">
      <c r="M981" s="114"/>
      <c r="N981" s="114"/>
    </row>
    <row r="982" customFormat="false" ht="15" hidden="false" customHeight="false" outlineLevel="0" collapsed="false">
      <c r="M982" s="114"/>
      <c r="N982" s="114"/>
    </row>
    <row r="983" customFormat="false" ht="15" hidden="false" customHeight="false" outlineLevel="0" collapsed="false">
      <c r="M983" s="114"/>
      <c r="N983" s="114"/>
    </row>
    <row r="984" customFormat="false" ht="15" hidden="false" customHeight="false" outlineLevel="0" collapsed="false">
      <c r="M984" s="114"/>
      <c r="N984" s="114"/>
    </row>
    <row r="985" customFormat="false" ht="15" hidden="false" customHeight="false" outlineLevel="0" collapsed="false">
      <c r="M985" s="114"/>
      <c r="N985" s="114"/>
    </row>
    <row r="986" customFormat="false" ht="15" hidden="false" customHeight="false" outlineLevel="0" collapsed="false">
      <c r="M986" s="114"/>
      <c r="N986" s="114"/>
    </row>
    <row r="987" customFormat="false" ht="15" hidden="false" customHeight="false" outlineLevel="0" collapsed="false">
      <c r="M987" s="114"/>
      <c r="N987" s="114"/>
    </row>
    <row r="988" customFormat="false" ht="15" hidden="false" customHeight="false" outlineLevel="0" collapsed="false">
      <c r="M988" s="114"/>
      <c r="N988" s="114"/>
    </row>
    <row r="989" customFormat="false" ht="15" hidden="false" customHeight="false" outlineLevel="0" collapsed="false">
      <c r="M989" s="114"/>
      <c r="N989" s="114"/>
    </row>
    <row r="990" customFormat="false" ht="15" hidden="false" customHeight="false" outlineLevel="0" collapsed="false">
      <c r="M990" s="114"/>
      <c r="N990" s="114"/>
    </row>
    <row r="991" customFormat="false" ht="15" hidden="false" customHeight="false" outlineLevel="0" collapsed="false">
      <c r="M991" s="114"/>
      <c r="N991" s="114"/>
    </row>
    <row r="992" customFormat="false" ht="15" hidden="false" customHeight="false" outlineLevel="0" collapsed="false">
      <c r="M992" s="114"/>
      <c r="N992" s="114"/>
    </row>
    <row r="993" customFormat="false" ht="15" hidden="false" customHeight="false" outlineLevel="0" collapsed="false">
      <c r="M993" s="114"/>
      <c r="N993" s="114"/>
    </row>
    <row r="994" customFormat="false" ht="15" hidden="false" customHeight="false" outlineLevel="0" collapsed="false">
      <c r="M994" s="114"/>
      <c r="N994" s="114"/>
    </row>
    <row r="995" customFormat="false" ht="15" hidden="false" customHeight="false" outlineLevel="0" collapsed="false">
      <c r="M995" s="114"/>
      <c r="N995" s="114"/>
    </row>
    <row r="996" customFormat="false" ht="15" hidden="false" customHeight="false" outlineLevel="0" collapsed="false">
      <c r="M996" s="114"/>
      <c r="N996" s="114"/>
    </row>
    <row r="997" customFormat="false" ht="15" hidden="false" customHeight="false" outlineLevel="0" collapsed="false">
      <c r="M997" s="114"/>
      <c r="N997" s="114"/>
    </row>
    <row r="998" customFormat="false" ht="15" hidden="false" customHeight="false" outlineLevel="0" collapsed="false">
      <c r="M998" s="114"/>
      <c r="N998" s="114"/>
    </row>
    <row r="999" customFormat="false" ht="15" hidden="false" customHeight="false" outlineLevel="0" collapsed="false">
      <c r="M999" s="114"/>
      <c r="N999" s="114"/>
    </row>
    <row r="1000" customFormat="false" ht="15" hidden="false" customHeight="false" outlineLevel="0" collapsed="false">
      <c r="M1000" s="114"/>
      <c r="N1000" s="114"/>
    </row>
    <row r="1001" customFormat="false" ht="15" hidden="false" customHeight="false" outlineLevel="0" collapsed="false">
      <c r="M1001" s="114"/>
      <c r="N1001" s="114"/>
    </row>
    <row r="1002" customFormat="false" ht="15" hidden="false" customHeight="false" outlineLevel="0" collapsed="false">
      <c r="M1002" s="114"/>
      <c r="N1002" s="114"/>
    </row>
    <row r="1003" customFormat="false" ht="15" hidden="false" customHeight="false" outlineLevel="0" collapsed="false">
      <c r="M1003" s="114"/>
      <c r="N1003" s="114"/>
    </row>
    <row r="1004" customFormat="false" ht="15" hidden="false" customHeight="false" outlineLevel="0" collapsed="false">
      <c r="M1004" s="114"/>
      <c r="N1004" s="114"/>
    </row>
    <row r="1005" customFormat="false" ht="15" hidden="false" customHeight="false" outlineLevel="0" collapsed="false">
      <c r="M1005" s="114"/>
      <c r="N1005" s="114"/>
    </row>
    <row r="1006" customFormat="false" ht="15" hidden="false" customHeight="false" outlineLevel="0" collapsed="false">
      <c r="M1006" s="114"/>
      <c r="N1006" s="114"/>
    </row>
    <row r="1007" customFormat="false" ht="15" hidden="false" customHeight="false" outlineLevel="0" collapsed="false">
      <c r="M1007" s="114"/>
      <c r="N1007" s="114"/>
    </row>
    <row r="1008" customFormat="false" ht="15" hidden="false" customHeight="false" outlineLevel="0" collapsed="false">
      <c r="M1008" s="114"/>
      <c r="N1008" s="114"/>
    </row>
    <row r="1009" customFormat="false" ht="15" hidden="false" customHeight="false" outlineLevel="0" collapsed="false">
      <c r="M1009" s="114"/>
      <c r="N1009" s="114"/>
    </row>
    <row r="1010" customFormat="false" ht="15" hidden="false" customHeight="false" outlineLevel="0" collapsed="false">
      <c r="M1010" s="114"/>
      <c r="N1010" s="114"/>
    </row>
    <row r="1011" customFormat="false" ht="15" hidden="false" customHeight="false" outlineLevel="0" collapsed="false">
      <c r="M1011" s="114"/>
      <c r="N1011" s="114"/>
    </row>
    <row r="1012" customFormat="false" ht="15" hidden="false" customHeight="false" outlineLevel="0" collapsed="false">
      <c r="M1012" s="114"/>
      <c r="N1012" s="114"/>
    </row>
    <row r="1013" customFormat="false" ht="15" hidden="false" customHeight="false" outlineLevel="0" collapsed="false">
      <c r="M1013" s="114"/>
      <c r="N1013" s="114"/>
    </row>
    <row r="1014" customFormat="false" ht="15" hidden="false" customHeight="false" outlineLevel="0" collapsed="false">
      <c r="M1014" s="114"/>
      <c r="N1014" s="114"/>
    </row>
    <row r="1015" customFormat="false" ht="15" hidden="false" customHeight="false" outlineLevel="0" collapsed="false">
      <c r="M1015" s="114"/>
      <c r="N1015" s="114"/>
    </row>
    <row r="1016" customFormat="false" ht="15" hidden="false" customHeight="false" outlineLevel="0" collapsed="false">
      <c r="M1016" s="114"/>
      <c r="N1016" s="114"/>
    </row>
    <row r="1017" customFormat="false" ht="15" hidden="false" customHeight="false" outlineLevel="0" collapsed="false">
      <c r="M1017" s="114"/>
      <c r="N1017" s="114"/>
    </row>
    <row r="1018" customFormat="false" ht="15" hidden="false" customHeight="false" outlineLevel="0" collapsed="false">
      <c r="M1018" s="114"/>
      <c r="N1018" s="114"/>
    </row>
    <row r="1019" customFormat="false" ht="15" hidden="false" customHeight="false" outlineLevel="0" collapsed="false">
      <c r="M1019" s="114"/>
      <c r="N1019" s="114"/>
    </row>
    <row r="1020" customFormat="false" ht="15" hidden="false" customHeight="false" outlineLevel="0" collapsed="false">
      <c r="M1020" s="114"/>
      <c r="N1020" s="114"/>
    </row>
    <row r="1021" customFormat="false" ht="15" hidden="false" customHeight="false" outlineLevel="0" collapsed="false">
      <c r="M1021" s="114"/>
      <c r="N1021" s="114"/>
    </row>
    <row r="1022" customFormat="false" ht="15" hidden="false" customHeight="false" outlineLevel="0" collapsed="false">
      <c r="M1022" s="114"/>
      <c r="N1022" s="114"/>
    </row>
    <row r="1023" customFormat="false" ht="15" hidden="false" customHeight="false" outlineLevel="0" collapsed="false">
      <c r="M1023" s="114"/>
      <c r="N1023" s="114"/>
    </row>
    <row r="1024" customFormat="false" ht="15" hidden="false" customHeight="false" outlineLevel="0" collapsed="false">
      <c r="M1024" s="114"/>
      <c r="N1024" s="114"/>
    </row>
    <row r="1025" customFormat="false" ht="15" hidden="false" customHeight="false" outlineLevel="0" collapsed="false">
      <c r="M1025" s="114"/>
      <c r="N1025" s="114"/>
    </row>
    <row r="1026" customFormat="false" ht="15" hidden="false" customHeight="false" outlineLevel="0" collapsed="false">
      <c r="M1026" s="114"/>
      <c r="N1026" s="114"/>
    </row>
    <row r="1027" customFormat="false" ht="15" hidden="false" customHeight="false" outlineLevel="0" collapsed="false">
      <c r="M1027" s="114"/>
      <c r="N1027" s="114"/>
    </row>
    <row r="1028" customFormat="false" ht="15" hidden="false" customHeight="false" outlineLevel="0" collapsed="false">
      <c r="M1028" s="114"/>
      <c r="N1028" s="114"/>
    </row>
    <row r="1029" customFormat="false" ht="15" hidden="false" customHeight="false" outlineLevel="0" collapsed="false">
      <c r="M1029" s="114"/>
      <c r="N1029" s="114"/>
    </row>
    <row r="1030" customFormat="false" ht="15" hidden="false" customHeight="false" outlineLevel="0" collapsed="false">
      <c r="M1030" s="114"/>
      <c r="N1030" s="114"/>
    </row>
    <row r="1031" customFormat="false" ht="15" hidden="false" customHeight="false" outlineLevel="0" collapsed="false">
      <c r="M1031" s="114"/>
      <c r="N1031" s="114"/>
    </row>
    <row r="1032" customFormat="false" ht="15" hidden="false" customHeight="false" outlineLevel="0" collapsed="false">
      <c r="M1032" s="114"/>
      <c r="N1032" s="114"/>
    </row>
    <row r="1033" customFormat="false" ht="15" hidden="false" customHeight="false" outlineLevel="0" collapsed="false">
      <c r="M1033" s="114"/>
      <c r="N1033" s="114"/>
    </row>
    <row r="1034" customFormat="false" ht="15" hidden="false" customHeight="false" outlineLevel="0" collapsed="false">
      <c r="M1034" s="114"/>
      <c r="N1034" s="114"/>
    </row>
    <row r="1035" customFormat="false" ht="15" hidden="false" customHeight="false" outlineLevel="0" collapsed="false">
      <c r="M1035" s="114"/>
      <c r="N1035" s="114"/>
    </row>
    <row r="1036" customFormat="false" ht="15" hidden="false" customHeight="false" outlineLevel="0" collapsed="false">
      <c r="M1036" s="114"/>
      <c r="N1036" s="114"/>
    </row>
    <row r="1037" customFormat="false" ht="15" hidden="false" customHeight="false" outlineLevel="0" collapsed="false">
      <c r="M1037" s="114"/>
      <c r="N1037" s="114"/>
    </row>
    <row r="1038" customFormat="false" ht="15" hidden="false" customHeight="false" outlineLevel="0" collapsed="false">
      <c r="M1038" s="114"/>
      <c r="N1038" s="114"/>
    </row>
    <row r="1039" customFormat="false" ht="15" hidden="false" customHeight="false" outlineLevel="0" collapsed="false">
      <c r="M1039" s="114"/>
      <c r="N1039" s="114"/>
    </row>
    <row r="1040" customFormat="false" ht="15" hidden="false" customHeight="false" outlineLevel="0" collapsed="false">
      <c r="M1040" s="114"/>
      <c r="N1040" s="114"/>
    </row>
    <row r="1041" customFormat="false" ht="15" hidden="false" customHeight="false" outlineLevel="0" collapsed="false">
      <c r="M1041" s="114"/>
      <c r="N1041" s="114"/>
    </row>
    <row r="1042" customFormat="false" ht="15" hidden="false" customHeight="false" outlineLevel="0" collapsed="false">
      <c r="M1042" s="114"/>
      <c r="N1042" s="114"/>
    </row>
    <row r="1043" customFormat="false" ht="15" hidden="false" customHeight="false" outlineLevel="0" collapsed="false">
      <c r="M1043" s="114"/>
      <c r="N1043" s="114"/>
    </row>
    <row r="1044" customFormat="false" ht="15" hidden="false" customHeight="false" outlineLevel="0" collapsed="false">
      <c r="M1044" s="114"/>
      <c r="N1044" s="114"/>
    </row>
    <row r="1045" customFormat="false" ht="15" hidden="false" customHeight="false" outlineLevel="0" collapsed="false">
      <c r="M1045" s="114"/>
      <c r="N1045" s="114"/>
    </row>
    <row r="1046" customFormat="false" ht="15" hidden="false" customHeight="false" outlineLevel="0" collapsed="false">
      <c r="M1046" s="114"/>
      <c r="N1046" s="114"/>
    </row>
    <row r="1047" customFormat="false" ht="15" hidden="false" customHeight="false" outlineLevel="0" collapsed="false">
      <c r="M1047" s="114"/>
      <c r="N1047" s="114"/>
    </row>
    <row r="1048" customFormat="false" ht="15" hidden="false" customHeight="false" outlineLevel="0" collapsed="false">
      <c r="M1048" s="114"/>
      <c r="N1048" s="114"/>
    </row>
    <row r="1049" customFormat="false" ht="15" hidden="false" customHeight="false" outlineLevel="0" collapsed="false">
      <c r="M1049" s="114"/>
      <c r="N1049" s="114"/>
    </row>
    <row r="1050" customFormat="false" ht="15" hidden="false" customHeight="false" outlineLevel="0" collapsed="false">
      <c r="M1050" s="114"/>
      <c r="N1050" s="114"/>
    </row>
    <row r="1051" customFormat="false" ht="15" hidden="false" customHeight="false" outlineLevel="0" collapsed="false">
      <c r="M1051" s="114"/>
      <c r="N1051" s="114"/>
    </row>
    <row r="1052" customFormat="false" ht="15" hidden="false" customHeight="false" outlineLevel="0" collapsed="false">
      <c r="M1052" s="114"/>
      <c r="N1052" s="114"/>
    </row>
    <row r="1053" customFormat="false" ht="15" hidden="false" customHeight="false" outlineLevel="0" collapsed="false">
      <c r="M1053" s="114"/>
      <c r="N1053" s="114"/>
    </row>
    <row r="1054" customFormat="false" ht="15" hidden="false" customHeight="false" outlineLevel="0" collapsed="false">
      <c r="M1054" s="114"/>
      <c r="N1054" s="114"/>
    </row>
    <row r="1055" customFormat="false" ht="15" hidden="false" customHeight="false" outlineLevel="0" collapsed="false">
      <c r="M1055" s="114"/>
      <c r="N1055" s="114"/>
    </row>
    <row r="1056" customFormat="false" ht="15" hidden="false" customHeight="false" outlineLevel="0" collapsed="false">
      <c r="M1056" s="114"/>
      <c r="N1056" s="114"/>
    </row>
    <row r="1057" customFormat="false" ht="15" hidden="false" customHeight="false" outlineLevel="0" collapsed="false">
      <c r="M1057" s="114"/>
      <c r="N1057" s="114"/>
    </row>
    <row r="1058" customFormat="false" ht="15" hidden="false" customHeight="false" outlineLevel="0" collapsed="false">
      <c r="M1058" s="114"/>
      <c r="N1058" s="114"/>
    </row>
    <row r="1059" customFormat="false" ht="15" hidden="false" customHeight="false" outlineLevel="0" collapsed="false">
      <c r="M1059" s="114"/>
      <c r="N1059" s="114"/>
    </row>
    <row r="1060" customFormat="false" ht="15" hidden="false" customHeight="false" outlineLevel="0" collapsed="false">
      <c r="M1060" s="114"/>
      <c r="N1060" s="114"/>
    </row>
    <row r="1061" customFormat="false" ht="15" hidden="false" customHeight="false" outlineLevel="0" collapsed="false">
      <c r="M1061" s="114"/>
      <c r="N1061" s="11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P51" activeCellId="0" sqref="P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43"/>
    <col collapsed="false" customWidth="true" hidden="false" outlineLevel="0" max="2" min="2" style="159" width="11.99"/>
    <col collapsed="false" customWidth="true" hidden="false" outlineLevel="0" max="4" min="3" style="159" width="13.32"/>
    <col collapsed="false" customWidth="true" hidden="false" outlineLevel="0" max="7" min="5" style="159" width="14.88"/>
    <col collapsed="false" customWidth="true" hidden="false" outlineLevel="0" max="9" min="8" style="159" width="12.77"/>
    <col collapsed="false" customWidth="true" hidden="false" outlineLevel="0" max="13" min="10" style="159" width="12.88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60</v>
      </c>
    </row>
    <row r="3" customFormat="false" ht="20.25" hidden="false" customHeight="false" outlineLevel="0" collapsed="false">
      <c r="A3" s="164" t="s">
        <v>261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6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7</v>
      </c>
      <c r="C5" s="170" t="n">
        <v>2018</v>
      </c>
      <c r="D5" s="170" t="n">
        <v>2019</v>
      </c>
      <c r="E5" s="170" t="s">
        <v>6</v>
      </c>
      <c r="F5" s="170" t="s">
        <v>262</v>
      </c>
      <c r="G5" s="170" t="s">
        <v>8</v>
      </c>
      <c r="H5" s="171" t="s">
        <v>13</v>
      </c>
      <c r="I5" s="171" t="s">
        <v>263</v>
      </c>
      <c r="J5" s="170" t="s">
        <v>264</v>
      </c>
      <c r="K5" s="170" t="s">
        <v>265</v>
      </c>
      <c r="L5" s="170" t="s">
        <v>182</v>
      </c>
      <c r="M5" s="170" t="s">
        <v>266</v>
      </c>
    </row>
    <row r="6" s="159" customFormat="true" ht="16.5" hidden="false" customHeight="true" outlineLevel="0" collapsed="false">
      <c r="A6" s="172" t="s">
        <v>17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J7" s="174"/>
      <c r="K7" s="174"/>
      <c r="L7" s="174"/>
      <c r="M7" s="174"/>
    </row>
    <row r="8" s="159" customFormat="true" ht="15" hidden="false" customHeight="false" outlineLevel="0" collapsed="false">
      <c r="A8" s="173" t="s">
        <v>267</v>
      </c>
      <c r="B8" s="175" t="n">
        <v>2839.36458544573</v>
      </c>
      <c r="C8" s="175" t="n">
        <v>-15148.1333819039</v>
      </c>
      <c r="D8" s="175" t="n">
        <v>5892.76285541748</v>
      </c>
      <c r="E8" s="175" t="n">
        <v>4194.35828496501</v>
      </c>
      <c r="F8" s="175" t="n">
        <v>1228.312216024</v>
      </c>
      <c r="G8" s="175" t="n">
        <v>866.378584</v>
      </c>
      <c r="H8" s="175" t="n">
        <v>705.2532893136</v>
      </c>
      <c r="I8" s="175" t="n">
        <v>752.6342893136</v>
      </c>
      <c r="J8" s="175" t="n">
        <v>752.6342893136</v>
      </c>
      <c r="K8" s="175" t="n">
        <v>1619.0128733136</v>
      </c>
      <c r="L8" s="175" t="n">
        <v>2847.3250893376</v>
      </c>
      <c r="M8" s="175" t="n">
        <v>7041.68337430261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A10" s="176" t="s">
        <v>268</v>
      </c>
      <c r="B10" s="177" t="n">
        <v>-768.69028115</v>
      </c>
      <c r="C10" s="177" t="n">
        <v>-23158.4288007591</v>
      </c>
      <c r="D10" s="177" t="n">
        <v>2131.85849112</v>
      </c>
      <c r="E10" s="177" t="n">
        <v>2875.75276502987</v>
      </c>
      <c r="F10" s="177" t="n">
        <v>-323.2254</v>
      </c>
      <c r="G10" s="177" t="n">
        <v>409.422804</v>
      </c>
      <c r="H10" s="177" t="n">
        <v>0</v>
      </c>
      <c r="I10" s="177" t="n">
        <v>0</v>
      </c>
      <c r="J10" s="177" t="n">
        <v>0</v>
      </c>
      <c r="K10" s="177" t="n">
        <v>409.422804</v>
      </c>
      <c r="L10" s="177" t="n">
        <v>86.1974040000001</v>
      </c>
      <c r="M10" s="177" t="n">
        <v>2961.95016902987</v>
      </c>
    </row>
    <row r="11" customFormat="false" ht="15" hidden="false" customHeight="false" outlineLevel="0" collapsed="false">
      <c r="A11" s="173" t="s">
        <v>269</v>
      </c>
      <c r="B11" s="175" t="n">
        <v>3886.86107332557</v>
      </c>
      <c r="C11" s="175" t="n">
        <v>8045.61742352521</v>
      </c>
      <c r="D11" s="175" t="n">
        <v>3896.35446429748</v>
      </c>
      <c r="E11" s="175" t="n">
        <v>1324.70160230514</v>
      </c>
      <c r="F11" s="175" t="n">
        <v>1555.154616024</v>
      </c>
      <c r="G11" s="175" t="n">
        <v>457.28578</v>
      </c>
      <c r="H11" s="175" t="n">
        <v>705.2532893136</v>
      </c>
      <c r="I11" s="175" t="n">
        <v>752.6342893136</v>
      </c>
      <c r="J11" s="175" t="n">
        <v>752.6342893136</v>
      </c>
      <c r="K11" s="175" t="n">
        <v>1209.9200693136</v>
      </c>
      <c r="L11" s="175" t="n">
        <v>2765.0746853376</v>
      </c>
      <c r="M11" s="175" t="n">
        <v>4089.77628764274</v>
      </c>
    </row>
    <row r="12" customFormat="false" ht="15" hidden="false" customHeight="false" outlineLevel="0" collapsed="false">
      <c r="A12" s="173" t="s">
        <v>270</v>
      </c>
      <c r="B12" s="175" t="n">
        <v>-137.511062609843</v>
      </c>
      <c r="C12" s="175" t="n">
        <v>-32.43304869</v>
      </c>
      <c r="D12" s="175" t="n">
        <v>-133.6171</v>
      </c>
      <c r="E12" s="175" t="n">
        <v>-6.09608237</v>
      </c>
      <c r="F12" s="175" t="n">
        <v>-3.617</v>
      </c>
      <c r="G12" s="175" t="n">
        <v>-0.33</v>
      </c>
      <c r="H12" s="175" t="n">
        <v>0</v>
      </c>
      <c r="I12" s="175" t="n">
        <v>0</v>
      </c>
      <c r="J12" s="175" t="n">
        <v>0</v>
      </c>
      <c r="K12" s="175" t="n">
        <v>-0.33</v>
      </c>
      <c r="L12" s="175" t="n">
        <v>-3.947</v>
      </c>
      <c r="M12" s="175" t="n">
        <v>-10.04308237</v>
      </c>
    </row>
    <row r="13" customFormat="false" ht="15" hidden="false" customHeight="false" outlineLevel="0" collapsed="false">
      <c r="A13" s="176" t="s">
        <v>271</v>
      </c>
      <c r="B13" s="177" t="n">
        <v>-141.29514412</v>
      </c>
      <c r="C13" s="177" t="n">
        <v>-2.88895598</v>
      </c>
      <c r="D13" s="177" t="n">
        <v>-1.833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5" hidden="false" customHeight="false" outlineLevel="0" collapsed="false">
      <c r="A15" s="173" t="s">
        <v>272</v>
      </c>
      <c r="B15" s="175" t="n">
        <v>1136.27474345427</v>
      </c>
      <c r="C15" s="175" t="n">
        <v>12167.2061278239</v>
      </c>
      <c r="D15" s="175" t="n">
        <v>-1547.77497889748</v>
      </c>
      <c r="E15" s="175" t="n">
        <v>-7000.57116811501</v>
      </c>
      <c r="F15" s="175" t="n">
        <v>1003.296372766</v>
      </c>
      <c r="G15" s="175" t="n">
        <v>-238.593552990001</v>
      </c>
      <c r="H15" s="175" t="n">
        <v>-698.3048509936</v>
      </c>
      <c r="I15" s="175" t="n">
        <v>-1661.5594119736</v>
      </c>
      <c r="J15" s="175" t="n">
        <v>-1661.5594119736</v>
      </c>
      <c r="K15" s="175" t="n">
        <v>-1900.1529649636</v>
      </c>
      <c r="L15" s="175" t="n">
        <v>-896.856592197601</v>
      </c>
      <c r="M15" s="175" t="n">
        <v>-7897.42776031261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5" hidden="false" customHeight="false" outlineLevel="0" collapsed="false">
      <c r="A17" s="176" t="s">
        <v>273</v>
      </c>
      <c r="B17" s="177" t="n">
        <v>-2164.04948525181</v>
      </c>
      <c r="C17" s="177" t="n">
        <v>10506.2304047926</v>
      </c>
      <c r="D17" s="177" t="n">
        <v>-2450.44311407741</v>
      </c>
      <c r="E17" s="177" t="n">
        <v>-4224.59238899</v>
      </c>
      <c r="F17" s="177" t="n">
        <v>-915.693105143333</v>
      </c>
      <c r="G17" s="177" t="n">
        <v>-1234.65218929</v>
      </c>
      <c r="H17" s="177" t="n">
        <v>-285.28165763</v>
      </c>
      <c r="I17" s="177" t="n">
        <v>-1822.96837303</v>
      </c>
      <c r="J17" s="177" t="n">
        <v>-1822.96837303</v>
      </c>
      <c r="K17" s="177" t="n">
        <v>-3057.62056232</v>
      </c>
      <c r="L17" s="177" t="n">
        <v>-3973.31366746333</v>
      </c>
      <c r="M17" s="177" t="n">
        <v>-8197.90605645333</v>
      </c>
    </row>
    <row r="18" customFormat="false" ht="15" hidden="false" customHeight="false" outlineLevel="0" collapsed="false">
      <c r="A18" s="176" t="s">
        <v>274</v>
      </c>
      <c r="B18" s="177" t="n">
        <v>-1183.00780325318</v>
      </c>
      <c r="C18" s="177" t="n">
        <v>-511.996697711816</v>
      </c>
      <c r="D18" s="177" t="n">
        <v>-365.825471237923</v>
      </c>
      <c r="E18" s="177" t="n">
        <v>-216.792349</v>
      </c>
      <c r="F18" s="177" t="n">
        <v>-6.33803933</v>
      </c>
      <c r="G18" s="177" t="n">
        <v>-7.15</v>
      </c>
      <c r="H18" s="177" t="n">
        <v>0</v>
      </c>
      <c r="I18" s="177" t="n">
        <v>0</v>
      </c>
      <c r="J18" s="177" t="n">
        <v>0</v>
      </c>
      <c r="K18" s="177" t="n">
        <v>-7.15</v>
      </c>
      <c r="L18" s="177" t="n">
        <v>-13.48803933</v>
      </c>
      <c r="M18" s="177" t="n">
        <v>-230.28038833</v>
      </c>
    </row>
    <row r="19" customFormat="false" ht="15" hidden="false" customHeight="false" outlineLevel="0" collapsed="false">
      <c r="A19" s="173" t="s">
        <v>275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</row>
    <row r="20" customFormat="false" ht="15" hidden="false" customHeight="false" outlineLevel="0" collapsed="false">
      <c r="A20" s="173" t="s">
        <v>276</v>
      </c>
      <c r="B20" s="175" t="n">
        <v>-310.89094125318</v>
      </c>
      <c r="C20" s="175" t="n">
        <v>-330.366436131816</v>
      </c>
      <c r="D20" s="175" t="n">
        <v>-343.841912807923</v>
      </c>
      <c r="E20" s="175" t="n">
        <v>-209.90734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209.907349</v>
      </c>
    </row>
    <row r="21" customFormat="false" ht="15" hidden="false" customHeight="false" outlineLevel="0" collapsed="false">
      <c r="A21" s="176" t="s">
        <v>277</v>
      </c>
      <c r="B21" s="177" t="n">
        <v>-872.116862</v>
      </c>
      <c r="C21" s="177" t="n">
        <v>-181.63026158</v>
      </c>
      <c r="D21" s="177" t="n">
        <v>-21.98355843</v>
      </c>
      <c r="E21" s="177" t="n">
        <v>-6.885</v>
      </c>
      <c r="F21" s="177" t="n">
        <v>-6.33803933</v>
      </c>
      <c r="G21" s="177" t="n">
        <v>-7.15</v>
      </c>
      <c r="H21" s="177" t="n">
        <v>0</v>
      </c>
      <c r="I21" s="177" t="n">
        <v>0</v>
      </c>
      <c r="J21" s="177" t="n">
        <v>0</v>
      </c>
      <c r="K21" s="177" t="n">
        <v>-7.15</v>
      </c>
      <c r="L21" s="177" t="n">
        <v>-13.48803933</v>
      </c>
      <c r="M21" s="177" t="n">
        <v>-20.37303933</v>
      </c>
    </row>
    <row r="22" customFormat="false" ht="15" hidden="false" customHeight="false" outlineLevel="0" collapsed="false">
      <c r="A22" s="176" t="s">
        <v>278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</row>
    <row r="23" customFormat="false" ht="15" hidden="false" customHeight="false" outlineLevel="0" collapsed="false">
      <c r="A23" s="176" t="s">
        <v>279</v>
      </c>
      <c r="B23" s="177" t="n">
        <v>0</v>
      </c>
      <c r="C23" s="177" t="n">
        <v>7802.9</v>
      </c>
      <c r="D23" s="177" t="n">
        <v>-5245.15055597398</v>
      </c>
      <c r="E23" s="177" t="n">
        <v>-2902.65</v>
      </c>
      <c r="F23" s="177" t="n">
        <v>-275.009052083333</v>
      </c>
      <c r="G23" s="177" t="n">
        <v>-2200</v>
      </c>
      <c r="H23" s="177" t="n">
        <v>342.75</v>
      </c>
      <c r="I23" s="177" t="n">
        <v>2238</v>
      </c>
      <c r="J23" s="177" t="n">
        <v>2238</v>
      </c>
      <c r="K23" s="177" t="n">
        <v>38</v>
      </c>
      <c r="L23" s="177" t="n">
        <v>-237.009052083333</v>
      </c>
      <c r="M23" s="177" t="n">
        <v>-3139.65905208333</v>
      </c>
    </row>
    <row r="24" customFormat="false" ht="15" hidden="false" customHeight="false" outlineLevel="0" collapsed="false">
      <c r="A24" s="173" t="s">
        <v>280</v>
      </c>
      <c r="B24" s="175" t="n">
        <v>0</v>
      </c>
      <c r="C24" s="175" t="n">
        <v>7922.9</v>
      </c>
      <c r="D24" s="175" t="n">
        <v>-4895.15055597398</v>
      </c>
      <c r="E24" s="175" t="n">
        <v>-3027.75</v>
      </c>
      <c r="F24" s="175" t="n">
        <v>154.990947916667</v>
      </c>
      <c r="G24" s="175" t="n">
        <v>-135</v>
      </c>
      <c r="H24" s="175" t="n">
        <v>27.75</v>
      </c>
      <c r="I24" s="175" t="n">
        <v>63</v>
      </c>
      <c r="J24" s="175" t="n">
        <v>63</v>
      </c>
      <c r="K24" s="175" t="n">
        <v>-72</v>
      </c>
      <c r="L24" s="175" t="n">
        <v>82.9909479166667</v>
      </c>
      <c r="M24" s="175" t="n">
        <v>-2944.75905208333</v>
      </c>
    </row>
    <row r="25" customFormat="false" ht="15" hidden="false" customHeight="false" outlineLevel="0" collapsed="false">
      <c r="A25" s="173" t="s">
        <v>281</v>
      </c>
      <c r="B25" s="175" t="n">
        <v>0</v>
      </c>
      <c r="C25" s="175" t="n">
        <v>-120</v>
      </c>
      <c r="D25" s="175" t="n">
        <v>-350</v>
      </c>
      <c r="E25" s="175" t="n">
        <v>125.1</v>
      </c>
      <c r="F25" s="175" t="n">
        <v>-430</v>
      </c>
      <c r="G25" s="175" t="n">
        <v>-2065</v>
      </c>
      <c r="H25" s="175" t="n">
        <v>315</v>
      </c>
      <c r="I25" s="175" t="n">
        <v>2175</v>
      </c>
      <c r="J25" s="175" t="n">
        <v>2175</v>
      </c>
      <c r="K25" s="175" t="n">
        <v>110</v>
      </c>
      <c r="L25" s="175" t="n">
        <v>-320</v>
      </c>
      <c r="M25" s="175" t="n">
        <v>-194.9</v>
      </c>
    </row>
    <row r="26" customFormat="false" ht="15" hidden="false" customHeight="false" outlineLevel="0" collapsed="false">
      <c r="A26" s="176" t="s">
        <v>282</v>
      </c>
      <c r="B26" s="177" t="n">
        <v>-0.274063409999984</v>
      </c>
      <c r="C26" s="177" t="n">
        <v>0.274063449999988</v>
      </c>
      <c r="D26" s="177" t="n">
        <v>3.61052137000002</v>
      </c>
      <c r="E26" s="177" t="n">
        <v>0.228367419999999</v>
      </c>
      <c r="F26" s="177" t="n">
        <v>-0.12201158</v>
      </c>
      <c r="G26" s="177" t="n">
        <v>0.823185709999999</v>
      </c>
      <c r="H26" s="177" t="n">
        <v>-3.09434513</v>
      </c>
      <c r="I26" s="177" t="n">
        <v>-1.37559103</v>
      </c>
      <c r="J26" s="177" t="n">
        <v>-1.37559103</v>
      </c>
      <c r="K26" s="177" t="n">
        <v>-0.552405319999999</v>
      </c>
      <c r="L26" s="177" t="n">
        <v>-0.674416899999999</v>
      </c>
      <c r="M26" s="177" t="n">
        <v>-0.44604948</v>
      </c>
    </row>
    <row r="27" customFormat="false" ht="15" hidden="false" customHeight="false" outlineLevel="0" collapsed="false">
      <c r="A27" s="176" t="s">
        <v>283</v>
      </c>
      <c r="B27" s="177" t="n">
        <v>0</v>
      </c>
      <c r="C27" s="177" t="n">
        <v>0</v>
      </c>
      <c r="D27" s="177" t="n">
        <v>-666.23222307</v>
      </c>
      <c r="E27" s="177" t="n">
        <v>666.23222307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8" t="n">
        <v>0</v>
      </c>
      <c r="M27" s="178" t="n">
        <v>666.23222307</v>
      </c>
    </row>
    <row r="28" customFormat="false" ht="15" hidden="false" customHeight="false" outlineLevel="0" collapsed="false">
      <c r="A28" s="179" t="s">
        <v>284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</row>
    <row r="29" customFormat="false" ht="15" hidden="false" customHeight="false" outlineLevel="0" collapsed="false">
      <c r="A29" s="173" t="s">
        <v>285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</row>
    <row r="30" customFormat="false" ht="15" hidden="false" customHeight="false" outlineLevel="0" collapsed="false">
      <c r="A30" s="173" t="s">
        <v>286</v>
      </c>
      <c r="B30" s="175" t="n">
        <v>-1355.96913615572</v>
      </c>
      <c r="C30" s="175" t="n">
        <v>3.81381521406229</v>
      </c>
      <c r="D30" s="175" t="n">
        <v>3581.93504380657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</row>
    <row r="31" customFormat="false" ht="13.5" hidden="false" customHeight="true" outlineLevel="0" collapsed="false">
      <c r="A31" s="180" t="s">
        <v>287</v>
      </c>
      <c r="B31" s="181" t="n">
        <v>0</v>
      </c>
      <c r="C31" s="181" t="n">
        <v>-0.0408999999991693</v>
      </c>
      <c r="D31" s="181" t="n">
        <v>-299.974535400001</v>
      </c>
      <c r="E31" s="181" t="n">
        <v>-1099.885297</v>
      </c>
      <c r="F31" s="181" t="n">
        <v>149.975295</v>
      </c>
      <c r="G31" s="181" t="n">
        <v>1249.874625</v>
      </c>
      <c r="H31" s="181" t="n">
        <v>-624.9373125</v>
      </c>
      <c r="I31" s="181" t="n">
        <v>-4059.592782</v>
      </c>
      <c r="J31" s="181" t="n">
        <v>-4059.592782</v>
      </c>
      <c r="K31" s="181" t="n">
        <v>-2809.718157</v>
      </c>
      <c r="L31" s="181" t="n">
        <v>-2659.742862</v>
      </c>
      <c r="M31" s="181" t="n">
        <v>-3759.628159</v>
      </c>
    </row>
    <row r="32" customFormat="false" ht="15" hidden="false" customHeight="false" outlineLevel="0" collapsed="false">
      <c r="A32" s="180" t="s">
        <v>288</v>
      </c>
      <c r="B32" s="181" t="n">
        <v>0</v>
      </c>
      <c r="C32" s="181" t="n">
        <v>-0.3</v>
      </c>
      <c r="D32" s="181" t="n">
        <v>-1.5</v>
      </c>
      <c r="E32" s="181" t="n">
        <v>-3.3</v>
      </c>
      <c r="F32" s="181" t="n">
        <v>-4.19929715</v>
      </c>
      <c r="G32" s="181" t="n">
        <v>1.8</v>
      </c>
      <c r="H32" s="181" t="n">
        <v>0</v>
      </c>
      <c r="I32" s="181" t="n">
        <v>0</v>
      </c>
      <c r="J32" s="181" t="n">
        <v>0</v>
      </c>
      <c r="K32" s="181" t="n">
        <v>1.8</v>
      </c>
      <c r="L32" s="181" t="n">
        <v>-2.39929715</v>
      </c>
      <c r="M32" s="181" t="n">
        <v>-5.69929715</v>
      </c>
    </row>
    <row r="33" customFormat="false" ht="15" hidden="false" customHeight="false" outlineLevel="0" collapsed="false">
      <c r="A33" s="173" t="s">
        <v>289</v>
      </c>
      <c r="B33" s="175" t="n">
        <v>310.89094125318</v>
      </c>
      <c r="C33" s="175" t="n">
        <v>330.366436131816</v>
      </c>
      <c r="D33" s="175" t="n">
        <v>343.841912807923</v>
      </c>
      <c r="E33" s="175" t="n">
        <v>209.90734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209.907349</v>
      </c>
    </row>
    <row r="34" customFormat="false" ht="15" hidden="false" customHeight="false" outlineLevel="0" collapsed="false">
      <c r="A34" s="173" t="s">
        <v>290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</row>
    <row r="35" customFormat="false" ht="15" hidden="false" customHeight="false" outlineLevel="0" collapsed="false">
      <c r="A35" s="176" t="s">
        <v>291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</row>
    <row r="36" customFormat="false" ht="15" hidden="false" customHeight="false" outlineLevel="0" collapsed="false">
      <c r="A36" s="176" t="s">
        <v>292</v>
      </c>
      <c r="B36" s="177" t="n">
        <v>64.3105763139092</v>
      </c>
      <c r="C36" s="177" t="n">
        <v>2881.81368770852</v>
      </c>
      <c r="D36" s="177" t="n">
        <v>198.85219362</v>
      </c>
      <c r="E36" s="177" t="n">
        <v>-878.33268248</v>
      </c>
      <c r="F36" s="177" t="n">
        <v>-780</v>
      </c>
      <c r="G36" s="177" t="n">
        <v>-280</v>
      </c>
      <c r="H36" s="177" t="n">
        <v>0</v>
      </c>
      <c r="I36" s="177" t="n">
        <v>0</v>
      </c>
      <c r="J36" s="177" t="n">
        <v>0</v>
      </c>
      <c r="K36" s="177" t="n">
        <v>-280</v>
      </c>
      <c r="L36" s="177" t="n">
        <v>-1060</v>
      </c>
      <c r="M36" s="177" t="n">
        <v>-1938.33268248</v>
      </c>
    </row>
    <row r="37" customFormat="false" ht="15" hidden="false" customHeight="false" outlineLevel="0" collapsed="false">
      <c r="A37" s="173" t="s">
        <v>293</v>
      </c>
      <c r="B37" s="175" t="n">
        <v>2055.39937752</v>
      </c>
      <c r="C37" s="175" t="n">
        <v>980.385233669999</v>
      </c>
      <c r="D37" s="175" t="n">
        <v>971.0257073</v>
      </c>
      <c r="E37" s="175" t="n">
        <v>-2897.8954052</v>
      </c>
      <c r="F37" s="175" t="n">
        <v>1762.6541142</v>
      </c>
      <c r="G37" s="175" t="n">
        <v>902.07113714</v>
      </c>
      <c r="H37" s="175" t="n">
        <v>-362.35391747</v>
      </c>
      <c r="I37" s="175" t="n">
        <v>183.16695773</v>
      </c>
      <c r="J37" s="175" t="n">
        <v>183.16695773</v>
      </c>
      <c r="K37" s="175" t="n">
        <v>1085.23809487</v>
      </c>
      <c r="L37" s="175" t="n">
        <v>2847.89220907</v>
      </c>
      <c r="M37" s="175" t="n">
        <v>-50.0031961300006</v>
      </c>
    </row>
    <row r="38" customFormat="false" ht="15" hidden="false" customHeight="false" outlineLevel="0" collapsed="false">
      <c r="A38" s="173" t="s">
        <v>294</v>
      </c>
      <c r="B38" s="175" t="n">
        <v>1992.43718585</v>
      </c>
      <c r="C38" s="175" t="n">
        <v>951.088818970001</v>
      </c>
      <c r="D38" s="175" t="n">
        <v>942.99261859</v>
      </c>
      <c r="E38" s="175" t="n">
        <v>-2882.52088593</v>
      </c>
      <c r="F38" s="175" t="n">
        <v>1797.27421439</v>
      </c>
      <c r="G38" s="175" t="n">
        <v>913.34528236</v>
      </c>
      <c r="H38" s="175" t="n">
        <v>-362.51135525</v>
      </c>
      <c r="I38" s="175" t="n">
        <v>140.79937274</v>
      </c>
      <c r="J38" s="175" t="n">
        <v>140.79937274</v>
      </c>
      <c r="K38" s="175" t="n">
        <v>1054.1446551</v>
      </c>
      <c r="L38" s="175" t="n">
        <v>2851.41886949</v>
      </c>
      <c r="M38" s="175" t="n">
        <v>-31.1020164399988</v>
      </c>
    </row>
    <row r="39" customFormat="false" ht="15" hidden="false" customHeight="false" outlineLevel="0" collapsed="false">
      <c r="A39" s="179" t="s">
        <v>295</v>
      </c>
      <c r="B39" s="177" t="n">
        <v>-30.0244394</v>
      </c>
      <c r="C39" s="177" t="n">
        <v>-1.31963481000005</v>
      </c>
      <c r="D39" s="177" t="n">
        <v>1.35291851999999</v>
      </c>
      <c r="E39" s="177" t="n">
        <v>-0.00434398999999995</v>
      </c>
      <c r="F39" s="177" t="n">
        <v>-0.029013130000006</v>
      </c>
      <c r="G39" s="177" t="n">
        <v>-0.039155</v>
      </c>
      <c r="H39" s="177" t="n">
        <v>0</v>
      </c>
      <c r="I39" s="177" t="n">
        <v>0</v>
      </c>
      <c r="J39" s="177" t="n">
        <v>0</v>
      </c>
      <c r="K39" s="177" t="n">
        <v>-0.039155</v>
      </c>
      <c r="L39" s="177" t="n">
        <v>-0.068168130000006</v>
      </c>
      <c r="M39" s="177" t="n">
        <v>-0.072512120000006</v>
      </c>
    </row>
    <row r="40" customFormat="false" ht="14.25" hidden="false" customHeight="true" outlineLevel="0" collapsed="false">
      <c r="A40" s="176" t="s">
        <v>296</v>
      </c>
      <c r="B40" s="177" t="n">
        <v>93.24517856</v>
      </c>
      <c r="C40" s="177" t="n">
        <v>30.13975977</v>
      </c>
      <c r="D40" s="177" t="n">
        <v>27.29443475</v>
      </c>
      <c r="E40" s="177" t="n">
        <v>-15.70264475</v>
      </c>
      <c r="F40" s="177" t="n">
        <v>-34.71778173</v>
      </c>
      <c r="G40" s="177" t="n">
        <v>-10.47163613</v>
      </c>
      <c r="H40" s="177" t="n">
        <v>0.12279331</v>
      </c>
      <c r="I40" s="177" t="n">
        <v>42.11836777</v>
      </c>
      <c r="J40" s="177" t="n">
        <v>42.11836777</v>
      </c>
      <c r="K40" s="177" t="n">
        <v>31.64673164</v>
      </c>
      <c r="L40" s="177" t="n">
        <v>-3.07105009</v>
      </c>
      <c r="M40" s="177" t="n">
        <v>-18.77369484</v>
      </c>
    </row>
    <row r="41" customFormat="false" ht="15" hidden="false" customHeight="false" outlineLevel="0" collapsed="false">
      <c r="A41" s="173" t="s">
        <v>297</v>
      </c>
      <c r="B41" s="175" t="n">
        <v>-0.258547490000001</v>
      </c>
      <c r="C41" s="175" t="n">
        <v>0.47628974</v>
      </c>
      <c r="D41" s="175" t="n">
        <v>-0.61426456</v>
      </c>
      <c r="E41" s="175" t="n">
        <v>0.33246947</v>
      </c>
      <c r="F41" s="175" t="n">
        <v>0.12669467</v>
      </c>
      <c r="G41" s="175" t="n">
        <v>-0.76335409</v>
      </c>
      <c r="H41" s="175" t="n">
        <v>0.03464447</v>
      </c>
      <c r="I41" s="175" t="n">
        <v>0.24921722</v>
      </c>
      <c r="J41" s="175" t="n">
        <v>0.24921722</v>
      </c>
      <c r="K41" s="175" t="n">
        <v>-0.51413687</v>
      </c>
      <c r="L41" s="175" t="n">
        <v>-0.3874422</v>
      </c>
      <c r="M41" s="175" t="n">
        <v>-0.0549727299999997</v>
      </c>
    </row>
    <row r="42" customFormat="false" ht="15" hidden="false" customHeight="false" outlineLevel="0" collapsed="false">
      <c r="A42" s="182" t="s">
        <v>298</v>
      </c>
      <c r="B42" s="175" t="n">
        <v>1239.71412771877</v>
      </c>
      <c r="C42" s="175" t="n">
        <v>765.099013403481</v>
      </c>
      <c r="D42" s="175" t="n">
        <v>449.333578480507</v>
      </c>
      <c r="E42" s="175" t="n">
        <v>445.86333</v>
      </c>
      <c r="F42" s="175" t="n">
        <v>195.616</v>
      </c>
      <c r="G42" s="175" t="n">
        <v>111.916</v>
      </c>
      <c r="H42" s="175" t="n">
        <v>2.482</v>
      </c>
      <c r="I42" s="175" t="n">
        <v>5.752</v>
      </c>
      <c r="J42" s="175" t="n">
        <v>5.752</v>
      </c>
      <c r="K42" s="175" t="n">
        <v>117.668</v>
      </c>
      <c r="L42" s="175" t="n">
        <v>313.284</v>
      </c>
      <c r="M42" s="175" t="n">
        <v>759.14733</v>
      </c>
    </row>
    <row r="43" customFormat="false" ht="15" hidden="false" customHeight="true" outlineLevel="0" collapsed="false">
      <c r="A43" s="179" t="s">
        <v>299</v>
      </c>
      <c r="B43" s="177" t="n">
        <v>5.21072346731035</v>
      </c>
      <c r="C43" s="177" t="n">
        <v>-84.5085240421483</v>
      </c>
      <c r="D43" s="177" t="n">
        <v>-517.691150600574</v>
      </c>
      <c r="E43" s="177" t="n">
        <v>-323.946703925014</v>
      </c>
      <c r="F43" s="177" t="n">
        <v>-39.2806362906665</v>
      </c>
      <c r="G43" s="177" t="n">
        <v>-17.92850084</v>
      </c>
      <c r="H43" s="177" t="n">
        <v>-53.1512758936</v>
      </c>
      <c r="I43" s="177" t="n">
        <v>-27.5099966736001</v>
      </c>
      <c r="J43" s="177" t="n">
        <v>-27.5099966736001</v>
      </c>
      <c r="K43" s="177" t="n">
        <v>-45.4384975136</v>
      </c>
      <c r="L43" s="177" t="n">
        <v>-84.7191338042666</v>
      </c>
      <c r="M43" s="177" t="n">
        <v>-408.665837729281</v>
      </c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5" hidden="false" customHeight="false" outlineLevel="0" collapsed="false">
      <c r="A45" s="173" t="s">
        <v>300</v>
      </c>
      <c r="B45" s="175" t="n">
        <v>3975.6393289</v>
      </c>
      <c r="C45" s="175" t="n">
        <v>-2980.92725408</v>
      </c>
      <c r="D45" s="175" t="n">
        <v>4344.98787652</v>
      </c>
      <c r="E45" s="175" t="n">
        <v>-2806.21288315</v>
      </c>
      <c r="F45" s="175" t="n">
        <v>2231.60858879</v>
      </c>
      <c r="G45" s="175" t="n">
        <v>627.78503101</v>
      </c>
      <c r="H45" s="175" t="n">
        <v>6.94843832000001</v>
      </c>
      <c r="I45" s="175" t="n">
        <v>-908.92512266</v>
      </c>
      <c r="J45" s="175" t="n">
        <v>-908.92512266</v>
      </c>
      <c r="K45" s="175" t="n">
        <v>-281.14009165</v>
      </c>
      <c r="L45" s="175" t="n">
        <v>1950.46849714</v>
      </c>
      <c r="M45" s="175" t="n">
        <v>-855.744386009999</v>
      </c>
    </row>
    <row r="46" customFormat="false" ht="15" hidden="false" customHeight="false" outlineLevel="0" collapsed="false">
      <c r="A46" s="173" t="s">
        <v>301</v>
      </c>
      <c r="B46" s="175" t="n">
        <v>2615.29523486</v>
      </c>
      <c r="C46" s="175" t="n">
        <v>-1012.24830395</v>
      </c>
      <c r="D46" s="175" t="n">
        <v>4274.12886634</v>
      </c>
      <c r="E46" s="175" t="n">
        <v>-2391.93683938</v>
      </c>
      <c r="F46" s="175" t="n">
        <v>2407.50838217</v>
      </c>
      <c r="G46" s="175" t="n">
        <v>442.99296352</v>
      </c>
      <c r="H46" s="175" t="n">
        <v>-236.60138485</v>
      </c>
      <c r="I46" s="175" t="n">
        <v>51.6605948</v>
      </c>
      <c r="J46" s="175" t="n">
        <v>51.6605948</v>
      </c>
      <c r="K46" s="175" t="n">
        <v>494.65355832</v>
      </c>
      <c r="L46" s="175" t="n">
        <v>2902.16194049</v>
      </c>
      <c r="M46" s="175" t="n">
        <v>510.22510111</v>
      </c>
    </row>
    <row r="47" customFormat="false" ht="15" hidden="false" customHeight="false" outlineLevel="0" collapsed="false">
      <c r="A47" s="176" t="s">
        <v>302</v>
      </c>
      <c r="B47" s="177" t="n">
        <v>1360.34409404</v>
      </c>
      <c r="C47" s="177" t="n">
        <v>-1968.67895013</v>
      </c>
      <c r="D47" s="177" t="n">
        <v>70.8590101799987</v>
      </c>
      <c r="E47" s="177" t="n">
        <v>-414.276043770001</v>
      </c>
      <c r="F47" s="177" t="n">
        <v>-175.899793379999</v>
      </c>
      <c r="G47" s="177" t="n">
        <v>184.79206749</v>
      </c>
      <c r="H47" s="177" t="n">
        <v>243.54982317</v>
      </c>
      <c r="I47" s="177" t="n">
        <v>-960.58571746</v>
      </c>
      <c r="J47" s="177" t="n">
        <v>-960.58571746</v>
      </c>
      <c r="K47" s="177" t="n">
        <v>-775.79364997</v>
      </c>
      <c r="L47" s="177" t="n">
        <v>-951.693443349999</v>
      </c>
      <c r="M47" s="177" t="n">
        <v>-1365.96948712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false" outlineLevel="0" collapsed="false">
      <c r="A49" s="185" t="s">
        <v>303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5" hidden="false" customHeight="true" outlineLevel="0" collapsed="false">
      <c r="A50" s="173" t="s">
        <v>30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5" hidden="false" customHeight="true" outlineLevel="0" collapsed="false">
      <c r="A51" s="176" t="s">
        <v>161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5" hidden="false" customHeight="true" outlineLevel="0" collapsed="false">
      <c r="A52" s="176" t="s">
        <v>305</v>
      </c>
      <c r="B52" s="177" t="n">
        <v>-4419.26817311659</v>
      </c>
      <c r="C52" s="177" t="n">
        <v>-7295.98693174182</v>
      </c>
      <c r="D52" s="177" t="n">
        <v>4530.35276051606</v>
      </c>
      <c r="E52" s="177" t="n">
        <v>5316.42670162</v>
      </c>
      <c r="F52" s="177" t="n">
        <v>-1352.67439512667</v>
      </c>
      <c r="G52" s="177" t="n">
        <v>1094.75180515</v>
      </c>
      <c r="H52" s="177" t="n">
        <v>-223.78846792</v>
      </c>
      <c r="I52" s="177" t="n">
        <v>-1418.21365528</v>
      </c>
      <c r="J52" s="177" t="n">
        <v>-1418.21365528</v>
      </c>
      <c r="K52" s="177" t="n">
        <v>-323.46185013</v>
      </c>
      <c r="L52" s="177" t="n">
        <v>-1676.13624525667</v>
      </c>
      <c r="M52" s="177" t="n">
        <v>3640.29045636333</v>
      </c>
    </row>
    <row r="53" customFormat="false" ht="15" hidden="false" customHeight="true" outlineLevel="0" collapsed="false">
      <c r="A53" s="173" t="s">
        <v>306</v>
      </c>
      <c r="B53" s="175" t="n">
        <v>-3088.94851847659</v>
      </c>
      <c r="C53" s="175" t="n">
        <v>-1463.08551668182</v>
      </c>
      <c r="D53" s="175" t="n">
        <v>-1308.81808982792</v>
      </c>
      <c r="E53" s="175" t="n">
        <v>2665.72853693</v>
      </c>
      <c r="F53" s="175" t="n">
        <v>-1803.61225372</v>
      </c>
      <c r="G53" s="175" t="n">
        <v>-920.49528236</v>
      </c>
      <c r="H53" s="175" t="n">
        <v>362.51135525</v>
      </c>
      <c r="I53" s="175" t="n">
        <v>-140.79937274</v>
      </c>
      <c r="J53" s="175" t="n">
        <v>-140.79937274</v>
      </c>
      <c r="K53" s="175" t="n">
        <v>-1061.2946551</v>
      </c>
      <c r="L53" s="175" t="n">
        <v>-2864.90690882</v>
      </c>
      <c r="M53" s="175" t="n">
        <v>-199.178371890001</v>
      </c>
    </row>
    <row r="54" customFormat="false" ht="15" hidden="false" customHeight="true" outlineLevel="0" collapsed="false">
      <c r="A54" s="173" t="s">
        <v>307</v>
      </c>
      <c r="B54" s="175" t="n">
        <v>-1360.34409404</v>
      </c>
      <c r="C54" s="175" t="n">
        <v>-5834.22104987</v>
      </c>
      <c r="D54" s="175" t="n">
        <v>5840.52376886398</v>
      </c>
      <c r="E54" s="175" t="n">
        <v>2650.6938207</v>
      </c>
      <c r="F54" s="175" t="n">
        <v>450.908845463333</v>
      </c>
      <c r="G54" s="175" t="n">
        <v>2015.20793251</v>
      </c>
      <c r="H54" s="175" t="n">
        <v>-586.29982317</v>
      </c>
      <c r="I54" s="175" t="n">
        <v>-1277.41428254</v>
      </c>
      <c r="J54" s="175" t="n">
        <v>-1277.41428254</v>
      </c>
      <c r="K54" s="175" t="n">
        <v>737.79364997</v>
      </c>
      <c r="L54" s="175" t="n">
        <v>1188.70249543333</v>
      </c>
      <c r="M54" s="175" t="n">
        <v>3839.39631613334</v>
      </c>
    </row>
    <row r="55" customFormat="false" ht="15.75" hidden="false" customHeight="false" outlineLevel="0" collapsed="false">
      <c r="A55" s="187" t="s">
        <v>308</v>
      </c>
      <c r="B55" s="188" t="n">
        <v>30.0244394</v>
      </c>
      <c r="C55" s="188" t="n">
        <v>1.31963481000005</v>
      </c>
      <c r="D55" s="188" t="n">
        <v>-1.35291851999999</v>
      </c>
      <c r="E55" s="188" t="n">
        <v>0.00434398999999995</v>
      </c>
      <c r="F55" s="188" t="n">
        <v>0.029013130000006</v>
      </c>
      <c r="G55" s="188" t="n">
        <v>0.039155</v>
      </c>
      <c r="H55" s="188" t="n">
        <v>0</v>
      </c>
      <c r="I55" s="188" t="n">
        <v>0</v>
      </c>
      <c r="J55" s="188" t="n">
        <v>0</v>
      </c>
      <c r="K55" s="188" t="n">
        <v>0.039155</v>
      </c>
      <c r="L55" s="188" t="n">
        <v>0.068168130000006</v>
      </c>
      <c r="M55" s="188" t="n">
        <v>0.072512120000006</v>
      </c>
    </row>
    <row r="56" customFormat="false" ht="15" hidden="false" customHeight="true" outlineLevel="0" collapsed="false">
      <c r="A56" s="164" t="s">
        <v>172</v>
      </c>
    </row>
    <row r="57" customFormat="false" ht="16.5" hidden="false" customHeight="true" outlineLevel="0" collapsed="false">
      <c r="A57" s="189" t="s">
        <v>309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10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11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4" t="s">
        <v>312</v>
      </c>
    </row>
    <row r="61" customFormat="false" ht="15" hidden="false" customHeight="false" outlineLevel="0" collapsed="false">
      <c r="A61" s="164" t="s">
        <v>313</v>
      </c>
    </row>
    <row r="62" customFormat="false" ht="15" hidden="false" customHeight="false" outlineLevel="0" collapsed="false">
      <c r="A62" s="164" t="s">
        <v>173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J70" s="174"/>
      <c r="K70" s="174"/>
      <c r="L70" s="174"/>
      <c r="M70" s="174"/>
    </row>
    <row r="72" customFormat="false" ht="15" hidden="false" customHeight="false" outlineLevel="0" collapsed="false">
      <c r="J72" s="174"/>
      <c r="K72" s="174"/>
      <c r="L72" s="174"/>
      <c r="M72" s="174"/>
    </row>
    <row r="73" customFormat="false" ht="15" hidden="false" customHeight="false" outlineLevel="0" collapsed="false">
      <c r="J73" s="174"/>
      <c r="K73" s="174"/>
      <c r="L73" s="174"/>
      <c r="M73" s="174"/>
    </row>
    <row r="74" customFormat="false" ht="15" hidden="false" customHeight="false" outlineLevel="0" collapsed="false">
      <c r="J74" s="174"/>
      <c r="K74" s="174"/>
      <c r="L74" s="174"/>
      <c r="M74" s="174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H5" activeCellId="0" sqref="H5:H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4" t="s">
        <v>314</v>
      </c>
      <c r="B1" s="195"/>
      <c r="C1" s="195"/>
      <c r="D1" s="195"/>
      <c r="E1" s="195"/>
      <c r="F1" s="195"/>
      <c r="G1" s="195"/>
      <c r="H1" s="196"/>
      <c r="I1" s="195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7" t="s">
        <v>315</v>
      </c>
      <c r="B2" s="198"/>
      <c r="C2" s="198"/>
      <c r="D2" s="198"/>
      <c r="E2" s="198"/>
      <c r="F2" s="198"/>
      <c r="G2" s="198"/>
      <c r="H2" s="196"/>
      <c r="I2" s="195"/>
      <c r="J2" s="195"/>
      <c r="K2" s="199"/>
      <c r="L2" s="199"/>
      <c r="M2" s="200"/>
      <c r="N2" s="200"/>
      <c r="O2" s="200"/>
    </row>
    <row r="3" s="52" customFormat="true" ht="18.75" hidden="false" customHeight="false" outlineLevel="0" collapsed="false">
      <c r="A3" s="52" t="s">
        <v>316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7</v>
      </c>
      <c r="B4" s="205" t="s">
        <v>3</v>
      </c>
      <c r="C4" s="205" t="s">
        <v>4</v>
      </c>
      <c r="D4" s="205" t="s">
        <v>5</v>
      </c>
      <c r="E4" s="205" t="s">
        <v>178</v>
      </c>
      <c r="F4" s="205" t="s">
        <v>318</v>
      </c>
      <c r="G4" s="205" t="s">
        <v>8</v>
      </c>
      <c r="H4" s="205" t="s">
        <v>9</v>
      </c>
      <c r="I4" s="205"/>
      <c r="J4" s="206" t="s">
        <v>177</v>
      </c>
      <c r="K4" s="207" t="s">
        <v>319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12</v>
      </c>
      <c r="I5" s="208" t="s">
        <v>13</v>
      </c>
      <c r="J5" s="209"/>
      <c r="K5" s="209" t="s">
        <v>14</v>
      </c>
      <c r="L5" s="209" t="s">
        <v>263</v>
      </c>
      <c r="M5" s="209" t="s">
        <v>320</v>
      </c>
      <c r="N5" s="209" t="s">
        <v>321</v>
      </c>
      <c r="O5" s="209" t="s">
        <v>182</v>
      </c>
      <c r="P5" s="209" t="s">
        <v>322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23</v>
      </c>
      <c r="B7" s="214" t="n">
        <v>2757.78185243153</v>
      </c>
      <c r="C7" s="214" t="n">
        <v>2261.14335955971</v>
      </c>
      <c r="D7" s="214" t="n">
        <v>2397.44466836176</v>
      </c>
      <c r="E7" s="214" t="n">
        <v>2738.26166234829</v>
      </c>
      <c r="F7" s="214" t="n">
        <v>2907.56592529446</v>
      </c>
      <c r="G7" s="214" t="n">
        <v>2926.16766549558</v>
      </c>
      <c r="H7" s="214" t="n">
        <v>2910.13743976714</v>
      </c>
      <c r="I7" s="214" t="n">
        <v>2940.23115030097</v>
      </c>
      <c r="J7" s="214"/>
      <c r="K7" s="214" t="n">
        <v>30.0937105338262</v>
      </c>
      <c r="L7" s="214" t="n">
        <v>14.0634848053896</v>
      </c>
      <c r="M7" s="214" t="n">
        <v>14.0634848053896</v>
      </c>
      <c r="N7" s="214" t="n">
        <v>32.6652250065054</v>
      </c>
      <c r="O7" s="214" t="n">
        <v>201.969487952676</v>
      </c>
      <c r="P7" s="214" t="n">
        <v>542.786481939204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</row>
    <row r="9" customFormat="false" ht="17.1" hidden="false" customHeight="true" outlineLevel="0" collapsed="false">
      <c r="A9" s="217" t="s">
        <v>324</v>
      </c>
      <c r="B9" s="218" t="n">
        <v>2621.62626635045</v>
      </c>
      <c r="C9" s="218" t="n">
        <v>2147.04634129166</v>
      </c>
      <c r="D9" s="218" t="n">
        <v>2297.93757157642</v>
      </c>
      <c r="E9" s="218" t="n">
        <v>2642.77963431162</v>
      </c>
      <c r="F9" s="218" t="n">
        <v>2809.88666985911</v>
      </c>
      <c r="G9" s="218" t="n">
        <v>2829.77321156021</v>
      </c>
      <c r="H9" s="218" t="n">
        <v>2813.62254589962</v>
      </c>
      <c r="I9" s="218" t="n">
        <v>2843.29054711104</v>
      </c>
      <c r="J9" s="218"/>
      <c r="K9" s="218" t="n">
        <v>29.6680012114248</v>
      </c>
      <c r="L9" s="218" t="n">
        <v>13.5173355508332</v>
      </c>
      <c r="M9" s="218" t="n">
        <v>13.5173355508332</v>
      </c>
      <c r="N9" s="218" t="n">
        <v>33.403877251928</v>
      </c>
      <c r="O9" s="218" t="n">
        <v>200.510912799426</v>
      </c>
      <c r="P9" s="218" t="n">
        <v>545.352975534623</v>
      </c>
      <c r="Q9" s="215"/>
      <c r="R9" s="216"/>
    </row>
    <row r="10" customFormat="false" ht="17.1" hidden="false" customHeight="true" outlineLevel="0" collapsed="false">
      <c r="A10" s="217" t="s">
        <v>325</v>
      </c>
      <c r="B10" s="218" t="n">
        <v>136.155586081082</v>
      </c>
      <c r="C10" s="218" t="n">
        <v>114.097018268047</v>
      </c>
      <c r="D10" s="218" t="n">
        <v>99.5070967853454</v>
      </c>
      <c r="E10" s="218" t="n">
        <v>95.482028036676</v>
      </c>
      <c r="F10" s="218" t="n">
        <v>97.6792554353487</v>
      </c>
      <c r="G10" s="218" t="n">
        <v>96.3944539353695</v>
      </c>
      <c r="H10" s="218" t="n">
        <v>96.5148938675245</v>
      </c>
      <c r="I10" s="218" t="n">
        <v>96.9406031899263</v>
      </c>
      <c r="J10" s="218"/>
      <c r="K10" s="218" t="n">
        <v>0.425709322401758</v>
      </c>
      <c r="L10" s="218" t="n">
        <v>0.546149254556781</v>
      </c>
      <c r="M10" s="218" t="n">
        <v>0.546149254556781</v>
      </c>
      <c r="N10" s="218" t="n">
        <v>-0.738652245422429</v>
      </c>
      <c r="O10" s="218" t="n">
        <v>1.45857515325022</v>
      </c>
      <c r="P10" s="218" t="n">
        <v>-2.5664935954191</v>
      </c>
      <c r="Q10" s="215"/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16"/>
    </row>
    <row r="12" customFormat="false" ht="21" hidden="false" customHeight="true" outlineLevel="0" collapsed="false">
      <c r="A12" s="213" t="s">
        <v>326</v>
      </c>
      <c r="B12" s="214" t="n">
        <v>41.5918402804975</v>
      </c>
      <c r="C12" s="214" t="n">
        <v>222.231803230809</v>
      </c>
      <c r="D12" s="214" t="n">
        <v>188.912310881316</v>
      </c>
      <c r="E12" s="214" t="n">
        <v>163.578445601557</v>
      </c>
      <c r="F12" s="214" t="n">
        <v>151.707714352474</v>
      </c>
      <c r="G12" s="214" t="n">
        <v>145.157279261882</v>
      </c>
      <c r="H12" s="214" t="n">
        <v>145.162473569353</v>
      </c>
      <c r="I12" s="214" t="n">
        <v>145.180833469382</v>
      </c>
      <c r="J12" s="214"/>
      <c r="K12" s="214" t="n">
        <v>0.0183599000290542</v>
      </c>
      <c r="L12" s="214" t="n">
        <v>0.0235542075001831</v>
      </c>
      <c r="M12" s="214" t="n">
        <v>0.0235542075001831</v>
      </c>
      <c r="N12" s="214" t="n">
        <v>-6.52688088309156</v>
      </c>
      <c r="O12" s="214" t="n">
        <v>-18.3976121321753</v>
      </c>
      <c r="P12" s="214" t="n">
        <v>-43.7314774119343</v>
      </c>
      <c r="Q12" s="215"/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9"/>
      <c r="R13" s="216"/>
    </row>
    <row r="14" customFormat="false" ht="17.1" hidden="false" customHeight="true" outlineLevel="0" collapsed="false">
      <c r="A14" s="217" t="s">
        <v>327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</row>
    <row r="15" customFormat="false" ht="17.1" hidden="false" customHeight="true" outlineLevel="0" collapsed="false">
      <c r="A15" s="217" t="s">
        <v>328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</row>
    <row r="16" customFormat="false" ht="17.1" hidden="false" customHeight="true" outlineLevel="0" collapsed="false">
      <c r="A16" s="217" t="s">
        <v>329</v>
      </c>
      <c r="B16" s="218" t="n">
        <v>0</v>
      </c>
      <c r="C16" s="218" t="n">
        <v>200</v>
      </c>
      <c r="D16" s="218" t="n">
        <v>180</v>
      </c>
      <c r="E16" s="218" t="n">
        <v>158</v>
      </c>
      <c r="F16" s="218" t="n">
        <v>146</v>
      </c>
      <c r="G16" s="218" t="n">
        <v>141</v>
      </c>
      <c r="H16" s="218" t="n">
        <v>141</v>
      </c>
      <c r="I16" s="218" t="n">
        <v>141</v>
      </c>
      <c r="J16" s="218"/>
      <c r="K16" s="218" t="n">
        <v>0</v>
      </c>
      <c r="L16" s="218" t="n">
        <v>0</v>
      </c>
      <c r="M16" s="218" t="n">
        <v>0</v>
      </c>
      <c r="N16" s="218" t="n">
        <v>-5</v>
      </c>
      <c r="O16" s="218" t="n">
        <v>-17</v>
      </c>
      <c r="P16" s="218" t="n">
        <v>-39</v>
      </c>
      <c r="Q16" s="215"/>
      <c r="R16" s="216"/>
    </row>
    <row r="17" customFormat="false" ht="17.1" hidden="false" customHeight="true" outlineLevel="0" collapsed="false">
      <c r="A17" s="217" t="s">
        <v>330</v>
      </c>
      <c r="B17" s="218" t="n">
        <v>41.5918402804975</v>
      </c>
      <c r="C17" s="218" t="n">
        <v>22.2318032308088</v>
      </c>
      <c r="D17" s="218" t="n">
        <v>8.91231088131623</v>
      </c>
      <c r="E17" s="218" t="n">
        <v>5.57844560155729</v>
      </c>
      <c r="F17" s="218" t="n">
        <v>5.70771435247353</v>
      </c>
      <c r="G17" s="218" t="n">
        <v>4.15727926188177</v>
      </c>
      <c r="H17" s="218" t="n">
        <v>4.16247356935289</v>
      </c>
      <c r="I17" s="218" t="n">
        <v>4.18083346938196</v>
      </c>
      <c r="J17" s="218"/>
      <c r="K17" s="218" t="n">
        <v>0.0183599000290737</v>
      </c>
      <c r="L17" s="218" t="n">
        <v>0.0235542075001884</v>
      </c>
      <c r="M17" s="218" t="n">
        <v>0.0235542075001884</v>
      </c>
      <c r="N17" s="218" t="n">
        <v>-1.52688088309157</v>
      </c>
      <c r="O17" s="218" t="n">
        <v>-1.39761213217533</v>
      </c>
      <c r="P17" s="218" t="n">
        <v>-4.73147741193427</v>
      </c>
      <c r="Q17" s="215"/>
      <c r="R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6"/>
    </row>
    <row r="19" customFormat="false" ht="21" hidden="false" customHeight="true" outlineLevel="0" collapsed="false">
      <c r="A19" s="213" t="s">
        <v>331</v>
      </c>
      <c r="B19" s="214" t="n">
        <v>2716.19001215103</v>
      </c>
      <c r="C19" s="214" t="n">
        <v>2038.9115563289</v>
      </c>
      <c r="D19" s="214" t="n">
        <v>2208.53235748045</v>
      </c>
      <c r="E19" s="214" t="n">
        <v>2574.68321674673</v>
      </c>
      <c r="F19" s="214" t="n">
        <v>2755.85821094199</v>
      </c>
      <c r="G19" s="214" t="n">
        <v>2781.0103862337</v>
      </c>
      <c r="H19" s="214" t="n">
        <v>2764.97496619779</v>
      </c>
      <c r="I19" s="214" t="n">
        <v>2795.05031683159</v>
      </c>
      <c r="J19" s="214"/>
      <c r="K19" s="214" t="n">
        <v>30.0753506337974</v>
      </c>
      <c r="L19" s="214" t="n">
        <v>14.0399305978895</v>
      </c>
      <c r="M19" s="214" t="n">
        <v>14.0399305978895</v>
      </c>
      <c r="N19" s="214" t="n">
        <v>39.1921058895969</v>
      </c>
      <c r="O19" s="214" t="n">
        <v>220.367100084852</v>
      </c>
      <c r="P19" s="214" t="n">
        <v>586.517959351138</v>
      </c>
      <c r="Q19" s="215"/>
      <c r="R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20"/>
      <c r="J20" s="218"/>
      <c r="K20" s="220"/>
      <c r="L20" s="220"/>
      <c r="M20" s="220"/>
      <c r="N20" s="220"/>
      <c r="O20" s="220"/>
      <c r="P20" s="220"/>
      <c r="Q20" s="215"/>
      <c r="R20" s="216"/>
    </row>
    <row r="21" customFormat="false" ht="17.1" hidden="false" customHeight="true" outlineLevel="0" collapsed="false">
      <c r="A21" s="217" t="s">
        <v>332</v>
      </c>
      <c r="B21" s="218" t="n">
        <v>721.112712070543</v>
      </c>
      <c r="C21" s="218" t="n">
        <v>628.33017809023</v>
      </c>
      <c r="D21" s="218" t="n">
        <v>473.713255076616</v>
      </c>
      <c r="E21" s="218" t="n">
        <v>512.482453345739</v>
      </c>
      <c r="F21" s="218" t="n">
        <v>537.751342714319</v>
      </c>
      <c r="G21" s="218" t="n">
        <v>523.877477841722</v>
      </c>
      <c r="H21" s="218" t="n">
        <v>444.579043914493</v>
      </c>
      <c r="I21" s="218" t="n">
        <v>442.353976158462</v>
      </c>
      <c r="J21" s="218"/>
      <c r="K21" s="218" t="n">
        <v>-2.22506775603125</v>
      </c>
      <c r="L21" s="218" t="n">
        <v>-81.5235016832598</v>
      </c>
      <c r="M21" s="218" t="n">
        <v>-81.5235016832598</v>
      </c>
      <c r="N21" s="218" t="n">
        <v>-95.3973665558572</v>
      </c>
      <c r="O21" s="218" t="n">
        <v>-70.1284771872772</v>
      </c>
      <c r="P21" s="218" t="n">
        <v>-31.3592789181546</v>
      </c>
      <c r="Q21" s="215"/>
      <c r="R21" s="216"/>
      <c r="BF21" s="221"/>
    </row>
    <row r="22" customFormat="false" ht="17.1" hidden="false" customHeight="true" outlineLevel="0" collapsed="false">
      <c r="A22" s="217" t="s">
        <v>333</v>
      </c>
      <c r="B22" s="218" t="n">
        <v>165.013269969699</v>
      </c>
      <c r="C22" s="218" t="n">
        <v>180.86312439987</v>
      </c>
      <c r="D22" s="218" t="n">
        <v>198.183543260112</v>
      </c>
      <c r="E22" s="218" t="n">
        <v>203.883850369986</v>
      </c>
      <c r="F22" s="218" t="n">
        <v>206.242931419966</v>
      </c>
      <c r="G22" s="218" t="n">
        <v>206.995290860074</v>
      </c>
      <c r="H22" s="218" t="n">
        <v>206.995290860142</v>
      </c>
      <c r="I22" s="218" t="n">
        <v>206.995290860015</v>
      </c>
      <c r="J22" s="218"/>
      <c r="K22" s="218" t="n">
        <v>-1.27073462863336E-010</v>
      </c>
      <c r="L22" s="218" t="n">
        <v>-5.88613602303667E-011</v>
      </c>
      <c r="M22" s="218" t="n">
        <v>-5.88613602303667E-011</v>
      </c>
      <c r="N22" s="218" t="n">
        <v>0.752359440049332</v>
      </c>
      <c r="O22" s="218" t="n">
        <v>3.11144049002874</v>
      </c>
      <c r="P22" s="218" t="n">
        <v>8.81174759990299</v>
      </c>
      <c r="Q22" s="215"/>
      <c r="R22" s="216"/>
    </row>
    <row r="23" s="222" customFormat="true" ht="17.1" hidden="false" customHeight="true" outlineLevel="0" collapsed="false">
      <c r="A23" s="217" t="s">
        <v>334</v>
      </c>
      <c r="B23" s="218" t="n">
        <v>27.8849986659073</v>
      </c>
      <c r="C23" s="218" t="n">
        <v>58.94115</v>
      </c>
      <c r="D23" s="218" t="n">
        <v>3.99676</v>
      </c>
      <c r="E23" s="218" t="n">
        <v>129.54145</v>
      </c>
      <c r="F23" s="218" t="n">
        <v>271.0806411</v>
      </c>
      <c r="G23" s="218" t="n">
        <v>376.1462921</v>
      </c>
      <c r="H23" s="218" t="n">
        <v>376.1462921</v>
      </c>
      <c r="I23" s="218" t="n">
        <v>376.1462921</v>
      </c>
      <c r="J23" s="218"/>
      <c r="K23" s="218" t="n">
        <v>0</v>
      </c>
      <c r="L23" s="218" t="n">
        <v>0</v>
      </c>
      <c r="M23" s="218" t="n">
        <v>0</v>
      </c>
      <c r="N23" s="218" t="n">
        <v>105.065651</v>
      </c>
      <c r="O23" s="218" t="n">
        <v>246.6048421</v>
      </c>
      <c r="P23" s="218" t="n">
        <v>372.1495321</v>
      </c>
      <c r="Q23" s="215"/>
      <c r="R23" s="216"/>
    </row>
    <row r="24" s="222" customFormat="true" ht="17.1" hidden="false" customHeight="true" outlineLevel="0" collapsed="false">
      <c r="A24" s="217" t="s">
        <v>335</v>
      </c>
      <c r="B24" s="218" t="n">
        <v>0</v>
      </c>
      <c r="C24" s="218" t="n">
        <v>25</v>
      </c>
      <c r="D24" s="218" t="n">
        <v>82</v>
      </c>
      <c r="E24" s="218" t="n">
        <v>146</v>
      </c>
      <c r="F24" s="218" t="n">
        <v>157</v>
      </c>
      <c r="G24" s="218" t="n">
        <v>69.5</v>
      </c>
      <c r="H24" s="218" t="n">
        <v>135.5</v>
      </c>
      <c r="I24" s="218" t="n">
        <v>169</v>
      </c>
      <c r="J24" s="218"/>
      <c r="K24" s="218" t="n">
        <v>33.5</v>
      </c>
      <c r="L24" s="218" t="n">
        <v>99.5</v>
      </c>
      <c r="M24" s="218" t="n">
        <v>99.5</v>
      </c>
      <c r="N24" s="218" t="n">
        <v>12</v>
      </c>
      <c r="O24" s="218" t="n">
        <v>23</v>
      </c>
      <c r="P24" s="218" t="n">
        <v>87</v>
      </c>
      <c r="Q24" s="215"/>
      <c r="R24" s="216"/>
    </row>
    <row r="25" s="222" customFormat="true" ht="17.1" hidden="false" customHeight="true" outlineLevel="0" collapsed="false">
      <c r="A25" s="217" t="s">
        <v>336</v>
      </c>
      <c r="B25" s="218" t="n">
        <v>0</v>
      </c>
      <c r="C25" s="218" t="n">
        <v>0</v>
      </c>
      <c r="D25" s="218" t="n">
        <v>67.56761293</v>
      </c>
      <c r="E25" s="218" t="n">
        <v>41.03491674</v>
      </c>
      <c r="F25" s="218" t="n">
        <v>11.8279122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-11.8279122</v>
      </c>
      <c r="O25" s="218" t="n">
        <v>-41.03491674</v>
      </c>
      <c r="P25" s="218" t="n">
        <v>-67.56761293</v>
      </c>
      <c r="Q25" s="215"/>
      <c r="R25" s="216"/>
    </row>
    <row r="26" s="222" customFormat="true" ht="17.1" hidden="false" customHeight="true" outlineLevel="0" collapsed="false">
      <c r="A26" s="217" t="s">
        <v>337</v>
      </c>
      <c r="B26" s="218" t="n">
        <v>0</v>
      </c>
      <c r="C26" s="218" t="n">
        <v>0.24</v>
      </c>
      <c r="D26" s="218" t="n">
        <v>8.72</v>
      </c>
      <c r="E26" s="218" t="n">
        <v>4.41</v>
      </c>
      <c r="F26" s="218" t="n">
        <v>3.89</v>
      </c>
      <c r="G26" s="218" t="n">
        <v>2.78</v>
      </c>
      <c r="H26" s="218" t="n">
        <v>2.78</v>
      </c>
      <c r="I26" s="218" t="n">
        <v>2.78</v>
      </c>
      <c r="J26" s="218"/>
      <c r="K26" s="218" t="n">
        <v>0</v>
      </c>
      <c r="L26" s="218" t="n">
        <v>0</v>
      </c>
      <c r="M26" s="218" t="n">
        <v>0</v>
      </c>
      <c r="N26" s="218" t="n">
        <v>-1.11</v>
      </c>
      <c r="O26" s="218" t="n">
        <v>-1.63</v>
      </c>
      <c r="P26" s="218" t="n">
        <v>-5.94</v>
      </c>
      <c r="Q26" s="215"/>
      <c r="R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5"/>
      <c r="R27" s="216"/>
    </row>
    <row r="28" customFormat="false" ht="21" hidden="false" customHeight="true" outlineLevel="0" collapsed="false">
      <c r="A28" s="213" t="s">
        <v>338</v>
      </c>
      <c r="B28" s="214" t="n">
        <v>1802.17903144488</v>
      </c>
      <c r="C28" s="214" t="n">
        <v>1145.5371038388</v>
      </c>
      <c r="D28" s="214" t="n">
        <v>1374.35118621372</v>
      </c>
      <c r="E28" s="214" t="n">
        <v>1537.33054629101</v>
      </c>
      <c r="F28" s="214" t="n">
        <v>1568.0653835077</v>
      </c>
      <c r="G28" s="214" t="n">
        <v>1601.7113254319</v>
      </c>
      <c r="H28" s="214" t="n">
        <v>1598.97433932315</v>
      </c>
      <c r="I28" s="214" t="n">
        <v>1597.77475771311</v>
      </c>
      <c r="J28" s="214"/>
      <c r="K28" s="214" t="n">
        <v>-1.19958161004431</v>
      </c>
      <c r="L28" s="214" t="n">
        <v>-3.93656771879205</v>
      </c>
      <c r="M28" s="214" t="n">
        <v>-3.93656771879205</v>
      </c>
      <c r="N28" s="214" t="n">
        <v>29.7093742054049</v>
      </c>
      <c r="O28" s="214" t="n">
        <v>60.4442114221004</v>
      </c>
      <c r="P28" s="214" t="n">
        <v>223.42357149939</v>
      </c>
      <c r="Q28" s="215"/>
      <c r="R28" s="216"/>
    </row>
    <row r="29" customFormat="false" ht="27" hidden="false" customHeight="true" outlineLevel="0" collapsed="false">
      <c r="A29" s="217" t="s">
        <v>339</v>
      </c>
      <c r="B29" s="218"/>
      <c r="C29" s="218"/>
      <c r="D29" s="218"/>
      <c r="E29" s="218"/>
      <c r="F29" s="218"/>
      <c r="G29" s="218"/>
      <c r="H29" s="223"/>
      <c r="I29" s="224"/>
      <c r="J29" s="225"/>
      <c r="K29" s="223"/>
      <c r="L29" s="225"/>
      <c r="M29" s="225"/>
      <c r="N29" s="225"/>
      <c r="O29" s="223"/>
      <c r="Q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9"/>
      <c r="L30" s="229"/>
      <c r="M30" s="229"/>
      <c r="N30" s="229"/>
      <c r="O30" s="229"/>
      <c r="P30" s="229"/>
    </row>
    <row r="31" customFormat="false" ht="15" hidden="false" customHeight="false" outlineLevel="0" collapsed="false">
      <c r="A31" s="230" t="s">
        <v>340</v>
      </c>
      <c r="B31" s="225"/>
      <c r="C31" s="225"/>
      <c r="D31" s="225"/>
      <c r="E31" s="225"/>
      <c r="F31" s="225"/>
      <c r="G31" s="225"/>
      <c r="H31" s="225"/>
      <c r="I31" s="225"/>
      <c r="J31" s="231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30" t="s">
        <v>341</v>
      </c>
      <c r="K32" s="216"/>
      <c r="L32" s="216"/>
      <c r="M32" s="233"/>
      <c r="N32" s="233"/>
      <c r="O32" s="233"/>
      <c r="BF32" s="221"/>
    </row>
    <row r="33" customFormat="false" ht="15" hidden="false" customHeight="false" outlineLevel="0" collapsed="false">
      <c r="A33" s="230" t="s">
        <v>342</v>
      </c>
      <c r="H33" s="233"/>
      <c r="I33" s="233"/>
      <c r="K33" s="216"/>
      <c r="L33" s="216"/>
      <c r="M33" s="233"/>
      <c r="N33" s="233"/>
      <c r="O33" s="233"/>
      <c r="BF33" s="221"/>
    </row>
    <row r="34" customFormat="false" ht="15" hidden="false" customHeight="false" outlineLevel="0" collapsed="false">
      <c r="A34" s="230" t="s">
        <v>343</v>
      </c>
      <c r="H34" s="233"/>
      <c r="K34" s="216"/>
      <c r="L34" s="216"/>
    </row>
    <row r="35" customFormat="false" ht="15" hidden="false" customHeight="false" outlineLevel="0" collapsed="false">
      <c r="A35" s="230" t="s">
        <v>169</v>
      </c>
      <c r="H35" s="233"/>
      <c r="K35" s="216"/>
      <c r="L35" s="216"/>
    </row>
    <row r="36" customFormat="false" ht="15" hidden="false" customHeight="false" outlineLevel="0" collapsed="false">
      <c r="A36" s="230" t="s">
        <v>344</v>
      </c>
      <c r="K36" s="216"/>
      <c r="L36" s="216"/>
    </row>
    <row r="37" customFormat="false" ht="15" hidden="false" customHeight="false" outlineLevel="0" collapsed="false">
      <c r="A37" s="230" t="s">
        <v>345</v>
      </c>
      <c r="K37" s="216"/>
      <c r="L37" s="216"/>
    </row>
    <row r="38" customFormat="false" ht="15" hidden="false" customHeight="false" outlineLevel="0" collapsed="false">
      <c r="A38" s="230" t="s">
        <v>93</v>
      </c>
      <c r="H38" s="234"/>
      <c r="K38" s="216"/>
      <c r="L38" s="216"/>
      <c r="M38" s="233"/>
      <c r="N38" s="233"/>
      <c r="O38" s="233"/>
    </row>
    <row r="39" customFormat="false" ht="15" hidden="false" customHeight="false" outlineLevel="0" collapsed="false">
      <c r="K39" s="216"/>
      <c r="L39" s="216"/>
      <c r="M39" s="233"/>
      <c r="N39" s="233"/>
      <c r="O39" s="233"/>
    </row>
    <row r="40" customFormat="false" ht="15" hidden="false" customHeight="false" outlineLevel="0" collapsed="false">
      <c r="K40" s="216"/>
      <c r="L40" s="216"/>
    </row>
    <row r="41" customFormat="false" ht="15" hidden="false" customHeight="false" outlineLevel="0" collapsed="false">
      <c r="A41" s="235"/>
      <c r="K41" s="216"/>
      <c r="L41" s="216"/>
    </row>
    <row r="42" customFormat="false" ht="15" hidden="false" customHeight="false" outlineLevel="0" collapsed="false">
      <c r="A42" s="235"/>
      <c r="K42" s="216"/>
      <c r="L42" s="216"/>
    </row>
    <row r="43" customFormat="false" ht="15" hidden="false" customHeight="false" outlineLevel="0" collapsed="false">
      <c r="K43" s="216"/>
      <c r="L43" s="216"/>
    </row>
    <row r="44" customFormat="false" ht="15" hidden="false" customHeight="false" outlineLevel="0" collapsed="false">
      <c r="K44" s="216"/>
      <c r="L44" s="216"/>
    </row>
    <row r="45" customFormat="false" ht="15" hidden="false" customHeight="false" outlineLevel="0" collapsed="false">
      <c r="K45" s="216"/>
      <c r="L45" s="216"/>
      <c r="M45" s="236"/>
      <c r="N45" s="236"/>
      <c r="O45" s="236"/>
    </row>
    <row r="46" customFormat="false" ht="15" hidden="false" customHeight="false" outlineLevel="0" collapsed="false">
      <c r="K46" s="216"/>
      <c r="L46" s="216"/>
      <c r="M46" s="236"/>
      <c r="N46" s="236"/>
      <c r="O46" s="236"/>
    </row>
    <row r="47" customFormat="false" ht="15" hidden="false" customHeight="false" outlineLevel="0" collapsed="false">
      <c r="K47" s="236"/>
      <c r="L47" s="236"/>
      <c r="M47" s="236"/>
      <c r="N47" s="236"/>
      <c r="O47" s="236"/>
    </row>
    <row r="48" customFormat="false" ht="15" hidden="false" customHeight="false" outlineLevel="0" collapsed="false">
      <c r="K48" s="236"/>
      <c r="L48" s="236"/>
      <c r="M48" s="236"/>
      <c r="N48" s="236"/>
      <c r="O48" s="236"/>
    </row>
    <row r="49" customFormat="false" ht="15" hidden="false" customHeight="false" outlineLevel="0" collapsed="false">
      <c r="K49" s="236"/>
      <c r="L49" s="236"/>
      <c r="M49" s="236"/>
      <c r="N49" s="236"/>
      <c r="O49" s="236"/>
    </row>
    <row r="50" customFormat="false" ht="15" hidden="false" customHeight="false" outlineLevel="0" collapsed="false">
      <c r="K50" s="236"/>
      <c r="L50" s="236"/>
      <c r="M50" s="236"/>
      <c r="N50" s="236"/>
      <c r="O50" s="236"/>
    </row>
    <row r="51" customFormat="false" ht="15" hidden="false" customHeight="false" outlineLevel="0" collapsed="false">
      <c r="K51" s="236"/>
      <c r="L51" s="236"/>
      <c r="M51" s="236"/>
      <c r="N51" s="236"/>
      <c r="O51" s="236"/>
    </row>
    <row r="277" customFormat="false" ht="15" hidden="false" customHeight="false" outlineLevel="0" collapsed="false">
      <c r="I277" s="237"/>
    </row>
    <row r="284" customFormat="false" ht="15" hidden="false" customHeight="false" outlineLevel="0" collapsed="false">
      <c r="J284" s="238"/>
      <c r="K284" s="238"/>
    </row>
    <row r="307" customFormat="false" ht="15" hidden="false" customHeight="false" outlineLevel="0" collapsed="false">
      <c r="I307" s="239"/>
      <c r="J307" s="239"/>
    </row>
    <row r="308" customFormat="false" ht="15" hidden="false" customHeight="false" outlineLevel="0" collapsed="false">
      <c r="I308" s="240"/>
      <c r="J308" s="240"/>
      <c r="K308" s="240"/>
      <c r="M308" s="233"/>
      <c r="N308" s="233"/>
      <c r="O308" s="233"/>
    </row>
    <row r="309" customFormat="false" ht="15" hidden="false" customHeight="false" outlineLevel="0" collapsed="false">
      <c r="C309" s="241"/>
      <c r="D309" s="241"/>
      <c r="E309" s="241"/>
      <c r="F309" s="241"/>
      <c r="G309" s="241"/>
      <c r="I309" s="240"/>
      <c r="J309" s="240"/>
      <c r="K309" s="240"/>
    </row>
    <row r="310" customFormat="false" ht="15" hidden="false" customHeight="false" outlineLevel="0" collapsed="false">
      <c r="C310" s="241"/>
      <c r="D310" s="241"/>
      <c r="E310" s="241"/>
      <c r="F310" s="241"/>
      <c r="G310" s="241"/>
      <c r="I310" s="240"/>
      <c r="J310" s="240"/>
      <c r="K310" s="240"/>
    </row>
    <row r="312" customFormat="false" ht="15" hidden="false" customHeight="false" outlineLevel="0" collapsed="false">
      <c r="D312" s="240"/>
      <c r="E312" s="240"/>
      <c r="F312" s="240"/>
      <c r="G312" s="240"/>
    </row>
    <row r="313" customFormat="false" ht="15" hidden="false" customHeight="false" outlineLevel="0" collapsed="false">
      <c r="A313" s="222"/>
      <c r="B313" s="222"/>
      <c r="C313" s="222"/>
      <c r="D313" s="242"/>
      <c r="E313" s="242"/>
      <c r="F313" s="242"/>
      <c r="G313" s="24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5" hidden="false" customHeight="false" outlineLevel="0" collapsed="false">
      <c r="A317" s="222"/>
      <c r="B317" s="243"/>
      <c r="C317" s="243"/>
      <c r="D317" s="222"/>
      <c r="E317" s="222"/>
      <c r="F317" s="222"/>
      <c r="G317" s="222"/>
      <c r="H317" s="244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5" hidden="false" customHeight="false" outlineLevel="0" collapsed="false">
      <c r="A326" s="222"/>
      <c r="B326" s="222"/>
      <c r="C326" s="245"/>
      <c r="D326" s="245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</row>
    <row r="327" s="222" customFormat="true" ht="15" hidden="false" customHeight="false" outlineLevel="0" collapsed="false">
      <c r="C327" s="245"/>
      <c r="D327" s="245"/>
    </row>
    <row r="328" customFormat="false" ht="15" hidden="false" customHeight="false" outlineLevel="0" collapsed="false">
      <c r="A328" s="222"/>
      <c r="B328" s="222"/>
      <c r="C328" s="245"/>
      <c r="D328" s="245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</row>
    <row r="329" customFormat="false" ht="15" hidden="false" customHeight="false" outlineLevel="0" collapsed="false">
      <c r="A329" s="222"/>
      <c r="B329" s="222"/>
      <c r="C329" s="245"/>
      <c r="D329" s="245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</row>
    <row r="330" customFormat="false" ht="15" hidden="false" customHeight="false" outlineLevel="0" collapsed="false">
      <c r="A330" s="222"/>
      <c r="B330" s="222"/>
      <c r="C330" s="245"/>
      <c r="D330" s="245"/>
      <c r="E330" s="222"/>
      <c r="F330" s="222"/>
      <c r="G330" s="222"/>
      <c r="H330" s="222"/>
      <c r="I330" s="246"/>
      <c r="J330" s="246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</row>
    <row r="331" customFormat="false" ht="15" hidden="false" customHeight="false" outlineLevel="0" collapsed="false">
      <c r="A331" s="222"/>
      <c r="B331" s="222"/>
      <c r="C331" s="245"/>
      <c r="D331" s="245"/>
      <c r="E331" s="222"/>
      <c r="F331" s="222"/>
      <c r="G331" s="222"/>
      <c r="H331" s="222"/>
      <c r="I331" s="246"/>
      <c r="J331" s="246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</row>
    <row r="332" customFormat="false" ht="15" hidden="false" customHeight="false" outlineLevel="0" collapsed="false">
      <c r="A332" s="222"/>
      <c r="B332" s="222"/>
      <c r="C332" s="243"/>
      <c r="D332" s="243"/>
      <c r="E332" s="222"/>
      <c r="F332" s="222"/>
      <c r="G332" s="222"/>
      <c r="H332" s="222"/>
      <c r="I332" s="246"/>
      <c r="J332" s="246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</row>
    <row r="333" customFormat="false" ht="15" hidden="false" customHeight="false" outlineLevel="0" collapsed="false">
      <c r="A333" s="222"/>
      <c r="B333" s="222"/>
      <c r="C333" s="243"/>
      <c r="D333" s="243"/>
      <c r="E333" s="222"/>
      <c r="F333" s="222"/>
      <c r="G333" s="222"/>
      <c r="H333" s="222"/>
      <c r="I333" s="246"/>
      <c r="J333" s="246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</row>
    <row r="334" customFormat="false" ht="15" hidden="false" customHeight="false" outlineLevel="0" collapsed="false">
      <c r="A334" s="222"/>
      <c r="B334" s="222"/>
      <c r="C334" s="243"/>
      <c r="D334" s="243"/>
      <c r="E334" s="222"/>
      <c r="F334" s="222"/>
      <c r="G334" s="222"/>
      <c r="H334" s="222"/>
      <c r="I334" s="246"/>
      <c r="J334" s="246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</row>
    <row r="335" customFormat="false" ht="15" hidden="false" customHeight="false" outlineLevel="0" collapsed="false">
      <c r="A335" s="222"/>
      <c r="B335" s="222"/>
      <c r="C335" s="243"/>
      <c r="D335" s="243"/>
      <c r="E335" s="222"/>
      <c r="F335" s="222"/>
      <c r="G335" s="222"/>
      <c r="H335" s="222"/>
      <c r="I335" s="246"/>
      <c r="J335" s="246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</row>
    <row r="336" customFormat="false" ht="15" hidden="false" customHeight="false" outlineLevel="0" collapsed="false">
      <c r="A336" s="222"/>
      <c r="B336" s="222"/>
      <c r="C336" s="243"/>
      <c r="D336" s="243"/>
      <c r="E336" s="222"/>
      <c r="F336" s="222"/>
      <c r="G336" s="222"/>
      <c r="H336" s="222"/>
      <c r="I336" s="246"/>
      <c r="J336" s="246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</row>
    <row r="337" customFormat="false" ht="15" hidden="false" customHeight="false" outlineLevel="0" collapsed="false">
      <c r="A337" s="222"/>
      <c r="B337" s="222"/>
      <c r="C337" s="243"/>
      <c r="D337" s="243"/>
      <c r="E337" s="222"/>
      <c r="F337" s="222"/>
      <c r="G337" s="222"/>
      <c r="H337" s="222"/>
      <c r="I337" s="246"/>
      <c r="J337" s="246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</row>
    <row r="338" customFormat="false" ht="15" hidden="false" customHeight="false" outlineLevel="0" collapsed="false">
      <c r="A338" s="222"/>
      <c r="B338" s="222"/>
      <c r="C338" s="243"/>
      <c r="D338" s="243"/>
      <c r="E338" s="222"/>
      <c r="F338" s="222"/>
      <c r="G338" s="222"/>
      <c r="H338" s="222"/>
      <c r="I338" s="246"/>
      <c r="J338" s="246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</row>
    <row r="339" customFormat="false" ht="15" hidden="false" customHeight="false" outlineLevel="0" collapsed="false">
      <c r="A339" s="222"/>
      <c r="B339" s="222"/>
      <c r="C339" s="243"/>
      <c r="D339" s="243"/>
      <c r="E339" s="222"/>
      <c r="F339" s="222"/>
      <c r="G339" s="222"/>
      <c r="H339" s="222"/>
      <c r="I339" s="246"/>
      <c r="J339" s="246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</row>
    <row r="340" customFormat="false" ht="15" hidden="false" customHeight="false" outlineLevel="0" collapsed="false">
      <c r="A340" s="222"/>
      <c r="B340" s="222"/>
      <c r="C340" s="243"/>
      <c r="D340" s="243"/>
      <c r="E340" s="222"/>
      <c r="F340" s="222"/>
      <c r="G340" s="222"/>
      <c r="H340" s="222"/>
      <c r="I340" s="246"/>
      <c r="J340" s="246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</row>
    <row r="341" customFormat="false" ht="15" hidden="false" customHeight="false" outlineLevel="0" collapsed="false">
      <c r="A341" s="222"/>
      <c r="B341" s="222"/>
      <c r="C341" s="243"/>
      <c r="D341" s="243"/>
      <c r="E341" s="222"/>
      <c r="F341" s="222"/>
      <c r="G341" s="222"/>
      <c r="H341" s="222"/>
      <c r="I341" s="246"/>
      <c r="J341" s="246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</row>
    <row r="342" customFormat="false" ht="15" hidden="false" customHeight="false" outlineLevel="0" collapsed="false">
      <c r="C342" s="243"/>
      <c r="D342" s="243"/>
      <c r="E342" s="222"/>
      <c r="F342" s="222"/>
      <c r="G342" s="222"/>
      <c r="I342" s="247"/>
      <c r="J342" s="247"/>
    </row>
    <row r="343" customFormat="false" ht="15" hidden="false" customHeight="false" outlineLevel="0" collapsed="false">
      <c r="C343" s="243"/>
      <c r="D343" s="243"/>
      <c r="E343" s="222"/>
      <c r="F343" s="222"/>
      <c r="G343" s="222"/>
      <c r="I343" s="247"/>
      <c r="J343" s="247"/>
    </row>
    <row r="344" customFormat="false" ht="15" hidden="false" customHeight="false" outlineLevel="0" collapsed="false">
      <c r="C344" s="222"/>
      <c r="D344" s="222"/>
      <c r="E344" s="222"/>
      <c r="F344" s="222"/>
      <c r="G344" s="222"/>
      <c r="I344" s="247"/>
      <c r="J344" s="247"/>
    </row>
    <row r="345" customFormat="false" ht="15" hidden="false" customHeight="false" outlineLevel="0" collapsed="false">
      <c r="C345" s="222"/>
      <c r="D345" s="222"/>
      <c r="E345" s="222"/>
      <c r="F345" s="222"/>
      <c r="G345" s="222"/>
      <c r="I345" s="247"/>
      <c r="J345" s="247"/>
    </row>
    <row r="346" customFormat="false" ht="15" hidden="false" customHeight="false" outlineLevel="0" collapsed="false">
      <c r="C346" s="222"/>
      <c r="D346" s="222"/>
      <c r="E346" s="222"/>
      <c r="F346" s="222"/>
      <c r="G346" s="222"/>
      <c r="I346" s="247"/>
      <c r="J346" s="24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55"/>
    <col collapsed="false" customWidth="true" hidden="false" outlineLevel="0" max="14" min="10" style="248" width="13.77"/>
    <col collapsed="false" customWidth="false" hidden="false" outlineLevel="0" max="257" min="15" style="248" width="11.55"/>
  </cols>
  <sheetData>
    <row r="1" customFormat="false" ht="15.75" hidden="false" customHeight="false" outlineLevel="0" collapsed="false">
      <c r="A1" s="249" t="s">
        <v>34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8" hidden="false" customHeight="false" outlineLevel="0" collapsed="false">
      <c r="A2" s="251" t="s">
        <v>347</v>
      </c>
      <c r="B2" s="250"/>
      <c r="C2" s="250"/>
      <c r="D2" s="250"/>
      <c r="E2" s="250"/>
      <c r="F2" s="250"/>
      <c r="G2" s="250"/>
      <c r="H2" s="252"/>
      <c r="I2" s="250"/>
      <c r="J2" s="250"/>
      <c r="K2" s="250"/>
      <c r="L2" s="250"/>
      <c r="M2" s="250"/>
      <c r="N2" s="250"/>
    </row>
    <row r="3" customFormat="false" ht="18.75" hidden="false" customHeight="false" outlineLevel="0" collapsed="false">
      <c r="A3" s="253" t="s">
        <v>34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  <c r="N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8" t="s">
        <v>6</v>
      </c>
      <c r="F4" s="258" t="s">
        <v>262</v>
      </c>
      <c r="G4" s="257"/>
      <c r="H4" s="259" t="s">
        <v>9</v>
      </c>
      <c r="I4" s="259"/>
      <c r="J4" s="259"/>
      <c r="K4" s="259"/>
      <c r="L4" s="258" t="s">
        <v>265</v>
      </c>
      <c r="M4" s="258" t="s">
        <v>349</v>
      </c>
      <c r="N4" s="258" t="s">
        <v>266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58"/>
      <c r="F5" s="258" t="s">
        <v>265</v>
      </c>
      <c r="G5" s="260" t="s">
        <v>8</v>
      </c>
      <c r="H5" s="261" t="s">
        <v>13</v>
      </c>
      <c r="I5" s="260"/>
      <c r="J5" s="261" t="s">
        <v>15</v>
      </c>
      <c r="K5" s="261" t="s">
        <v>106</v>
      </c>
      <c r="L5" s="258" t="s">
        <v>265</v>
      </c>
      <c r="M5" s="258" t="s">
        <v>265</v>
      </c>
      <c r="N5" s="258" t="s">
        <v>265</v>
      </c>
    </row>
    <row r="6" customFormat="false" ht="15.75" hidden="false" customHeight="false" outlineLevel="0" collapsed="false">
      <c r="A6" s="256"/>
      <c r="B6" s="262"/>
      <c r="C6" s="262"/>
      <c r="D6" s="262"/>
      <c r="E6" s="258"/>
      <c r="F6" s="258"/>
      <c r="G6" s="261"/>
      <c r="H6" s="261"/>
      <c r="I6" s="262"/>
      <c r="J6" s="261" t="s">
        <v>350</v>
      </c>
      <c r="K6" s="261"/>
      <c r="L6" s="258"/>
      <c r="M6" s="258"/>
      <c r="N6" s="258"/>
    </row>
    <row r="7" customFormat="false" ht="15" hidden="false" customHeight="false" outlineLevel="0" collapsed="false">
      <c r="A7" s="263" t="s">
        <v>351</v>
      </c>
      <c r="B7" s="264" t="n">
        <v>545.215929280111</v>
      </c>
      <c r="C7" s="264" t="n">
        <v>542.450215775249</v>
      </c>
      <c r="D7" s="264" t="n">
        <v>469.611384712108</v>
      </c>
      <c r="E7" s="252" t="n">
        <v>212.291653810064</v>
      </c>
      <c r="F7" s="252" t="n">
        <v>144.792236059737</v>
      </c>
      <c r="G7" s="252" t="n">
        <v>34.74774954</v>
      </c>
      <c r="H7" s="252" t="n">
        <v>0</v>
      </c>
      <c r="I7" s="265"/>
      <c r="J7" s="252" t="n">
        <v>0.0458988640695814</v>
      </c>
      <c r="K7" s="252" t="n">
        <v>0.0458988640695814</v>
      </c>
      <c r="L7" s="252" t="n">
        <v>34.7936484040696</v>
      </c>
      <c r="M7" s="252" t="n">
        <v>179.585884463807</v>
      </c>
      <c r="N7" s="252" t="n">
        <v>391.877538273871</v>
      </c>
      <c r="O7" s="266"/>
    </row>
    <row r="8" customFormat="false" ht="15" hidden="false" customHeight="false" outlineLevel="0" collapsed="false">
      <c r="A8" s="263" t="s">
        <v>352</v>
      </c>
      <c r="B8" s="252" t="n">
        <v>23.926190263395</v>
      </c>
      <c r="C8" s="252" t="n">
        <v>239.297114335232</v>
      </c>
      <c r="D8" s="252" t="n">
        <v>68.6181259021077</v>
      </c>
      <c r="E8" s="252" t="n">
        <v>14.2969087300641</v>
      </c>
      <c r="F8" s="252" t="n">
        <v>3.88864314973698</v>
      </c>
      <c r="G8" s="252" t="n">
        <v>0.3306875</v>
      </c>
      <c r="H8" s="252" t="n">
        <v>0</v>
      </c>
      <c r="I8" s="267"/>
      <c r="J8" s="252" t="n">
        <v>0.0458988640695814</v>
      </c>
      <c r="K8" s="252" t="n">
        <v>0.0458988640695814</v>
      </c>
      <c r="L8" s="252" t="n">
        <v>0.376586364069581</v>
      </c>
      <c r="M8" s="252" t="n">
        <v>4.26522951380656</v>
      </c>
      <c r="N8" s="252" t="n">
        <v>18.5621382438706</v>
      </c>
      <c r="O8" s="266"/>
    </row>
    <row r="9" customFormat="false" ht="15" hidden="false" customHeight="false" outlineLevel="0" collapsed="false">
      <c r="A9" s="263" t="s">
        <v>353</v>
      </c>
      <c r="B9" s="252" t="n">
        <v>0</v>
      </c>
      <c r="C9" s="252" t="n">
        <v>200</v>
      </c>
      <c r="D9" s="252" t="n">
        <v>20</v>
      </c>
      <c r="E9" s="252" t="n">
        <v>0</v>
      </c>
      <c r="F9" s="252" t="n">
        <v>0</v>
      </c>
      <c r="G9" s="252" t="n">
        <v>0</v>
      </c>
      <c r="H9" s="252" t="n">
        <v>0</v>
      </c>
      <c r="I9" s="267"/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66"/>
    </row>
    <row r="10" customFormat="false" ht="15" hidden="false" customHeight="false" outlineLevel="0" collapsed="false">
      <c r="A10" s="263" t="s">
        <v>354</v>
      </c>
      <c r="B10" s="252" t="n">
        <v>0</v>
      </c>
      <c r="C10" s="252" t="n">
        <v>200</v>
      </c>
      <c r="D10" s="252" t="n">
        <v>20</v>
      </c>
      <c r="E10" s="252" t="n">
        <v>0</v>
      </c>
      <c r="F10" s="252" t="n">
        <v>0</v>
      </c>
      <c r="G10" s="252" t="n">
        <v>0</v>
      </c>
      <c r="H10" s="252" t="n">
        <v>0</v>
      </c>
      <c r="I10" s="267"/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66"/>
    </row>
    <row r="11" customFormat="false" ht="15" hidden="false" customHeight="false" outlineLevel="0" collapsed="false">
      <c r="A11" s="268" t="s">
        <v>355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70"/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6"/>
    </row>
    <row r="12" customFormat="false" ht="15" hidden="false" customHeight="false" outlineLevel="0" collapsed="false">
      <c r="A12" s="268" t="s">
        <v>356</v>
      </c>
      <c r="B12" s="269" t="n">
        <v>23.926190263395</v>
      </c>
      <c r="C12" s="269" t="n">
        <v>39.2971143352321</v>
      </c>
      <c r="D12" s="269" t="n">
        <v>48.6181259021077</v>
      </c>
      <c r="E12" s="269" t="n">
        <v>14.2969087300641</v>
      </c>
      <c r="F12" s="269" t="n">
        <v>3.88864314973698</v>
      </c>
      <c r="G12" s="269" t="n">
        <v>0.3306875</v>
      </c>
      <c r="H12" s="269" t="n">
        <v>0</v>
      </c>
      <c r="I12" s="270"/>
      <c r="J12" s="269" t="n">
        <v>0.0458988640695814</v>
      </c>
      <c r="K12" s="269" t="n">
        <v>0.0458988640695814</v>
      </c>
      <c r="L12" s="269" t="n">
        <v>0.376586364069581</v>
      </c>
      <c r="M12" s="269" t="n">
        <v>4.26522951380656</v>
      </c>
      <c r="N12" s="269" t="n">
        <v>18.5621382438706</v>
      </c>
      <c r="O12" s="266"/>
    </row>
    <row r="13" customFormat="false" ht="15" hidden="false" customHeight="false" outlineLevel="0" collapsed="false">
      <c r="A13" s="263" t="s">
        <v>357</v>
      </c>
      <c r="B13" s="252" t="n">
        <v>0.768503772585855</v>
      </c>
      <c r="C13" s="252" t="n">
        <v>0.805455449426001</v>
      </c>
      <c r="D13" s="252" t="n">
        <v>0.773686705069363</v>
      </c>
      <c r="E13" s="252" t="n">
        <v>0.441349614442776</v>
      </c>
      <c r="F13" s="252" t="n">
        <v>0.0157567597369811</v>
      </c>
      <c r="G13" s="252" t="n">
        <v>0</v>
      </c>
      <c r="H13" s="252" t="n">
        <v>0</v>
      </c>
      <c r="I13" s="267"/>
      <c r="J13" s="252" t="n">
        <v>0</v>
      </c>
      <c r="K13" s="252" t="n">
        <v>0</v>
      </c>
      <c r="L13" s="252" t="n">
        <v>0</v>
      </c>
      <c r="M13" s="252" t="n">
        <v>0.0157567597369811</v>
      </c>
      <c r="N13" s="252" t="n">
        <v>0.457106374179757</v>
      </c>
      <c r="O13" s="266"/>
    </row>
    <row r="14" customFormat="false" ht="15" hidden="false" customHeight="false" outlineLevel="0" collapsed="false">
      <c r="A14" s="263" t="s">
        <v>358</v>
      </c>
      <c r="B14" s="252" t="n">
        <v>24.9813507347817</v>
      </c>
      <c r="C14" s="252" t="n">
        <v>39.4466784206239</v>
      </c>
      <c r="D14" s="252" t="n">
        <v>45.5406326656911</v>
      </c>
      <c r="E14" s="252" t="n">
        <v>12.8980155478808</v>
      </c>
      <c r="F14" s="252" t="n">
        <v>3.87288639</v>
      </c>
      <c r="G14" s="252" t="n">
        <v>0.3306875</v>
      </c>
      <c r="H14" s="252" t="n">
        <v>0</v>
      </c>
      <c r="I14" s="267"/>
      <c r="J14" s="252" t="n">
        <v>0.0458988640695814</v>
      </c>
      <c r="K14" s="252" t="n">
        <v>0.0458988640695814</v>
      </c>
      <c r="L14" s="252" t="n">
        <v>0.376586364069581</v>
      </c>
      <c r="M14" s="252" t="n">
        <v>4.24947275406958</v>
      </c>
      <c r="N14" s="252" t="n">
        <v>17.1474883019504</v>
      </c>
      <c r="O14" s="266"/>
    </row>
    <row r="15" customFormat="false" ht="15" hidden="false" customHeight="false" outlineLevel="0" collapsed="false">
      <c r="A15" s="263" t="s">
        <v>359</v>
      </c>
      <c r="B15" s="252" t="n">
        <v>-1.82366424397255</v>
      </c>
      <c r="C15" s="252" t="n">
        <v>-0.955019534817811</v>
      </c>
      <c r="D15" s="252" t="n">
        <v>2.30380653134721</v>
      </c>
      <c r="E15" s="252" t="n">
        <v>0.957543567740494</v>
      </c>
      <c r="F15" s="252" t="n">
        <v>0</v>
      </c>
      <c r="G15" s="252" t="n">
        <v>0</v>
      </c>
      <c r="H15" s="252" t="n">
        <v>0</v>
      </c>
      <c r="I15" s="267"/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.957543567740494</v>
      </c>
      <c r="O15" s="266"/>
    </row>
    <row r="16" customFormat="false" ht="15" hidden="false" customHeight="false" outlineLevel="0" collapsed="false">
      <c r="A16" s="268" t="s">
        <v>360</v>
      </c>
      <c r="B16" s="269" t="n">
        <v>521.289739016715</v>
      </c>
      <c r="C16" s="269" t="n">
        <v>303.153101440017</v>
      </c>
      <c r="D16" s="269" t="n">
        <v>400.99325881</v>
      </c>
      <c r="E16" s="269" t="n">
        <v>197.99474508</v>
      </c>
      <c r="F16" s="269" t="n">
        <v>140.90359291</v>
      </c>
      <c r="G16" s="269" t="n">
        <v>34.41706204</v>
      </c>
      <c r="H16" s="269" t="n">
        <v>0</v>
      </c>
      <c r="I16" s="270"/>
      <c r="J16" s="269" t="n">
        <v>0</v>
      </c>
      <c r="K16" s="269" t="n">
        <v>0</v>
      </c>
      <c r="L16" s="269" t="n">
        <v>34.41706204</v>
      </c>
      <c r="M16" s="269" t="n">
        <v>175.32065495</v>
      </c>
      <c r="N16" s="269" t="n">
        <v>373.31540003</v>
      </c>
      <c r="O16" s="266"/>
    </row>
    <row r="17" customFormat="false" ht="15" hidden="false" customHeight="false" outlineLevel="0" collapsed="false">
      <c r="A17" s="268" t="s">
        <v>361</v>
      </c>
      <c r="B17" s="269" t="n">
        <v>0.098163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70"/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6"/>
    </row>
    <row r="18" customFormat="false" ht="15" hidden="false" customHeight="false" outlineLevel="0" collapsed="false">
      <c r="A18" s="263" t="s">
        <v>36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67"/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66"/>
    </row>
    <row r="19" customFormat="false" ht="15" hidden="false" customHeight="false" outlineLevel="0" collapsed="false">
      <c r="A19" s="271" t="s">
        <v>363</v>
      </c>
      <c r="B19" s="252" t="n">
        <v>0.09816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67"/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66"/>
    </row>
    <row r="20" customFormat="false" ht="15" hidden="false" customHeight="false" outlineLevel="0" collapsed="false">
      <c r="A20" s="268" t="s">
        <v>364</v>
      </c>
      <c r="B20" s="269" t="n">
        <v>521.191576016715</v>
      </c>
      <c r="C20" s="269" t="n">
        <v>303.153101440017</v>
      </c>
      <c r="D20" s="269" t="n">
        <v>400.99325881</v>
      </c>
      <c r="E20" s="269" t="n">
        <v>197.99474508</v>
      </c>
      <c r="F20" s="269" t="n">
        <v>140.90359291</v>
      </c>
      <c r="G20" s="269" t="n">
        <v>34.41706204</v>
      </c>
      <c r="H20" s="269" t="n">
        <v>0</v>
      </c>
      <c r="I20" s="270"/>
      <c r="J20" s="269" t="n">
        <v>0</v>
      </c>
      <c r="K20" s="269" t="n">
        <v>0</v>
      </c>
      <c r="L20" s="269" t="n">
        <v>34.41706204</v>
      </c>
      <c r="M20" s="269" t="n">
        <v>175.32065495</v>
      </c>
      <c r="N20" s="269" t="n">
        <v>373.31540003</v>
      </c>
      <c r="O20" s="266"/>
    </row>
    <row r="21" customFormat="false" ht="15" hidden="false" customHeight="false" outlineLevel="0" collapsed="false">
      <c r="A21" s="268" t="s">
        <v>365</v>
      </c>
      <c r="B21" s="269" t="n">
        <v>448.93170233</v>
      </c>
      <c r="C21" s="269" t="n">
        <v>258.54746622</v>
      </c>
      <c r="D21" s="269" t="n">
        <v>365.6062058</v>
      </c>
      <c r="E21" s="269" t="n">
        <v>193.01664986</v>
      </c>
      <c r="F21" s="269" t="n">
        <v>134.15098143</v>
      </c>
      <c r="G21" s="269" t="n">
        <v>31.27505281</v>
      </c>
      <c r="H21" s="269" t="n">
        <v>0</v>
      </c>
      <c r="I21" s="270"/>
      <c r="J21" s="269" t="n">
        <v>0</v>
      </c>
      <c r="K21" s="269" t="n">
        <v>0</v>
      </c>
      <c r="L21" s="269" t="n">
        <v>31.27505281</v>
      </c>
      <c r="M21" s="269" t="n">
        <v>165.42603424</v>
      </c>
      <c r="N21" s="269" t="n">
        <v>358.4426841</v>
      </c>
      <c r="O21" s="266"/>
    </row>
    <row r="22" customFormat="false" ht="15" hidden="false" customHeight="false" outlineLevel="0" collapsed="false">
      <c r="A22" s="263" t="s">
        <v>366</v>
      </c>
      <c r="B22" s="252" t="n">
        <v>72.2598736867154</v>
      </c>
      <c r="C22" s="252" t="n">
        <v>44.6056352200172</v>
      </c>
      <c r="D22" s="252" t="n">
        <v>35.38705301</v>
      </c>
      <c r="E22" s="252" t="n">
        <v>4.97809522</v>
      </c>
      <c r="F22" s="252" t="n">
        <v>6.75261148</v>
      </c>
      <c r="G22" s="252" t="n">
        <v>3.14200923</v>
      </c>
      <c r="H22" s="252" t="n">
        <v>0</v>
      </c>
      <c r="I22" s="267"/>
      <c r="J22" s="252" t="n">
        <v>0</v>
      </c>
      <c r="K22" s="252" t="n">
        <v>0</v>
      </c>
      <c r="L22" s="252" t="n">
        <v>3.14200923</v>
      </c>
      <c r="M22" s="252" t="n">
        <v>9.89462071</v>
      </c>
      <c r="N22" s="252" t="n">
        <v>14.87271593</v>
      </c>
      <c r="O22" s="266"/>
    </row>
    <row r="23" customFormat="false" ht="15" hidden="false" customHeight="false" outlineLevel="0" collapsed="false">
      <c r="A23" s="263"/>
      <c r="B23" s="272"/>
      <c r="C23" s="272"/>
      <c r="D23" s="272"/>
      <c r="E23" s="272"/>
      <c r="F23" s="272"/>
      <c r="G23" s="272"/>
      <c r="H23" s="272"/>
      <c r="I23" s="273"/>
      <c r="J23" s="272"/>
      <c r="K23" s="272"/>
      <c r="L23" s="272"/>
      <c r="M23" s="272"/>
      <c r="N23" s="272"/>
      <c r="O23" s="266"/>
    </row>
    <row r="24" customFormat="false" ht="15" hidden="false" customHeight="false" outlineLevel="0" collapsed="false">
      <c r="A24" s="263" t="s">
        <v>367</v>
      </c>
      <c r="B24" s="264" t="n">
        <v>-212.27296379851</v>
      </c>
      <c r="C24" s="264" t="n">
        <v>-240.990091350094</v>
      </c>
      <c r="D24" s="264" t="n">
        <v>-321.789933411612</v>
      </c>
      <c r="E24" s="264" t="n">
        <v>-172.176734290981</v>
      </c>
      <c r="F24" s="264" t="n">
        <v>-76.6365077837892</v>
      </c>
      <c r="G24" s="252" t="n">
        <v>-21.0335054935637</v>
      </c>
      <c r="H24" s="252" t="n">
        <v>0</v>
      </c>
      <c r="I24" s="252"/>
      <c r="J24" s="252" t="n">
        <v>-0.84882236</v>
      </c>
      <c r="K24" s="252" t="n">
        <v>-0.84882236</v>
      </c>
      <c r="L24" s="252" t="n">
        <v>-21.8823278535637</v>
      </c>
      <c r="M24" s="252" t="n">
        <v>-98.5188356373529</v>
      </c>
      <c r="N24" s="252" t="n">
        <v>-270.695569928334</v>
      </c>
      <c r="O24" s="266"/>
    </row>
    <row r="25" customFormat="false" ht="15" hidden="false" customHeight="false" outlineLevel="0" collapsed="false">
      <c r="A25" s="263" t="s">
        <v>368</v>
      </c>
      <c r="B25" s="252" t="n">
        <v>-46.4655658492373</v>
      </c>
      <c r="C25" s="252" t="n">
        <v>-48.896362404317</v>
      </c>
      <c r="D25" s="252" t="n">
        <v>-93.8180838837055</v>
      </c>
      <c r="E25" s="252" t="n">
        <v>-45.1785845542943</v>
      </c>
      <c r="F25" s="252" t="n">
        <v>-17.2991065037892</v>
      </c>
      <c r="G25" s="252" t="n">
        <v>-7.26625321356372</v>
      </c>
      <c r="H25" s="252" t="n">
        <v>0</v>
      </c>
      <c r="I25" s="252"/>
      <c r="J25" s="252" t="n">
        <v>0</v>
      </c>
      <c r="K25" s="252" t="n">
        <v>0</v>
      </c>
      <c r="L25" s="252" t="n">
        <v>-7.26625321356372</v>
      </c>
      <c r="M25" s="252" t="n">
        <v>-24.5653597173529</v>
      </c>
      <c r="N25" s="252" t="n">
        <v>-69.7439442716472</v>
      </c>
      <c r="O25" s="266"/>
    </row>
    <row r="26" customFormat="false" ht="15" hidden="false" customHeight="false" outlineLevel="0" collapsed="false">
      <c r="A26" s="263" t="s">
        <v>369</v>
      </c>
      <c r="B26" s="252" t="n">
        <v>-45.7557099464656</v>
      </c>
      <c r="C26" s="252" t="n">
        <v>-48.0585424983455</v>
      </c>
      <c r="D26" s="252" t="n">
        <v>-92.5002691458886</v>
      </c>
      <c r="E26" s="252" t="n">
        <v>-44.710959968755</v>
      </c>
      <c r="F26" s="252" t="n">
        <v>-17.2679412</v>
      </c>
      <c r="G26" s="252" t="n">
        <v>-7.26625321356372</v>
      </c>
      <c r="H26" s="252" t="n">
        <v>0</v>
      </c>
      <c r="I26" s="252"/>
      <c r="J26" s="252" t="n">
        <v>0</v>
      </c>
      <c r="K26" s="252" t="n">
        <v>0</v>
      </c>
      <c r="L26" s="252" t="n">
        <v>-7.26625321356372</v>
      </c>
      <c r="M26" s="252" t="n">
        <v>-24.5341944135637</v>
      </c>
      <c r="N26" s="252" t="n">
        <v>-69.2451543823188</v>
      </c>
      <c r="O26" s="266"/>
    </row>
    <row r="27" customFormat="false" ht="15" hidden="false" customHeight="false" outlineLevel="0" collapsed="false">
      <c r="A27" s="263" t="s">
        <v>370</v>
      </c>
      <c r="B27" s="252" t="n">
        <v>-42.8031616264656</v>
      </c>
      <c r="C27" s="252" t="n">
        <v>-44.7191053783455</v>
      </c>
      <c r="D27" s="252" t="n">
        <v>-78.2948533458886</v>
      </c>
      <c r="E27" s="252" t="n">
        <v>-39.046954968755</v>
      </c>
      <c r="F27" s="252" t="n">
        <v>-14.83615474</v>
      </c>
      <c r="G27" s="252" t="n">
        <v>-6.56777373356372</v>
      </c>
      <c r="H27" s="252" t="n">
        <v>0</v>
      </c>
      <c r="I27" s="252"/>
      <c r="J27" s="252" t="n">
        <v>0</v>
      </c>
      <c r="K27" s="252" t="n">
        <v>0</v>
      </c>
      <c r="L27" s="252" t="n">
        <v>-6.56777373356372</v>
      </c>
      <c r="M27" s="252" t="n">
        <v>-21.4039284735637</v>
      </c>
      <c r="N27" s="252" t="n">
        <v>-60.4508834423188</v>
      </c>
      <c r="O27" s="266"/>
    </row>
    <row r="28" customFormat="false" ht="15" hidden="false" customHeight="false" outlineLevel="0" collapsed="false">
      <c r="A28" s="268" t="s">
        <v>371</v>
      </c>
      <c r="B28" s="269" t="n">
        <v>-2.95254832</v>
      </c>
      <c r="C28" s="269" t="n">
        <v>-3.33943712</v>
      </c>
      <c r="D28" s="269" t="n">
        <v>-14.28129172</v>
      </c>
      <c r="E28" s="269" t="n">
        <v>-5.664005</v>
      </c>
      <c r="F28" s="269" t="n">
        <v>-2.43178646</v>
      </c>
      <c r="G28" s="269" t="n">
        <v>-0.69847948</v>
      </c>
      <c r="H28" s="269" t="n">
        <v>0</v>
      </c>
      <c r="I28" s="269"/>
      <c r="J28" s="269" t="n">
        <v>0</v>
      </c>
      <c r="K28" s="269" t="n">
        <v>0</v>
      </c>
      <c r="L28" s="269" t="n">
        <v>-0.69847948</v>
      </c>
      <c r="M28" s="269" t="n">
        <v>-3.13026594</v>
      </c>
      <c r="N28" s="269" t="n">
        <v>-8.79427094</v>
      </c>
      <c r="O28" s="266"/>
    </row>
    <row r="29" customFormat="false" ht="15" hidden="false" customHeight="false" outlineLevel="0" collapsed="false">
      <c r="A29" s="268" t="s">
        <v>372</v>
      </c>
      <c r="B29" s="269" t="n">
        <v>-0.709855902771636</v>
      </c>
      <c r="C29" s="269" t="n">
        <v>-0.837819905971531</v>
      </c>
      <c r="D29" s="269" t="n">
        <v>-1.31781473781683</v>
      </c>
      <c r="E29" s="269" t="n">
        <v>-0.46762458553926</v>
      </c>
      <c r="F29" s="269" t="n">
        <v>-0.031165303789167</v>
      </c>
      <c r="G29" s="269" t="n">
        <v>0</v>
      </c>
      <c r="H29" s="269" t="n">
        <v>0</v>
      </c>
      <c r="I29" s="269"/>
      <c r="J29" s="269" t="n">
        <v>0</v>
      </c>
      <c r="K29" s="269" t="n">
        <v>0</v>
      </c>
      <c r="L29" s="269" t="n">
        <v>0</v>
      </c>
      <c r="M29" s="269" t="n">
        <v>-0.031165303789167</v>
      </c>
      <c r="N29" s="269" t="n">
        <v>-0.498789889328427</v>
      </c>
      <c r="O29" s="266"/>
    </row>
    <row r="30" customFormat="false" ht="15" hidden="false" customHeight="false" outlineLevel="0" collapsed="false">
      <c r="A30" s="263" t="s">
        <v>373</v>
      </c>
      <c r="B30" s="252" t="n">
        <v>-165.807397949272</v>
      </c>
      <c r="C30" s="252" t="n">
        <v>-192.093728945777</v>
      </c>
      <c r="D30" s="252" t="n">
        <v>-227.971849527907</v>
      </c>
      <c r="E30" s="252" t="n">
        <v>-126.998149736687</v>
      </c>
      <c r="F30" s="252" t="n">
        <v>-59.33740128</v>
      </c>
      <c r="G30" s="252" t="n">
        <v>-13.76725228</v>
      </c>
      <c r="H30" s="252" t="n">
        <v>0</v>
      </c>
      <c r="I30" s="252"/>
      <c r="J30" s="252" t="n">
        <v>-0.84882236</v>
      </c>
      <c r="K30" s="252" t="n">
        <v>-0.84882236</v>
      </c>
      <c r="L30" s="252" t="n">
        <v>-14.61607464</v>
      </c>
      <c r="M30" s="252" t="n">
        <v>-73.95347592</v>
      </c>
      <c r="N30" s="252" t="n">
        <v>-200.951625656687</v>
      </c>
      <c r="O30" s="266"/>
    </row>
    <row r="31" customFormat="false" ht="15" hidden="false" customHeight="false" outlineLevel="0" collapsed="false">
      <c r="A31" s="263" t="s">
        <v>374</v>
      </c>
      <c r="B31" s="252" t="n">
        <v>-165.807397949272</v>
      </c>
      <c r="C31" s="252" t="n">
        <v>-192.093728945777</v>
      </c>
      <c r="D31" s="252" t="n">
        <v>-227.971849527907</v>
      </c>
      <c r="E31" s="252" t="n">
        <v>-126.998149736687</v>
      </c>
      <c r="F31" s="252" t="n">
        <v>-59.33740128</v>
      </c>
      <c r="G31" s="252" t="n">
        <v>-13.76725228</v>
      </c>
      <c r="H31" s="252" t="n">
        <v>0</v>
      </c>
      <c r="I31" s="252"/>
      <c r="J31" s="252" t="n">
        <v>-0.84882236</v>
      </c>
      <c r="K31" s="252" t="n">
        <v>-0.84882236</v>
      </c>
      <c r="L31" s="252" t="n">
        <v>-14.61607464</v>
      </c>
      <c r="M31" s="252" t="n">
        <v>-73.95347592</v>
      </c>
      <c r="N31" s="252" t="n">
        <v>-200.951625656687</v>
      </c>
      <c r="O31" s="266"/>
    </row>
    <row r="32" customFormat="false" ht="15" hidden="false" customHeight="false" outlineLevel="0" collapsed="false">
      <c r="A32" s="268" t="s">
        <v>375</v>
      </c>
      <c r="B32" s="269" t="n">
        <v>-91.2993820141476</v>
      </c>
      <c r="C32" s="269" t="n">
        <v>-105.489563727212</v>
      </c>
      <c r="D32" s="269" t="n">
        <v>-125.9761408417</v>
      </c>
      <c r="E32" s="269" t="n">
        <v>-73.214732738</v>
      </c>
      <c r="F32" s="269" t="n">
        <v>-36.71748395</v>
      </c>
      <c r="G32" s="269" t="n">
        <v>-8.48623381</v>
      </c>
      <c r="H32" s="269" t="n">
        <v>0</v>
      </c>
      <c r="I32" s="269"/>
      <c r="J32" s="269" t="n">
        <v>-0.53725697</v>
      </c>
      <c r="K32" s="269" t="n">
        <v>-0.53725697</v>
      </c>
      <c r="L32" s="269" t="n">
        <v>-9.02349078</v>
      </c>
      <c r="M32" s="269" t="n">
        <v>-45.74097473</v>
      </c>
      <c r="N32" s="269" t="n">
        <v>-118.955707468</v>
      </c>
      <c r="O32" s="266"/>
    </row>
    <row r="33" customFormat="false" ht="15" hidden="false" customHeight="false" outlineLevel="0" collapsed="false">
      <c r="A33" s="268" t="s">
        <v>376</v>
      </c>
      <c r="B33" s="269" t="n">
        <v>-74.5080159351247</v>
      </c>
      <c r="C33" s="269" t="n">
        <v>-86.6041652185654</v>
      </c>
      <c r="D33" s="269" t="n">
        <v>-101.995708686207</v>
      </c>
      <c r="E33" s="269" t="n">
        <v>-53.7834169986866</v>
      </c>
      <c r="F33" s="269" t="n">
        <v>-22.61991733</v>
      </c>
      <c r="G33" s="269" t="n">
        <v>-5.28101847</v>
      </c>
      <c r="H33" s="269" t="n">
        <v>0</v>
      </c>
      <c r="I33" s="269"/>
      <c r="J33" s="269" t="n">
        <v>-0.31156539</v>
      </c>
      <c r="K33" s="269" t="n">
        <v>-0.31156539</v>
      </c>
      <c r="L33" s="269" t="n">
        <v>-5.59258386</v>
      </c>
      <c r="M33" s="269" t="n">
        <v>-28.21250119</v>
      </c>
      <c r="N33" s="269" t="n">
        <v>-81.9959181886866</v>
      </c>
      <c r="O33" s="266"/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67"/>
      <c r="J34" s="252"/>
      <c r="K34" s="252"/>
      <c r="L34" s="252"/>
      <c r="M34" s="252"/>
      <c r="N34" s="252"/>
      <c r="O34" s="266"/>
    </row>
    <row r="35" customFormat="false" ht="15" hidden="false" customHeight="false" outlineLevel="0" collapsed="false">
      <c r="A35" s="263" t="s">
        <v>377</v>
      </c>
      <c r="B35" s="264" t="n">
        <v>103.532563798134</v>
      </c>
      <c r="C35" s="264" t="n">
        <v>-501.442266338976</v>
      </c>
      <c r="D35" s="264" t="n">
        <v>178.969204443157</v>
      </c>
      <c r="E35" s="264" t="n">
        <v>123.08375086</v>
      </c>
      <c r="F35" s="264" t="n">
        <v>35.3643289301185</v>
      </c>
      <c r="G35" s="252" t="n">
        <v>25.00118506</v>
      </c>
      <c r="H35" s="252" t="n">
        <v>20.324519</v>
      </c>
      <c r="I35" s="252"/>
      <c r="J35" s="252" t="n">
        <v>21.6902465</v>
      </c>
      <c r="K35" s="252" t="n">
        <v>21.6902465</v>
      </c>
      <c r="L35" s="252" t="n">
        <v>46.69143156</v>
      </c>
      <c r="M35" s="252" t="n">
        <v>82.0557604901185</v>
      </c>
      <c r="N35" s="252" t="n">
        <v>205.139511350118</v>
      </c>
      <c r="O35" s="266"/>
    </row>
    <row r="36" customFormat="false" ht="15" hidden="false" customHeight="false" outlineLevel="0" collapsed="false">
      <c r="A36" s="263" t="s">
        <v>378</v>
      </c>
      <c r="B36" s="252" t="n">
        <v>-23.84675</v>
      </c>
      <c r="C36" s="252" t="n">
        <v>-736.415518886806</v>
      </c>
      <c r="D36" s="252" t="n">
        <v>70.7884236000252</v>
      </c>
      <c r="E36" s="252" t="n">
        <v>84.52965808</v>
      </c>
      <c r="F36" s="252" t="n">
        <v>-9.55</v>
      </c>
      <c r="G36" s="252" t="n">
        <v>11.82988352</v>
      </c>
      <c r="H36" s="252" t="n">
        <v>0</v>
      </c>
      <c r="I36" s="252"/>
      <c r="J36" s="252" t="n">
        <v>0</v>
      </c>
      <c r="K36" s="252" t="n">
        <v>0</v>
      </c>
      <c r="L36" s="252" t="n">
        <v>11.82988352</v>
      </c>
      <c r="M36" s="252" t="n">
        <v>2.27988352</v>
      </c>
      <c r="N36" s="252" t="n">
        <v>86.8095416</v>
      </c>
      <c r="O36" s="266"/>
    </row>
    <row r="37" customFormat="false" ht="15" hidden="false" customHeight="false" outlineLevel="0" collapsed="false">
      <c r="A37" s="268" t="s">
        <v>379</v>
      </c>
      <c r="B37" s="269" t="n">
        <v>52.50025</v>
      </c>
      <c r="C37" s="269" t="n">
        <v>103.1</v>
      </c>
      <c r="D37" s="269" t="n">
        <v>162.4435394</v>
      </c>
      <c r="E37" s="269" t="n">
        <v>91.52965808</v>
      </c>
      <c r="F37" s="269" t="n">
        <v>20.15</v>
      </c>
      <c r="G37" s="269" t="n">
        <v>11.82988352</v>
      </c>
      <c r="H37" s="269" t="n">
        <v>0</v>
      </c>
      <c r="I37" s="269"/>
      <c r="J37" s="269" t="n">
        <v>0</v>
      </c>
      <c r="K37" s="269" t="n">
        <v>0</v>
      </c>
      <c r="L37" s="269" t="n">
        <v>11.82988352</v>
      </c>
      <c r="M37" s="269" t="n">
        <v>31.97988352</v>
      </c>
      <c r="N37" s="269" t="n">
        <v>123.5095416</v>
      </c>
      <c r="O37" s="266"/>
    </row>
    <row r="38" customFormat="false" ht="15" hidden="false" customHeight="false" outlineLevel="0" collapsed="false">
      <c r="A38" s="268" t="s">
        <v>380</v>
      </c>
      <c r="B38" s="269" t="n">
        <v>-76.347</v>
      </c>
      <c r="C38" s="269" t="n">
        <v>-839.515518886806</v>
      </c>
      <c r="D38" s="269" t="n">
        <v>-91.6551157999748</v>
      </c>
      <c r="E38" s="269" t="n">
        <v>-7</v>
      </c>
      <c r="F38" s="269" t="n">
        <v>-29.7</v>
      </c>
      <c r="G38" s="269" t="n">
        <v>0</v>
      </c>
      <c r="H38" s="269" t="n">
        <v>0</v>
      </c>
      <c r="I38" s="269"/>
      <c r="J38" s="269" t="n">
        <v>0</v>
      </c>
      <c r="K38" s="269" t="n">
        <v>0</v>
      </c>
      <c r="L38" s="269" t="n">
        <v>0</v>
      </c>
      <c r="M38" s="269" t="n">
        <v>-29.7</v>
      </c>
      <c r="N38" s="269" t="n">
        <v>-36.7</v>
      </c>
      <c r="O38" s="266"/>
    </row>
    <row r="39" customFormat="false" ht="15" hidden="false" customHeight="false" outlineLevel="0" collapsed="false">
      <c r="A39" s="263" t="s">
        <v>381</v>
      </c>
      <c r="B39" s="252" t="n">
        <v>127.379313798134</v>
      </c>
      <c r="C39" s="252" t="n">
        <v>234.97325254783</v>
      </c>
      <c r="D39" s="252" t="n">
        <v>108.180780843132</v>
      </c>
      <c r="E39" s="252" t="n">
        <v>38.55409278</v>
      </c>
      <c r="F39" s="252" t="n">
        <v>44.9143289301185</v>
      </c>
      <c r="G39" s="252" t="n">
        <v>13.17130154</v>
      </c>
      <c r="H39" s="252" t="n">
        <v>20.324519</v>
      </c>
      <c r="I39" s="252" t="s">
        <v>382</v>
      </c>
      <c r="J39" s="252" t="n">
        <v>21.6902465</v>
      </c>
      <c r="K39" s="252" t="n">
        <v>21.6902465</v>
      </c>
      <c r="L39" s="252" t="n">
        <v>34.86154804</v>
      </c>
      <c r="M39" s="252" t="n">
        <v>79.7758769701185</v>
      </c>
      <c r="N39" s="252" t="n">
        <v>118.329969750118</v>
      </c>
      <c r="O39" s="266"/>
    </row>
    <row r="40" customFormat="false" ht="15" hidden="false" customHeight="false" outlineLevel="0" collapsed="false">
      <c r="A40" s="263"/>
      <c r="B40" s="252"/>
      <c r="C40" s="252"/>
      <c r="D40" s="252"/>
      <c r="E40" s="252"/>
      <c r="F40" s="252"/>
      <c r="G40" s="252"/>
      <c r="H40" s="252"/>
      <c r="I40" s="274"/>
      <c r="J40" s="252"/>
      <c r="K40" s="252"/>
      <c r="L40" s="252"/>
      <c r="M40" s="252"/>
      <c r="N40" s="252"/>
      <c r="O40" s="266"/>
    </row>
    <row r="41" customFormat="false" ht="15" hidden="false" customHeight="false" outlineLevel="0" collapsed="false">
      <c r="A41" s="263" t="s">
        <v>383</v>
      </c>
      <c r="B41" s="252" t="n">
        <v>-8.9675628197067</v>
      </c>
      <c r="C41" s="252" t="n">
        <v>-92.7825339803136</v>
      </c>
      <c r="D41" s="252" t="n">
        <v>-154.61692207018</v>
      </c>
      <c r="E41" s="252" t="n">
        <v>38.7891990691226</v>
      </c>
      <c r="F41" s="252" t="n">
        <v>25.2688893685801</v>
      </c>
      <c r="G41" s="252" t="n">
        <v>-13.8738648725974</v>
      </c>
      <c r="H41" s="252" t="n">
        <v>-2.22506775603125</v>
      </c>
      <c r="I41" s="267"/>
      <c r="J41" s="252" t="n">
        <v>-81.5235016832598</v>
      </c>
      <c r="K41" s="252" t="n">
        <v>-81.5235016832598</v>
      </c>
      <c r="L41" s="252" t="n">
        <v>-95.3973665558572</v>
      </c>
      <c r="M41" s="252" t="n">
        <v>-70.1284771872772</v>
      </c>
      <c r="N41" s="252" t="n">
        <v>-31.3392781181546</v>
      </c>
      <c r="O41" s="266"/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67"/>
      <c r="J42" s="252"/>
      <c r="K42" s="252"/>
      <c r="L42" s="252"/>
      <c r="M42" s="252"/>
      <c r="N42" s="252"/>
      <c r="O42" s="266"/>
    </row>
    <row r="43" customFormat="false" ht="15" hidden="false" customHeight="false" outlineLevel="0" collapsed="false">
      <c r="A43" s="263" t="s">
        <v>384</v>
      </c>
      <c r="B43" s="252" t="n">
        <v>0</v>
      </c>
      <c r="C43" s="252" t="n">
        <v>0</v>
      </c>
      <c r="D43" s="252" t="n">
        <v>67.56761293</v>
      </c>
      <c r="E43" s="252" t="n">
        <v>-26.53269619</v>
      </c>
      <c r="F43" s="252" t="n">
        <v>-29.20700454</v>
      </c>
      <c r="G43" s="252" t="n">
        <v>-11.8279122</v>
      </c>
      <c r="H43" s="252" t="n">
        <v>0</v>
      </c>
      <c r="I43" s="267"/>
      <c r="J43" s="252" t="n">
        <v>0</v>
      </c>
      <c r="K43" s="252" t="n">
        <v>0</v>
      </c>
      <c r="L43" s="252" t="n">
        <v>-11.8279122</v>
      </c>
      <c r="M43" s="252" t="n">
        <v>-41.03491674</v>
      </c>
      <c r="N43" s="252" t="n">
        <v>-67.56761293</v>
      </c>
      <c r="O43" s="266"/>
    </row>
    <row r="44" customFormat="false" ht="15" hidden="false" customHeight="false" outlineLevel="0" collapsed="false">
      <c r="A44" s="263"/>
      <c r="B44" s="252"/>
      <c r="C44" s="252"/>
      <c r="D44" s="252"/>
      <c r="E44" s="252"/>
      <c r="F44" s="252"/>
      <c r="G44" s="252"/>
      <c r="H44" s="252"/>
      <c r="I44" s="267"/>
      <c r="J44" s="252"/>
      <c r="K44" s="252"/>
      <c r="L44" s="252"/>
      <c r="M44" s="252"/>
      <c r="N44" s="252"/>
      <c r="O44" s="266"/>
    </row>
    <row r="45" customFormat="false" ht="15" hidden="false" customHeight="false" outlineLevel="0" collapsed="false">
      <c r="A45" s="263" t="s">
        <v>385</v>
      </c>
      <c r="B45" s="252" t="n">
        <v>0</v>
      </c>
      <c r="C45" s="252" t="n">
        <v>25.0000000001567</v>
      </c>
      <c r="D45" s="252" t="n">
        <v>57</v>
      </c>
      <c r="E45" s="252" t="n">
        <v>64</v>
      </c>
      <c r="F45" s="252" t="n">
        <v>11</v>
      </c>
      <c r="G45" s="252" t="n">
        <v>-87.5</v>
      </c>
      <c r="H45" s="252" t="n">
        <v>33.5</v>
      </c>
      <c r="I45" s="267"/>
      <c r="J45" s="252" t="n">
        <v>99.5</v>
      </c>
      <c r="K45" s="252" t="n">
        <v>99.5</v>
      </c>
      <c r="L45" s="252" t="n">
        <v>12</v>
      </c>
      <c r="M45" s="252" t="n">
        <v>23</v>
      </c>
      <c r="N45" s="252" t="n">
        <v>87</v>
      </c>
      <c r="O45" s="266"/>
    </row>
    <row r="46" customFormat="false" ht="15" hidden="false" customHeight="false" outlineLevel="0" collapsed="false">
      <c r="A46" s="263"/>
      <c r="B46" s="252"/>
      <c r="C46" s="252"/>
      <c r="D46" s="252"/>
      <c r="E46" s="252"/>
      <c r="F46" s="252"/>
      <c r="G46" s="252"/>
      <c r="H46" s="252"/>
      <c r="I46" s="275"/>
      <c r="J46" s="252"/>
      <c r="K46" s="252"/>
      <c r="L46" s="252"/>
      <c r="M46" s="252"/>
      <c r="N46" s="252"/>
      <c r="O46" s="266"/>
    </row>
    <row r="47" customFormat="false" ht="15" hidden="false" customHeight="false" outlineLevel="0" collapsed="false">
      <c r="A47" s="271" t="s">
        <v>386</v>
      </c>
      <c r="B47" s="252" t="n">
        <v>27.8849986659724</v>
      </c>
      <c r="C47" s="252" t="n">
        <v>31.2802149306454</v>
      </c>
      <c r="D47" s="252" t="n">
        <v>-46.46439</v>
      </c>
      <c r="E47" s="252" t="n">
        <v>121.23469</v>
      </c>
      <c r="F47" s="252" t="n">
        <v>141.0191911</v>
      </c>
      <c r="G47" s="252" t="n">
        <v>103.955651</v>
      </c>
      <c r="H47" s="252" t="n">
        <v>0</v>
      </c>
      <c r="I47" s="267"/>
      <c r="J47" s="252" t="n">
        <v>0</v>
      </c>
      <c r="K47" s="252" t="n">
        <v>0</v>
      </c>
      <c r="L47" s="252" t="n">
        <v>103.955651</v>
      </c>
      <c r="M47" s="252" t="n">
        <v>244.9748421</v>
      </c>
      <c r="N47" s="252" t="n">
        <v>366.2095321</v>
      </c>
      <c r="O47" s="266"/>
    </row>
    <row r="48" customFormat="false" ht="15" hidden="false" customHeight="false" outlineLevel="0" collapsed="false">
      <c r="A48" s="276" t="s">
        <v>387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/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6"/>
    </row>
    <row r="49" customFormat="false" ht="15" hidden="false" customHeight="false" outlineLevel="0" collapsed="false">
      <c r="A49" s="276" t="s">
        <v>388</v>
      </c>
      <c r="B49" s="269" t="n">
        <v>27.8849986659724</v>
      </c>
      <c r="C49" s="269" t="n">
        <v>31.0802149306454</v>
      </c>
      <c r="D49" s="269" t="n">
        <v>-54.94439</v>
      </c>
      <c r="E49" s="269" t="n">
        <v>125.54469</v>
      </c>
      <c r="F49" s="269" t="n">
        <v>141.5391911</v>
      </c>
      <c r="G49" s="269" t="n">
        <v>105.065651</v>
      </c>
      <c r="H49" s="269" t="n">
        <v>0</v>
      </c>
      <c r="I49" s="269"/>
      <c r="J49" s="269" t="n">
        <v>0</v>
      </c>
      <c r="K49" s="269" t="n">
        <v>0</v>
      </c>
      <c r="L49" s="269" t="n">
        <v>105.065651</v>
      </c>
      <c r="M49" s="269" t="n">
        <v>246.6048421</v>
      </c>
      <c r="N49" s="269" t="n">
        <v>372.1495321</v>
      </c>
      <c r="O49" s="266"/>
    </row>
    <row r="50" customFormat="false" ht="15" hidden="false" customHeight="false" outlineLevel="0" collapsed="false">
      <c r="A50" s="276" t="s">
        <v>389</v>
      </c>
      <c r="B50" s="269" t="n">
        <v>0</v>
      </c>
      <c r="C50" s="269" t="n">
        <v>0.24</v>
      </c>
      <c r="D50" s="269" t="n">
        <v>8.48</v>
      </c>
      <c r="E50" s="269" t="n">
        <v>-4.31</v>
      </c>
      <c r="F50" s="269" t="n">
        <v>-0.52</v>
      </c>
      <c r="G50" s="269" t="n">
        <v>-1.11</v>
      </c>
      <c r="H50" s="269" t="n">
        <v>0</v>
      </c>
      <c r="I50" s="269"/>
      <c r="J50" s="269" t="n">
        <v>0</v>
      </c>
      <c r="K50" s="269" t="n">
        <v>0</v>
      </c>
      <c r="L50" s="269" t="n">
        <v>-1.11</v>
      </c>
      <c r="M50" s="269" t="n">
        <v>-1.63</v>
      </c>
      <c r="N50" s="269" t="n">
        <v>-5.94</v>
      </c>
      <c r="O50" s="266"/>
    </row>
    <row r="51" customFormat="false" ht="15" hidden="false" customHeight="false" outlineLevel="0" collapsed="false">
      <c r="A51" s="271"/>
      <c r="B51" s="252"/>
      <c r="C51" s="252"/>
      <c r="D51" s="252"/>
      <c r="E51" s="252"/>
      <c r="F51" s="252"/>
      <c r="G51" s="252"/>
      <c r="H51" s="252"/>
      <c r="I51" s="267"/>
      <c r="J51" s="252"/>
      <c r="K51" s="252"/>
      <c r="L51" s="252"/>
      <c r="M51" s="252"/>
      <c r="N51" s="252"/>
      <c r="O51" s="266"/>
    </row>
    <row r="52" customFormat="false" ht="15" hidden="false" customHeight="false" outlineLevel="0" collapsed="false">
      <c r="A52" s="271" t="s">
        <v>390</v>
      </c>
      <c r="B52" s="252" t="n">
        <v>-162.565936892191</v>
      </c>
      <c r="C52" s="252" t="n">
        <v>-297.960946750532</v>
      </c>
      <c r="D52" s="252" t="n">
        <v>-108.352986266523</v>
      </c>
      <c r="E52" s="252" t="n">
        <v>-34.5614965987575</v>
      </c>
      <c r="F52" s="252" t="n">
        <v>-81.4685321615115</v>
      </c>
      <c r="G52" s="252" t="n">
        <v>-11.4635819154004</v>
      </c>
      <c r="H52" s="252" t="n">
        <v>-21.9465696192375</v>
      </c>
      <c r="I52" s="267"/>
      <c r="J52" s="252" t="n">
        <v>-20.9644047599945</v>
      </c>
      <c r="K52" s="252" t="n">
        <v>-20.9644047599945</v>
      </c>
      <c r="L52" s="252" t="n">
        <v>-32.4279866753949</v>
      </c>
      <c r="M52" s="252" t="n">
        <v>-113.896518836906</v>
      </c>
      <c r="N52" s="252" t="n">
        <v>-148.458015435664</v>
      </c>
      <c r="O52" s="266"/>
    </row>
    <row r="53" customFormat="false" ht="15" hidden="false" customHeight="false" outlineLevel="0" collapsed="false">
      <c r="A53" s="271" t="s">
        <v>391</v>
      </c>
      <c r="B53" s="252" t="n">
        <v>-252.670400865124</v>
      </c>
      <c r="C53" s="252" t="n">
        <v>-373.66352297253</v>
      </c>
      <c r="D53" s="252" t="n">
        <v>-300.597521699748</v>
      </c>
      <c r="E53" s="252" t="n">
        <v>-153.059651916311</v>
      </c>
      <c r="F53" s="252" t="n">
        <v>-123.69937808</v>
      </c>
      <c r="G53" s="252" t="n">
        <v>-27.51015471</v>
      </c>
      <c r="H53" s="252" t="n">
        <v>-20.350889</v>
      </c>
      <c r="I53" s="267" t="s">
        <v>392</v>
      </c>
      <c r="J53" s="252" t="n">
        <v>-21.75059912</v>
      </c>
      <c r="K53" s="252" t="n">
        <v>-21.75059912</v>
      </c>
      <c r="L53" s="252" t="n">
        <v>-49.26075383</v>
      </c>
      <c r="M53" s="252" t="n">
        <v>-172.96013191</v>
      </c>
      <c r="N53" s="252" t="n">
        <v>-326.019783826311</v>
      </c>
      <c r="O53" s="266"/>
    </row>
    <row r="54" customFormat="false" ht="15" hidden="false" customHeight="false" outlineLevel="0" collapsed="false">
      <c r="A54" s="271" t="s">
        <v>393</v>
      </c>
      <c r="B54" s="252" t="n">
        <v>90.1044639729326</v>
      </c>
      <c r="C54" s="252" t="n">
        <v>75.7025762219985</v>
      </c>
      <c r="D54" s="252" t="n">
        <v>192.244535433225</v>
      </c>
      <c r="E54" s="252" t="n">
        <v>118.498155317554</v>
      </c>
      <c r="F54" s="252" t="n">
        <v>42.2308459184885</v>
      </c>
      <c r="G54" s="252" t="n">
        <v>16.0465727945996</v>
      </c>
      <c r="H54" s="252" t="n">
        <v>-1.59568061923745</v>
      </c>
      <c r="I54" s="267"/>
      <c r="J54" s="252" t="n">
        <v>0.786194360005519</v>
      </c>
      <c r="K54" s="252" t="n">
        <v>0.786194360005519</v>
      </c>
      <c r="L54" s="252" t="n">
        <v>16.8327671546051</v>
      </c>
      <c r="M54" s="252" t="n">
        <v>59.0636130730936</v>
      </c>
      <c r="N54" s="252" t="n">
        <v>177.561768390648</v>
      </c>
      <c r="O54" s="266"/>
    </row>
    <row r="55" customFormat="false" ht="15" hidden="false" customHeight="false" outlineLevel="0" collapsed="false">
      <c r="A55" s="276" t="s">
        <v>394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70"/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6"/>
    </row>
    <row r="56" customFormat="false" ht="15" hidden="false" customHeight="false" outlineLevel="0" collapsed="false">
      <c r="A56" s="276" t="s">
        <v>395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70"/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6"/>
    </row>
    <row r="57" customFormat="false" ht="15" hidden="false" customHeight="false" outlineLevel="0" collapsed="false">
      <c r="A57" s="263"/>
      <c r="B57" s="252"/>
      <c r="C57" s="252"/>
      <c r="D57" s="252"/>
      <c r="E57" s="252"/>
      <c r="F57" s="252"/>
      <c r="G57" s="252"/>
      <c r="H57" s="252"/>
      <c r="I57" s="267"/>
      <c r="J57" s="252"/>
      <c r="K57" s="252"/>
      <c r="L57" s="252"/>
      <c r="M57" s="252"/>
      <c r="N57" s="252"/>
      <c r="O57" s="266"/>
    </row>
    <row r="58" customFormat="false" ht="15" hidden="false" customHeight="false" outlineLevel="0" collapsed="false">
      <c r="A58" s="271" t="s">
        <v>396</v>
      </c>
      <c r="B58" s="252" t="n">
        <v>35.8243871441542</v>
      </c>
      <c r="C58" s="252" t="n">
        <v>-142.835372399677</v>
      </c>
      <c r="D58" s="252" t="n">
        <v>27.6968307802836</v>
      </c>
      <c r="E58" s="252" t="n">
        <v>40.0224126052549</v>
      </c>
      <c r="F58" s="252" t="n">
        <v>11.0421894911785</v>
      </c>
      <c r="G58" s="252" t="n">
        <v>7.14645417349109</v>
      </c>
      <c r="H58" s="252" t="n">
        <v>0.422469009066069</v>
      </c>
      <c r="I58" s="267"/>
      <c r="J58" s="252" t="n">
        <v>-3.85948596551054</v>
      </c>
      <c r="K58" s="252" t="n">
        <v>-3.85948596551054</v>
      </c>
      <c r="L58" s="252" t="n">
        <v>3.28696820798056</v>
      </c>
      <c r="M58" s="252" t="n">
        <v>14.3291576991591</v>
      </c>
      <c r="N58" s="252" t="n">
        <v>54.351570304414</v>
      </c>
      <c r="O58" s="266"/>
    </row>
    <row r="59" customFormat="false" ht="15" hidden="false" customHeight="false" outlineLevel="0" collapsed="false">
      <c r="A59" s="271" t="s">
        <v>397</v>
      </c>
      <c r="B59" s="252" t="n">
        <v>13.4958203694482</v>
      </c>
      <c r="C59" s="252" t="n">
        <v>15.8460523461256</v>
      </c>
      <c r="D59" s="252" t="n">
        <v>17.3452031907009</v>
      </c>
      <c r="E59" s="252" t="n">
        <v>5.70030710928194</v>
      </c>
      <c r="F59" s="252" t="n">
        <v>2.35908104978628</v>
      </c>
      <c r="G59" s="252" t="n">
        <v>0.752359440041261</v>
      </c>
      <c r="H59" s="252" t="n">
        <v>-1.27073462863336E-010</v>
      </c>
      <c r="I59" s="267"/>
      <c r="J59" s="252" t="n">
        <v>-5.88613602303667E-011</v>
      </c>
      <c r="K59" s="252" t="n">
        <v>-5.88613602303667E-011</v>
      </c>
      <c r="L59" s="252" t="n">
        <v>0.752359439982399</v>
      </c>
      <c r="M59" s="252" t="n">
        <v>3.11144048976868</v>
      </c>
      <c r="N59" s="252" t="n">
        <v>8.81174759905062</v>
      </c>
      <c r="O59" s="266"/>
    </row>
    <row r="60" customFormat="false" ht="15" hidden="false" customHeight="false" outlineLevel="0" collapsed="false">
      <c r="A60" s="271" t="s">
        <v>398</v>
      </c>
      <c r="B60" s="252" t="n">
        <v>3.12106183221683</v>
      </c>
      <c r="C60" s="252" t="n">
        <v>-0.485201796439672</v>
      </c>
      <c r="D60" s="252" t="n">
        <v>-0.14985220412713</v>
      </c>
      <c r="E60" s="252" t="n">
        <v>-0.0595209173899707</v>
      </c>
      <c r="F60" s="252" t="n">
        <v>0.0370059736358487</v>
      </c>
      <c r="G60" s="252" t="n">
        <v>-0.016504162941421</v>
      </c>
      <c r="H60" s="252" t="n">
        <v>0.0151195868204723</v>
      </c>
      <c r="I60" s="267"/>
      <c r="J60" s="252" t="n">
        <v>0.0179189874917415</v>
      </c>
      <c r="K60" s="252" t="n">
        <v>0.0179189874917415</v>
      </c>
      <c r="L60" s="252" t="n">
        <v>0.00141482455032052</v>
      </c>
      <c r="M60" s="252" t="n">
        <v>0.0384207981861693</v>
      </c>
      <c r="N60" s="252" t="n">
        <v>-0.0211001192038015</v>
      </c>
      <c r="O60" s="266"/>
    </row>
    <row r="61" customFormat="false" ht="15" hidden="false" customHeight="false" outlineLevel="0" collapsed="false">
      <c r="A61" s="276" t="s">
        <v>399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70"/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6"/>
    </row>
    <row r="62" customFormat="false" ht="15" hidden="false" customHeight="false" outlineLevel="0" collapsed="false">
      <c r="A62" s="276" t="s">
        <v>400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70"/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6"/>
    </row>
    <row r="63" customFormat="false" ht="15" hidden="false" customHeight="false" outlineLevel="0" collapsed="false">
      <c r="A63" s="271" t="s">
        <v>401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67"/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66"/>
    </row>
    <row r="64" customFormat="false" ht="15" hidden="false" customHeight="false" outlineLevel="0" collapsed="false">
      <c r="A64" s="271" t="s">
        <v>402</v>
      </c>
      <c r="B64" s="252" t="n">
        <v>19.2075049424892</v>
      </c>
      <c r="C64" s="252" t="n">
        <v>-158.196222949363</v>
      </c>
      <c r="D64" s="252" t="n">
        <v>10.5014797937098</v>
      </c>
      <c r="E64" s="252" t="n">
        <v>34.3816264133629</v>
      </c>
      <c r="F64" s="252" t="n">
        <v>8.64610246775641</v>
      </c>
      <c r="G64" s="252" t="n">
        <v>6.41059889639125</v>
      </c>
      <c r="H64" s="252" t="n">
        <v>0.40734942237267</v>
      </c>
      <c r="I64" s="267" t="s">
        <v>403</v>
      </c>
      <c r="J64" s="252" t="n">
        <v>-3.87740495294342</v>
      </c>
      <c r="K64" s="252" t="n">
        <v>-3.87740495294342</v>
      </c>
      <c r="L64" s="252" t="n">
        <v>2.53319394344784</v>
      </c>
      <c r="M64" s="252" t="n">
        <v>11.1792964112042</v>
      </c>
      <c r="N64" s="252" t="n">
        <v>45.5609228245671</v>
      </c>
      <c r="O64" s="266"/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67"/>
      <c r="J65" s="252"/>
      <c r="K65" s="252"/>
      <c r="L65" s="252"/>
      <c r="M65" s="252"/>
      <c r="N65" s="252"/>
      <c r="O65" s="266"/>
    </row>
    <row r="66" customFormat="false" ht="15" hidden="false" customHeight="false" outlineLevel="0" collapsed="false">
      <c r="A66" s="277" t="s">
        <v>404</v>
      </c>
      <c r="B66" s="278" t="n">
        <v>328.651415377963</v>
      </c>
      <c r="C66" s="278" t="n">
        <v>-677.280780113698</v>
      </c>
      <c r="D66" s="278" t="n">
        <v>169.620801117233</v>
      </c>
      <c r="E66" s="278" t="n">
        <v>366.150779264703</v>
      </c>
      <c r="F66" s="278" t="n">
        <v>181.174790464313</v>
      </c>
      <c r="G66" s="278" t="n">
        <v>25.1521752919295</v>
      </c>
      <c r="H66" s="278" t="n">
        <v>30.0753506337974</v>
      </c>
      <c r="I66" s="279"/>
      <c r="J66" s="278" t="n">
        <v>14.0399305953048</v>
      </c>
      <c r="K66" s="278" t="n">
        <v>14.0399305953048</v>
      </c>
      <c r="L66" s="278" t="n">
        <v>39.1921058872343</v>
      </c>
      <c r="M66" s="278" t="n">
        <v>220.366896351548</v>
      </c>
      <c r="N66" s="278" t="n">
        <v>586.517675616251</v>
      </c>
      <c r="O66" s="266"/>
    </row>
    <row r="67" customFormat="false" ht="14.25" hidden="false" customHeight="true" outlineLevel="0" collapsed="false">
      <c r="A67" s="271" t="s">
        <v>405</v>
      </c>
      <c r="B67" s="252"/>
      <c r="C67" s="252"/>
      <c r="D67" s="252"/>
      <c r="E67" s="252"/>
      <c r="F67" s="252"/>
      <c r="G67" s="252"/>
      <c r="H67" s="252"/>
      <c r="I67" s="267"/>
      <c r="J67" s="252"/>
      <c r="K67" s="252"/>
      <c r="L67" s="252"/>
      <c r="M67" s="252"/>
      <c r="N67" s="252"/>
      <c r="O67" s="266"/>
    </row>
    <row r="68" customFormat="false" ht="15" hidden="false" customHeight="false" outlineLevel="0" collapsed="false">
      <c r="A68" s="263"/>
      <c r="B68" s="252"/>
      <c r="C68" s="252"/>
      <c r="D68" s="252"/>
      <c r="E68" s="252"/>
      <c r="F68" s="252"/>
      <c r="G68" s="252"/>
      <c r="H68" s="252"/>
      <c r="I68" s="267"/>
      <c r="J68" s="252"/>
      <c r="K68" s="252"/>
      <c r="L68" s="252"/>
      <c r="M68" s="252"/>
      <c r="N68" s="252"/>
      <c r="O68" s="266"/>
    </row>
    <row r="69" customFormat="false" ht="15" hidden="false" customHeight="false" outlineLevel="0" collapsed="false">
      <c r="A69" s="271" t="s">
        <v>406</v>
      </c>
      <c r="B69" s="252" t="n">
        <v>8.9675628197067</v>
      </c>
      <c r="C69" s="252" t="n">
        <v>92.7825339803136</v>
      </c>
      <c r="D69" s="252" t="n">
        <v>154.61692207018</v>
      </c>
      <c r="E69" s="252" t="n">
        <v>-38.7891990691226</v>
      </c>
      <c r="F69" s="252" t="n">
        <v>-25.2688893685801</v>
      </c>
      <c r="G69" s="252" t="n">
        <v>13.8738648725974</v>
      </c>
      <c r="H69" s="252" t="n">
        <v>2.22506775603125</v>
      </c>
      <c r="I69" s="267"/>
      <c r="J69" s="252" t="n">
        <v>81.5235016832598</v>
      </c>
      <c r="K69" s="252" t="n">
        <v>81.5235016832598</v>
      </c>
      <c r="L69" s="252" t="n">
        <v>95.3973665558572</v>
      </c>
      <c r="M69" s="252" t="n">
        <v>70.1284771872772</v>
      </c>
      <c r="N69" s="252" t="n">
        <v>31.3392781181546</v>
      </c>
      <c r="O69" s="266"/>
    </row>
    <row r="70" customFormat="false" ht="15" hidden="false" customHeight="false" outlineLevel="0" collapsed="false">
      <c r="A70" s="271" t="s">
        <v>407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67"/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  <c r="O70" s="266"/>
    </row>
    <row r="71" customFormat="false" ht="15" hidden="false" customHeight="false" outlineLevel="0" collapsed="false">
      <c r="A71" s="276" t="s">
        <v>408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70"/>
      <c r="J71" s="269" t="n">
        <v>0</v>
      </c>
      <c r="K71" s="269" t="n">
        <v>0</v>
      </c>
      <c r="L71" s="269" t="n">
        <v>0</v>
      </c>
      <c r="M71" s="269" t="n">
        <v>0</v>
      </c>
      <c r="N71" s="269" t="n">
        <v>0</v>
      </c>
      <c r="O71" s="266"/>
    </row>
    <row r="72" customFormat="false" ht="15" hidden="false" customHeight="false" outlineLevel="0" collapsed="false">
      <c r="A72" s="276" t="s">
        <v>409</v>
      </c>
      <c r="B72" s="269" t="n">
        <v>-13.4958203694482</v>
      </c>
      <c r="C72" s="269" t="n">
        <v>-15.8460523457104</v>
      </c>
      <c r="D72" s="269" t="n">
        <v>-17.3204188889049</v>
      </c>
      <c r="E72" s="269" t="n">
        <v>-5.70030710928194</v>
      </c>
      <c r="F72" s="269" t="n">
        <v>-2.35908104978628</v>
      </c>
      <c r="G72" s="269" t="n">
        <v>-0.752359440041261</v>
      </c>
      <c r="H72" s="269" t="n">
        <v>1.27073462863336E-010</v>
      </c>
      <c r="I72" s="270"/>
      <c r="J72" s="269" t="n">
        <v>5.88613602303667E-011</v>
      </c>
      <c r="K72" s="269" t="n">
        <v>5.88613602303667E-011</v>
      </c>
      <c r="L72" s="269" t="n">
        <v>-0.752359439982399</v>
      </c>
      <c r="M72" s="269" t="n">
        <v>-3.11144048976868</v>
      </c>
      <c r="N72" s="269" t="n">
        <v>-8.81174759905062</v>
      </c>
      <c r="O72" s="266"/>
    </row>
    <row r="73" customFormat="false" ht="15" hidden="false" customHeight="false" outlineLevel="0" collapsed="false">
      <c r="A73" s="271" t="s">
        <v>410</v>
      </c>
      <c r="B73" s="252" t="n">
        <v>-27.8849986659724</v>
      </c>
      <c r="C73" s="252" t="n">
        <v>-31.0802149306454</v>
      </c>
      <c r="D73" s="252" t="n">
        <v>54.94439</v>
      </c>
      <c r="E73" s="252" t="n">
        <v>-125.54469</v>
      </c>
      <c r="F73" s="252" t="n">
        <v>-141.5391911</v>
      </c>
      <c r="G73" s="252" t="n">
        <v>-105.065651</v>
      </c>
      <c r="H73" s="252" t="n">
        <v>0</v>
      </c>
      <c r="I73" s="267"/>
      <c r="J73" s="252" t="n">
        <v>0</v>
      </c>
      <c r="K73" s="252" t="n">
        <v>0</v>
      </c>
      <c r="L73" s="252" t="n">
        <v>-105.065651</v>
      </c>
      <c r="M73" s="252" t="n">
        <v>-246.6048421</v>
      </c>
      <c r="N73" s="252" t="n">
        <v>-372.1495321</v>
      </c>
      <c r="O73" s="266"/>
    </row>
    <row r="74" customFormat="false" ht="15" hidden="false" customHeight="false" outlineLevel="0" collapsed="false">
      <c r="A74" s="271" t="s">
        <v>411</v>
      </c>
      <c r="B74" s="252" t="n">
        <v>0</v>
      </c>
      <c r="C74" s="252" t="n">
        <v>-25.0000000001567</v>
      </c>
      <c r="D74" s="252" t="n">
        <v>-57</v>
      </c>
      <c r="E74" s="252" t="n">
        <v>-64</v>
      </c>
      <c r="F74" s="252" t="n">
        <v>-11</v>
      </c>
      <c r="G74" s="252" t="n">
        <v>87.5</v>
      </c>
      <c r="H74" s="252" t="n">
        <v>-33.5</v>
      </c>
      <c r="I74" s="267"/>
      <c r="J74" s="252" t="n">
        <v>-99.5</v>
      </c>
      <c r="K74" s="252" t="n">
        <v>-99.5</v>
      </c>
      <c r="L74" s="252" t="n">
        <v>-12</v>
      </c>
      <c r="M74" s="252" t="n">
        <v>-23</v>
      </c>
      <c r="N74" s="252" t="n">
        <v>-87</v>
      </c>
      <c r="O74" s="266"/>
    </row>
    <row r="75" customFormat="false" ht="15" hidden="false" customHeight="false" outlineLevel="0" collapsed="false">
      <c r="A75" s="271" t="s">
        <v>412</v>
      </c>
      <c r="B75" s="252" t="n">
        <v>0</v>
      </c>
      <c r="C75" s="252" t="n">
        <v>-0.24</v>
      </c>
      <c r="D75" s="252" t="n">
        <v>-8.48</v>
      </c>
      <c r="E75" s="252" t="n">
        <v>4.31</v>
      </c>
      <c r="F75" s="252" t="n">
        <v>0.52</v>
      </c>
      <c r="G75" s="252" t="n">
        <v>1.11</v>
      </c>
      <c r="H75" s="252" t="n">
        <v>0</v>
      </c>
      <c r="I75" s="267"/>
      <c r="J75" s="252" t="n">
        <v>0</v>
      </c>
      <c r="K75" s="252" t="n">
        <v>0</v>
      </c>
      <c r="L75" s="252" t="n">
        <v>1.11</v>
      </c>
      <c r="M75" s="252" t="n">
        <v>1.63</v>
      </c>
      <c r="N75" s="252" t="n">
        <v>5.94</v>
      </c>
      <c r="O75" s="266"/>
    </row>
    <row r="76" customFormat="false" ht="15" hidden="false" customHeight="false" outlineLevel="0" collapsed="false">
      <c r="A76" s="271" t="s">
        <v>413</v>
      </c>
      <c r="B76" s="252" t="n">
        <v>0</v>
      </c>
      <c r="C76" s="252" t="n">
        <v>0</v>
      </c>
      <c r="D76" s="252" t="n">
        <v>-67.56761293</v>
      </c>
      <c r="E76" s="252" t="n">
        <v>26.53269619</v>
      </c>
      <c r="F76" s="252" t="n">
        <v>29.20700454</v>
      </c>
      <c r="G76" s="252" t="n">
        <v>11.8279122</v>
      </c>
      <c r="H76" s="252" t="n">
        <v>0</v>
      </c>
      <c r="I76" s="267"/>
      <c r="J76" s="252" t="n">
        <v>0</v>
      </c>
      <c r="K76" s="252" t="n">
        <v>0</v>
      </c>
      <c r="L76" s="252" t="n">
        <v>11.8279122</v>
      </c>
      <c r="M76" s="252" t="n">
        <v>41.03491674</v>
      </c>
      <c r="N76" s="252" t="n">
        <v>67.56761293</v>
      </c>
      <c r="O76" s="266"/>
    </row>
    <row r="77" customFormat="false" ht="15" hidden="false" customHeight="false" outlineLevel="0" collapsed="false">
      <c r="A77" s="263"/>
      <c r="B77" s="252"/>
      <c r="C77" s="252"/>
      <c r="D77" s="252"/>
      <c r="E77" s="252"/>
      <c r="F77" s="252"/>
      <c r="G77" s="252"/>
      <c r="H77" s="252"/>
      <c r="I77" s="267"/>
      <c r="J77" s="252"/>
      <c r="K77" s="252"/>
      <c r="L77" s="252"/>
      <c r="M77" s="252"/>
      <c r="N77" s="252"/>
      <c r="O77" s="266"/>
    </row>
    <row r="78" customFormat="false" ht="15" hidden="false" customHeight="false" outlineLevel="0" collapsed="false">
      <c r="A78" s="277" t="s">
        <v>414</v>
      </c>
      <c r="B78" s="278" t="n">
        <v>296.238159162249</v>
      </c>
      <c r="C78" s="278" t="n">
        <v>-656.664513409897</v>
      </c>
      <c r="D78" s="278" t="n">
        <v>228.814081368508</v>
      </c>
      <c r="E78" s="278" t="n">
        <v>162.959279276299</v>
      </c>
      <c r="F78" s="278" t="n">
        <v>30.734633485947</v>
      </c>
      <c r="G78" s="278" t="n">
        <v>33.6459419244857</v>
      </c>
      <c r="H78" s="278" t="n">
        <v>-1.19958161004431</v>
      </c>
      <c r="I78" s="279"/>
      <c r="J78" s="278" t="n">
        <v>-3.93656772137658</v>
      </c>
      <c r="K78" s="278" t="n">
        <v>-3.93656772137656</v>
      </c>
      <c r="L78" s="278" t="n">
        <v>29.7093742031092</v>
      </c>
      <c r="M78" s="278" t="n">
        <v>60.4440076890562</v>
      </c>
      <c r="N78" s="278" t="n">
        <v>223.403286965355</v>
      </c>
      <c r="O78" s="266"/>
    </row>
    <row r="79" customFormat="false" ht="15.75" hidden="false" customHeight="false" outlineLevel="0" collapsed="false">
      <c r="A79" s="280" t="s">
        <v>415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66"/>
    </row>
    <row r="80" customFormat="false" ht="15" hidden="false" customHeight="true" outlineLevel="0" collapsed="false">
      <c r="A80" s="282" t="s">
        <v>16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6</v>
      </c>
      <c r="B81" s="282"/>
      <c r="C81" s="282"/>
      <c r="D81" s="282"/>
      <c r="E81" s="282"/>
      <c r="F81" s="282"/>
      <c r="G81" s="282"/>
      <c r="H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7</v>
      </c>
      <c r="B82" s="282"/>
      <c r="C82" s="282"/>
      <c r="D82" s="282"/>
      <c r="E82" s="282"/>
      <c r="F82" s="282"/>
      <c r="G82" s="282"/>
      <c r="H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8</v>
      </c>
      <c r="B83" s="282"/>
      <c r="C83" s="282"/>
      <c r="D83" s="282"/>
      <c r="E83" s="282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2" t="s">
        <v>419</v>
      </c>
      <c r="B84" s="282"/>
      <c r="C84" s="282"/>
      <c r="D84" s="282"/>
      <c r="E84" s="282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2" t="s">
        <v>42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2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22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23</v>
      </c>
      <c r="B88" s="282"/>
      <c r="C88" s="282"/>
      <c r="D88" s="282"/>
      <c r="E88" s="282"/>
    </row>
    <row r="89" customFormat="false" ht="15" hidden="false" customHeight="true" outlineLevel="0" collapsed="false">
      <c r="A89" s="282" t="s">
        <v>424</v>
      </c>
      <c r="B89" s="282"/>
      <c r="C89" s="282"/>
      <c r="D89" s="282"/>
      <c r="E89" s="282"/>
      <c r="I89" s="284"/>
    </row>
    <row r="90" customFormat="false" ht="15" hidden="false" customHeight="true" outlineLevel="0" collapsed="false">
      <c r="A90" s="282" t="s">
        <v>425</v>
      </c>
      <c r="B90" s="282"/>
      <c r="C90" s="282"/>
      <c r="D90" s="282"/>
      <c r="E90" s="282"/>
    </row>
    <row r="91" customFormat="false" ht="15" hidden="false" customHeight="true" outlineLevel="0" collapsed="false">
      <c r="A91" s="282" t="s">
        <v>426</v>
      </c>
      <c r="B91" s="282"/>
      <c r="C91" s="282"/>
      <c r="D91" s="282"/>
      <c r="E91" s="282"/>
    </row>
    <row r="92" customFormat="false" ht="15" hidden="false" customHeight="true" outlineLevel="0" collapsed="false">
      <c r="A92" s="282" t="s">
        <v>427</v>
      </c>
      <c r="B92" s="282"/>
      <c r="C92" s="282"/>
      <c r="D92" s="282"/>
      <c r="E92" s="282"/>
    </row>
    <row r="93" customFormat="false" ht="15" hidden="false" customHeight="true" outlineLevel="0" collapsed="false">
      <c r="A93" s="282" t="s">
        <v>428</v>
      </c>
      <c r="B93" s="282"/>
      <c r="C93" s="282"/>
      <c r="D93" s="282"/>
      <c r="E93" s="282"/>
    </row>
    <row r="94" customFormat="false" ht="15" hidden="false" customHeight="true" outlineLevel="0" collapsed="false">
      <c r="A94" s="282" t="s">
        <v>429</v>
      </c>
      <c r="B94" s="285"/>
      <c r="C94" s="282"/>
      <c r="D94" s="282"/>
      <c r="E94" s="282"/>
    </row>
    <row r="95" customFormat="false" ht="15" hidden="false" customHeight="false" outlineLevel="0" collapsed="false">
      <c r="A95" s="282" t="s">
        <v>430</v>
      </c>
      <c r="B95" s="282"/>
      <c r="C95" s="282"/>
      <c r="D95" s="282"/>
      <c r="E95" s="282"/>
    </row>
    <row r="96" customFormat="false" ht="15" hidden="false" customHeight="false" outlineLevel="0" collapsed="false">
      <c r="A96" s="282" t="s">
        <v>173</v>
      </c>
      <c r="B96" s="282"/>
      <c r="C96" s="282"/>
      <c r="D96" s="282"/>
      <c r="E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82"/>
    </row>
    <row r="99" customFormat="false" ht="15" hidden="false" customHeight="false" outlineLevel="0" collapsed="false">
      <c r="A99" s="282"/>
      <c r="B99" s="282"/>
    </row>
    <row r="100" customFormat="false" ht="15" hidden="false" customHeight="false" outlineLevel="0" collapsed="false">
      <c r="A100" s="282"/>
      <c r="B100" s="282"/>
    </row>
    <row r="101" customFormat="false" ht="15" hidden="false" customHeight="false" outlineLevel="0" collapsed="false">
      <c r="A101" s="282"/>
      <c r="B101" s="282"/>
    </row>
    <row r="102" customFormat="false" ht="15" hidden="false" customHeight="false" outlineLevel="0" collapsed="false">
      <c r="A102" s="282"/>
      <c r="B102" s="282"/>
    </row>
    <row r="103" customFormat="false" ht="15" hidden="false" customHeight="false" outlineLevel="0" collapsed="false">
      <c r="A103" s="282"/>
      <c r="B103" s="282"/>
    </row>
    <row r="104" customFormat="false" ht="15" hidden="false" customHeight="false" outlineLevel="0" collapsed="false">
      <c r="A104" s="282"/>
      <c r="B104" s="282"/>
    </row>
    <row r="105" customFormat="false" ht="15" hidden="false" customHeight="false" outlineLevel="0" collapsed="false">
      <c r="A105" s="282"/>
      <c r="B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10">
    <mergeCell ref="A4:A6"/>
    <mergeCell ref="E4:E6"/>
    <mergeCell ref="F4:F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3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6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3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4</v>
      </c>
      <c r="M4" s="295"/>
      <c r="N4" s="295"/>
      <c r="O4" s="296"/>
      <c r="P4" s="295" t="s">
        <v>435</v>
      </c>
      <c r="Q4" s="295"/>
      <c r="R4" s="295"/>
    </row>
    <row r="5" customFormat="false" ht="30" hidden="false" customHeight="true" outlineLevel="0" collapsed="false">
      <c r="A5" s="297" t="s">
        <v>436</v>
      </c>
      <c r="B5" s="298" t="s">
        <v>437</v>
      </c>
      <c r="C5" s="298" t="s">
        <v>438</v>
      </c>
      <c r="D5" s="299" t="s">
        <v>439</v>
      </c>
      <c r="E5" s="298" t="s">
        <v>440</v>
      </c>
      <c r="F5" s="300" t="s">
        <v>441</v>
      </c>
      <c r="G5" s="300" t="s">
        <v>442</v>
      </c>
      <c r="H5" s="300" t="s">
        <v>443</v>
      </c>
      <c r="I5" s="300" t="s">
        <v>444</v>
      </c>
      <c r="J5" s="298" t="s">
        <v>445</v>
      </c>
      <c r="K5" s="301"/>
      <c r="L5" s="298" t="s">
        <v>446</v>
      </c>
      <c r="M5" s="298" t="s">
        <v>447</v>
      </c>
      <c r="N5" s="298" t="s">
        <v>445</v>
      </c>
      <c r="O5" s="301"/>
      <c r="P5" s="298" t="s">
        <v>446</v>
      </c>
      <c r="Q5" s="298" t="s">
        <v>447</v>
      </c>
      <c r="R5" s="298" t="s">
        <v>445</v>
      </c>
    </row>
    <row r="6" customFormat="false" ht="39" hidden="false" customHeight="true" outlineLevel="0" collapsed="false">
      <c r="A6" s="302"/>
      <c r="B6" s="298"/>
      <c r="C6" s="298"/>
      <c r="D6" s="303" t="s">
        <v>448</v>
      </c>
      <c r="E6" s="298"/>
      <c r="F6" s="300"/>
      <c r="G6" s="300"/>
      <c r="H6" s="300"/>
      <c r="I6" s="300"/>
      <c r="J6" s="298"/>
      <c r="K6" s="304"/>
      <c r="L6" s="298" t="s">
        <v>446</v>
      </c>
      <c r="M6" s="298" t="s">
        <v>447</v>
      </c>
      <c r="N6" s="298" t="s">
        <v>449</v>
      </c>
      <c r="O6" s="304"/>
      <c r="P6" s="298"/>
      <c r="Q6" s="298" t="s">
        <v>447</v>
      </c>
      <c r="R6" s="298" t="s">
        <v>449</v>
      </c>
    </row>
    <row r="7" customFormat="false" ht="15" hidden="false" customHeight="false" outlineLevel="0" collapsed="false">
      <c r="A7" s="305" t="s">
        <v>450</v>
      </c>
      <c r="B7" s="306" t="n">
        <v>670.4</v>
      </c>
      <c r="C7" s="307" t="n">
        <v>451.1</v>
      </c>
      <c r="D7" s="306" t="n">
        <v>-240.3</v>
      </c>
      <c r="E7" s="306" t="s">
        <v>451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2</v>
      </c>
      <c r="B8" s="306" t="n">
        <v>729.9</v>
      </c>
      <c r="C8" s="307" t="n">
        <v>536.6</v>
      </c>
      <c r="D8" s="306" t="n">
        <v>-254.8</v>
      </c>
      <c r="E8" s="306" t="s">
        <v>451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4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5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6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0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1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2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3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4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5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6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0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1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2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</row>
    <row r="48" s="315" customFormat="true" ht="15.75" hidden="false" customHeight="true" outlineLevel="0" collapsed="false">
      <c r="A48" s="305" t="s">
        <v>473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</row>
    <row r="50" customFormat="false" ht="15.75" hidden="false" customHeight="true" outlineLevel="0" collapsed="false">
      <c r="A50" s="312" t="s">
        <v>474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4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5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6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70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1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2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104161129084</v>
      </c>
      <c r="M59" s="317" t="n">
        <v>394.19648077439</v>
      </c>
      <c r="N59" s="317" t="n">
        <v>931.947823488709</v>
      </c>
      <c r="O59" s="317"/>
      <c r="P59" s="317" t="n">
        <v>3436.67008642355</v>
      </c>
      <c r="Q59" s="317" t="n">
        <v>3150.05469171638</v>
      </c>
      <c r="R59" s="317" t="n">
        <v>2500.01320699641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511.68850138468</v>
      </c>
      <c r="M60" s="317" t="n">
        <v>376.780821029987</v>
      </c>
      <c r="N60" s="317" t="n">
        <v>900.658298871708</v>
      </c>
      <c r="O60" s="317"/>
      <c r="P60" s="317" t="n">
        <v>3437.85616688026</v>
      </c>
      <c r="Q60" s="317" t="n">
        <v>3157.79120726368</v>
      </c>
      <c r="R60" s="317" t="n">
        <v>2502.36962430361</v>
      </c>
    </row>
    <row r="61" customFormat="false" ht="15.75" hidden="false" customHeight="true" outlineLevel="0" collapsed="false">
      <c r="A61" s="305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5.75" hidden="false" customHeight="true" outlineLevel="0" collapsed="false">
      <c r="A62" s="305" t="s">
        <v>9</v>
      </c>
      <c r="B62" s="306"/>
      <c r="C62" s="307"/>
      <c r="D62" s="306"/>
      <c r="E62" s="306"/>
      <c r="F62" s="306"/>
      <c r="G62" s="306"/>
      <c r="H62" s="311"/>
      <c r="I62" s="311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475</v>
      </c>
      <c r="B63" s="306" t="n">
        <v>2929.46704055778</v>
      </c>
      <c r="C63" s="307" t="n">
        <v>2784.31540506714</v>
      </c>
      <c r="D63" s="306" t="n">
        <v>-531.637832529877</v>
      </c>
      <c r="E63" s="306" t="n">
        <v>-206.995290860108</v>
      </c>
      <c r="F63" s="306" t="n">
        <v>-376.1462921</v>
      </c>
      <c r="G63" s="306" t="n">
        <v>-69.5</v>
      </c>
      <c r="H63" s="306" t="n">
        <v>-2.78</v>
      </c>
      <c r="I63" s="306" t="n">
        <v>0</v>
      </c>
      <c r="J63" s="306" t="n">
        <v>1597.25598957716</v>
      </c>
      <c r="K63" s="306"/>
      <c r="L63" s="306" t="n">
        <v>496.990852952575</v>
      </c>
      <c r="M63" s="306" t="n">
        <v>362.083172597881</v>
      </c>
      <c r="N63" s="306" t="n">
        <v>893.721005127759</v>
      </c>
      <c r="O63" s="306"/>
      <c r="P63" s="306" t="n">
        <v>3426.45789351035</v>
      </c>
      <c r="Q63" s="306" t="n">
        <v>3146.39857766502</v>
      </c>
      <c r="R63" s="306" t="n">
        <v>2490.97699470492</v>
      </c>
    </row>
    <row r="64" customFormat="false" ht="15.75" hidden="false" customHeight="true" outlineLevel="0" collapsed="false">
      <c r="A64" s="305" t="s">
        <v>476</v>
      </c>
      <c r="B64" s="306" t="n">
        <v>2909.23977970257</v>
      </c>
      <c r="C64" s="307" t="n">
        <v>2764.07895279297</v>
      </c>
      <c r="D64" s="306" t="n">
        <v>-436.809920884493</v>
      </c>
      <c r="E64" s="306" t="n">
        <v>-206.995290859981</v>
      </c>
      <c r="F64" s="306" t="n">
        <v>-376.1462921</v>
      </c>
      <c r="G64" s="306" t="n">
        <v>-143.5</v>
      </c>
      <c r="H64" s="306" t="n">
        <v>-2.78</v>
      </c>
      <c r="I64" s="306" t="n">
        <v>0</v>
      </c>
      <c r="J64" s="306" t="n">
        <v>1597.8474489485</v>
      </c>
      <c r="K64" s="306"/>
      <c r="L64" s="306" t="n">
        <v>511.345569248882</v>
      </c>
      <c r="M64" s="306" t="n">
        <v>376.437888894189</v>
      </c>
      <c r="N64" s="306" t="n">
        <v>813.247809778682</v>
      </c>
      <c r="O64" s="306"/>
      <c r="P64" s="306" t="n">
        <v>3420.58534895145</v>
      </c>
      <c r="Q64" s="306" t="n">
        <v>3140.51684168716</v>
      </c>
      <c r="R64" s="306" t="n">
        <v>2411.09525872718</v>
      </c>
    </row>
    <row r="65" customFormat="false" ht="15.75" hidden="false" customHeight="true" outlineLevel="0" collapsed="false">
      <c r="A65" s="316" t="s">
        <v>12</v>
      </c>
      <c r="B65" s="317" t="n">
        <v>2910.13743976714</v>
      </c>
      <c r="C65" s="318" t="n">
        <v>2764.97496619779</v>
      </c>
      <c r="D65" s="317" t="n">
        <v>-444.579043914493</v>
      </c>
      <c r="E65" s="317" t="n">
        <v>-206.995290860142</v>
      </c>
      <c r="F65" s="317" t="n">
        <v>-376.1462921</v>
      </c>
      <c r="G65" s="317" t="n">
        <v>-135.5</v>
      </c>
      <c r="H65" s="317" t="n">
        <v>-2.78</v>
      </c>
      <c r="I65" s="317" t="n">
        <v>0</v>
      </c>
      <c r="J65" s="317" t="n">
        <v>1598.97433932315</v>
      </c>
      <c r="K65" s="317"/>
      <c r="L65" s="317" t="n">
        <v>519.222371177946</v>
      </c>
      <c r="M65" s="317" t="n">
        <v>384.314690823253</v>
      </c>
      <c r="N65" s="317" t="n">
        <v>828.893734737746</v>
      </c>
      <c r="O65" s="317"/>
      <c r="P65" s="317" t="n">
        <v>3429.35981094509</v>
      </c>
      <c r="Q65" s="317" t="n">
        <v>3149.28965702104</v>
      </c>
      <c r="R65" s="317" t="n">
        <v>2427.8680740609</v>
      </c>
    </row>
    <row r="66" customFormat="false" ht="15.75" hidden="false" customHeight="true" outlineLevel="0" collapsed="false">
      <c r="A66" s="316" t="s">
        <v>13</v>
      </c>
      <c r="B66" s="317" t="n">
        <v>2940.23115030097</v>
      </c>
      <c r="C66" s="318" t="n">
        <v>2795.05031683159</v>
      </c>
      <c r="D66" s="317" t="n">
        <v>-442.353976158462</v>
      </c>
      <c r="E66" s="317" t="n">
        <v>-206.995290860015</v>
      </c>
      <c r="F66" s="317" t="n">
        <v>-376.1462921</v>
      </c>
      <c r="G66" s="317" t="n">
        <v>-169</v>
      </c>
      <c r="H66" s="317" t="n">
        <v>-2.78</v>
      </c>
      <c r="I66" s="317" t="n">
        <v>0</v>
      </c>
      <c r="J66" s="317" t="n">
        <v>1597.77475771311</v>
      </c>
      <c r="K66" s="317"/>
      <c r="L66" s="317" t="n">
        <v>491.027315806969</v>
      </c>
      <c r="M66" s="317" t="n">
        <v>356.119635452275</v>
      </c>
      <c r="N66" s="317" t="n">
        <v>798.473611610737</v>
      </c>
      <c r="O66" s="317"/>
      <c r="P66" s="317" t="n">
        <v>3431.25846610794</v>
      </c>
      <c r="Q66" s="317" t="n">
        <v>3151.16995228386</v>
      </c>
      <c r="R66" s="317" t="n">
        <v>2396.24836932385</v>
      </c>
    </row>
    <row r="67" customFormat="false" ht="6.75" hidden="false" customHeight="true" outlineLevel="0" collapsed="false">
      <c r="A67" s="319"/>
      <c r="B67" s="320"/>
      <c r="C67" s="321"/>
      <c r="D67" s="320"/>
      <c r="E67" s="320"/>
      <c r="F67" s="320"/>
      <c r="G67" s="322"/>
      <c r="H67" s="322"/>
      <c r="I67" s="322"/>
      <c r="J67" s="320"/>
      <c r="K67" s="320"/>
      <c r="L67" s="320"/>
      <c r="M67" s="320"/>
      <c r="N67" s="320"/>
      <c r="O67" s="320"/>
      <c r="P67" s="320"/>
      <c r="Q67" s="320"/>
      <c r="R67" s="320"/>
    </row>
    <row r="68" customFormat="false" ht="17.1" hidden="false" customHeight="true" outlineLevel="0" collapsed="false">
      <c r="A68" s="323" t="s">
        <v>477</v>
      </c>
      <c r="B68" s="324"/>
      <c r="C68" s="324"/>
      <c r="D68" s="325"/>
      <c r="E68" s="325"/>
      <c r="F68" s="325"/>
      <c r="G68" s="325"/>
      <c r="H68" s="325"/>
      <c r="I68" s="325"/>
      <c r="J68" s="324"/>
      <c r="K68" s="324"/>
      <c r="L68" s="324"/>
      <c r="M68" s="324"/>
      <c r="N68" s="324"/>
      <c r="O68" s="324"/>
      <c r="P68" s="324"/>
      <c r="Q68" s="324"/>
      <c r="R68" s="324"/>
    </row>
    <row r="69" customFormat="false" ht="17.1" hidden="false" customHeight="true" outlineLevel="0" collapsed="false">
      <c r="A69" s="323" t="s">
        <v>478</v>
      </c>
      <c r="B69" s="326"/>
      <c r="C69" s="292"/>
      <c r="D69" s="327"/>
      <c r="E69" s="292"/>
      <c r="F69" s="292"/>
      <c r="G69" s="328"/>
      <c r="H69" s="328"/>
      <c r="I69" s="328"/>
      <c r="J69" s="292"/>
      <c r="K69" s="292"/>
      <c r="L69" s="292"/>
      <c r="M69" s="292"/>
      <c r="N69" s="292"/>
      <c r="O69" s="292"/>
      <c r="P69" s="292"/>
      <c r="Q69" s="292"/>
      <c r="R69" s="292"/>
    </row>
    <row r="70" customFormat="false" ht="17.1" hidden="false" customHeight="true" outlineLevel="0" collapsed="false">
      <c r="A70" s="329" t="s">
        <v>479</v>
      </c>
      <c r="B70" s="326"/>
      <c r="C70" s="292"/>
      <c r="D70" s="292"/>
      <c r="E70" s="292"/>
      <c r="F70" s="292"/>
      <c r="G70" s="328"/>
      <c r="H70" s="328"/>
      <c r="I70" s="328"/>
      <c r="J70" s="292"/>
      <c r="K70" s="330"/>
      <c r="L70" s="330"/>
      <c r="M70" s="292"/>
      <c r="N70" s="292"/>
      <c r="O70" s="292"/>
      <c r="P70" s="292"/>
      <c r="Q70" s="292"/>
      <c r="R70" s="331"/>
    </row>
    <row r="71" customFormat="false" ht="15" hidden="false" customHeight="false" outlineLevel="0" collapsed="false">
      <c r="A71" s="332" t="s">
        <v>480</v>
      </c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0"/>
      <c r="M71" s="292"/>
      <c r="N71" s="334"/>
      <c r="O71" s="335"/>
      <c r="P71" s="292"/>
      <c r="Q71" s="335"/>
      <c r="R71" s="336"/>
    </row>
    <row r="72" customFormat="false" ht="15" hidden="false" customHeight="false" outlineLevel="0" collapsed="false">
      <c r="A72" s="332" t="s">
        <v>481</v>
      </c>
      <c r="B72" s="337"/>
      <c r="C72" s="337"/>
      <c r="D72" s="338"/>
      <c r="E72" s="337"/>
      <c r="F72" s="337"/>
      <c r="G72" s="337"/>
      <c r="H72" s="337"/>
      <c r="I72" s="337"/>
      <c r="J72" s="337"/>
      <c r="K72" s="337"/>
      <c r="L72" s="330"/>
      <c r="M72" s="292"/>
      <c r="N72" s="334"/>
      <c r="O72" s="339"/>
      <c r="P72" s="292"/>
      <c r="Q72" s="339"/>
      <c r="R72" s="340"/>
    </row>
    <row r="73" customFormat="false" ht="15" hidden="false" customHeight="false" outlineLevel="0" collapsed="false">
      <c r="A73" s="230" t="s">
        <v>482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30"/>
      <c r="M73" s="292"/>
      <c r="N73" s="334"/>
      <c r="O73" s="339"/>
      <c r="P73" s="292"/>
      <c r="Q73" s="339"/>
      <c r="R73" s="340"/>
    </row>
    <row r="74" customFormat="false" ht="15" hidden="false" customHeight="false" outlineLevel="0" collapsed="false">
      <c r="A74" s="230" t="s">
        <v>483</v>
      </c>
      <c r="B74" s="337"/>
      <c r="C74" s="337"/>
      <c r="D74" s="338"/>
      <c r="E74" s="337"/>
      <c r="F74" s="337"/>
      <c r="G74" s="337"/>
      <c r="H74" s="337"/>
      <c r="I74" s="337"/>
      <c r="J74" s="337"/>
      <c r="K74" s="337"/>
      <c r="L74" s="330"/>
      <c r="M74" s="292"/>
      <c r="N74" s="334"/>
      <c r="O74" s="339"/>
      <c r="P74" s="292"/>
      <c r="Q74" s="339"/>
      <c r="R74" s="340"/>
    </row>
    <row r="75" customFormat="false" ht="15" hidden="false" customHeight="false" outlineLevel="0" collapsed="false">
      <c r="A75" s="341" t="s">
        <v>93</v>
      </c>
      <c r="B75" s="333"/>
      <c r="C75" s="333"/>
      <c r="D75" s="333"/>
      <c r="E75" s="333"/>
      <c r="F75" s="333"/>
      <c r="J75" s="333"/>
      <c r="K75" s="342"/>
      <c r="L75" s="330"/>
      <c r="M75" s="292"/>
      <c r="N75" s="334"/>
      <c r="P75" s="292"/>
      <c r="R75" s="340"/>
    </row>
    <row r="76" customFormat="false" ht="15" hidden="false" customHeight="false" outlineLevel="0" collapsed="false">
      <c r="R76" s="343"/>
    </row>
    <row r="77" customFormat="false" ht="15" hidden="false" customHeight="false" outlineLevel="0" collapsed="false">
      <c r="R77" s="343"/>
    </row>
    <row r="80" customFormat="false" ht="15" hidden="false" customHeight="false" outlineLevel="0" collapsed="false">
      <c r="R80" s="344"/>
    </row>
    <row r="81" customFormat="false" ht="15" hidden="false" customHeight="false" outlineLevel="0" collapsed="false">
      <c r="R81" s="344"/>
    </row>
    <row r="82" customFormat="false" ht="15" hidden="false" customHeight="false" outlineLevel="0" collapsed="false">
      <c r="R82" s="344"/>
    </row>
    <row r="83" customFormat="false" ht="15" hidden="false" customHeight="false" outlineLevel="0" collapsed="false">
      <c r="R83" s="344"/>
    </row>
    <row r="84" customFormat="false" ht="15" hidden="false" customHeight="false" outlineLevel="0" collapsed="false">
      <c r="R84" s="344"/>
    </row>
    <row r="85" customFormat="false" ht="15" hidden="false" customHeight="false" outlineLevel="0" collapsed="false">
      <c r="R85" s="344"/>
    </row>
    <row r="86" customFormat="false" ht="15" hidden="false" customHeight="false" outlineLevel="0" collapsed="false">
      <c r="R86" s="344"/>
    </row>
    <row r="87" customFormat="false" ht="15" hidden="false" customHeight="false" outlineLevel="0" collapsed="false">
      <c r="R87" s="343"/>
    </row>
    <row r="88" customFormat="false" ht="15" hidden="false" customHeight="false" outlineLevel="0" collapsed="false">
      <c r="R88" s="343"/>
    </row>
    <row r="89" customFormat="false" ht="15" hidden="false" customHeight="false" outlineLevel="0" collapsed="false">
      <c r="R89" s="343"/>
    </row>
    <row r="90" customFormat="false" ht="15" hidden="false" customHeight="false" outlineLevel="0" collapsed="false">
      <c r="R90" s="343"/>
    </row>
    <row r="91" customFormat="false" ht="15" hidden="false" customHeight="false" outlineLevel="0" collapsed="false">
      <c r="R91" s="343"/>
    </row>
    <row r="92" customFormat="false" ht="15" hidden="false" customHeight="false" outlineLevel="0" collapsed="false">
      <c r="R92" s="343"/>
    </row>
    <row r="95" customFormat="false" ht="15" hidden="false" customHeight="false" outlineLevel="0" collapsed="false">
      <c r="R95" s="344"/>
    </row>
    <row r="96" customFormat="false" ht="15" hidden="false" customHeight="false" outlineLevel="0" collapsed="false">
      <c r="R96" s="344"/>
    </row>
    <row r="97" customFormat="false" ht="15" hidden="false" customHeight="false" outlineLevel="0" collapsed="false">
      <c r="R97" s="344"/>
    </row>
    <row r="98" customFormat="false" ht="15" hidden="false" customHeight="false" outlineLevel="0" collapsed="false">
      <c r="R98" s="344"/>
    </row>
    <row r="99" customFormat="false" ht="15" hidden="false" customHeight="false" outlineLevel="0" collapsed="false">
      <c r="R99" s="344"/>
    </row>
    <row r="100" customFormat="false" ht="15" hidden="false" customHeight="false" outlineLevel="0" collapsed="false">
      <c r="R100" s="344"/>
    </row>
    <row r="101" customFormat="false" ht="15" hidden="false" customHeight="false" outlineLevel="0" collapsed="false">
      <c r="R101" s="344"/>
    </row>
    <row r="102" customFormat="false" ht="15" hidden="false" customHeight="false" outlineLevel="0" collapsed="false">
      <c r="R102" s="343"/>
    </row>
    <row r="103" customFormat="false" ht="15" hidden="false" customHeight="false" outlineLevel="0" collapsed="false">
      <c r="R103" s="343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10" customFormat="false" ht="15" hidden="false" customHeight="false" outlineLevel="0" collapsed="false">
      <c r="R110" s="344"/>
    </row>
    <row r="111" customFormat="false" ht="15" hidden="false" customHeight="false" outlineLevel="0" collapsed="false">
      <c r="R111" s="344"/>
    </row>
    <row r="112" customFormat="false" ht="15" hidden="false" customHeight="false" outlineLevel="0" collapsed="false">
      <c r="R112" s="344"/>
    </row>
    <row r="113" customFormat="false" ht="15" hidden="false" customHeight="false" outlineLevel="0" collapsed="false">
      <c r="R113" s="344"/>
    </row>
    <row r="114" customFormat="false" ht="15" hidden="false" customHeight="false" outlineLevel="0" collapsed="false">
      <c r="R114" s="344"/>
    </row>
    <row r="115" customFormat="false" ht="15" hidden="false" customHeight="false" outlineLevel="0" collapsed="false">
      <c r="R115" s="344"/>
    </row>
    <row r="116" customFormat="false" ht="15" hidden="false" customHeight="false" outlineLevel="0" collapsed="false">
      <c r="R116" s="344"/>
    </row>
    <row r="117" customFormat="false" ht="15" hidden="false" customHeight="false" outlineLevel="0" collapsed="false">
      <c r="R117" s="343"/>
    </row>
    <row r="118" customFormat="false" ht="15" hidden="false" customHeight="false" outlineLevel="0" collapsed="false">
      <c r="R118" s="343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5" customFormat="false" ht="15" hidden="false" customHeight="false" outlineLevel="0" collapsed="false">
      <c r="N125" s="345"/>
      <c r="P125" s="342"/>
      <c r="R125" s="344"/>
    </row>
    <row r="126" customFormat="false" ht="15" hidden="false" customHeight="false" outlineLevel="0" collapsed="false">
      <c r="N126" s="345"/>
      <c r="P126" s="342"/>
      <c r="R126" s="344"/>
    </row>
    <row r="127" customFormat="false" ht="15" hidden="false" customHeight="false" outlineLevel="0" collapsed="false">
      <c r="N127" s="345"/>
      <c r="P127" s="342"/>
      <c r="R127" s="344"/>
    </row>
    <row r="128" customFormat="false" ht="15" hidden="false" customHeight="false" outlineLevel="0" collapsed="false">
      <c r="N128" s="345"/>
      <c r="P128" s="342"/>
      <c r="R128" s="344"/>
    </row>
    <row r="129" customFormat="false" ht="15" hidden="false" customHeight="false" outlineLevel="0" collapsed="false">
      <c r="N129" s="345"/>
      <c r="P129" s="342"/>
      <c r="R129" s="344"/>
    </row>
    <row r="130" customFormat="false" ht="15" hidden="false" customHeight="false" outlineLevel="0" collapsed="false">
      <c r="N130" s="345"/>
      <c r="P130" s="342"/>
      <c r="R130" s="344"/>
    </row>
    <row r="131" customFormat="false" ht="15" hidden="false" customHeight="false" outlineLevel="0" collapsed="false">
      <c r="R131" s="344"/>
    </row>
    <row r="132" customFormat="false" ht="15" hidden="false" customHeight="false" outlineLevel="0" collapsed="false">
      <c r="R132" s="343"/>
    </row>
    <row r="133" customFormat="false" ht="15" hidden="false" customHeight="false" outlineLevel="0" collapsed="false">
      <c r="R133" s="343"/>
    </row>
    <row r="134" customFormat="false" ht="15" hidden="false" customHeight="false" outlineLevel="0" collapsed="false">
      <c r="R134" s="343"/>
    </row>
    <row r="135" customFormat="false" ht="15" hidden="false" customHeight="false" outlineLevel="0" collapsed="false">
      <c r="R135" s="343"/>
    </row>
    <row r="136" customFormat="false" ht="15" hidden="false" customHeight="false" outlineLevel="0" collapsed="false">
      <c r="R136" s="343"/>
    </row>
    <row r="137" customFormat="false" ht="15" hidden="false" customHeight="false" outlineLevel="0" collapsed="false">
      <c r="R137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46" t="s">
        <v>484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85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16"/>
      <c r="R2" s="351"/>
    </row>
    <row r="3" customFormat="false" ht="15.75" hidden="false" customHeight="false" outlineLevel="0" collapsed="false">
      <c r="A3" s="352" t="s">
        <v>486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87</v>
      </c>
      <c r="C4" s="356" t="s">
        <v>488</v>
      </c>
      <c r="D4" s="356"/>
      <c r="E4" s="356" t="s">
        <v>489</v>
      </c>
      <c r="F4" s="356"/>
      <c r="G4" s="355" t="s">
        <v>490</v>
      </c>
      <c r="H4" s="356" t="s">
        <v>491</v>
      </c>
      <c r="I4" s="356"/>
      <c r="J4" s="355" t="s">
        <v>490</v>
      </c>
      <c r="K4" s="356" t="s">
        <v>492</v>
      </c>
      <c r="L4" s="356"/>
      <c r="M4" s="356" t="s">
        <v>493</v>
      </c>
      <c r="N4" s="356"/>
      <c r="O4" s="355" t="s">
        <v>494</v>
      </c>
      <c r="P4" s="356" t="s">
        <v>495</v>
      </c>
      <c r="Q4" s="356"/>
      <c r="R4" s="355" t="s">
        <v>496</v>
      </c>
      <c r="S4" s="357" t="s">
        <v>497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98</v>
      </c>
      <c r="B6" s="355"/>
      <c r="C6" s="359" t="s">
        <v>499</v>
      </c>
      <c r="D6" s="359" t="s">
        <v>500</v>
      </c>
      <c r="E6" s="359" t="s">
        <v>499</v>
      </c>
      <c r="F6" s="359" t="s">
        <v>500</v>
      </c>
      <c r="G6" s="355"/>
      <c r="H6" s="359" t="s">
        <v>499</v>
      </c>
      <c r="I6" s="359" t="s">
        <v>500</v>
      </c>
      <c r="J6" s="355"/>
      <c r="K6" s="359" t="s">
        <v>499</v>
      </c>
      <c r="L6" s="359" t="s">
        <v>500</v>
      </c>
      <c r="M6" s="359" t="s">
        <v>499</v>
      </c>
      <c r="N6" s="359" t="s">
        <v>500</v>
      </c>
      <c r="O6" s="355"/>
      <c r="P6" s="359" t="s">
        <v>499</v>
      </c>
      <c r="Q6" s="359" t="s">
        <v>500</v>
      </c>
      <c r="R6" s="355"/>
      <c r="S6" s="360" t="s">
        <v>501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02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2" customFormat="true" ht="20.1" hidden="false" customHeight="true" outlineLevel="0" collapsed="false">
      <c r="A10" s="364" t="s">
        <v>503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2" customFormat="true" ht="20.1" hidden="false" customHeight="true" outlineLevel="0" collapsed="false">
      <c r="A11" s="364" t="s">
        <v>504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2" customFormat="true" ht="20.1" hidden="false" customHeight="true" outlineLevel="0" collapsed="false">
      <c r="A12" s="366" t="s">
        <v>505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2" customFormat="true" ht="20.1" hidden="false" customHeight="true" outlineLevel="0" collapsed="false">
      <c r="A13" s="366" t="s">
        <v>506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2" customFormat="true" ht="20.1" hidden="false" customHeight="true" outlineLevel="0" collapsed="false">
      <c r="A14" s="368" t="s">
        <v>507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2" customFormat="true" ht="20.1" hidden="false" customHeight="true" outlineLevel="0" collapsed="false">
      <c r="A15" s="368" t="s">
        <v>508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2" customFormat="true" ht="20.1" hidden="false" customHeight="true" outlineLevel="0" collapsed="false">
      <c r="A16" s="366" t="s">
        <v>509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2" customFormat="true" ht="20.1" hidden="false" customHeight="true" outlineLevel="0" collapsed="false">
      <c r="A17" s="366" t="s">
        <v>510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2" customFormat="true" ht="20.1" hidden="false" customHeight="true" outlineLevel="0" collapsed="false">
      <c r="A18" s="368" t="s">
        <v>511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2" customFormat="true" ht="20.1" hidden="false" customHeight="true" outlineLevel="0" collapsed="false">
      <c r="A19" s="368" t="s">
        <v>512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2" customFormat="true" ht="20.1" hidden="false" customHeight="true" outlineLevel="0" collapsed="false">
      <c r="A20" s="366" t="s">
        <v>513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2" customFormat="true" ht="20.1" hidden="false" customHeight="true" outlineLevel="0" collapsed="false">
      <c r="A21" s="366" t="s">
        <v>514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2" customFormat="true" ht="20.1" hidden="false" customHeight="true" outlineLevel="0" collapsed="false">
      <c r="A22" s="368" t="s">
        <v>515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22" customFormat="true" ht="20.1" hidden="false" customHeight="true" outlineLevel="0" collapsed="false">
      <c r="A23" s="369" t="n">
        <v>2018</v>
      </c>
      <c r="B23" s="370"/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2"/>
      <c r="H23" s="371" t="n">
        <v>43367.5238225365</v>
      </c>
      <c r="I23" s="371" t="n">
        <v>43226.8050885969</v>
      </c>
      <c r="J23" s="369"/>
      <c r="K23" s="371" t="n">
        <v>1.5</v>
      </c>
      <c r="L23" s="371" t="n">
        <v>0.6</v>
      </c>
      <c r="M23" s="371" t="n">
        <v>10.574242</v>
      </c>
      <c r="N23" s="371" t="n">
        <v>0</v>
      </c>
      <c r="O23" s="369"/>
      <c r="P23" s="371" t="n">
        <v>23550.6797790311</v>
      </c>
      <c r="Q23" s="371" t="n">
        <v>27671.5195523943</v>
      </c>
      <c r="R23" s="373"/>
      <c r="S23" s="369"/>
    </row>
    <row r="24" s="222" customFormat="true" ht="20.1" hidden="false" customHeight="true" outlineLevel="0" collapsed="false">
      <c r="A24" s="364" t="s">
        <v>464</v>
      </c>
      <c r="B24" s="365" t="n">
        <v>4372.77458647645</v>
      </c>
      <c r="C24" s="365" t="n">
        <v>9355.88982</v>
      </c>
      <c r="D24" s="365" t="n">
        <v>9225.89112</v>
      </c>
      <c r="E24" s="365" t="n">
        <v>4637.88578303495</v>
      </c>
      <c r="F24" s="365" t="n">
        <v>3802.09085536502</v>
      </c>
      <c r="G24" s="365" t="n">
        <v>4707.422724</v>
      </c>
      <c r="H24" s="365" t="n">
        <v>2992.648743154</v>
      </c>
      <c r="I24" s="365" t="n">
        <v>2097.74381332271</v>
      </c>
      <c r="J24" s="365" t="n">
        <v>1798.5324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1649.7361157</v>
      </c>
      <c r="R24" s="365" t="n">
        <v>4255.19480472717</v>
      </c>
      <c r="S24" s="365" t="n">
        <v>15133.9245152036</v>
      </c>
      <c r="T24" s="374"/>
    </row>
    <row r="25" s="222" customFormat="true" ht="20.1" hidden="false" customHeight="true" outlineLevel="0" collapsed="false">
      <c r="A25" s="364" t="s">
        <v>465</v>
      </c>
      <c r="B25" s="365" t="n">
        <v>4372.77458647645</v>
      </c>
      <c r="C25" s="365" t="n">
        <v>28869.6159</v>
      </c>
      <c r="D25" s="365" t="n">
        <v>27569.6289</v>
      </c>
      <c r="E25" s="365" t="n">
        <v>5901.53375253</v>
      </c>
      <c r="F25" s="365" t="n">
        <v>3829.18065277277</v>
      </c>
      <c r="G25" s="365" t="n">
        <v>8121.487124</v>
      </c>
      <c r="H25" s="365" t="n">
        <v>3528.17209038</v>
      </c>
      <c r="I25" s="365" t="n">
        <v>3683.02673900262</v>
      </c>
      <c r="J25" s="365" t="n">
        <v>1640.766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4255.19480472717</v>
      </c>
      <c r="S25" s="365" t="n">
        <v>18390.2229152036</v>
      </c>
      <c r="T25" s="374"/>
    </row>
    <row r="26" s="222" customFormat="true" ht="20.1" hidden="false" customHeight="true" outlineLevel="0" collapsed="false">
      <c r="A26" s="366" t="s">
        <v>466</v>
      </c>
      <c r="B26" s="367" t="n">
        <v>4372.77458647645</v>
      </c>
      <c r="C26" s="367" t="n">
        <v>34199.5025</v>
      </c>
      <c r="D26" s="367" t="n">
        <v>35179.5332</v>
      </c>
      <c r="E26" s="367" t="n">
        <v>10231.612919288</v>
      </c>
      <c r="F26" s="367" t="n">
        <v>8972.49371653955</v>
      </c>
      <c r="G26" s="367" t="n">
        <v>8435.168324</v>
      </c>
      <c r="H26" s="367" t="n">
        <v>4537.676767864</v>
      </c>
      <c r="I26" s="367" t="n">
        <v>4164.69752352076</v>
      </c>
      <c r="J26" s="367" t="n">
        <v>2019.4048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5187.57334117095</v>
      </c>
      <c r="Q26" s="367" t="n">
        <v>4436.24101164636</v>
      </c>
      <c r="R26" s="367" t="n">
        <v>5006.59389340558</v>
      </c>
      <c r="S26" s="367" t="n">
        <v>19833.941603882</v>
      </c>
      <c r="T26" s="374"/>
    </row>
    <row r="27" s="222" customFormat="true" ht="20.1" hidden="false" customHeight="true" outlineLevel="0" collapsed="false">
      <c r="A27" s="366" t="s">
        <v>467</v>
      </c>
      <c r="B27" s="367" t="n">
        <v>4372.77458647645</v>
      </c>
      <c r="C27" s="367" t="n">
        <v>8101.80778</v>
      </c>
      <c r="D27" s="367" t="n">
        <v>7841.77698</v>
      </c>
      <c r="E27" s="367" t="n">
        <v>6008.737676099</v>
      </c>
      <c r="F27" s="367" t="n">
        <v>6564.77593138986</v>
      </c>
      <c r="G27" s="367" t="n">
        <v>8158.763924</v>
      </c>
      <c r="H27" s="367" t="n">
        <v>3930.121177208</v>
      </c>
      <c r="I27" s="367" t="n">
        <v>3930.99194314597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900</v>
      </c>
      <c r="Q27" s="367" t="n">
        <v>0</v>
      </c>
      <c r="R27" s="367" t="n">
        <v>5906.59389340558</v>
      </c>
      <c r="S27" s="367" t="n">
        <v>20457.537203882</v>
      </c>
      <c r="T27" s="374"/>
    </row>
    <row r="28" s="222" customFormat="true" ht="20.1" hidden="false" customHeight="true" outlineLevel="0" collapsed="false">
      <c r="A28" s="364" t="s">
        <v>468</v>
      </c>
      <c r="B28" s="365" t="n">
        <v>4372.77458647645</v>
      </c>
      <c r="C28" s="365" t="n">
        <v>18839.6565</v>
      </c>
      <c r="D28" s="365" t="n">
        <v>19149.64946</v>
      </c>
      <c r="E28" s="365" t="n">
        <v>3822.509563343</v>
      </c>
      <c r="F28" s="365" t="n">
        <v>4698.57841159468</v>
      </c>
      <c r="G28" s="365" t="n">
        <v>6917.944524</v>
      </c>
      <c r="H28" s="365" t="n">
        <v>2412.637471057</v>
      </c>
      <c r="I28" s="365" t="n">
        <v>2631.3396426759</v>
      </c>
      <c r="J28" s="365" t="n">
        <v>1798.5324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47</v>
      </c>
      <c r="Q28" s="365" t="n">
        <v>0</v>
      </c>
      <c r="R28" s="365" t="n">
        <v>6853.59389340558</v>
      </c>
      <c r="S28" s="365" t="n">
        <v>19942.845403882</v>
      </c>
      <c r="T28" s="374"/>
    </row>
    <row r="29" s="222" customFormat="true" ht="20.1" hidden="false" customHeight="true" outlineLevel="0" collapsed="false">
      <c r="A29" s="364" t="s">
        <v>469</v>
      </c>
      <c r="B29" s="365" t="n">
        <v>4209.55702336561</v>
      </c>
      <c r="C29" s="365" t="n">
        <v>77967.57634</v>
      </c>
      <c r="D29" s="365" t="n">
        <v>74302.84245</v>
      </c>
      <c r="E29" s="365" t="n">
        <v>4465.9596873252</v>
      </c>
      <c r="F29" s="365" t="n">
        <v>5014.12407119106</v>
      </c>
      <c r="G29" s="365" t="n">
        <v>10016.880116</v>
      </c>
      <c r="H29" s="365" t="n">
        <v>3365.818185126</v>
      </c>
      <c r="I29" s="365" t="n">
        <v>2925.35624577701</v>
      </c>
      <c r="J29" s="365" t="n">
        <v>2240.2772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7793.67323757252</v>
      </c>
      <c r="Q29" s="365" t="n">
        <v>7229.31743123311</v>
      </c>
      <c r="R29" s="365" t="n">
        <v>7417.95951645807</v>
      </c>
      <c r="S29" s="365" t="n">
        <v>23884.6738558237</v>
      </c>
      <c r="T29" s="374"/>
    </row>
    <row r="30" s="222" customFormat="true" ht="20.1" hidden="false" customHeight="true" outlineLevel="0" collapsed="false">
      <c r="A30" s="366" t="s">
        <v>470</v>
      </c>
      <c r="B30" s="367" t="n">
        <v>4209.55702336561</v>
      </c>
      <c r="C30" s="367" t="n">
        <v>76434.0971269</v>
      </c>
      <c r="D30" s="367" t="n">
        <v>77546.9803485</v>
      </c>
      <c r="E30" s="367" t="n">
        <v>3348.963902868</v>
      </c>
      <c r="F30" s="367" t="n">
        <v>3181.61747624884</v>
      </c>
      <c r="G30" s="367" t="n">
        <v>9061.646116</v>
      </c>
      <c r="H30" s="367" t="n">
        <v>3663.7622713842</v>
      </c>
      <c r="I30" s="367" t="n">
        <v>3126.72456869779</v>
      </c>
      <c r="J30" s="367" t="n">
        <v>2776.6816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0</v>
      </c>
      <c r="Q30" s="367" t="n">
        <v>1898.02989006</v>
      </c>
      <c r="R30" s="367" t="n">
        <v>5519.92962639807</v>
      </c>
      <c r="S30" s="367" t="n">
        <v>21567.8143657637</v>
      </c>
      <c r="T30" s="374"/>
    </row>
    <row r="31" s="222" customFormat="true" ht="20.1" hidden="false" customHeight="true" outlineLevel="0" collapsed="false">
      <c r="A31" s="366" t="s">
        <v>471</v>
      </c>
      <c r="B31" s="367" t="n">
        <v>4209.55702336561</v>
      </c>
      <c r="C31" s="367" t="n">
        <v>104630.809658</v>
      </c>
      <c r="D31" s="367" t="n">
        <v>107152.6892064</v>
      </c>
      <c r="E31" s="367" t="n">
        <v>5229.175562672</v>
      </c>
      <c r="F31" s="367" t="n">
        <v>4137.1238050892</v>
      </c>
      <c r="G31" s="367" t="n">
        <v>7608.353</v>
      </c>
      <c r="H31" s="367" t="n">
        <v>4615.036714847</v>
      </c>
      <c r="I31" s="367" t="n">
        <v>4900.38676693794</v>
      </c>
      <c r="J31" s="367" t="n">
        <v>2492.7028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200</v>
      </c>
      <c r="Q31" s="367" t="n">
        <v>0</v>
      </c>
      <c r="R31" s="367" t="n">
        <v>5719.92962639807</v>
      </c>
      <c r="S31" s="367" t="n">
        <v>20030.5424497637</v>
      </c>
      <c r="T31" s="374"/>
    </row>
    <row r="32" s="222" customFormat="true" ht="20.1" hidden="false" customHeight="true" outlineLevel="0" collapsed="false">
      <c r="A32" s="364" t="s">
        <v>472</v>
      </c>
      <c r="B32" s="365" t="n">
        <v>4209.55702336561</v>
      </c>
      <c r="C32" s="365" t="n">
        <v>53143.8783531</v>
      </c>
      <c r="D32" s="365" t="n">
        <v>53573.8423131</v>
      </c>
      <c r="E32" s="365" t="n">
        <v>3535.56651786</v>
      </c>
      <c r="F32" s="365" t="n">
        <v>4224.1481525697</v>
      </c>
      <c r="G32" s="365" t="n">
        <v>6468.406</v>
      </c>
      <c r="H32" s="365" t="n">
        <v>3726.220167715</v>
      </c>
      <c r="I32" s="365" t="n">
        <v>3789.84430410883</v>
      </c>
      <c r="J32" s="365" t="n">
        <v>2429.5964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6013.86235920486</v>
      </c>
      <c r="Q32" s="365" t="n">
        <v>5733.78548331738</v>
      </c>
      <c r="R32" s="365" t="n">
        <v>5999.93898200488</v>
      </c>
      <c r="S32" s="365" t="n">
        <v>19107.4984053705</v>
      </c>
      <c r="T32" s="374"/>
    </row>
    <row r="33" s="222" customFormat="true" ht="20.1" hidden="false" customHeight="true" outlineLevel="0" collapsed="false">
      <c r="A33" s="364" t="s">
        <v>8</v>
      </c>
      <c r="B33" s="365" t="n">
        <v>4209.55702336561</v>
      </c>
      <c r="C33" s="365" t="n">
        <v>28169.9004263</v>
      </c>
      <c r="D33" s="365" t="n">
        <v>28169.9004263</v>
      </c>
      <c r="E33" s="365" t="n">
        <v>3676.619015208</v>
      </c>
      <c r="F33" s="365" t="n">
        <v>3638.33925615337</v>
      </c>
      <c r="G33" s="365" t="n">
        <v>6495.22622</v>
      </c>
      <c r="H33" s="365" t="n">
        <v>3392.5294813363</v>
      </c>
      <c r="I33" s="365" t="n">
        <v>3548.66095537781</v>
      </c>
      <c r="J33" s="365" t="n">
        <v>2271.8304</v>
      </c>
      <c r="K33" s="365" t="n">
        <v>0.9</v>
      </c>
      <c r="L33" s="365" t="n">
        <v>0</v>
      </c>
      <c r="M33" s="365" t="n">
        <v>7.361012</v>
      </c>
      <c r="N33" s="365" t="n">
        <v>0</v>
      </c>
      <c r="O33" s="365" t="n">
        <v>8.157236</v>
      </c>
      <c r="P33" s="365" t="n">
        <v>700</v>
      </c>
      <c r="Q33" s="365" t="n">
        <v>972.41652878</v>
      </c>
      <c r="R33" s="365" t="n">
        <v>5727.52245322489</v>
      </c>
      <c r="S33" s="365" t="n">
        <v>18712.2933325905</v>
      </c>
      <c r="T33" s="374"/>
    </row>
    <row r="34" s="222" customFormat="true" ht="20.1" hidden="false" customHeight="true" outlineLevel="0" collapsed="false">
      <c r="A34" s="366" t="s">
        <v>9</v>
      </c>
      <c r="B34" s="367" t="n">
        <v>4209.55702336561</v>
      </c>
      <c r="C34" s="367" t="n">
        <v>33128.3523645</v>
      </c>
      <c r="D34" s="367" t="n">
        <v>32128.4585645</v>
      </c>
      <c r="E34" s="367" t="n">
        <v>4461.379560633</v>
      </c>
      <c r="F34" s="367" t="n">
        <v>6952.4087859178</v>
      </c>
      <c r="G34" s="367" t="n">
        <v>4939.41702</v>
      </c>
      <c r="H34" s="367" t="n">
        <v>4140.374853772</v>
      </c>
      <c r="I34" s="367" t="n">
        <v>4623.50607282095</v>
      </c>
      <c r="J34" s="367" t="n">
        <v>2587.3624</v>
      </c>
      <c r="K34" s="367" t="n">
        <v>0.3</v>
      </c>
      <c r="L34" s="367" t="n">
        <v>0.3</v>
      </c>
      <c r="M34" s="367" t="n">
        <v>3.21323</v>
      </c>
      <c r="N34" s="367" t="n">
        <v>0</v>
      </c>
      <c r="O34" s="367" t="n">
        <v>8.472768</v>
      </c>
      <c r="P34" s="367" t="n">
        <v>0</v>
      </c>
      <c r="Q34" s="367" t="n">
        <v>4266.77102563239</v>
      </c>
      <c r="R34" s="367" t="n">
        <v>1482.76558486974</v>
      </c>
      <c r="S34" s="367" t="n">
        <v>13227.5747962353</v>
      </c>
      <c r="T34" s="374"/>
    </row>
    <row r="35" s="222" customFormat="true" ht="20.1" hidden="false" customHeight="true" outlineLevel="0" collapsed="false">
      <c r="A35" s="366" t="s">
        <v>473</v>
      </c>
      <c r="B35" s="367" t="n">
        <v>4248.66156281311</v>
      </c>
      <c r="C35" s="367" t="n">
        <v>5754.679104</v>
      </c>
      <c r="D35" s="367" t="n">
        <v>6754.572904</v>
      </c>
      <c r="E35" s="367" t="n">
        <v>3191.452193806</v>
      </c>
      <c r="F35" s="367" t="n">
        <v>3500.33239565782</v>
      </c>
      <c r="G35" s="367" t="n">
        <v>3778.910454</v>
      </c>
      <c r="H35" s="367" t="n">
        <v>3062.525898693</v>
      </c>
      <c r="I35" s="367" t="n">
        <v>3804.52651320859</v>
      </c>
      <c r="J35" s="367" t="n">
        <v>1954.7231</v>
      </c>
      <c r="K35" s="367" t="n">
        <v>0.3</v>
      </c>
      <c r="L35" s="367" t="n">
        <v>0.3</v>
      </c>
      <c r="M35" s="367" t="n">
        <v>0</v>
      </c>
      <c r="N35" s="367" t="n">
        <v>0</v>
      </c>
      <c r="O35" s="367" t="n">
        <v>8.851416</v>
      </c>
      <c r="P35" s="367" t="n">
        <v>1808.57084108274</v>
      </c>
      <c r="Q35" s="367" t="n">
        <v>1485.22206602507</v>
      </c>
      <c r="R35" s="367" t="n">
        <v>1811.63505005393</v>
      </c>
      <c r="S35" s="367" t="n">
        <v>11802.781582867</v>
      </c>
      <c r="T35" s="374"/>
    </row>
    <row r="36" s="222" customFormat="true" ht="20.1" hidden="false" customHeight="true" outlineLevel="0" collapsed="false">
      <c r="A36" s="369" t="n">
        <v>2019</v>
      </c>
      <c r="B36" s="370"/>
      <c r="C36" s="371" t="n">
        <v>296285.3697341</v>
      </c>
      <c r="D36" s="371" t="n">
        <v>296285.3700721</v>
      </c>
      <c r="E36" s="371" t="n">
        <v>4373.126662281</v>
      </c>
      <c r="F36" s="371" t="n">
        <v>7955.06215081772</v>
      </c>
      <c r="G36" s="372"/>
      <c r="H36" s="371" t="n">
        <v>5070.791325572</v>
      </c>
      <c r="I36" s="371" t="n">
        <v>6654.091651337</v>
      </c>
      <c r="J36" s="369"/>
      <c r="K36" s="371" t="n">
        <v>148.5</v>
      </c>
      <c r="L36" s="371" t="n">
        <v>147</v>
      </c>
      <c r="M36" s="371" t="n">
        <v>387.895823811155</v>
      </c>
      <c r="N36" s="371" t="n">
        <v>111.699640824316</v>
      </c>
      <c r="O36" s="369"/>
      <c r="P36" s="371" t="n">
        <v>10654.5286673333</v>
      </c>
      <c r="Q36" s="371" t="n">
        <v>10850.6288751817</v>
      </c>
      <c r="R36" s="373"/>
      <c r="S36" s="369"/>
      <c r="T36" s="374"/>
      <c r="U36" s="375"/>
      <c r="V36" s="376"/>
    </row>
    <row r="37" s="222" customFormat="true" ht="20.1" hidden="false" customHeight="true" outlineLevel="0" collapsed="false">
      <c r="A37" s="364" t="s">
        <v>464</v>
      </c>
      <c r="B37" s="365" t="n">
        <v>4248.66156281311</v>
      </c>
      <c r="C37" s="365" t="n">
        <v>2587.8325351</v>
      </c>
      <c r="D37" s="365" t="n">
        <v>2587.8325351</v>
      </c>
      <c r="E37" s="365" t="n">
        <v>2944.762090943</v>
      </c>
      <c r="F37" s="365" t="n">
        <v>3000.38060332092</v>
      </c>
      <c r="G37" s="365" t="n">
        <v>3712.648654</v>
      </c>
      <c r="H37" s="365" t="n">
        <v>3366.057849804</v>
      </c>
      <c r="I37" s="365" t="n">
        <v>3074.202904629</v>
      </c>
      <c r="J37" s="365" t="n">
        <v>2252.9012</v>
      </c>
      <c r="K37" s="365" t="n">
        <v>1.5</v>
      </c>
      <c r="L37" s="365" t="n">
        <v>0.3</v>
      </c>
      <c r="M37" s="365" t="n">
        <v>0.972771</v>
      </c>
      <c r="N37" s="365" t="n">
        <v>0</v>
      </c>
      <c r="O37" s="365" t="n">
        <v>11.045343</v>
      </c>
      <c r="P37" s="365" t="n">
        <v>0</v>
      </c>
      <c r="Q37" s="365" t="n">
        <v>300</v>
      </c>
      <c r="R37" s="365" t="n">
        <v>1511.63505005393</v>
      </c>
      <c r="S37" s="365" t="n">
        <v>11736.891809867</v>
      </c>
      <c r="T37" s="374"/>
      <c r="U37" s="377"/>
      <c r="V37" s="378"/>
      <c r="W37" s="379"/>
      <c r="X37" s="380"/>
    </row>
    <row r="38" s="222" customFormat="true" ht="20.1" hidden="false" customHeight="true" outlineLevel="0" collapsed="false">
      <c r="A38" s="364" t="s">
        <v>465</v>
      </c>
      <c r="B38" s="365" t="n">
        <v>4248.66156281311</v>
      </c>
      <c r="C38" s="365" t="n">
        <v>18958.81538</v>
      </c>
      <c r="D38" s="365" t="n">
        <v>18458.845718</v>
      </c>
      <c r="E38" s="365" t="n">
        <v>1428.364571338</v>
      </c>
      <c r="F38" s="365" t="n">
        <v>4952.8821444798</v>
      </c>
      <c r="G38" s="365" t="n">
        <v>501.987854</v>
      </c>
      <c r="H38" s="365" t="n">
        <v>1168.034312052</v>
      </c>
      <c r="I38" s="365" t="n">
        <v>3378.665478644</v>
      </c>
      <c r="J38" s="365" t="n">
        <v>0</v>
      </c>
      <c r="K38" s="365" t="n">
        <v>0</v>
      </c>
      <c r="L38" s="365" t="n">
        <v>0</v>
      </c>
      <c r="M38" s="365" t="n">
        <v>6.42427006464</v>
      </c>
      <c r="N38" s="365" t="n">
        <v>0</v>
      </c>
      <c r="O38" s="365" t="n">
        <v>17.671523</v>
      </c>
      <c r="P38" s="365" t="n">
        <v>0</v>
      </c>
      <c r="Q38" s="365" t="n">
        <v>0</v>
      </c>
      <c r="R38" s="365" t="n">
        <v>1511.63505005393</v>
      </c>
      <c r="S38" s="365" t="n">
        <v>6279.95598986704</v>
      </c>
      <c r="T38" s="374"/>
      <c r="U38" s="377"/>
      <c r="V38" s="377"/>
      <c r="W38" s="379"/>
      <c r="X38" s="380"/>
    </row>
    <row r="39" s="222" customFormat="true" ht="20.1" hidden="false" customHeight="true" outlineLevel="0" collapsed="false">
      <c r="A39" s="366" t="s">
        <v>466</v>
      </c>
      <c r="B39" s="367" t="n">
        <v>4248.66156281311</v>
      </c>
      <c r="C39" s="367" t="n">
        <v>28417.487461</v>
      </c>
      <c r="D39" s="367" t="n">
        <v>28917.457161</v>
      </c>
      <c r="E39" s="367" t="n">
        <v>0</v>
      </c>
      <c r="F39" s="367" t="n">
        <v>0</v>
      </c>
      <c r="G39" s="367" t="n">
        <v>1.987854</v>
      </c>
      <c r="H39" s="367" t="n">
        <v>0</v>
      </c>
      <c r="I39" s="367" t="n">
        <v>0</v>
      </c>
      <c r="J39" s="367" t="n">
        <v>0</v>
      </c>
      <c r="K39" s="367" t="n">
        <v>0</v>
      </c>
      <c r="L39" s="367" t="n">
        <v>0</v>
      </c>
      <c r="M39" s="367" t="n">
        <v>26.08788</v>
      </c>
      <c r="N39" s="367" t="n">
        <v>0</v>
      </c>
      <c r="O39" s="367" t="n">
        <v>44.176243</v>
      </c>
      <c r="P39" s="367" t="n">
        <v>1719.20787202284</v>
      </c>
      <c r="Q39" s="367" t="n">
        <v>1570.12363561073</v>
      </c>
      <c r="R39" s="367" t="n">
        <v>1660.7290395004</v>
      </c>
      <c r="S39" s="367" t="n">
        <v>5955.55469931351</v>
      </c>
      <c r="T39" s="374"/>
      <c r="U39" s="377"/>
      <c r="V39" s="377"/>
      <c r="W39" s="379"/>
      <c r="X39" s="380"/>
    </row>
    <row r="40" s="222" customFormat="true" ht="20.1" hidden="false" customHeight="true" outlineLevel="0" collapsed="false">
      <c r="A40" s="366" t="s">
        <v>467</v>
      </c>
      <c r="B40" s="367" t="n">
        <v>4248.66156281311</v>
      </c>
      <c r="C40" s="367" t="n">
        <v>12728.8531575</v>
      </c>
      <c r="D40" s="367" t="n">
        <v>12728.8531575</v>
      </c>
      <c r="E40" s="367" t="n">
        <v>0</v>
      </c>
      <c r="F40" s="367" t="n">
        <v>1.799403017</v>
      </c>
      <c r="G40" s="367" t="n">
        <v>0</v>
      </c>
      <c r="H40" s="367" t="n">
        <v>0</v>
      </c>
      <c r="I40" s="367" t="n">
        <v>0</v>
      </c>
      <c r="J40" s="367" t="n">
        <v>0</v>
      </c>
      <c r="K40" s="367" t="n">
        <v>0.6</v>
      </c>
      <c r="L40" s="367" t="n">
        <v>0.3</v>
      </c>
      <c r="M40" s="367" t="n">
        <v>201.585768</v>
      </c>
      <c r="N40" s="367" t="n">
        <v>0</v>
      </c>
      <c r="O40" s="367" t="n">
        <v>247.237351</v>
      </c>
      <c r="P40" s="367" t="n">
        <v>240</v>
      </c>
      <c r="Q40" s="367" t="n">
        <v>0</v>
      </c>
      <c r="R40" s="367" t="n">
        <v>1900.7290395004</v>
      </c>
      <c r="S40" s="367" t="n">
        <v>6396.62795331351</v>
      </c>
      <c r="T40" s="374"/>
      <c r="U40" s="377"/>
      <c r="V40" s="377"/>
      <c r="W40" s="379"/>
      <c r="X40" s="380"/>
    </row>
    <row r="41" s="222" customFormat="true" ht="20.1" hidden="false" customHeight="true" outlineLevel="0" collapsed="false">
      <c r="A41" s="364" t="s">
        <v>468</v>
      </c>
      <c r="B41" s="365" t="n">
        <v>4248.66156281311</v>
      </c>
      <c r="C41" s="365" t="n">
        <v>39716.3796015</v>
      </c>
      <c r="D41" s="365" t="n">
        <v>38821.555469</v>
      </c>
      <c r="E41" s="365" t="n">
        <v>0</v>
      </c>
      <c r="F41" s="365" t="n">
        <v>0</v>
      </c>
      <c r="G41" s="365" t="n">
        <v>895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13.16416</v>
      </c>
      <c r="N41" s="365" t="n">
        <v>0</v>
      </c>
      <c r="O41" s="365" t="n">
        <v>260.489711</v>
      </c>
      <c r="P41" s="365" t="n">
        <v>300</v>
      </c>
      <c r="Q41" s="365" t="n">
        <v>0</v>
      </c>
      <c r="R41" s="365" t="n">
        <v>2200.7290395004</v>
      </c>
      <c r="S41" s="365" t="n">
        <v>7604.88031331351</v>
      </c>
      <c r="T41" s="374"/>
      <c r="U41" s="377"/>
      <c r="V41" s="377"/>
      <c r="W41" s="379"/>
      <c r="X41" s="380"/>
    </row>
    <row r="42" s="222" customFormat="true" ht="20.1" hidden="false" customHeight="true" outlineLevel="0" collapsed="false">
      <c r="A42" s="364" t="s">
        <v>469</v>
      </c>
      <c r="B42" s="365" t="n">
        <v>4077.28291463578</v>
      </c>
      <c r="C42" s="365" t="n">
        <v>32270.3278655</v>
      </c>
      <c r="D42" s="365" t="n">
        <v>33082.1683075</v>
      </c>
      <c r="E42" s="365" t="n">
        <v>0</v>
      </c>
      <c r="F42" s="365" t="n">
        <v>0</v>
      </c>
      <c r="G42" s="365" t="n">
        <v>83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8.087926222199</v>
      </c>
      <c r="N42" s="365" t="n">
        <v>6.60058</v>
      </c>
      <c r="O42" s="365" t="n">
        <v>272.085526</v>
      </c>
      <c r="P42" s="365" t="n">
        <v>2592.85350787729</v>
      </c>
      <c r="Q42" s="365" t="n">
        <v>2320.5109233868</v>
      </c>
      <c r="R42" s="365" t="n">
        <v>2473.07286287871</v>
      </c>
      <c r="S42" s="365" t="n">
        <v>6905.44130351449</v>
      </c>
      <c r="T42" s="374"/>
      <c r="U42" s="377"/>
      <c r="V42" s="377"/>
      <c r="W42" s="379"/>
      <c r="X42" s="380"/>
    </row>
    <row r="43" s="222" customFormat="true" ht="20.1" hidden="false" customHeight="true" outlineLevel="0" collapsed="false">
      <c r="A43" s="366" t="s">
        <v>470</v>
      </c>
      <c r="B43" s="367" t="n">
        <v>4077.28291463578</v>
      </c>
      <c r="C43" s="367" t="n">
        <v>42602.957518</v>
      </c>
      <c r="D43" s="367" t="n">
        <v>42418.9761855</v>
      </c>
      <c r="E43" s="367" t="n">
        <v>0</v>
      </c>
      <c r="F43" s="367" t="n">
        <v>0</v>
      </c>
      <c r="G43" s="367" t="n">
        <v>267</v>
      </c>
      <c r="H43" s="367" t="n">
        <v>0</v>
      </c>
      <c r="I43" s="367" t="n">
        <v>0</v>
      </c>
      <c r="J43" s="367" t="n">
        <v>0</v>
      </c>
      <c r="K43" s="367" t="n">
        <v>0.3</v>
      </c>
      <c r="L43" s="367" t="n">
        <v>0.3</v>
      </c>
      <c r="M43" s="367" t="n">
        <v>17.947363</v>
      </c>
      <c r="N43" s="367" t="n">
        <v>17.613144</v>
      </c>
      <c r="O43" s="367" t="n">
        <v>272.416835</v>
      </c>
      <c r="P43" s="367" t="n">
        <v>300</v>
      </c>
      <c r="Q43" s="367" t="n">
        <v>0</v>
      </c>
      <c r="R43" s="367" t="n">
        <v>2773.07286287871</v>
      </c>
      <c r="S43" s="367" t="n">
        <v>7389.77261251449</v>
      </c>
      <c r="T43" s="374"/>
      <c r="U43" s="377"/>
      <c r="V43" s="377"/>
      <c r="W43" s="379"/>
      <c r="X43" s="380"/>
    </row>
    <row r="44" s="222" customFormat="true" ht="20.1" hidden="false" customHeight="true" outlineLevel="0" collapsed="false">
      <c r="A44" s="366" t="s">
        <v>471</v>
      </c>
      <c r="B44" s="367" t="n">
        <v>4077.28291463578</v>
      </c>
      <c r="C44" s="367" t="n">
        <v>29776.6018792</v>
      </c>
      <c r="D44" s="367" t="n">
        <v>29474.654903</v>
      </c>
      <c r="E44" s="367" t="n">
        <v>0</v>
      </c>
      <c r="F44" s="367" t="n">
        <v>0</v>
      </c>
      <c r="G44" s="367" t="n">
        <v>569</v>
      </c>
      <c r="H44" s="367" t="n">
        <v>66.657233608</v>
      </c>
      <c r="I44" s="367" t="n">
        <v>0</v>
      </c>
      <c r="J44" s="367" t="n">
        <v>66.2618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272.416835</v>
      </c>
      <c r="P44" s="367" t="n">
        <v>240</v>
      </c>
      <c r="Q44" s="367" t="n">
        <v>0</v>
      </c>
      <c r="R44" s="367" t="n">
        <v>3013.07286287871</v>
      </c>
      <c r="S44" s="367" t="n">
        <v>7998.0344125145</v>
      </c>
      <c r="T44" s="374"/>
      <c r="U44" s="377"/>
      <c r="V44" s="377"/>
      <c r="W44" s="379"/>
      <c r="X44" s="380"/>
    </row>
    <row r="45" s="222" customFormat="true" ht="20.1" hidden="false" customHeight="true" outlineLevel="0" collapsed="false">
      <c r="A45" s="364" t="s">
        <v>472</v>
      </c>
      <c r="B45" s="365" t="n">
        <v>4077.28291463578</v>
      </c>
      <c r="C45" s="365" t="n">
        <v>19829.5519644</v>
      </c>
      <c r="D45" s="365" t="n">
        <v>19587.5058112</v>
      </c>
      <c r="E45" s="365" t="n">
        <v>0</v>
      </c>
      <c r="F45" s="365" t="n">
        <v>0</v>
      </c>
      <c r="G45" s="365" t="n">
        <v>811</v>
      </c>
      <c r="H45" s="365" t="n">
        <v>133.814295664</v>
      </c>
      <c r="I45" s="365" t="n">
        <v>66.907147832</v>
      </c>
      <c r="J45" s="365" t="n">
        <v>132.5236</v>
      </c>
      <c r="K45" s="365" t="n">
        <v>144</v>
      </c>
      <c r="L45" s="365" t="n">
        <v>0</v>
      </c>
      <c r="M45" s="365" t="n">
        <v>25.396163</v>
      </c>
      <c r="N45" s="365" t="n">
        <v>25.058675</v>
      </c>
      <c r="O45" s="365" t="n">
        <v>416.748144</v>
      </c>
      <c r="P45" s="365" t="n">
        <v>3424.55032476466</v>
      </c>
      <c r="Q45" s="365" t="n">
        <v>3134.3219085907</v>
      </c>
      <c r="R45" s="365" t="n">
        <v>3303.29360628137</v>
      </c>
      <c r="S45" s="365" t="n">
        <v>8740.84826491715</v>
      </c>
      <c r="T45" s="374"/>
      <c r="U45" s="377"/>
      <c r="V45" s="377"/>
      <c r="W45" s="379"/>
      <c r="X45" s="380"/>
    </row>
    <row r="46" s="222" customFormat="true" ht="20.1" hidden="false" customHeight="true" outlineLevel="0" collapsed="false">
      <c r="A46" s="364" t="s">
        <v>8</v>
      </c>
      <c r="B46" s="365" t="n">
        <v>4076.15070866448</v>
      </c>
      <c r="C46" s="365" t="n">
        <v>19185.8991869</v>
      </c>
      <c r="D46" s="365" t="n">
        <v>19036.9005513</v>
      </c>
      <c r="E46" s="365" t="n">
        <v>0</v>
      </c>
      <c r="F46" s="365" t="n">
        <v>0</v>
      </c>
      <c r="G46" s="365" t="n">
        <v>960</v>
      </c>
      <c r="H46" s="365" t="n">
        <v>201.10557204</v>
      </c>
      <c r="I46" s="365" t="n">
        <v>134.316120232</v>
      </c>
      <c r="J46" s="365" t="n">
        <v>198.7302</v>
      </c>
      <c r="K46" s="365" t="n">
        <v>0.9</v>
      </c>
      <c r="L46" s="365" t="n">
        <v>144.9</v>
      </c>
      <c r="M46" s="365" t="n">
        <v>63.910407</v>
      </c>
      <c r="N46" s="365" t="n">
        <v>41.6938058</v>
      </c>
      <c r="O46" s="365" t="n">
        <v>289.233922</v>
      </c>
      <c r="P46" s="365" t="n">
        <v>220</v>
      </c>
      <c r="Q46" s="365" t="n">
        <v>0</v>
      </c>
      <c r="R46" s="365" t="n">
        <v>3523.26075089618</v>
      </c>
      <c r="S46" s="365" t="n">
        <v>9047.37558156066</v>
      </c>
      <c r="T46" s="374"/>
      <c r="U46" s="377"/>
      <c r="V46" s="377"/>
      <c r="W46" s="379"/>
      <c r="X46" s="380"/>
      <c r="Y46" s="365"/>
    </row>
    <row r="47" s="222" customFormat="true" ht="20.1" hidden="false" customHeight="true" outlineLevel="0" collapsed="false">
      <c r="A47" s="366" t="s">
        <v>9</v>
      </c>
      <c r="B47" s="367" t="n">
        <v>4076.15070866448</v>
      </c>
      <c r="C47" s="367" t="n">
        <v>36430.6658107</v>
      </c>
      <c r="D47" s="367" t="n">
        <v>36290.7704087</v>
      </c>
      <c r="E47" s="367" t="n">
        <v>0</v>
      </c>
      <c r="F47" s="367" t="n">
        <v>0</v>
      </c>
      <c r="G47" s="367" t="n">
        <v>1040</v>
      </c>
      <c r="H47" s="367" t="n">
        <v>0</v>
      </c>
      <c r="I47" s="367" t="n">
        <v>0</v>
      </c>
      <c r="J47" s="367" t="n">
        <v>0</v>
      </c>
      <c r="K47" s="367" t="n">
        <v>0</v>
      </c>
      <c r="L47" s="367" t="n">
        <v>0</v>
      </c>
      <c r="M47" s="367" t="n">
        <v>3.346386524316</v>
      </c>
      <c r="N47" s="367" t="n">
        <v>6.715696524316</v>
      </c>
      <c r="O47" s="367" t="n">
        <v>288.902705</v>
      </c>
      <c r="P47" s="367" t="n">
        <v>0</v>
      </c>
      <c r="Q47" s="367" t="n">
        <v>1929.86677706</v>
      </c>
      <c r="R47" s="367" t="n">
        <v>1593.39397383618</v>
      </c>
      <c r="S47" s="367" t="n">
        <v>6998.44738750066</v>
      </c>
      <c r="T47" s="374"/>
      <c r="U47" s="377"/>
      <c r="V47" s="377"/>
      <c r="W47" s="379"/>
      <c r="X47" s="380"/>
      <c r="Y47" s="365"/>
    </row>
    <row r="48" s="222" customFormat="true" ht="20.1" hidden="false" customHeight="true" outlineLevel="0" collapsed="false">
      <c r="A48" s="366" t="s">
        <v>473</v>
      </c>
      <c r="B48" s="367" t="n">
        <v>4048.84964141298</v>
      </c>
      <c r="C48" s="367" t="n">
        <v>13779.9973743</v>
      </c>
      <c r="D48" s="367" t="n">
        <v>14879.8498643</v>
      </c>
      <c r="E48" s="367" t="n">
        <v>0</v>
      </c>
      <c r="F48" s="367" t="n">
        <v>0</v>
      </c>
      <c r="G48" s="367" t="n">
        <v>300</v>
      </c>
      <c r="H48" s="367" t="n">
        <v>135.122062404</v>
      </c>
      <c r="I48" s="367" t="n">
        <v>0</v>
      </c>
      <c r="J48" s="367" t="n">
        <v>137.3736</v>
      </c>
      <c r="K48" s="367" t="n">
        <v>1.2</v>
      </c>
      <c r="L48" s="367" t="n">
        <v>1.2</v>
      </c>
      <c r="M48" s="367" t="n">
        <v>10.972729</v>
      </c>
      <c r="N48" s="367" t="n">
        <v>14.0177395</v>
      </c>
      <c r="O48" s="367" t="n">
        <v>299.813844</v>
      </c>
      <c r="P48" s="367" t="n">
        <v>1617.91696266852</v>
      </c>
      <c r="Q48" s="367" t="n">
        <v>1595.80563053344</v>
      </c>
      <c r="R48" s="367" t="n">
        <v>1619.87922580161</v>
      </c>
      <c r="S48" s="367" t="n">
        <v>6405.91631121458</v>
      </c>
      <c r="T48" s="374"/>
      <c r="X48" s="365"/>
      <c r="Y48" s="365"/>
    </row>
    <row r="49" s="222" customFormat="true" ht="20.1" hidden="false" customHeight="true" outlineLevel="0" collapsed="false">
      <c r="A49" s="369" t="n">
        <v>2020</v>
      </c>
      <c r="B49" s="370"/>
      <c r="C49" s="371" t="n">
        <v>414262.600812</v>
      </c>
      <c r="D49" s="371" t="n">
        <v>410502.9678</v>
      </c>
      <c r="E49" s="371" t="n">
        <v>678.3328685</v>
      </c>
      <c r="F49" s="371" t="n">
        <v>679.1002925</v>
      </c>
      <c r="G49" s="372"/>
      <c r="H49" s="371" t="n">
        <v>34908.2201409163</v>
      </c>
      <c r="I49" s="371" t="n">
        <v>22701.942888127</v>
      </c>
      <c r="J49" s="369"/>
      <c r="K49" s="371" t="n">
        <v>11.3</v>
      </c>
      <c r="L49" s="371" t="n">
        <v>8.3</v>
      </c>
      <c r="M49" s="371" t="n">
        <v>143.571567</v>
      </c>
      <c r="N49" s="371" t="n">
        <v>349.834215</v>
      </c>
      <c r="O49" s="373"/>
      <c r="P49" s="371" t="n">
        <v>9101.69327192311</v>
      </c>
      <c r="Q49" s="371" t="n">
        <v>7137.01735878442</v>
      </c>
      <c r="R49" s="373"/>
      <c r="S49" s="369"/>
      <c r="T49" s="374"/>
      <c r="U49" s="374"/>
    </row>
    <row r="50" s="222" customFormat="true" ht="20.1" hidden="false" customHeight="true" outlineLevel="0" collapsed="false">
      <c r="A50" s="364" t="s">
        <v>464</v>
      </c>
      <c r="B50" s="365" t="n">
        <v>4048.84964141298</v>
      </c>
      <c r="C50" s="365" t="n">
        <v>31007.944255</v>
      </c>
      <c r="D50" s="365" t="n">
        <v>29608.131755</v>
      </c>
      <c r="E50" s="365" t="n">
        <v>0</v>
      </c>
      <c r="F50" s="365" t="n">
        <v>0</v>
      </c>
      <c r="G50" s="365" t="n">
        <v>1700</v>
      </c>
      <c r="H50" s="365" t="n">
        <v>305.1333</v>
      </c>
      <c r="I50" s="365" t="n">
        <v>135.275537988</v>
      </c>
      <c r="J50" s="365" t="n">
        <v>309.0906</v>
      </c>
      <c r="K50" s="365" t="n">
        <v>0.3</v>
      </c>
      <c r="L50" s="365" t="n">
        <v>0.3</v>
      </c>
      <c r="M50" s="365" t="n">
        <v>11.852777</v>
      </c>
      <c r="N50" s="365" t="n">
        <v>54.23526</v>
      </c>
      <c r="O50" s="365" t="n">
        <v>258.945198</v>
      </c>
      <c r="P50" s="365" t="n">
        <v>0</v>
      </c>
      <c r="Q50" s="365" t="n">
        <v>0</v>
      </c>
      <c r="R50" s="365" t="n">
        <v>1619.87922580161</v>
      </c>
      <c r="S50" s="365" t="n">
        <v>7936.76466521458</v>
      </c>
      <c r="T50" s="381"/>
    </row>
    <row r="51" s="222" customFormat="true" ht="20.1" hidden="false" customHeight="true" outlineLevel="0" collapsed="false">
      <c r="A51" s="364" t="s">
        <v>465</v>
      </c>
      <c r="B51" s="365" t="n">
        <v>4048.84964141298</v>
      </c>
      <c r="C51" s="365" t="n">
        <v>54146.736953</v>
      </c>
      <c r="D51" s="365" t="n">
        <v>54546.683553</v>
      </c>
      <c r="E51" s="365" t="n">
        <v>678.3328685</v>
      </c>
      <c r="F51" s="365" t="n">
        <v>679.1002925</v>
      </c>
      <c r="G51" s="365" t="n">
        <v>1300</v>
      </c>
      <c r="H51" s="365" t="n">
        <v>0</v>
      </c>
      <c r="I51" s="365" t="n">
        <v>441.235209751</v>
      </c>
      <c r="J51" s="365" t="n">
        <v>480.8076</v>
      </c>
      <c r="K51" s="365" t="n">
        <v>3.3</v>
      </c>
      <c r="L51" s="365" t="n">
        <v>0</v>
      </c>
      <c r="M51" s="365" t="n">
        <v>13.919541</v>
      </c>
      <c r="N51" s="365" t="n">
        <v>13.57684</v>
      </c>
      <c r="O51" s="365" t="n">
        <v>262.588632</v>
      </c>
      <c r="P51" s="365" t="n">
        <v>0</v>
      </c>
      <c r="Q51" s="365" t="n">
        <v>0</v>
      </c>
      <c r="R51" s="365" t="n">
        <v>1619.87922580161</v>
      </c>
      <c r="S51" s="365" t="n">
        <v>7712.12509921458</v>
      </c>
      <c r="T51" s="381"/>
    </row>
    <row r="52" s="222" customFormat="true" ht="20.1" hidden="false" customHeight="true" outlineLevel="0" collapsed="false">
      <c r="A52" s="366" t="s">
        <v>466</v>
      </c>
      <c r="B52" s="367" t="n">
        <v>4048.84964141298</v>
      </c>
      <c r="C52" s="367" t="n">
        <v>26108.4487065</v>
      </c>
      <c r="D52" s="367" t="n">
        <v>27008.2894565</v>
      </c>
      <c r="E52" s="367" t="n">
        <v>0</v>
      </c>
      <c r="F52" s="367" t="n">
        <v>0</v>
      </c>
      <c r="G52" s="367" t="n">
        <v>400</v>
      </c>
      <c r="H52" s="367" t="n">
        <v>1020.2064457</v>
      </c>
      <c r="I52" s="367" t="n">
        <v>475.917911449</v>
      </c>
      <c r="J52" s="367" t="n">
        <v>1030.302</v>
      </c>
      <c r="K52" s="367" t="n">
        <v>0</v>
      </c>
      <c r="L52" s="367" t="n">
        <v>0</v>
      </c>
      <c r="M52" s="367" t="n">
        <v>27.22503</v>
      </c>
      <c r="N52" s="367" t="n">
        <v>27.22117</v>
      </c>
      <c r="O52" s="367" t="n">
        <v>262.588632</v>
      </c>
      <c r="P52" s="367" t="n">
        <v>1757.24806911771</v>
      </c>
      <c r="Q52" s="367" t="n">
        <v>1618.82281076247</v>
      </c>
      <c r="R52" s="367" t="n">
        <v>1758.30919059067</v>
      </c>
      <c r="S52" s="367" t="n">
        <v>7500.04946400365</v>
      </c>
      <c r="T52" s="381"/>
    </row>
    <row r="53" s="222" customFormat="true" ht="20.1" hidden="false" customHeight="true" outlineLevel="0" collapsed="false">
      <c r="A53" s="366" t="s">
        <v>467</v>
      </c>
      <c r="B53" s="367" t="n">
        <v>4048.84964141298</v>
      </c>
      <c r="C53" s="367" t="n">
        <v>23925.366075</v>
      </c>
      <c r="D53" s="367" t="n">
        <v>23675.66553</v>
      </c>
      <c r="E53" s="367" t="n">
        <v>0</v>
      </c>
      <c r="F53" s="367" t="n">
        <v>0</v>
      </c>
      <c r="G53" s="367" t="n">
        <v>650</v>
      </c>
      <c r="H53" s="367" t="n">
        <v>3233.07829478</v>
      </c>
      <c r="I53" s="367" t="n">
        <v>1704.94674131</v>
      </c>
      <c r="J53" s="367" t="n">
        <v>2575.755</v>
      </c>
      <c r="K53" s="367" t="n">
        <v>0.6</v>
      </c>
      <c r="L53" s="367" t="n">
        <v>0.6</v>
      </c>
      <c r="M53" s="367" t="n">
        <v>24.927652</v>
      </c>
      <c r="N53" s="367" t="n">
        <v>126.979309</v>
      </c>
      <c r="O53" s="367" t="n">
        <v>159.901866</v>
      </c>
      <c r="P53" s="367" t="n">
        <v>240</v>
      </c>
      <c r="Q53" s="367" t="n">
        <v>0</v>
      </c>
      <c r="R53" s="367" t="n">
        <v>1998.30919059067</v>
      </c>
      <c r="S53" s="367" t="n">
        <v>9432.81569800365</v>
      </c>
      <c r="T53" s="381"/>
    </row>
    <row r="54" s="222" customFormat="true" ht="20.1" hidden="false" customHeight="true" outlineLevel="0" collapsed="false">
      <c r="A54" s="364" t="s">
        <v>468</v>
      </c>
      <c r="B54" s="365" t="n">
        <v>4048.84964141298</v>
      </c>
      <c r="C54" s="365" t="n">
        <v>28730.525056</v>
      </c>
      <c r="D54" s="365" t="n">
        <v>28700.443217</v>
      </c>
      <c r="E54" s="365" t="n">
        <v>0</v>
      </c>
      <c r="F54" s="365" t="n">
        <v>0</v>
      </c>
      <c r="G54" s="365" t="n">
        <v>680</v>
      </c>
      <c r="H54" s="365" t="n">
        <v>2217.74944966</v>
      </c>
      <c r="I54" s="365" t="n">
        <v>1024.85210198</v>
      </c>
      <c r="J54" s="365" t="n">
        <v>3777.774</v>
      </c>
      <c r="K54" s="365" t="n">
        <v>0</v>
      </c>
      <c r="L54" s="365" t="n">
        <v>0</v>
      </c>
      <c r="M54" s="365" t="n">
        <v>1.025607</v>
      </c>
      <c r="N54" s="365" t="n">
        <v>3.760037</v>
      </c>
      <c r="O54" s="365" t="n">
        <v>157.154394</v>
      </c>
      <c r="P54" s="365" t="n">
        <v>240</v>
      </c>
      <c r="Q54" s="365" t="n">
        <v>0</v>
      </c>
      <c r="R54" s="365" t="n">
        <v>2238.30919059067</v>
      </c>
      <c r="S54" s="365" t="n">
        <v>10902.0872260036</v>
      </c>
      <c r="T54" s="381"/>
    </row>
    <row r="55" s="222" customFormat="true" ht="20.1" hidden="false" customHeight="true" outlineLevel="0" collapsed="false">
      <c r="A55" s="364" t="s">
        <v>469</v>
      </c>
      <c r="B55" s="365" t="n">
        <v>3838.89882106098</v>
      </c>
      <c r="C55" s="365" t="n">
        <v>46957.8810275</v>
      </c>
      <c r="D55" s="365" t="n">
        <v>46237.7984115</v>
      </c>
      <c r="E55" s="365" t="n">
        <v>0</v>
      </c>
      <c r="F55" s="365" t="n">
        <v>0</v>
      </c>
      <c r="G55" s="365" t="n">
        <v>1400</v>
      </c>
      <c r="H55" s="365" t="n">
        <v>3086.0934703</v>
      </c>
      <c r="I55" s="365" t="n">
        <v>2399.04652874</v>
      </c>
      <c r="J55" s="365" t="n">
        <v>4464.642</v>
      </c>
      <c r="K55" s="365" t="n">
        <v>1.7</v>
      </c>
      <c r="L55" s="365" t="n">
        <v>1.7</v>
      </c>
      <c r="M55" s="365" t="n">
        <v>7.194915</v>
      </c>
      <c r="N55" s="365" t="n">
        <v>7.194348</v>
      </c>
      <c r="O55" s="365" t="n">
        <v>157.154394</v>
      </c>
      <c r="P55" s="365" t="n">
        <v>2619.06436542665</v>
      </c>
      <c r="Q55" s="365" t="n">
        <v>2358.15379019826</v>
      </c>
      <c r="R55" s="365" t="n">
        <v>2499.22034212166</v>
      </c>
      <c r="S55" s="365" t="n">
        <v>12359.9155571826</v>
      </c>
      <c r="T55" s="381"/>
    </row>
    <row r="56" s="222" customFormat="true" ht="20.1" hidden="false" customHeight="true" outlineLevel="0" collapsed="false">
      <c r="A56" s="366" t="s">
        <v>470</v>
      </c>
      <c r="B56" s="367" t="n">
        <v>3838.89882106098</v>
      </c>
      <c r="C56" s="367" t="n">
        <v>49207.229589</v>
      </c>
      <c r="D56" s="367" t="n">
        <v>49657.384934</v>
      </c>
      <c r="E56" s="367" t="n">
        <v>0</v>
      </c>
      <c r="F56" s="367" t="n">
        <v>0</v>
      </c>
      <c r="G56" s="367" t="n">
        <v>950</v>
      </c>
      <c r="H56" s="367" t="n">
        <v>3964.6515235192</v>
      </c>
      <c r="I56" s="367" t="n">
        <v>4387.427565462</v>
      </c>
      <c r="J56" s="367" t="n">
        <v>4042.905048</v>
      </c>
      <c r="K56" s="367" t="n">
        <v>1.5</v>
      </c>
      <c r="L56" s="367" t="n">
        <v>0.3</v>
      </c>
      <c r="M56" s="367" t="n">
        <v>1.718678</v>
      </c>
      <c r="N56" s="367" t="n">
        <v>18.9118</v>
      </c>
      <c r="O56" s="367" t="n">
        <v>141.182694</v>
      </c>
      <c r="P56" s="367" t="n">
        <v>300</v>
      </c>
      <c r="Q56" s="367" t="n">
        <v>0</v>
      </c>
      <c r="R56" s="367" t="n">
        <v>2799.22034212166</v>
      </c>
      <c r="S56" s="367" t="n">
        <v>11772.2069051826</v>
      </c>
      <c r="T56" s="382"/>
    </row>
    <row r="57" s="222" customFormat="true" ht="20.1" hidden="false" customHeight="true" outlineLevel="0" collapsed="false">
      <c r="A57" s="366" t="s">
        <v>471</v>
      </c>
      <c r="B57" s="367" t="n">
        <v>3838.89882106098</v>
      </c>
      <c r="C57" s="367" t="n">
        <v>49017.946078</v>
      </c>
      <c r="D57" s="367" t="n">
        <v>48367.801133</v>
      </c>
      <c r="E57" s="367" t="n">
        <v>0</v>
      </c>
      <c r="F57" s="367" t="n">
        <v>0</v>
      </c>
      <c r="G57" s="367" t="n">
        <v>1600</v>
      </c>
      <c r="H57" s="367" t="n">
        <v>3167.56258182796</v>
      </c>
      <c r="I57" s="367" t="n">
        <v>1636.31367984168</v>
      </c>
      <c r="J57" s="367" t="n">
        <v>5578.055028</v>
      </c>
      <c r="K57" s="367" t="n">
        <v>3.3</v>
      </c>
      <c r="L57" s="367" t="n">
        <v>3.6</v>
      </c>
      <c r="M57" s="367" t="n">
        <v>0</v>
      </c>
      <c r="N57" s="367" t="n">
        <v>17.25575</v>
      </c>
      <c r="O57" s="367" t="n">
        <v>123.710994</v>
      </c>
      <c r="P57" s="367" t="n">
        <v>240</v>
      </c>
      <c r="Q57" s="367" t="n">
        <v>0</v>
      </c>
      <c r="R57" s="367" t="n">
        <v>3039.22034212166</v>
      </c>
      <c r="S57" s="367" t="n">
        <v>14179.8851851826</v>
      </c>
      <c r="T57" s="383"/>
    </row>
    <row r="58" s="222" customFormat="true" ht="20.1" hidden="false" customHeight="true" outlineLevel="0" collapsed="false">
      <c r="A58" s="364" t="s">
        <v>472</v>
      </c>
      <c r="B58" s="365" t="n">
        <v>3838.89882106098</v>
      </c>
      <c r="C58" s="365" t="n">
        <v>42778.771754</v>
      </c>
      <c r="D58" s="365" t="n">
        <v>43128.736649</v>
      </c>
      <c r="E58" s="365" t="n">
        <v>0</v>
      </c>
      <c r="F58" s="365" t="n">
        <v>0</v>
      </c>
      <c r="G58" s="365" t="n">
        <v>1250</v>
      </c>
      <c r="H58" s="365" t="n">
        <v>8046.98194095123</v>
      </c>
      <c r="I58" s="365" t="n">
        <v>4265.5260109128</v>
      </c>
      <c r="J58" s="365" t="n">
        <v>9357.546198</v>
      </c>
      <c r="K58" s="365" t="n">
        <v>0</v>
      </c>
      <c r="L58" s="365" t="n">
        <v>0.6</v>
      </c>
      <c r="M58" s="365" t="n">
        <v>20.71639</v>
      </c>
      <c r="N58" s="365" t="n">
        <v>7.263032</v>
      </c>
      <c r="O58" s="365" t="n">
        <v>139.595826</v>
      </c>
      <c r="P58" s="365" t="n">
        <v>3425.38083737875</v>
      </c>
      <c r="Q58" s="365" t="n">
        <v>3160.04075782368</v>
      </c>
      <c r="R58" s="365" t="n">
        <v>3304.55912230713</v>
      </c>
      <c r="S58" s="365" t="n">
        <v>17890.5999673681</v>
      </c>
      <c r="T58" s="384"/>
    </row>
    <row r="59" s="222" customFormat="true" ht="20.1" hidden="false" customHeight="true" outlineLevel="0" collapsed="false">
      <c r="A59" s="364" t="s">
        <v>8</v>
      </c>
      <c r="B59" s="365" t="n">
        <v>3838.89882106098</v>
      </c>
      <c r="C59" s="365" t="n">
        <v>52507.7417805</v>
      </c>
      <c r="D59" s="365" t="n">
        <v>53757.6164055</v>
      </c>
      <c r="E59" s="365" t="n">
        <v>0</v>
      </c>
      <c r="F59" s="365" t="n">
        <v>0</v>
      </c>
      <c r="G59" s="365" t="n">
        <v>0</v>
      </c>
      <c r="H59" s="365" t="n">
        <v>9866.7631341779</v>
      </c>
      <c r="I59" s="365" t="n">
        <v>6231.4016006925</v>
      </c>
      <c r="J59" s="365" t="n">
        <v>12986.95671</v>
      </c>
      <c r="K59" s="365" t="n">
        <v>0.6</v>
      </c>
      <c r="L59" s="365" t="n">
        <v>1.2</v>
      </c>
      <c r="M59" s="365" t="n">
        <v>34.990977</v>
      </c>
      <c r="N59" s="365" t="n">
        <v>73.436669</v>
      </c>
      <c r="O59" s="365" t="n">
        <v>100.874652</v>
      </c>
      <c r="P59" s="365" t="n">
        <v>280</v>
      </c>
      <c r="Q59" s="365" t="n">
        <v>0</v>
      </c>
      <c r="R59" s="365" t="n">
        <v>3584.55912230713</v>
      </c>
      <c r="S59" s="365" t="n">
        <v>20511.2893053681</v>
      </c>
      <c r="T59" s="374"/>
    </row>
    <row r="60" s="222" customFormat="true" ht="20.1" hidden="false" customHeight="true" outlineLevel="0" collapsed="false">
      <c r="A60" s="366" t="s">
        <v>9</v>
      </c>
      <c r="B60" s="367"/>
      <c r="C60" s="367" t="n">
        <v>9874.0095375</v>
      </c>
      <c r="D60" s="367" t="n">
        <v>5814.4167555</v>
      </c>
      <c r="E60" s="367" t="n">
        <v>0</v>
      </c>
      <c r="F60" s="367" t="n">
        <v>0</v>
      </c>
      <c r="G60" s="367"/>
      <c r="H60" s="367" t="n">
        <v>0</v>
      </c>
      <c r="I60" s="367" t="n">
        <v>0</v>
      </c>
      <c r="J60" s="367"/>
      <c r="K60" s="367" t="n">
        <v>0</v>
      </c>
      <c r="L60" s="367" t="n">
        <v>0</v>
      </c>
      <c r="M60" s="367" t="n">
        <v>0</v>
      </c>
      <c r="N60" s="367" t="n">
        <v>0</v>
      </c>
      <c r="O60" s="367"/>
      <c r="P60" s="367" t="n">
        <v>0</v>
      </c>
      <c r="Q60" s="367" t="n">
        <v>0</v>
      </c>
      <c r="R60" s="367"/>
      <c r="S60" s="367"/>
      <c r="T60" s="374"/>
    </row>
    <row r="61" s="222" customFormat="true" ht="20.1" hidden="false" customHeight="true" outlineLevel="0" collapsed="false">
      <c r="A61" s="366" t="s">
        <v>475</v>
      </c>
      <c r="B61" s="367" t="n">
        <v>3838.89882106098</v>
      </c>
      <c r="C61" s="367" t="n">
        <v>0</v>
      </c>
      <c r="D61" s="367" t="n">
        <v>0</v>
      </c>
      <c r="E61" s="367" t="n">
        <v>0</v>
      </c>
      <c r="F61" s="367" t="n">
        <v>0</v>
      </c>
      <c r="G61" s="367" t="n">
        <v>0</v>
      </c>
      <c r="H61" s="367" t="n">
        <v>0</v>
      </c>
      <c r="I61" s="367" t="n">
        <v>0</v>
      </c>
      <c r="J61" s="367" t="n">
        <v>12986.95671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100.874652</v>
      </c>
      <c r="P61" s="367" t="n">
        <v>0</v>
      </c>
      <c r="Q61" s="367" t="n">
        <v>0</v>
      </c>
      <c r="R61" s="367" t="n">
        <v>3584.55912230713</v>
      </c>
      <c r="S61" s="367" t="n">
        <v>20511.2893053681</v>
      </c>
      <c r="T61" s="374"/>
    </row>
    <row r="62" s="222" customFormat="true" ht="20.1" hidden="false" customHeight="true" outlineLevel="0" collapsed="false">
      <c r="A62" s="364" t="s">
        <v>476</v>
      </c>
      <c r="B62" s="365" t="n">
        <v>3838.89882106098</v>
      </c>
      <c r="C62" s="365" t="n">
        <v>2379.761286</v>
      </c>
      <c r="D62" s="365" t="n">
        <v>0</v>
      </c>
      <c r="E62" s="365" t="n">
        <v>0</v>
      </c>
      <c r="F62" s="365" t="n">
        <v>0</v>
      </c>
      <c r="G62" s="365" t="n">
        <v>2380</v>
      </c>
      <c r="H62" s="365" t="n">
        <v>0</v>
      </c>
      <c r="I62" s="365" t="n">
        <v>0</v>
      </c>
      <c r="J62" s="365" t="n">
        <v>12986.95671</v>
      </c>
      <c r="K62" s="365" t="n">
        <v>0</v>
      </c>
      <c r="L62" s="365" t="n">
        <v>0</v>
      </c>
      <c r="M62" s="365" t="n">
        <v>0</v>
      </c>
      <c r="N62" s="365" t="n">
        <v>0</v>
      </c>
      <c r="O62" s="365" t="n">
        <v>100.874652</v>
      </c>
      <c r="P62" s="365" t="n">
        <v>0</v>
      </c>
      <c r="Q62" s="365" t="n">
        <v>0</v>
      </c>
      <c r="R62" s="365" t="n">
        <v>3584.55912230713</v>
      </c>
      <c r="S62" s="365" t="n">
        <v>22891.2893053681</v>
      </c>
      <c r="T62" s="374"/>
    </row>
    <row r="63" s="222" customFormat="true" ht="20.1" hidden="false" customHeight="true" outlineLevel="0" collapsed="false">
      <c r="A63" s="368" t="s">
        <v>12</v>
      </c>
      <c r="B63" s="365" t="n">
        <v>3838.89882106098</v>
      </c>
      <c r="C63" s="365" t="n">
        <v>3434.6554695</v>
      </c>
      <c r="D63" s="365" t="n">
        <v>2379.761286</v>
      </c>
      <c r="E63" s="365" t="n">
        <v>0</v>
      </c>
      <c r="F63" s="365" t="n">
        <v>0</v>
      </c>
      <c r="G63" s="365" t="n">
        <v>3435</v>
      </c>
      <c r="H63" s="365" t="n">
        <v>0</v>
      </c>
      <c r="I63" s="365" t="n">
        <v>0</v>
      </c>
      <c r="J63" s="365" t="n">
        <v>12986.95671</v>
      </c>
      <c r="K63" s="365" t="n">
        <v>0</v>
      </c>
      <c r="L63" s="365" t="n">
        <v>0</v>
      </c>
      <c r="M63" s="365" t="n">
        <v>0</v>
      </c>
      <c r="N63" s="365" t="n">
        <v>0</v>
      </c>
      <c r="O63" s="365" t="n">
        <v>100.874652</v>
      </c>
      <c r="P63" s="365" t="n">
        <v>0</v>
      </c>
      <c r="Q63" s="365" t="n">
        <v>0</v>
      </c>
      <c r="R63" s="365" t="n">
        <v>3584.55912230713</v>
      </c>
      <c r="S63" s="365" t="n">
        <v>23946.2893053681</v>
      </c>
      <c r="T63" s="374"/>
    </row>
    <row r="64" s="222" customFormat="true" ht="20.1" hidden="false" customHeight="true" outlineLevel="0" collapsed="false">
      <c r="A64" s="366" t="s">
        <v>13</v>
      </c>
      <c r="B64" s="367" t="n">
        <v>3838.89882106098</v>
      </c>
      <c r="C64" s="367" t="n">
        <v>4059.592782</v>
      </c>
      <c r="D64" s="367" t="n">
        <v>3434.6554695</v>
      </c>
      <c r="E64" s="367" t="n">
        <v>0</v>
      </c>
      <c r="F64" s="367" t="n">
        <v>0</v>
      </c>
      <c r="G64" s="367" t="n">
        <v>4060</v>
      </c>
      <c r="H64" s="367" t="n">
        <v>0</v>
      </c>
      <c r="I64" s="367" t="n">
        <v>0</v>
      </c>
      <c r="J64" s="367" t="n">
        <v>12986.95671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874652</v>
      </c>
      <c r="P64" s="367" t="n">
        <v>0</v>
      </c>
      <c r="Q64" s="367" t="n">
        <v>0</v>
      </c>
      <c r="R64" s="367" t="n">
        <v>3584.55912230713</v>
      </c>
      <c r="S64" s="367" t="n">
        <v>24571.2893053681</v>
      </c>
      <c r="T64" s="374"/>
    </row>
    <row r="65" s="222" customFormat="true" ht="5.2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</row>
    <row r="66" customFormat="false" ht="15" hidden="false" customHeight="false" outlineLevel="0" collapsed="false">
      <c r="A66" s="387" t="s">
        <v>516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9"/>
      <c r="Q66" s="389"/>
      <c r="R66" s="232"/>
      <c r="S66" s="390"/>
    </row>
    <row r="67" customFormat="false" ht="15" hidden="false" customHeight="false" outlineLevel="0" collapsed="false">
      <c r="A67" s="387" t="s">
        <v>517</v>
      </c>
      <c r="B67" s="391"/>
      <c r="C67" s="391"/>
      <c r="D67" s="391"/>
      <c r="E67" s="391"/>
      <c r="F67" s="391"/>
      <c r="G67" s="392"/>
      <c r="H67" s="392"/>
      <c r="I67" s="392"/>
      <c r="J67" s="392"/>
      <c r="K67" s="392"/>
      <c r="L67" s="392"/>
      <c r="M67" s="393"/>
      <c r="N67" s="392"/>
      <c r="O67" s="394"/>
      <c r="P67" s="395"/>
      <c r="Q67" s="396"/>
      <c r="R67" s="388"/>
      <c r="S67" s="388"/>
      <c r="T67" s="236"/>
      <c r="U67" s="236"/>
      <c r="V67" s="397"/>
      <c r="W67" s="397"/>
    </row>
    <row r="68" customFormat="false" ht="15" hidden="false" customHeight="false" outlineLevel="0" collapsed="false">
      <c r="A68" s="387" t="s">
        <v>518</v>
      </c>
      <c r="B68" s="391"/>
      <c r="C68" s="391"/>
      <c r="D68" s="391"/>
      <c r="E68" s="391"/>
      <c r="F68" s="391"/>
      <c r="G68" s="392"/>
      <c r="H68" s="392"/>
      <c r="I68" s="393"/>
      <c r="J68" s="392"/>
      <c r="K68" s="392"/>
      <c r="L68" s="392"/>
      <c r="M68" s="392"/>
      <c r="N68" s="394"/>
      <c r="O68" s="394"/>
      <c r="P68" s="395"/>
      <c r="Q68" s="398"/>
      <c r="R68" s="394"/>
      <c r="S68" s="392"/>
      <c r="T68" s="236"/>
      <c r="U68" s="236"/>
      <c r="V68" s="397"/>
      <c r="W68" s="397"/>
    </row>
    <row r="69" customFormat="false" ht="15" hidden="false" customHeight="false" outlineLevel="0" collapsed="false">
      <c r="A69" s="387" t="s">
        <v>519</v>
      </c>
      <c r="B69" s="391"/>
      <c r="C69" s="391"/>
      <c r="D69" s="391"/>
      <c r="E69" s="391"/>
      <c r="F69" s="391"/>
      <c r="G69" s="392"/>
      <c r="H69" s="392"/>
      <c r="I69" s="392"/>
      <c r="J69" s="392"/>
      <c r="K69" s="392"/>
      <c r="L69" s="392"/>
      <c r="M69" s="399"/>
      <c r="N69" s="392"/>
      <c r="O69" s="395"/>
      <c r="P69" s="395"/>
      <c r="Q69" s="400"/>
      <c r="R69" s="392"/>
      <c r="S69" s="392"/>
      <c r="T69" s="236"/>
      <c r="U69" s="365"/>
      <c r="V69" s="397"/>
      <c r="W69" s="397"/>
      <c r="X69" s="0"/>
    </row>
    <row r="70" customFormat="false" ht="15" hidden="false" customHeight="false" outlineLevel="0" collapsed="false">
      <c r="A70" s="401" t="s">
        <v>520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2"/>
      <c r="N70" s="403"/>
      <c r="O70" s="392"/>
      <c r="P70" s="395"/>
      <c r="Q70" s="401"/>
      <c r="R70" s="392"/>
      <c r="S70" s="404"/>
      <c r="T70" s="236"/>
      <c r="U70" s="236"/>
      <c r="V70" s="397"/>
      <c r="W70" s="397"/>
    </row>
    <row r="71" customFormat="false" ht="15" hidden="false" customHeight="false" outlineLevel="0" collapsed="false">
      <c r="A71" s="401" t="s">
        <v>521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2"/>
      <c r="N71" s="403"/>
      <c r="O71" s="405"/>
      <c r="P71" s="406"/>
      <c r="Q71" s="401"/>
      <c r="R71" s="392"/>
      <c r="S71" s="407"/>
      <c r="T71" s="236"/>
      <c r="U71" s="236"/>
      <c r="V71" s="397"/>
      <c r="W71" s="397"/>
    </row>
    <row r="72" customFormat="false" ht="15" hidden="false" customHeight="false" outlineLevel="0" collapsed="false">
      <c r="A72" s="401" t="s">
        <v>522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6"/>
      <c r="Q72" s="401"/>
      <c r="R72" s="401"/>
      <c r="S72" s="401"/>
      <c r="T72" s="236"/>
      <c r="U72" s="236"/>
      <c r="V72" s="397"/>
      <c r="W72" s="397"/>
    </row>
    <row r="73" customFormat="false" ht="15" hidden="false" customHeight="false" outlineLevel="0" collapsed="false">
      <c r="A73" s="401" t="s">
        <v>523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8"/>
      <c r="Q73" s="401"/>
      <c r="R73" s="401"/>
      <c r="S73" s="401"/>
      <c r="T73" s="236"/>
      <c r="U73" s="236"/>
      <c r="V73" s="397"/>
      <c r="W73" s="397"/>
    </row>
    <row r="74" customFormat="false" ht="15" hidden="false" customHeight="false" outlineLevel="0" collapsed="false">
      <c r="A74" s="387" t="s">
        <v>524</v>
      </c>
      <c r="B74" s="391"/>
      <c r="C74" s="391"/>
      <c r="D74" s="391"/>
      <c r="E74" s="409"/>
      <c r="F74" s="409"/>
      <c r="G74" s="394"/>
      <c r="H74" s="394"/>
      <c r="I74" s="393"/>
      <c r="J74" s="393"/>
      <c r="K74" s="393"/>
      <c r="L74" s="393"/>
      <c r="M74" s="393"/>
      <c r="N74" s="393"/>
      <c r="O74" s="393"/>
      <c r="P74" s="409"/>
      <c r="Q74" s="392"/>
      <c r="R74" s="410"/>
      <c r="S74" s="392"/>
      <c r="T74" s="236"/>
      <c r="U74" s="236"/>
      <c r="V74" s="397"/>
      <c r="W74" s="397"/>
    </row>
    <row r="75" customFormat="false" ht="15" hidden="false" customHeight="false" outlineLevel="0" collapsed="false">
      <c r="A75" s="387" t="s">
        <v>525</v>
      </c>
      <c r="B75" s="411"/>
      <c r="C75" s="392"/>
      <c r="D75" s="392"/>
      <c r="E75" s="412"/>
      <c r="F75" s="413"/>
      <c r="G75" s="393"/>
      <c r="H75" s="393"/>
      <c r="I75" s="394"/>
      <c r="J75" s="388"/>
      <c r="K75" s="388"/>
      <c r="L75" s="388"/>
      <c r="M75" s="388"/>
      <c r="N75" s="388"/>
      <c r="O75" s="403"/>
      <c r="P75" s="414"/>
      <c r="Q75" s="396"/>
      <c r="R75" s="388"/>
      <c r="S75" s="394"/>
      <c r="T75" s="236"/>
      <c r="U75" s="236"/>
      <c r="V75" s="397"/>
      <c r="W75" s="397"/>
    </row>
    <row r="76" customFormat="false" ht="15" hidden="false" customHeight="false" outlineLevel="0" collapsed="false">
      <c r="B76" s="415"/>
      <c r="C76" s="416"/>
      <c r="D76" s="232"/>
      <c r="E76" s="236"/>
      <c r="F76" s="417"/>
      <c r="G76" s="392"/>
      <c r="H76" s="392"/>
      <c r="I76" s="236"/>
      <c r="J76" s="381"/>
      <c r="K76" s="418"/>
      <c r="L76" s="418"/>
      <c r="M76" s="418"/>
      <c r="N76" s="418"/>
      <c r="O76" s="388"/>
      <c r="Q76" s="397"/>
      <c r="R76" s="236"/>
    </row>
    <row r="77" customFormat="false" ht="15" hidden="false" customHeight="false" outlineLevel="0" collapsed="false">
      <c r="B77" s="415"/>
      <c r="C77" s="419"/>
      <c r="D77" s="232"/>
      <c r="E77" s="420"/>
      <c r="F77" s="412"/>
      <c r="G77" s="421"/>
      <c r="H77" s="392"/>
      <c r="J77" s="388"/>
      <c r="O77" s="403"/>
    </row>
    <row r="78" customFormat="false" ht="15" hidden="false" customHeight="false" outlineLevel="0" collapsed="false">
      <c r="B78" s="365"/>
      <c r="D78" s="381"/>
      <c r="E78" s="412"/>
      <c r="F78" s="422"/>
      <c r="G78" s="420"/>
      <c r="H78" s="393"/>
    </row>
    <row r="79" customFormat="false" ht="15" hidden="false" customHeight="false" outlineLevel="0" collapsed="false">
      <c r="E79" s="415"/>
      <c r="F79" s="422"/>
      <c r="G79" s="410"/>
      <c r="H79" s="392"/>
      <c r="I79" s="216"/>
    </row>
    <row r="80" customFormat="false" ht="15" hidden="false" customHeight="false" outlineLevel="0" collapsed="false">
      <c r="E80" s="415"/>
      <c r="F80" s="422"/>
      <c r="G80" s="365"/>
      <c r="H80" s="0"/>
      <c r="I80" s="216"/>
    </row>
    <row r="81" customFormat="false" ht="15" hidden="false" customHeight="false" outlineLevel="0" collapsed="false">
      <c r="E81" s="232"/>
      <c r="F81" s="422"/>
      <c r="G81" s="365"/>
      <c r="H81" s="392"/>
    </row>
    <row r="82" customFormat="false" ht="15" hidden="false" customHeight="false" outlineLevel="0" collapsed="false">
      <c r="F82" s="422"/>
      <c r="G82" s="365"/>
      <c r="H82" s="393"/>
    </row>
    <row r="83" customFormat="false" ht="15" hidden="false" customHeight="false" outlineLevel="0" collapsed="false">
      <c r="F83" s="422"/>
    </row>
    <row r="84" customFormat="false" ht="15" hidden="false" customHeight="false" outlineLevel="0" collapsed="false">
      <c r="C84" s="0"/>
      <c r="E84" s="0"/>
      <c r="F84" s="422"/>
    </row>
    <row r="85" customFormat="false" ht="15" hidden="false" customHeight="false" outlineLevel="0" collapsed="false">
      <c r="D85" s="0"/>
      <c r="F85" s="422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F87" s="422"/>
    </row>
    <row r="88" customFormat="false" ht="15" hidden="false" customHeight="false" outlineLevel="0" collapsed="false">
      <c r="F88" s="422"/>
    </row>
    <row r="89" customFormat="false" ht="15" hidden="false" customHeight="false" outlineLevel="0" collapsed="false">
      <c r="F89" s="422"/>
    </row>
    <row r="110" customFormat="false" ht="15" hidden="false" customHeight="false" outlineLevel="0" collapsed="false">
      <c r="P110" s="53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6" t="s">
        <v>527</v>
      </c>
      <c r="B1" s="423"/>
      <c r="C1" s="423"/>
      <c r="D1" s="423"/>
      <c r="E1" s="424"/>
      <c r="F1" s="425"/>
      <c r="G1" s="425"/>
      <c r="H1" s="425"/>
      <c r="I1" s="425"/>
      <c r="J1" s="425"/>
      <c r="L1" s="348"/>
      <c r="M1" s="348"/>
      <c r="N1" s="348"/>
      <c r="O1" s="348"/>
    </row>
    <row r="2" customFormat="false" ht="18" hidden="false" customHeight="false" outlineLevel="0" collapsed="false">
      <c r="A2" s="349" t="s">
        <v>528</v>
      </c>
      <c r="B2" s="423"/>
      <c r="C2" s="423"/>
      <c r="D2" s="425"/>
      <c r="E2" s="425"/>
      <c r="F2" s="425"/>
      <c r="G2" s="425"/>
      <c r="H2" s="426"/>
      <c r="I2" s="425"/>
      <c r="J2" s="425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29</v>
      </c>
      <c r="B3" s="427"/>
      <c r="C3" s="427"/>
      <c r="D3" s="423"/>
      <c r="E3" s="425"/>
      <c r="F3" s="425"/>
      <c r="G3" s="425"/>
      <c r="H3" s="425"/>
      <c r="I3" s="425"/>
      <c r="J3" s="425"/>
      <c r="K3" s="428"/>
      <c r="L3" s="353"/>
      <c r="M3" s="353"/>
      <c r="N3" s="353"/>
      <c r="O3" s="353"/>
    </row>
    <row r="4" customFormat="false" ht="18.75" hidden="false" customHeight="true" outlineLevel="0" collapsed="false">
      <c r="A4" s="429"/>
      <c r="B4" s="430" t="s">
        <v>530</v>
      </c>
      <c r="C4" s="430" t="s">
        <v>531</v>
      </c>
      <c r="D4" s="430" t="s">
        <v>439</v>
      </c>
      <c r="E4" s="430" t="s">
        <v>532</v>
      </c>
      <c r="F4" s="430" t="s">
        <v>533</v>
      </c>
      <c r="G4" s="430" t="s">
        <v>534</v>
      </c>
      <c r="H4" s="430" t="s">
        <v>533</v>
      </c>
      <c r="I4" s="430" t="s">
        <v>533</v>
      </c>
      <c r="J4" s="430" t="s">
        <v>535</v>
      </c>
      <c r="K4" s="430" t="s">
        <v>536</v>
      </c>
      <c r="L4" s="430" t="s">
        <v>533</v>
      </c>
      <c r="M4" s="430" t="s">
        <v>533</v>
      </c>
      <c r="N4" s="430" t="s">
        <v>533</v>
      </c>
      <c r="O4" s="430" t="s">
        <v>537</v>
      </c>
    </row>
    <row r="5" customFormat="false" ht="15" hidden="false" customHeight="false" outlineLevel="0" collapsed="false">
      <c r="A5" s="431"/>
      <c r="B5" s="361"/>
      <c r="C5" s="361"/>
      <c r="D5" s="358" t="s">
        <v>538</v>
      </c>
      <c r="E5" s="358" t="s">
        <v>539</v>
      </c>
      <c r="F5" s="358" t="s">
        <v>540</v>
      </c>
      <c r="G5" s="361"/>
      <c r="H5" s="358" t="s">
        <v>541</v>
      </c>
      <c r="I5" s="358" t="s">
        <v>542</v>
      </c>
      <c r="J5" s="358" t="s">
        <v>543</v>
      </c>
      <c r="K5" s="361"/>
      <c r="L5" s="358" t="s">
        <v>538</v>
      </c>
      <c r="M5" s="358" t="s">
        <v>538</v>
      </c>
      <c r="N5" s="358" t="s">
        <v>544</v>
      </c>
      <c r="O5" s="358" t="s">
        <v>545</v>
      </c>
    </row>
    <row r="6" customFormat="false" ht="15" hidden="false" customHeight="false" outlineLevel="0" collapsed="false">
      <c r="A6" s="358"/>
      <c r="B6" s="361"/>
      <c r="C6" s="361"/>
      <c r="D6" s="358" t="s">
        <v>546</v>
      </c>
      <c r="E6" s="361"/>
      <c r="F6" s="358" t="s">
        <v>547</v>
      </c>
      <c r="G6" s="361"/>
      <c r="H6" s="358" t="s">
        <v>547</v>
      </c>
      <c r="I6" s="358" t="s">
        <v>547</v>
      </c>
      <c r="J6" s="358" t="s">
        <v>547</v>
      </c>
      <c r="K6" s="361"/>
      <c r="L6" s="358" t="s">
        <v>548</v>
      </c>
      <c r="M6" s="358" t="s">
        <v>549</v>
      </c>
      <c r="N6" s="358" t="s">
        <v>550</v>
      </c>
      <c r="O6" s="361"/>
    </row>
    <row r="7" customFormat="false" ht="15" hidden="false" customHeight="false" outlineLevel="0" collapsed="false">
      <c r="A7" s="358" t="s">
        <v>498</v>
      </c>
      <c r="B7" s="361"/>
      <c r="C7" s="361"/>
      <c r="D7" s="361"/>
      <c r="E7" s="361"/>
      <c r="F7" s="358" t="s">
        <v>551</v>
      </c>
      <c r="G7" s="361"/>
      <c r="H7" s="361"/>
      <c r="I7" s="358" t="s">
        <v>552</v>
      </c>
      <c r="J7" s="358" t="s">
        <v>552</v>
      </c>
      <c r="K7" s="361"/>
      <c r="L7" s="358" t="s">
        <v>553</v>
      </c>
      <c r="M7" s="358" t="s">
        <v>554</v>
      </c>
      <c r="N7" s="358" t="s">
        <v>555</v>
      </c>
      <c r="O7" s="361"/>
    </row>
    <row r="8" customFormat="false" ht="15" hidden="false" customHeight="false" outlineLevel="0" collapsed="false">
      <c r="A8" s="431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56</v>
      </c>
      <c r="N8" s="358"/>
      <c r="O8" s="361"/>
    </row>
    <row r="9" customFormat="false" ht="15" hidden="false" customHeight="false" outlineLevel="0" collapsed="false">
      <c r="A9" s="361"/>
      <c r="B9" s="358" t="s">
        <v>557</v>
      </c>
      <c r="C9" s="358" t="s">
        <v>558</v>
      </c>
      <c r="D9" s="358" t="s">
        <v>559</v>
      </c>
      <c r="E9" s="358" t="s">
        <v>560</v>
      </c>
      <c r="F9" s="358" t="s">
        <v>561</v>
      </c>
      <c r="G9" s="358" t="s">
        <v>562</v>
      </c>
      <c r="H9" s="358" t="s">
        <v>563</v>
      </c>
      <c r="I9" s="358" t="s">
        <v>564</v>
      </c>
      <c r="J9" s="358" t="s">
        <v>565</v>
      </c>
      <c r="K9" s="358" t="s">
        <v>566</v>
      </c>
      <c r="L9" s="358" t="s">
        <v>567</v>
      </c>
      <c r="M9" s="358" t="s">
        <v>568</v>
      </c>
      <c r="N9" s="358" t="s">
        <v>569</v>
      </c>
      <c r="O9" s="358" t="s">
        <v>570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4" customFormat="true" ht="18" hidden="false" customHeight="true" outlineLevel="0" collapsed="false">
      <c r="A11" s="432" t="s">
        <v>571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5" t="s">
        <v>572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4" customFormat="true" ht="18" hidden="false" customHeight="true" outlineLevel="0" collapsed="false">
      <c r="A13" s="435" t="s">
        <v>573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2" t="s">
        <v>574</v>
      </c>
      <c r="B14" s="433" t="n">
        <v>13232.77295857</v>
      </c>
      <c r="C14" s="433" t="n">
        <v>10874.38295857</v>
      </c>
      <c r="D14" s="433" t="n">
        <v>5941.67685803</v>
      </c>
      <c r="E14" s="433" t="n">
        <v>19174.4498166</v>
      </c>
      <c r="F14" s="433" t="n">
        <v>10259.43339984</v>
      </c>
      <c r="G14" s="433" t="n">
        <v>21133.81635841</v>
      </c>
      <c r="H14" s="433" t="n">
        <v>9524.015</v>
      </c>
      <c r="I14" s="433" t="n">
        <v>2433.824</v>
      </c>
      <c r="J14" s="433" t="n">
        <v>11957.839</v>
      </c>
      <c r="K14" s="433" t="n">
        <v>33091.65535841</v>
      </c>
      <c r="L14" s="433" t="n">
        <v>64306.19930292</v>
      </c>
      <c r="M14" s="433" t="n">
        <v>2665.48669676981</v>
      </c>
      <c r="N14" s="433" t="n">
        <v>86523.47170276</v>
      </c>
      <c r="O14" s="433" t="n">
        <v>97397.85466133</v>
      </c>
    </row>
    <row r="15" s="434" customFormat="true" ht="18" hidden="false" customHeight="true" outlineLevel="0" collapsed="false">
      <c r="A15" s="432" t="s">
        <v>575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5" t="s">
        <v>576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4" customFormat="true" ht="18" hidden="false" customHeight="true" outlineLevel="0" collapsed="false">
      <c r="A17" s="435" t="s">
        <v>577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2" t="s">
        <v>578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4" customFormat="true" ht="18" hidden="false" customHeight="true" outlineLevel="0" collapsed="false">
      <c r="A19" s="432" t="s">
        <v>579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369" t="n">
        <v>2018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</row>
    <row r="21" s="434" customFormat="true" ht="18" hidden="false" customHeight="true" outlineLevel="0" collapsed="false">
      <c r="A21" s="432" t="s">
        <v>580</v>
      </c>
      <c r="B21" s="433" t="n">
        <v>21662.44632966</v>
      </c>
      <c r="C21" s="433" t="n">
        <v>16353.59032966</v>
      </c>
      <c r="D21" s="433" t="n">
        <v>8256.68535186</v>
      </c>
      <c r="E21" s="433" t="n">
        <v>29919.13168152</v>
      </c>
      <c r="F21" s="433" t="n">
        <v>21378.0346951</v>
      </c>
      <c r="G21" s="433" t="n">
        <v>37731.62502476</v>
      </c>
      <c r="H21" s="433" t="n">
        <v>14974.903</v>
      </c>
      <c r="I21" s="433" t="n">
        <v>2307.761</v>
      </c>
      <c r="J21" s="433" t="n">
        <v>17282.664</v>
      </c>
      <c r="K21" s="433" t="n">
        <v>55014.28902476</v>
      </c>
      <c r="L21" s="433" t="n">
        <v>123310.04470141</v>
      </c>
      <c r="M21" s="433" t="n">
        <v>3988.18986187724</v>
      </c>
      <c r="N21" s="433" t="n">
        <v>161970.74339651</v>
      </c>
      <c r="O21" s="433" t="n">
        <v>178324.33372617</v>
      </c>
    </row>
    <row r="22" s="434" customFormat="true" ht="18" hidden="false" customHeight="true" outlineLevel="0" collapsed="false">
      <c r="A22" s="435" t="s">
        <v>581</v>
      </c>
      <c r="B22" s="436" t="n">
        <v>21227.34551039</v>
      </c>
      <c r="C22" s="436" t="n">
        <v>15798.64151039</v>
      </c>
      <c r="D22" s="436" t="n">
        <v>9259.90298612</v>
      </c>
      <c r="E22" s="436" t="n">
        <v>30487.24849651</v>
      </c>
      <c r="F22" s="436" t="n">
        <v>22051.23694147</v>
      </c>
      <c r="G22" s="436" t="n">
        <v>37849.87845186</v>
      </c>
      <c r="H22" s="436" t="n">
        <v>16774.349</v>
      </c>
      <c r="I22" s="436" t="n">
        <v>2501.84</v>
      </c>
      <c r="J22" s="436" t="n">
        <v>19276.189</v>
      </c>
      <c r="K22" s="436" t="n">
        <v>57126.06745186</v>
      </c>
      <c r="L22" s="436" t="n">
        <v>124913.56044549</v>
      </c>
      <c r="M22" s="436" t="n">
        <v>4024.96432849327</v>
      </c>
      <c r="N22" s="436" t="n">
        <v>166240.98638696</v>
      </c>
      <c r="O22" s="436" t="n">
        <v>182039.62789735</v>
      </c>
    </row>
    <row r="23" s="434" customFormat="true" ht="18" hidden="false" customHeight="true" outlineLevel="0" collapsed="false">
      <c r="A23" s="435" t="s">
        <v>582</v>
      </c>
      <c r="B23" s="436" t="n">
        <v>23125.47768532</v>
      </c>
      <c r="C23" s="436" t="n">
        <v>17658.78368532</v>
      </c>
      <c r="D23" s="436" t="n">
        <v>8652.94086601</v>
      </c>
      <c r="E23" s="436" t="n">
        <v>31778.41855133</v>
      </c>
      <c r="F23" s="436" t="n">
        <v>24683.6102341</v>
      </c>
      <c r="G23" s="436" t="n">
        <v>42342.39391942</v>
      </c>
      <c r="H23" s="436" t="n">
        <v>17442.185</v>
      </c>
      <c r="I23" s="436" t="n">
        <v>2490.129</v>
      </c>
      <c r="J23" s="436" t="n">
        <v>19932.314</v>
      </c>
      <c r="K23" s="436" t="n">
        <v>62274.70791942</v>
      </c>
      <c r="L23" s="436" t="n">
        <v>125936.58658962</v>
      </c>
      <c r="M23" s="436" t="n">
        <v>4041.14372503883</v>
      </c>
      <c r="N23" s="436" t="n">
        <v>170552.51082372</v>
      </c>
      <c r="O23" s="436" t="n">
        <v>188211.29450904</v>
      </c>
    </row>
    <row r="24" s="434" customFormat="true" ht="18" hidden="false" customHeight="true" outlineLevel="0" collapsed="false">
      <c r="A24" s="432" t="s">
        <v>583</v>
      </c>
      <c r="B24" s="437" t="n">
        <v>22319.20561106</v>
      </c>
      <c r="C24" s="437" t="n">
        <v>16919.03061106</v>
      </c>
      <c r="D24" s="437" t="n">
        <v>9062.02444186</v>
      </c>
      <c r="E24" s="437" t="n">
        <v>31381.23005292</v>
      </c>
      <c r="F24" s="437" t="n">
        <v>22452.86269978</v>
      </c>
      <c r="G24" s="437" t="n">
        <v>39371.89331084</v>
      </c>
      <c r="H24" s="437" t="n">
        <v>17034.948</v>
      </c>
      <c r="I24" s="437" t="n">
        <v>2580.571</v>
      </c>
      <c r="J24" s="437" t="n">
        <v>19615.519</v>
      </c>
      <c r="K24" s="437" t="n">
        <v>58987.41231084</v>
      </c>
      <c r="L24" s="437" t="n">
        <v>124349.89892568</v>
      </c>
      <c r="M24" s="437" t="n">
        <v>3974.26232152336</v>
      </c>
      <c r="N24" s="437" t="n">
        <v>166418.28062546</v>
      </c>
      <c r="O24" s="437" t="n">
        <v>183337.31123652</v>
      </c>
    </row>
    <row r="25" s="434" customFormat="true" ht="18" hidden="false" customHeight="true" outlineLevel="0" collapsed="false">
      <c r="A25" s="432" t="s">
        <v>584</v>
      </c>
      <c r="B25" s="433" t="n">
        <v>21633.42654341</v>
      </c>
      <c r="C25" s="433" t="n">
        <v>15720.60354341</v>
      </c>
      <c r="D25" s="433" t="n">
        <v>9145.15249296</v>
      </c>
      <c r="E25" s="433" t="n">
        <v>30778.57903637</v>
      </c>
      <c r="F25" s="433" t="n">
        <v>21539.19229437</v>
      </c>
      <c r="G25" s="433" t="n">
        <v>37259.79583778</v>
      </c>
      <c r="H25" s="433" t="n">
        <v>15512.966</v>
      </c>
      <c r="I25" s="433" t="n">
        <v>2574.904</v>
      </c>
      <c r="J25" s="433" t="n">
        <v>18087.87</v>
      </c>
      <c r="K25" s="433" t="n">
        <v>55347.66583778</v>
      </c>
      <c r="L25" s="433" t="n">
        <v>117749.2497803</v>
      </c>
      <c r="M25" s="433" t="n">
        <v>3747.74417083775</v>
      </c>
      <c r="N25" s="433" t="n">
        <v>157376.31207467</v>
      </c>
      <c r="O25" s="433" t="n">
        <v>173096.91561808</v>
      </c>
    </row>
    <row r="26" s="434" customFormat="true" ht="18" hidden="false" customHeight="true" outlineLevel="0" collapsed="false">
      <c r="A26" s="435" t="s">
        <v>585</v>
      </c>
      <c r="B26" s="436" t="n">
        <v>21405.52554026</v>
      </c>
      <c r="C26" s="436" t="n">
        <v>15741.76754026</v>
      </c>
      <c r="D26" s="436" t="n">
        <v>9058.89455013</v>
      </c>
      <c r="E26" s="436" t="n">
        <v>30464.42009039</v>
      </c>
      <c r="F26" s="436" t="n">
        <v>20604.76571611</v>
      </c>
      <c r="G26" s="436" t="n">
        <v>36346.53325637</v>
      </c>
      <c r="H26" s="436" t="n">
        <v>14749.053</v>
      </c>
      <c r="I26" s="436" t="n">
        <v>2479.819</v>
      </c>
      <c r="J26" s="436" t="n">
        <v>17228.872</v>
      </c>
      <c r="K26" s="436" t="n">
        <v>53575.40525637</v>
      </c>
      <c r="L26" s="436" t="n">
        <v>109517.647497485</v>
      </c>
      <c r="M26" s="436" t="n">
        <v>3471.79101275907</v>
      </c>
      <c r="N26" s="436" t="n">
        <v>147351.285213595</v>
      </c>
      <c r="O26" s="436" t="n">
        <v>163093.052753855</v>
      </c>
    </row>
    <row r="27" s="434" customFormat="true" ht="18" hidden="false" customHeight="true" outlineLevel="0" collapsed="false">
      <c r="A27" s="435" t="s">
        <v>586</v>
      </c>
      <c r="B27" s="436" t="n">
        <v>20356.01626721</v>
      </c>
      <c r="C27" s="436" t="n">
        <v>14848.84426721</v>
      </c>
      <c r="D27" s="436" t="n">
        <v>10115.00244193</v>
      </c>
      <c r="E27" s="436" t="n">
        <v>30471.01870914</v>
      </c>
      <c r="F27" s="436" t="n">
        <v>20569.83934345</v>
      </c>
      <c r="G27" s="436" t="n">
        <v>35418.68361066</v>
      </c>
      <c r="H27" s="436" t="n">
        <v>14507.418</v>
      </c>
      <c r="I27" s="436" t="n">
        <v>2476.394</v>
      </c>
      <c r="J27" s="436" t="n">
        <v>16983.812</v>
      </c>
      <c r="K27" s="436" t="n">
        <v>52402.49561066</v>
      </c>
      <c r="L27" s="436" t="n">
        <v>107529.93403135</v>
      </c>
      <c r="M27" s="436" t="n">
        <v>3394.68158957413</v>
      </c>
      <c r="N27" s="436" t="n">
        <v>145083.5853748</v>
      </c>
      <c r="O27" s="436" t="n">
        <v>159932.42964201</v>
      </c>
    </row>
    <row r="28" s="434" customFormat="true" ht="18" hidden="false" customHeight="true" outlineLevel="0" collapsed="false">
      <c r="A28" s="432" t="s">
        <v>471</v>
      </c>
      <c r="B28" s="437" t="n">
        <v>19285.01556786</v>
      </c>
      <c r="C28" s="437" t="n">
        <v>14291.45456786</v>
      </c>
      <c r="D28" s="437" t="n">
        <v>10213.34848657</v>
      </c>
      <c r="E28" s="437" t="n">
        <v>29498.36405443</v>
      </c>
      <c r="F28" s="437" t="n">
        <v>18864.94877719</v>
      </c>
      <c r="G28" s="437" t="n">
        <v>33156.40334505</v>
      </c>
      <c r="H28" s="437" t="n">
        <v>13936.308</v>
      </c>
      <c r="I28" s="437" t="n">
        <v>2416.786</v>
      </c>
      <c r="J28" s="437" t="n">
        <v>16353.094</v>
      </c>
      <c r="K28" s="437" t="n">
        <v>49509.49734505</v>
      </c>
      <c r="L28" s="437" t="n">
        <v>105697.92055666</v>
      </c>
      <c r="M28" s="437" t="n">
        <v>3323.05024150468</v>
      </c>
      <c r="N28" s="437" t="n">
        <v>140915.96333385</v>
      </c>
      <c r="O28" s="437" t="n">
        <v>155207.41790171</v>
      </c>
    </row>
    <row r="29" s="434" customFormat="true" ht="18" hidden="false" customHeight="true" outlineLevel="0" collapsed="false">
      <c r="A29" s="432" t="s">
        <v>587</v>
      </c>
      <c r="B29" s="433" t="n">
        <v>18828.96857066</v>
      </c>
      <c r="C29" s="433" t="n">
        <v>13923.27257066</v>
      </c>
      <c r="D29" s="433" t="n">
        <v>8277.28058014</v>
      </c>
      <c r="E29" s="433" t="n">
        <v>27106.2491508</v>
      </c>
      <c r="F29" s="433" t="n">
        <v>18074.02862975</v>
      </c>
      <c r="G29" s="433" t="n">
        <v>31997.30120041</v>
      </c>
      <c r="H29" s="433" t="n">
        <v>13576.209</v>
      </c>
      <c r="I29" s="433" t="n">
        <v>2429.895</v>
      </c>
      <c r="J29" s="433" t="n">
        <v>16006.104</v>
      </c>
      <c r="K29" s="433" t="n">
        <v>48003.40520041</v>
      </c>
      <c r="L29" s="433" t="n">
        <v>99970.6091694133</v>
      </c>
      <c r="M29" s="433" t="n">
        <v>3130.41083595311</v>
      </c>
      <c r="N29" s="433" t="n">
        <v>134050.741799163</v>
      </c>
      <c r="O29" s="433" t="n">
        <v>147974.014369823</v>
      </c>
    </row>
    <row r="30" s="434" customFormat="true" ht="18" hidden="false" customHeight="true" outlineLevel="0" collapsed="false">
      <c r="A30" s="435" t="s">
        <v>588</v>
      </c>
      <c r="B30" s="436" t="n">
        <v>18099.55846466</v>
      </c>
      <c r="C30" s="436" t="n">
        <v>13203.82246466</v>
      </c>
      <c r="D30" s="436" t="n">
        <v>7689.96979453</v>
      </c>
      <c r="E30" s="436" t="n">
        <v>25789.52825919</v>
      </c>
      <c r="F30" s="436" t="n">
        <v>18070.06447764</v>
      </c>
      <c r="G30" s="436" t="n">
        <v>31273.8869423</v>
      </c>
      <c r="H30" s="436" t="n">
        <v>13223.366</v>
      </c>
      <c r="I30" s="436" t="n">
        <v>2352.171</v>
      </c>
      <c r="J30" s="436" t="n">
        <v>15575.537</v>
      </c>
      <c r="K30" s="436" t="n">
        <v>46849.4239423</v>
      </c>
      <c r="L30" s="436" t="n">
        <v>97968.45950499</v>
      </c>
      <c r="M30" s="436" t="n">
        <v>3055.03196358321</v>
      </c>
      <c r="N30" s="436" t="n">
        <v>131614.06098263</v>
      </c>
      <c r="O30" s="436" t="n">
        <v>144817.88344729</v>
      </c>
    </row>
    <row r="31" s="434" customFormat="true" ht="18" hidden="false" customHeight="true" outlineLevel="0" collapsed="false">
      <c r="A31" s="435" t="s">
        <v>180</v>
      </c>
      <c r="B31" s="436" t="n">
        <v>21410.95493091</v>
      </c>
      <c r="C31" s="436" t="n">
        <v>15345.20193091</v>
      </c>
      <c r="D31" s="436" t="n">
        <v>8692.36509068</v>
      </c>
      <c r="E31" s="436" t="n">
        <v>30103.32002159</v>
      </c>
      <c r="F31" s="436" t="n">
        <v>20313.03330118</v>
      </c>
      <c r="G31" s="436" t="n">
        <v>35658.23523209</v>
      </c>
      <c r="H31" s="436" t="n">
        <v>13693.565</v>
      </c>
      <c r="I31" s="436" t="n">
        <v>1812.66</v>
      </c>
      <c r="J31" s="436" t="n">
        <v>15506.225</v>
      </c>
      <c r="K31" s="436" t="n">
        <v>51164.46023209</v>
      </c>
      <c r="L31" s="436" t="n">
        <v>97065.4080226</v>
      </c>
      <c r="M31" s="436" t="n">
        <v>3014.75326810739</v>
      </c>
      <c r="N31" s="436" t="n">
        <v>132884.66632378</v>
      </c>
      <c r="O31" s="436" t="n">
        <v>148229.86825469</v>
      </c>
    </row>
    <row r="32" s="434" customFormat="true" ht="18" hidden="false" customHeight="true" outlineLevel="0" collapsed="false">
      <c r="A32" s="432" t="s">
        <v>589</v>
      </c>
      <c r="B32" s="433" t="n">
        <v>22399.71233611</v>
      </c>
      <c r="C32" s="433" t="n">
        <v>17513.40133611</v>
      </c>
      <c r="D32" s="433" t="n">
        <v>7732.99460362</v>
      </c>
      <c r="E32" s="433" t="n">
        <v>30132.70693973</v>
      </c>
      <c r="F32" s="433" t="n">
        <v>17609.86887348</v>
      </c>
      <c r="G32" s="433" t="n">
        <v>35123.27020959</v>
      </c>
      <c r="H32" s="433" t="n">
        <v>12487.236</v>
      </c>
      <c r="I32" s="433" t="n">
        <v>1797.244</v>
      </c>
      <c r="J32" s="433" t="n">
        <v>14284.48</v>
      </c>
      <c r="K32" s="433" t="n">
        <v>49407.75020959</v>
      </c>
      <c r="L32" s="433" t="n">
        <v>95528.85099164</v>
      </c>
      <c r="M32" s="439" t="n">
        <v>2954.75946835465</v>
      </c>
      <c r="N32" s="433" t="n">
        <v>127423.19986512</v>
      </c>
      <c r="O32" s="433" t="n">
        <v>144936.60120123</v>
      </c>
    </row>
    <row r="33" s="434" customFormat="true" ht="18" hidden="false" customHeight="true" outlineLevel="0" collapsed="false">
      <c r="A33" s="369" t="n">
        <v>2019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</row>
    <row r="34" s="434" customFormat="true" ht="18" hidden="false" customHeight="true" outlineLevel="0" collapsed="false">
      <c r="A34" s="432" t="s">
        <v>580</v>
      </c>
      <c r="B34" s="437" t="n">
        <v>20819.05069711</v>
      </c>
      <c r="C34" s="437" t="n">
        <v>15745.48257741</v>
      </c>
      <c r="D34" s="437" t="n">
        <v>6973.77272432</v>
      </c>
      <c r="E34" s="437" t="n">
        <v>27792.82342143</v>
      </c>
      <c r="F34" s="437" t="n">
        <v>17465.40021291</v>
      </c>
      <c r="G34" s="437" t="n">
        <v>33210.88279032</v>
      </c>
      <c r="H34" s="437" t="n">
        <v>12674.2316141</v>
      </c>
      <c r="I34" s="437" t="n">
        <v>1950.3831331</v>
      </c>
      <c r="J34" s="437" t="n">
        <v>14624.6147472</v>
      </c>
      <c r="K34" s="437" t="n">
        <v>47835.49753752</v>
      </c>
      <c r="L34" s="437" t="n">
        <v>92978.97811337</v>
      </c>
      <c r="M34" s="439" t="n">
        <v>2864.00238145955</v>
      </c>
      <c r="N34" s="437" t="n">
        <v>125068.99307348</v>
      </c>
      <c r="O34" s="437" t="n">
        <v>140814.47565089</v>
      </c>
    </row>
    <row r="35" s="434" customFormat="true" ht="18" hidden="false" customHeight="true" outlineLevel="0" collapsed="false">
      <c r="A35" s="435" t="s">
        <v>581</v>
      </c>
      <c r="B35" s="436" t="n">
        <v>20137.99556956</v>
      </c>
      <c r="C35" s="436" t="n">
        <v>15223.70472416</v>
      </c>
      <c r="D35" s="436" t="n">
        <v>7761.40632627</v>
      </c>
      <c r="E35" s="436" t="n">
        <v>27899.40189583</v>
      </c>
      <c r="F35" s="436" t="n">
        <v>17159.14933233</v>
      </c>
      <c r="G35" s="436" t="n">
        <v>32382.85405649</v>
      </c>
      <c r="H35" s="436" t="n">
        <v>12468.1053009</v>
      </c>
      <c r="I35" s="436" t="n">
        <v>1870.8688439</v>
      </c>
      <c r="J35" s="436" t="n">
        <v>14338.9741448</v>
      </c>
      <c r="K35" s="436" t="n">
        <v>46721.82820129</v>
      </c>
      <c r="L35" s="436" t="n">
        <v>92755.00422293</v>
      </c>
      <c r="M35" s="436" t="n">
        <v>2846.42426228438</v>
      </c>
      <c r="N35" s="436" t="n">
        <v>124253.12770006</v>
      </c>
      <c r="O35" s="436" t="n">
        <v>139476.83242422</v>
      </c>
    </row>
    <row r="36" s="434" customFormat="true" ht="18" hidden="false" customHeight="true" outlineLevel="0" collapsed="false">
      <c r="A36" s="435" t="s">
        <v>466</v>
      </c>
      <c r="B36" s="436" t="n">
        <v>19717.93151061</v>
      </c>
      <c r="C36" s="436" t="n">
        <v>15225.76216281</v>
      </c>
      <c r="D36" s="436" t="n">
        <v>7513.99974828</v>
      </c>
      <c r="E36" s="436" t="n">
        <v>27231.93125889</v>
      </c>
      <c r="F36" s="436" t="n">
        <v>19172.14112306</v>
      </c>
      <c r="G36" s="436" t="n">
        <v>34397.90328587</v>
      </c>
      <c r="H36" s="436" t="n">
        <v>12028.180593</v>
      </c>
      <c r="I36" s="436" t="n">
        <v>1877.4170012</v>
      </c>
      <c r="J36" s="436" t="n">
        <v>13905.5975942</v>
      </c>
      <c r="K36" s="436" t="n">
        <v>48303.50088007</v>
      </c>
      <c r="L36" s="436" t="n">
        <v>89367.96020646</v>
      </c>
      <c r="M36" s="436" t="n">
        <v>2731.14438100777</v>
      </c>
      <c r="N36" s="436" t="n">
        <v>122445.69892372</v>
      </c>
      <c r="O36" s="436" t="n">
        <v>137671.46108653</v>
      </c>
    </row>
    <row r="37" s="434" customFormat="true" ht="18" hidden="false" customHeight="true" outlineLevel="0" collapsed="false">
      <c r="A37" s="432" t="s">
        <v>583</v>
      </c>
      <c r="B37" s="437" t="n">
        <v>20214.08875356</v>
      </c>
      <c r="C37" s="437" t="n">
        <v>15105.05304376</v>
      </c>
      <c r="D37" s="437" t="n">
        <v>10120.77793639</v>
      </c>
      <c r="E37" s="437" t="n">
        <v>30334.86668995</v>
      </c>
      <c r="F37" s="437" t="n">
        <v>17934.32693952</v>
      </c>
      <c r="G37" s="437" t="n">
        <v>33039.37998328</v>
      </c>
      <c r="H37" s="437" t="n">
        <v>12674.1915313</v>
      </c>
      <c r="I37" s="437" t="n">
        <v>1921.4994074</v>
      </c>
      <c r="J37" s="437" t="n">
        <v>14595.6909387</v>
      </c>
      <c r="K37" s="437" t="n">
        <v>47635.07092198</v>
      </c>
      <c r="L37" s="437" t="n">
        <v>89043.64810861</v>
      </c>
      <c r="M37" s="439" t="n">
        <v>2710.34106493442</v>
      </c>
      <c r="N37" s="437" t="n">
        <v>121573.66598683</v>
      </c>
      <c r="O37" s="437" t="n">
        <v>136678.71903059</v>
      </c>
    </row>
    <row r="38" s="434" customFormat="true" ht="18" hidden="false" customHeight="true" outlineLevel="0" collapsed="false">
      <c r="A38" s="432" t="s">
        <v>584</v>
      </c>
      <c r="B38" s="437" t="n">
        <v>19635.60967341</v>
      </c>
      <c r="C38" s="437" t="n">
        <v>14861.69708351</v>
      </c>
      <c r="D38" s="437" t="n">
        <v>10398.68629115</v>
      </c>
      <c r="E38" s="437" t="n">
        <v>30034.29596456</v>
      </c>
      <c r="F38" s="437" t="n">
        <v>18181.79115673</v>
      </c>
      <c r="G38" s="437" t="n">
        <v>33043.48824024</v>
      </c>
      <c r="H38" s="437" t="n">
        <v>12244.1132897</v>
      </c>
      <c r="I38" s="437" t="n">
        <v>1917.7484192</v>
      </c>
      <c r="J38" s="437" t="n">
        <v>14161.8617089</v>
      </c>
      <c r="K38" s="437" t="n">
        <v>47205.34994914</v>
      </c>
      <c r="L38" s="437" t="n">
        <v>87650.3180062273</v>
      </c>
      <c r="M38" s="437" t="n">
        <v>2656.89951731078</v>
      </c>
      <c r="N38" s="437" t="n">
        <v>119993.970871857</v>
      </c>
      <c r="O38" s="437" t="n">
        <v>134855.667955367</v>
      </c>
    </row>
    <row r="39" s="434" customFormat="true" ht="18" hidden="false" customHeight="true" outlineLevel="0" collapsed="false">
      <c r="A39" s="435" t="s">
        <v>585</v>
      </c>
      <c r="B39" s="436" t="n">
        <v>18966.12074791</v>
      </c>
      <c r="C39" s="436" t="n">
        <v>14547.48675371</v>
      </c>
      <c r="D39" s="436" t="n">
        <v>9468.82494055</v>
      </c>
      <c r="E39" s="436" t="n">
        <v>28434.94568846</v>
      </c>
      <c r="F39" s="436" t="n">
        <v>17567.46717794</v>
      </c>
      <c r="G39" s="436" t="n">
        <v>32114.95393165</v>
      </c>
      <c r="H39" s="436" t="n">
        <v>12247.8403953</v>
      </c>
      <c r="I39" s="436" t="n">
        <v>1909.1985185</v>
      </c>
      <c r="J39" s="436" t="n">
        <v>14157.0389138</v>
      </c>
      <c r="K39" s="436" t="n">
        <v>46271.99284545</v>
      </c>
      <c r="L39" s="436" t="n">
        <v>87556.6205834306</v>
      </c>
      <c r="M39" s="436" t="n">
        <v>2643.44218027277</v>
      </c>
      <c r="N39" s="436" t="n">
        <v>119281.126675171</v>
      </c>
      <c r="O39" s="436" t="n">
        <v>133828.613428881</v>
      </c>
    </row>
    <row r="40" s="434" customFormat="true" ht="18" hidden="false" customHeight="true" outlineLevel="0" collapsed="false">
      <c r="A40" s="435" t="s">
        <v>586</v>
      </c>
      <c r="B40" s="436" t="n">
        <v>19235.53846801</v>
      </c>
      <c r="C40" s="436" t="n">
        <v>14229.36430291</v>
      </c>
      <c r="D40" s="436" t="n">
        <v>9352.04479682</v>
      </c>
      <c r="E40" s="436" t="n">
        <v>28587.58326483</v>
      </c>
      <c r="F40" s="436" t="n">
        <v>18192.5504839</v>
      </c>
      <c r="G40" s="436" t="n">
        <v>32421.91478681</v>
      </c>
      <c r="H40" s="436" t="n">
        <v>11563.912246</v>
      </c>
      <c r="I40" s="436" t="n">
        <v>2057.1558433</v>
      </c>
      <c r="J40" s="436" t="n">
        <v>13621.0680893</v>
      </c>
      <c r="K40" s="436" t="n">
        <v>46042.98287611</v>
      </c>
      <c r="L40" s="436" t="n">
        <v>88214.2433905029</v>
      </c>
      <c r="M40" s="436" t="n">
        <v>2652.27822748492</v>
      </c>
      <c r="N40" s="436" t="n">
        <v>120027.861963703</v>
      </c>
      <c r="O40" s="436" t="n">
        <v>134257.226266613</v>
      </c>
    </row>
    <row r="41" s="434" customFormat="true" ht="18" hidden="false" customHeight="true" outlineLevel="0" collapsed="false">
      <c r="A41" s="432" t="s">
        <v>590</v>
      </c>
      <c r="B41" s="437" t="n">
        <v>19201.42520111</v>
      </c>
      <c r="C41" s="437" t="n">
        <v>14806.95695421</v>
      </c>
      <c r="D41" s="437" t="n">
        <v>7847.38863027</v>
      </c>
      <c r="E41" s="437" t="n">
        <v>27048.81383138</v>
      </c>
      <c r="F41" s="437" t="n">
        <v>18980.57686637</v>
      </c>
      <c r="G41" s="437" t="n">
        <v>33787.53382058</v>
      </c>
      <c r="H41" s="437" t="n">
        <v>11853.7834072</v>
      </c>
      <c r="I41" s="437" t="n">
        <v>2029.8983722</v>
      </c>
      <c r="J41" s="437" t="n">
        <v>13883.6817794</v>
      </c>
      <c r="K41" s="437" t="n">
        <v>47671.21559998</v>
      </c>
      <c r="L41" s="437" t="n">
        <v>88502.95488606</v>
      </c>
      <c r="M41" s="439" t="n">
        <v>2649.95568242494</v>
      </c>
      <c r="N41" s="437" t="n">
        <v>121367.21353183</v>
      </c>
      <c r="O41" s="437" t="n">
        <v>136174.17048604</v>
      </c>
    </row>
    <row r="42" s="434" customFormat="true" ht="18" hidden="false" customHeight="true" outlineLevel="0" collapsed="false">
      <c r="A42" s="432" t="s">
        <v>591</v>
      </c>
      <c r="B42" s="437" t="n">
        <v>19617.52861686</v>
      </c>
      <c r="C42" s="437" t="n">
        <v>14668.59337806</v>
      </c>
      <c r="D42" s="437" t="n">
        <v>7197.65899966</v>
      </c>
      <c r="E42" s="437" t="n">
        <v>26815.18761652</v>
      </c>
      <c r="F42" s="437" t="n">
        <v>17953.35805767</v>
      </c>
      <c r="G42" s="437" t="n">
        <v>32621.95143573</v>
      </c>
      <c r="H42" s="437" t="n">
        <v>12266.3241554</v>
      </c>
      <c r="I42" s="437" t="n">
        <v>2744.17807724</v>
      </c>
      <c r="J42" s="437" t="n">
        <v>15010.50223264</v>
      </c>
      <c r="K42" s="437" t="n">
        <v>47632.45366837</v>
      </c>
      <c r="L42" s="437" t="n">
        <v>89488.4391573253</v>
      </c>
      <c r="M42" s="439" t="n">
        <v>2668.7394811934</v>
      </c>
      <c r="N42" s="437" t="n">
        <v>122452.299447635</v>
      </c>
      <c r="O42" s="437" t="n">
        <v>137120.892825695</v>
      </c>
    </row>
    <row r="43" s="434" customFormat="true" ht="18" hidden="false" customHeight="true" outlineLevel="0" collapsed="false">
      <c r="A43" s="435" t="s">
        <v>592</v>
      </c>
      <c r="B43" s="436" t="n">
        <v>19763.58401401</v>
      </c>
      <c r="C43" s="436" t="n">
        <v>14822.53083115</v>
      </c>
      <c r="D43" s="436" t="n">
        <v>7360.15621683</v>
      </c>
      <c r="E43" s="436" t="n">
        <v>27123.74023084</v>
      </c>
      <c r="F43" s="436" t="n">
        <v>17726.54438998</v>
      </c>
      <c r="G43" s="436" t="n">
        <v>32549.07522113</v>
      </c>
      <c r="H43" s="436" t="n">
        <v>12328.0195972</v>
      </c>
      <c r="I43" s="436" t="n">
        <v>2749.7904527</v>
      </c>
      <c r="J43" s="436" t="n">
        <v>15077.8100499</v>
      </c>
      <c r="K43" s="436" t="n">
        <v>47626.88527103</v>
      </c>
      <c r="L43" s="436" t="n">
        <v>90694.536684756</v>
      </c>
      <c r="M43" s="436" t="n">
        <v>2693.526436008</v>
      </c>
      <c r="N43" s="436" t="n">
        <v>123498.891124636</v>
      </c>
      <c r="O43" s="436" t="n">
        <v>138321.421955786</v>
      </c>
    </row>
    <row r="44" s="434" customFormat="true" ht="18" hidden="false" customHeight="true" outlineLevel="0" collapsed="false">
      <c r="A44" s="435" t="s">
        <v>593</v>
      </c>
      <c r="B44" s="436" t="n">
        <v>23906.90990293</v>
      </c>
      <c r="C44" s="436" t="n">
        <v>18402.48931658</v>
      </c>
      <c r="D44" s="436" t="n">
        <v>7766.63042263</v>
      </c>
      <c r="E44" s="436" t="n">
        <v>31673.54032556</v>
      </c>
      <c r="F44" s="436" t="n">
        <v>20441.32554063</v>
      </c>
      <c r="G44" s="436" t="n">
        <v>38843.81485721</v>
      </c>
      <c r="H44" s="436" t="n">
        <v>12963.4149568</v>
      </c>
      <c r="I44" s="436" t="n">
        <v>1786.92665627</v>
      </c>
      <c r="J44" s="436" t="n">
        <v>14750.34161307</v>
      </c>
      <c r="K44" s="436" t="n">
        <v>53594.15647028</v>
      </c>
      <c r="L44" s="436" t="n">
        <v>91112.7744785932</v>
      </c>
      <c r="M44" s="436" t="n">
        <v>2699.38182094122</v>
      </c>
      <c r="N44" s="436" t="n">
        <v>126304.441632293</v>
      </c>
      <c r="O44" s="436" t="n">
        <v>144706.930948873</v>
      </c>
    </row>
    <row r="45" s="434" customFormat="true" ht="18" hidden="false" customHeight="true" outlineLevel="0" collapsed="false">
      <c r="A45" s="432" t="s">
        <v>589</v>
      </c>
      <c r="B45" s="437" t="n">
        <v>26673.84120245</v>
      </c>
      <c r="C45" s="437" t="n">
        <v>21296.66574775</v>
      </c>
      <c r="D45" s="437" t="n">
        <v>7803.86121388</v>
      </c>
      <c r="E45" s="437" t="n">
        <v>34477.70241633</v>
      </c>
      <c r="F45" s="437" t="n">
        <v>21437.8718738</v>
      </c>
      <c r="G45" s="437" t="n">
        <v>42734.53762155</v>
      </c>
      <c r="H45" s="437" t="n">
        <v>13554.9794521</v>
      </c>
      <c r="I45" s="437" t="n">
        <v>1683.4375915</v>
      </c>
      <c r="J45" s="437" t="n">
        <v>15238.4170436</v>
      </c>
      <c r="K45" s="437" t="n">
        <v>57972.95466515</v>
      </c>
      <c r="L45" s="437" t="n">
        <v>93098.7150124031</v>
      </c>
      <c r="M45" s="437" t="n">
        <v>2751.29853663188</v>
      </c>
      <c r="N45" s="437" t="n">
        <v>129775.003929803</v>
      </c>
      <c r="O45" s="437" t="n">
        <v>151071.669677553</v>
      </c>
    </row>
    <row r="46" s="434" customFormat="true" ht="18" hidden="false" customHeight="true" outlineLevel="0" collapsed="false">
      <c r="A46" s="369" t="n">
        <v>2020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</row>
    <row r="47" s="434" customFormat="true" ht="18" hidden="false" customHeight="true" outlineLevel="0" collapsed="false">
      <c r="A47" s="432" t="s">
        <v>580</v>
      </c>
      <c r="B47" s="437" t="n">
        <v>25251.472495</v>
      </c>
      <c r="C47" s="437" t="n">
        <v>20167.6200341</v>
      </c>
      <c r="D47" s="437" t="n">
        <v>8064.16393064</v>
      </c>
      <c r="E47" s="437" t="n">
        <v>33315.63642564</v>
      </c>
      <c r="F47" s="437" t="n">
        <v>20018.45333945</v>
      </c>
      <c r="G47" s="437" t="n">
        <v>40186.07337355</v>
      </c>
      <c r="H47" s="437" t="n">
        <v>13839.3232359</v>
      </c>
      <c r="I47" s="437" t="n">
        <v>2306.1370432</v>
      </c>
      <c r="J47" s="437" t="n">
        <v>16145.4602791</v>
      </c>
      <c r="K47" s="437" t="n">
        <v>56331.53365265</v>
      </c>
      <c r="L47" s="437" t="n">
        <v>94130.208416574</v>
      </c>
      <c r="M47" s="437" t="n">
        <v>2774.82787192646</v>
      </c>
      <c r="N47" s="437" t="n">
        <v>130294.122035124</v>
      </c>
      <c r="O47" s="437" t="n">
        <v>150461.742069224</v>
      </c>
    </row>
    <row r="48" s="434" customFormat="true" ht="18" hidden="false" customHeight="true" outlineLevel="0" collapsed="false">
      <c r="A48" s="432" t="s">
        <v>594</v>
      </c>
      <c r="B48" s="437" t="n">
        <v>24505.33432014</v>
      </c>
      <c r="C48" s="437" t="n">
        <v>19593.70654104</v>
      </c>
      <c r="D48" s="437" t="n">
        <v>7363.74738398</v>
      </c>
      <c r="E48" s="437" t="n">
        <v>31869.08170412</v>
      </c>
      <c r="F48" s="437" t="n">
        <v>22003.14527221</v>
      </c>
      <c r="G48" s="437" t="n">
        <v>41596.85181325</v>
      </c>
      <c r="H48" s="437" t="n">
        <v>13858.0683029</v>
      </c>
      <c r="I48" s="437" t="n">
        <v>2356.6793509</v>
      </c>
      <c r="J48" s="437" t="n">
        <v>16214.7476538</v>
      </c>
      <c r="K48" s="437" t="n">
        <v>57811.59946705</v>
      </c>
      <c r="L48" s="437" t="n">
        <v>95628.0843290981</v>
      </c>
      <c r="M48" s="439" t="n">
        <v>2812.3921937598</v>
      </c>
      <c r="N48" s="437" t="n">
        <v>133845.977255108</v>
      </c>
      <c r="O48" s="437" t="n">
        <v>153439.683796148</v>
      </c>
    </row>
    <row r="49" s="434" customFormat="true" ht="18" hidden="false" customHeight="true" outlineLevel="0" collapsed="false">
      <c r="A49" s="432" t="s">
        <v>582</v>
      </c>
      <c r="B49" s="437" t="n">
        <v>25344.00125872</v>
      </c>
      <c r="C49" s="437" t="n">
        <v>19641.75255327</v>
      </c>
      <c r="D49" s="437" t="n">
        <v>5678.31095451</v>
      </c>
      <c r="E49" s="437" t="n">
        <v>31022.31221323</v>
      </c>
      <c r="F49" s="437" t="n">
        <v>20709.12104798</v>
      </c>
      <c r="G49" s="437" t="n">
        <v>40350.87360125</v>
      </c>
      <c r="H49" s="437" t="n">
        <v>13830.3861596</v>
      </c>
      <c r="I49" s="437" t="n">
        <v>2074.9573361</v>
      </c>
      <c r="J49" s="437" t="n">
        <v>15905.3434957</v>
      </c>
      <c r="K49" s="437" t="n">
        <v>56256.21709695</v>
      </c>
      <c r="L49" s="437" t="n">
        <v>96404.8916732855</v>
      </c>
      <c r="M49" s="439" t="n">
        <v>2828.14304494834</v>
      </c>
      <c r="N49" s="437" t="n">
        <v>133019.356216965</v>
      </c>
      <c r="O49" s="437" t="n">
        <v>152661.108770236</v>
      </c>
    </row>
    <row r="50" s="434" customFormat="true" ht="18" hidden="false" customHeight="true" outlineLevel="0" collapsed="false">
      <c r="A50" s="435" t="s">
        <v>583</v>
      </c>
      <c r="B50" s="436" t="n">
        <v>25335.87683237</v>
      </c>
      <c r="C50" s="436" t="n">
        <v>20304.5933</v>
      </c>
      <c r="D50" s="436" t="n">
        <v>6411.41234272</v>
      </c>
      <c r="E50" s="436" t="n">
        <v>31747.28917509</v>
      </c>
      <c r="F50" s="436" t="n">
        <v>19006.41338244</v>
      </c>
      <c r="G50" s="436" t="n">
        <v>39311.00668244</v>
      </c>
      <c r="H50" s="436" t="n">
        <v>14361.6356501</v>
      </c>
      <c r="I50" s="436" t="n">
        <v>2276.2730349</v>
      </c>
      <c r="J50" s="436" t="n">
        <v>16637.908685</v>
      </c>
      <c r="K50" s="436" t="n">
        <v>55948.91536744</v>
      </c>
      <c r="L50" s="436" t="n">
        <v>96920.6679590774</v>
      </c>
      <c r="M50" s="436" t="n">
        <v>2836.39254907983</v>
      </c>
      <c r="N50" s="436" t="n">
        <v>132564.990026517</v>
      </c>
      <c r="O50" s="436" t="n">
        <v>152869.583326517</v>
      </c>
    </row>
    <row r="51" s="434" customFormat="true" ht="18" hidden="false" customHeight="true" outlineLevel="0" collapsed="false">
      <c r="A51" s="435" t="s">
        <v>584</v>
      </c>
      <c r="B51" s="436" t="n">
        <v>25077.58652647</v>
      </c>
      <c r="C51" s="436" t="n">
        <v>20179.54789047</v>
      </c>
      <c r="D51" s="436" t="n">
        <v>6715.02210743</v>
      </c>
      <c r="E51" s="436" t="n">
        <v>31792.6086339</v>
      </c>
      <c r="F51" s="436" t="n">
        <v>20679.10519815</v>
      </c>
      <c r="G51" s="436" t="n">
        <v>40858.65308862</v>
      </c>
      <c r="H51" s="436" t="n">
        <v>14131.9395777</v>
      </c>
      <c r="I51" s="436" t="n">
        <v>2041.0850022</v>
      </c>
      <c r="J51" s="436" t="n">
        <v>16173.0245799</v>
      </c>
      <c r="K51" s="436" t="n">
        <v>57031.67766852</v>
      </c>
      <c r="L51" s="436" t="n">
        <v>96021.5162846527</v>
      </c>
      <c r="M51" s="436" t="n">
        <v>2803.05687426006</v>
      </c>
      <c r="N51" s="436" t="n">
        <v>132873.646062703</v>
      </c>
      <c r="O51" s="436" t="n">
        <v>153053.193953173</v>
      </c>
    </row>
    <row r="52" s="434" customFormat="true" ht="18" hidden="false" customHeight="true" outlineLevel="0" collapsed="false">
      <c r="A52" s="432" t="s">
        <v>595</v>
      </c>
      <c r="B52" s="437" t="n">
        <v>24281.90436307</v>
      </c>
      <c r="C52" s="437" t="n">
        <v>18790.05284862</v>
      </c>
      <c r="D52" s="437" t="n">
        <v>7389.6056774</v>
      </c>
      <c r="E52" s="437" t="n">
        <v>31671.51004047</v>
      </c>
      <c r="F52" s="437" t="n">
        <v>20653.36882673</v>
      </c>
      <c r="G52" s="437" t="n">
        <v>39443.42167535</v>
      </c>
      <c r="H52" s="437" t="n">
        <v>14242.7647367</v>
      </c>
      <c r="I52" s="437" t="n">
        <v>2028.059272</v>
      </c>
      <c r="J52" s="437" t="n">
        <v>16270.8240087</v>
      </c>
      <c r="K52" s="437" t="n">
        <v>55714.24568405</v>
      </c>
      <c r="L52" s="437" t="n">
        <v>96959.4655151817</v>
      </c>
      <c r="M52" s="439" t="n">
        <v>2823.58784927915</v>
      </c>
      <c r="N52" s="437" t="n">
        <v>133883.658350612</v>
      </c>
      <c r="O52" s="437" t="n">
        <v>152673.711199232</v>
      </c>
    </row>
    <row r="53" s="434" customFormat="true" ht="18" hidden="false" customHeight="true" outlineLevel="0" collapsed="false">
      <c r="A53" s="432" t="s">
        <v>596</v>
      </c>
      <c r="B53" s="437" t="n">
        <v>26065.63679754</v>
      </c>
      <c r="C53" s="437" t="n">
        <v>20868.11263704</v>
      </c>
      <c r="D53" s="437" t="n">
        <v>7664.58268664</v>
      </c>
      <c r="E53" s="437" t="n">
        <v>33730.21948418</v>
      </c>
      <c r="F53" s="437" t="n">
        <v>21001.55999257</v>
      </c>
      <c r="G53" s="437" t="n">
        <v>41869.67262961</v>
      </c>
      <c r="H53" s="437" t="n">
        <v>13925.7516904</v>
      </c>
      <c r="I53" s="437" t="n">
        <v>2209.2461571</v>
      </c>
      <c r="J53" s="437" t="n">
        <v>16134.9978475</v>
      </c>
      <c r="K53" s="437" t="n">
        <v>58004.67047711</v>
      </c>
      <c r="L53" s="437" t="n">
        <v>98558.2222635746</v>
      </c>
      <c r="M53" s="439" t="n">
        <v>2862.96731067865</v>
      </c>
      <c r="N53" s="437" t="n">
        <v>135694.780103645</v>
      </c>
      <c r="O53" s="437" t="n">
        <v>156562.892740685</v>
      </c>
    </row>
    <row r="54" s="434" customFormat="true" ht="18" hidden="false" customHeight="true" outlineLevel="0" collapsed="false">
      <c r="A54" s="435" t="s">
        <v>590</v>
      </c>
      <c r="B54" s="436" t="n">
        <v>26449.42871759</v>
      </c>
      <c r="C54" s="436" t="n">
        <v>21100.73556224</v>
      </c>
      <c r="D54" s="436" t="n">
        <v>7184.24010337</v>
      </c>
      <c r="E54" s="436" t="n">
        <v>33633.66882096</v>
      </c>
      <c r="F54" s="436" t="n">
        <v>21733.68426934</v>
      </c>
      <c r="G54" s="436" t="n">
        <v>42834.41983158</v>
      </c>
      <c r="H54" s="436" t="n">
        <v>14154.1435389</v>
      </c>
      <c r="I54" s="436" t="n">
        <v>2186.8662322</v>
      </c>
      <c r="J54" s="436" t="n">
        <v>16341.0097711</v>
      </c>
      <c r="K54" s="436" t="n">
        <v>59175.42960268</v>
      </c>
      <c r="L54" s="436" t="n">
        <v>100964.982317608</v>
      </c>
      <c r="M54" s="436" t="n">
        <v>2925.54604458249</v>
      </c>
      <c r="N54" s="436" t="n">
        <v>139039.676358048</v>
      </c>
      <c r="O54" s="436" t="n">
        <v>160140.411920289</v>
      </c>
    </row>
    <row r="55" s="434" customFormat="true" ht="18" hidden="false" customHeight="true" outlineLevel="0" collapsed="false">
      <c r="A55" s="435" t="s">
        <v>587</v>
      </c>
      <c r="B55" s="436" t="n">
        <v>26689.41274524</v>
      </c>
      <c r="C55" s="436" t="n">
        <v>21173.58236954</v>
      </c>
      <c r="D55" s="436" t="n">
        <v>7213.70588402</v>
      </c>
      <c r="E55" s="436" t="n">
        <v>33903.11862926</v>
      </c>
      <c r="F55" s="436" t="n">
        <v>21728.90752892</v>
      </c>
      <c r="G55" s="436" t="n">
        <v>42902.48989846</v>
      </c>
      <c r="H55" s="436" t="n">
        <v>14249.0241391</v>
      </c>
      <c r="I55" s="436" t="n">
        <v>1998.1296366</v>
      </c>
      <c r="J55" s="436" t="n">
        <v>16247.1537757</v>
      </c>
      <c r="K55" s="436" t="n">
        <v>59149.64367416</v>
      </c>
      <c r="L55" s="436" t="n">
        <v>102907.349014136</v>
      </c>
      <c r="M55" s="436" t="n">
        <v>2974.61350170358</v>
      </c>
      <c r="N55" s="436" t="n">
        <v>140883.410318756</v>
      </c>
      <c r="O55" s="436" t="n">
        <v>162056.992688296</v>
      </c>
    </row>
    <row r="56" s="434" customFormat="true" ht="18" hidden="false" customHeight="true" outlineLevel="0" collapsed="false">
      <c r="A56" s="432" t="s">
        <v>588</v>
      </c>
      <c r="B56" s="437" t="n">
        <v>27132.40570876</v>
      </c>
      <c r="C56" s="437" t="n">
        <v>21927.45129679</v>
      </c>
      <c r="D56" s="437" t="n">
        <v>7398.49795151</v>
      </c>
      <c r="E56" s="437" t="n">
        <v>34530.90366027</v>
      </c>
      <c r="F56" s="437" t="n">
        <v>22268.61651135</v>
      </c>
      <c r="G56" s="437" t="n">
        <v>44196.06780814</v>
      </c>
      <c r="H56" s="437" t="n">
        <v>14053.8872946</v>
      </c>
      <c r="I56" s="437" t="n">
        <v>2129.7576524</v>
      </c>
      <c r="J56" s="437" t="n">
        <v>16183.644947</v>
      </c>
      <c r="K56" s="437" t="n">
        <v>60379.71275514</v>
      </c>
      <c r="L56" s="437" t="n">
        <v>104053.520864912</v>
      </c>
      <c r="M56" s="437" t="n">
        <v>3000.22550278132</v>
      </c>
      <c r="N56" s="437" t="n">
        <v>142505.782323262</v>
      </c>
      <c r="O56" s="437" t="n">
        <v>164433.233620052</v>
      </c>
    </row>
    <row r="57" s="434" customFormat="true" ht="18" hidden="false" customHeight="true" outlineLevel="0" collapsed="false">
      <c r="A57" s="432" t="s">
        <v>9</v>
      </c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9"/>
      <c r="N57" s="437"/>
      <c r="O57" s="437"/>
    </row>
    <row r="58" s="434" customFormat="true" ht="18" hidden="false" customHeight="true" outlineLevel="0" collapsed="false">
      <c r="A58" s="435" t="s">
        <v>597</v>
      </c>
      <c r="B58" s="436" t="n">
        <v>27132.40570876</v>
      </c>
      <c r="C58" s="436" t="n">
        <v>22226.89024328</v>
      </c>
      <c r="D58" s="436" t="n">
        <v>7398.49795151</v>
      </c>
      <c r="E58" s="436" t="n">
        <v>34530.90366027</v>
      </c>
      <c r="F58" s="436" t="n">
        <v>21790.54705918</v>
      </c>
      <c r="G58" s="436" t="n">
        <v>44017.43730246</v>
      </c>
      <c r="H58" s="436" t="n">
        <v>13957.091116</v>
      </c>
      <c r="I58" s="436" t="n">
        <v>2129.93506788</v>
      </c>
      <c r="J58" s="436" t="n">
        <v>16087.02618388</v>
      </c>
      <c r="K58" s="436" t="n">
        <v>60104.46348634</v>
      </c>
      <c r="L58" s="436" t="n">
        <v>103332.617461814</v>
      </c>
      <c r="M58" s="436" t="n">
        <v>2979.19882431777</v>
      </c>
      <c r="N58" s="436" t="n">
        <v>141210.190704874</v>
      </c>
      <c r="O58" s="436" t="n">
        <v>163437.080948154</v>
      </c>
    </row>
    <row r="59" s="434" customFormat="true" ht="18" hidden="false" customHeight="true" outlineLevel="0" collapsed="false">
      <c r="A59" s="435" t="s">
        <v>475</v>
      </c>
      <c r="B59" s="436" t="n">
        <v>27325.56674936</v>
      </c>
      <c r="C59" s="436" t="n">
        <v>22044.57275885</v>
      </c>
      <c r="D59" s="436" t="n">
        <v>7065.91507043</v>
      </c>
      <c r="E59" s="436" t="n">
        <v>34391.48181979</v>
      </c>
      <c r="F59" s="436" t="n">
        <v>22385.11647125</v>
      </c>
      <c r="G59" s="436" t="n">
        <v>44429.6892301</v>
      </c>
      <c r="H59" s="436" t="n">
        <v>13896.80733059</v>
      </c>
      <c r="I59" s="436" t="n">
        <v>2113.98394697</v>
      </c>
      <c r="J59" s="436" t="n">
        <v>16010.79127756</v>
      </c>
      <c r="K59" s="436" t="n">
        <v>60440.48050766</v>
      </c>
      <c r="L59" s="436" t="n">
        <v>103081.804607625</v>
      </c>
      <c r="M59" s="436" t="n">
        <v>2971.72770040001</v>
      </c>
      <c r="N59" s="436" t="n">
        <v>141477.712356435</v>
      </c>
      <c r="O59" s="436" t="n">
        <v>163522.285115286</v>
      </c>
    </row>
    <row r="60" s="434" customFormat="true" ht="18" hidden="false" customHeight="true" outlineLevel="0" collapsed="false">
      <c r="A60" s="432" t="s">
        <v>476</v>
      </c>
      <c r="B60" s="437" t="n">
        <v>27370.63361771</v>
      </c>
      <c r="C60" s="437" t="n">
        <v>21878.05961148</v>
      </c>
      <c r="D60" s="437" t="n">
        <v>6423.19227056</v>
      </c>
      <c r="E60" s="437" t="n">
        <v>33793.82588827</v>
      </c>
      <c r="F60" s="437" t="n">
        <v>22987.51352002</v>
      </c>
      <c r="G60" s="437" t="n">
        <v>44865.5731315</v>
      </c>
      <c r="H60" s="437" t="n">
        <v>14098.25248476</v>
      </c>
      <c r="I60" s="437" t="n">
        <v>2099.31690807</v>
      </c>
      <c r="J60" s="437" t="n">
        <v>16197.56939283</v>
      </c>
      <c r="K60" s="437" t="n">
        <v>61063.14252433</v>
      </c>
      <c r="L60" s="437" t="n">
        <v>103176.375620636</v>
      </c>
      <c r="M60" s="439" t="n">
        <v>2974.21399124931</v>
      </c>
      <c r="N60" s="437" t="n">
        <v>142361.458533486</v>
      </c>
      <c r="O60" s="437" t="n">
        <v>164239.518144966</v>
      </c>
    </row>
    <row r="61" s="434" customFormat="true" ht="18" hidden="false" customHeight="true" outlineLevel="0" collapsed="false">
      <c r="A61" s="432" t="s">
        <v>12</v>
      </c>
      <c r="B61" s="437" t="n">
        <v>27420.66768841</v>
      </c>
      <c r="C61" s="437" t="n">
        <v>21896.55326134</v>
      </c>
      <c r="D61" s="437" t="n">
        <v>6194.36241088</v>
      </c>
      <c r="E61" s="437" t="n">
        <v>33615.03009929</v>
      </c>
      <c r="F61" s="437" t="n">
        <v>23088.35721072</v>
      </c>
      <c r="G61" s="437" t="n">
        <v>44984.91047206</v>
      </c>
      <c r="H61" s="437" t="n">
        <v>14135.46495329</v>
      </c>
      <c r="I61" s="437" t="n">
        <v>1979.39977213</v>
      </c>
      <c r="J61" s="437" t="n">
        <v>16114.86472542</v>
      </c>
      <c r="K61" s="437" t="n">
        <v>61099.77519748</v>
      </c>
      <c r="L61" s="437" t="n">
        <v>103131.565183169</v>
      </c>
      <c r="M61" s="439" t="n">
        <v>2972.68232539522</v>
      </c>
      <c r="N61" s="437" t="n">
        <v>142334.787119309</v>
      </c>
      <c r="O61" s="437" t="n">
        <v>164231.340380649</v>
      </c>
    </row>
    <row r="62" s="434" customFormat="true" ht="18" hidden="false" customHeight="true" outlineLevel="0" collapsed="false">
      <c r="A62" s="435" t="s">
        <v>13</v>
      </c>
      <c r="B62" s="436" t="n">
        <v>27184.06630356</v>
      </c>
      <c r="C62" s="436" t="n">
        <v>22120.69850564</v>
      </c>
      <c r="D62" s="436" t="n">
        <v>6437.91223405</v>
      </c>
      <c r="E62" s="436" t="n">
        <v>33621.97853761</v>
      </c>
      <c r="F62" s="436" t="n">
        <v>24191.59439703</v>
      </c>
      <c r="G62" s="436" t="n">
        <v>46312.29290267</v>
      </c>
      <c r="H62" s="436" t="n">
        <v>14139.1048124</v>
      </c>
      <c r="I62" s="436" t="n">
        <v>1979.38503892</v>
      </c>
      <c r="J62" s="436" t="n">
        <v>16118.48985132</v>
      </c>
      <c r="K62" s="436" t="n">
        <v>62430.78275399</v>
      </c>
      <c r="L62" s="436" t="n">
        <v>103140.967431247</v>
      </c>
      <c r="M62" s="436" t="n">
        <v>2972.71341660678</v>
      </c>
      <c r="N62" s="436" t="n">
        <v>143451.051679597</v>
      </c>
      <c r="O62" s="436" t="n">
        <v>165571.750185237</v>
      </c>
    </row>
    <row r="63" customFormat="false" ht="15" hidden="false" customHeight="false" outlineLevel="0" collapsed="false">
      <c r="A63" s="363" t="s">
        <v>598</v>
      </c>
      <c r="B63" s="440"/>
      <c r="C63" s="441"/>
      <c r="D63" s="442"/>
      <c r="E63" s="443"/>
      <c r="F63" s="444"/>
      <c r="G63" s="440"/>
      <c r="H63" s="440"/>
      <c r="I63" s="440"/>
      <c r="J63" s="440"/>
      <c r="K63" s="440"/>
      <c r="L63" s="440"/>
      <c r="M63" s="440"/>
      <c r="N63" s="443"/>
      <c r="O63" s="440"/>
    </row>
    <row r="64" s="222" customFormat="true" ht="18.75" hidden="false" customHeight="true" outlineLevel="0" collapsed="false">
      <c r="A64" s="445" t="s">
        <v>599</v>
      </c>
      <c r="B64" s="364" t="n">
        <v>30.3459749151019</v>
      </c>
      <c r="C64" s="364" t="n">
        <v>33.5696427943799</v>
      </c>
      <c r="D64" s="364" t="n">
        <v>-3.91081254107706</v>
      </c>
      <c r="E64" s="364" t="n">
        <v>17.0950420960498</v>
      </c>
      <c r="F64" s="364" t="n">
        <v>3.89481286854005</v>
      </c>
      <c r="G64" s="364" t="n">
        <v>17.3199055555727</v>
      </c>
      <c r="H64" s="364" t="n">
        <v>30.1564356932551</v>
      </c>
      <c r="I64" s="364" t="n">
        <v>53.9600185990411</v>
      </c>
      <c r="J64" s="364" t="n">
        <v>37.4508351251783</v>
      </c>
      <c r="K64" s="364" t="n">
        <v>24.7641912742588</v>
      </c>
      <c r="L64" s="364" t="n">
        <v>25.9627251015179</v>
      </c>
      <c r="M64" s="364" t="n">
        <v>19.9646371519791</v>
      </c>
      <c r="N64" s="364" t="n">
        <v>24.674593224771</v>
      </c>
      <c r="O64" s="364" t="n">
        <v>25.5493287010512</v>
      </c>
    </row>
    <row r="65" s="222" customFormat="true" ht="18.75" hidden="false" customHeight="true" outlineLevel="0" collapsed="false">
      <c r="A65" s="445" t="s">
        <v>600</v>
      </c>
      <c r="B65" s="364" t="n">
        <v>14.9735231352561</v>
      </c>
      <c r="C65" s="364" t="n">
        <v>17.7704958670825</v>
      </c>
      <c r="D65" s="364" t="n">
        <v>48.5245265852027</v>
      </c>
      <c r="E65" s="364" t="n">
        <v>25.6233205516392</v>
      </c>
      <c r="F65" s="364" t="n">
        <v>14.1209874665647</v>
      </c>
      <c r="G65" s="364" t="n">
        <v>16.0007348184416</v>
      </c>
      <c r="H65" s="364" t="n">
        <v>52.6404311340502</v>
      </c>
      <c r="I65" s="364" t="n">
        <v>8.79440860534659</v>
      </c>
      <c r="J65" s="364" t="n">
        <v>37.5903797084147</v>
      </c>
      <c r="K65" s="364" t="n">
        <v>24.7962671644774</v>
      </c>
      <c r="L65" s="364" t="n">
        <v>10.4005067200034</v>
      </c>
      <c r="M65" s="364" t="n">
        <v>5.14299652693702</v>
      </c>
      <c r="N65" s="364" t="n">
        <v>15.0502182164858</v>
      </c>
      <c r="O65" s="364" t="n">
        <v>15.3348182656679</v>
      </c>
    </row>
    <row r="66" s="222" customFormat="true" ht="18.75" hidden="false" customHeight="true" outlineLevel="0" collapsed="false">
      <c r="A66" s="446" t="s">
        <v>601</v>
      </c>
      <c r="B66" s="447" t="n">
        <v>15.8889966483985</v>
      </c>
      <c r="C66" s="447" t="n">
        <v>12.2646680599436</v>
      </c>
      <c r="D66" s="447" t="n">
        <v>-13.380227119218</v>
      </c>
      <c r="E66" s="447" t="n">
        <v>4.90463189716666</v>
      </c>
      <c r="F66" s="447" t="n">
        <v>16.0961136829885</v>
      </c>
      <c r="G66" s="447" t="n">
        <v>14.0925481884691</v>
      </c>
      <c r="H66" s="447" t="n">
        <v>-13.4559753402622</v>
      </c>
      <c r="I66" s="447" t="n">
        <v>-40.6305617135542</v>
      </c>
      <c r="J66" s="447" t="n">
        <v>-20.8314373471832</v>
      </c>
      <c r="K66" s="447" t="n">
        <v>-1.5939825454773</v>
      </c>
      <c r="L66" s="447" t="n">
        <v>12.734139112989</v>
      </c>
      <c r="M66" s="447" t="n">
        <v>7.3660025349698</v>
      </c>
      <c r="N66" s="447" t="n">
        <v>6.84067805223667</v>
      </c>
      <c r="O66" s="447" t="n">
        <v>7.42012901147917</v>
      </c>
    </row>
    <row r="67" s="222" customFormat="true" ht="18.75" hidden="false" customHeight="true" outlineLevel="0" collapsed="false">
      <c r="A67" s="446" t="s">
        <v>602</v>
      </c>
      <c r="B67" s="447" t="n">
        <v>8.90034008962</v>
      </c>
      <c r="C67" s="447" t="n">
        <v>5.96598261319017</v>
      </c>
      <c r="D67" s="447" t="n">
        <v>1.9299969616325</v>
      </c>
      <c r="E67" s="447" t="n">
        <v>6.74040711359079</v>
      </c>
      <c r="F67" s="447" t="n">
        <v>19.2616108966682</v>
      </c>
      <c r="G67" s="447" t="n">
        <v>12.4203593603928</v>
      </c>
      <c r="H67" s="447" t="n">
        <v>13.6377987644916</v>
      </c>
      <c r="I67" s="447" t="n">
        <v>14.3203452673653</v>
      </c>
      <c r="J67" s="447" t="n">
        <v>13.7767200244124</v>
      </c>
      <c r="K67" s="447" t="n">
        <v>12.9104872270895</v>
      </c>
      <c r="L67" s="447" t="n">
        <v>13.1106132865283</v>
      </c>
      <c r="M67" s="447" t="n">
        <v>7.72428729281527</v>
      </c>
      <c r="N67" s="447" t="n">
        <v>13.9320198488585</v>
      </c>
      <c r="O67" s="447" t="n">
        <v>13.0426189491765</v>
      </c>
    </row>
    <row r="68" s="222" customFormat="true" ht="18.75" hidden="false" customHeight="true" outlineLevel="0" collapsed="false">
      <c r="A68" s="445" t="s">
        <v>603</v>
      </c>
      <c r="B68" s="364" t="n">
        <v>17.1091216874201</v>
      </c>
      <c r="C68" s="364" t="n">
        <v>15.580543797765</v>
      </c>
      <c r="D68" s="364" t="n">
        <v>9.41339546145339</v>
      </c>
      <c r="E68" s="364" t="n">
        <v>14.831881270715</v>
      </c>
      <c r="F68" s="364" t="n">
        <v>18.2706205335098</v>
      </c>
      <c r="G68" s="364" t="n">
        <v>16.9659139222439</v>
      </c>
      <c r="H68" s="364" t="n">
        <v>7.74063763613404</v>
      </c>
      <c r="I68" s="364" t="n">
        <v>-11.6386975642226</v>
      </c>
      <c r="J68" s="364" t="n">
        <v>3.77744246572111</v>
      </c>
      <c r="K68" s="364" t="n">
        <v>12.1636303518178</v>
      </c>
      <c r="L68" s="364" t="n">
        <v>22.0052226423441</v>
      </c>
      <c r="M68" s="364" t="n">
        <v>16.1954064504381</v>
      </c>
      <c r="N68" s="364" t="n">
        <v>19.0259735195042</v>
      </c>
      <c r="O68" s="364" t="n">
        <v>18.665375873601</v>
      </c>
    </row>
    <row r="69" s="222" customFormat="true" ht="18.75" hidden="false" customHeight="true" outlineLevel="0" collapsed="false">
      <c r="A69" s="445" t="s">
        <v>604</v>
      </c>
      <c r="B69" s="364" t="n">
        <v>11.2599005301623</v>
      </c>
      <c r="C69" s="364" t="n">
        <v>10.3550166786157</v>
      </c>
      <c r="D69" s="364" t="n">
        <v>64.2668380515598</v>
      </c>
      <c r="E69" s="364" t="n">
        <v>26.2050410676874</v>
      </c>
      <c r="F69" s="364" t="n">
        <v>33.9761484737108</v>
      </c>
      <c r="G69" s="364" t="n">
        <v>22.6554216138988</v>
      </c>
      <c r="H69" s="364" t="n">
        <v>13.363553513053</v>
      </c>
      <c r="I69" s="364" t="n">
        <v>-14.0048549415381</v>
      </c>
      <c r="J69" s="364" t="n">
        <v>8.59797890342964</v>
      </c>
      <c r="K69" s="364" t="n">
        <v>17.9194339141124</v>
      </c>
      <c r="L69" s="364" t="n">
        <v>11.4416940108646</v>
      </c>
      <c r="M69" s="364" t="n">
        <v>6.135022682318</v>
      </c>
      <c r="N69" s="364" t="n">
        <v>13.8787418334275</v>
      </c>
      <c r="O69" s="364" t="n">
        <v>13.5195369499403</v>
      </c>
    </row>
    <row r="70" s="222" customFormat="true" ht="18.75" hidden="false" customHeight="true" outlineLevel="0" collapsed="false">
      <c r="A70" s="446" t="s">
        <v>605</v>
      </c>
      <c r="B70" s="447" t="n">
        <v>10.7603236836168</v>
      </c>
      <c r="C70" s="447" t="n">
        <v>11.6469924044808</v>
      </c>
      <c r="D70" s="447" t="n">
        <v>-23.3691145503595</v>
      </c>
      <c r="E70" s="447" t="n">
        <v>-1.76444243229978</v>
      </c>
      <c r="F70" s="447" t="n">
        <v>-1.02255853177845</v>
      </c>
      <c r="G70" s="447" t="n">
        <v>4.44055419972629</v>
      </c>
      <c r="H70" s="447" t="n">
        <v>2.76266958934683</v>
      </c>
      <c r="I70" s="447" t="n">
        <v>-3.06128095891948</v>
      </c>
      <c r="J70" s="447" t="n">
        <v>1.95963250817022</v>
      </c>
      <c r="K70" s="447" t="n">
        <v>3.67079718207208</v>
      </c>
      <c r="L70" s="447" t="n">
        <v>11.4464767167149</v>
      </c>
      <c r="M70" s="447" t="n">
        <v>6.1395559268272</v>
      </c>
      <c r="N70" s="447" t="n">
        <v>8.54858233645539</v>
      </c>
      <c r="O70" s="447" t="n">
        <v>8.85562630494001</v>
      </c>
    </row>
    <row r="71" s="222" customFormat="true" ht="18.75" hidden="false" customHeight="true" outlineLevel="0" collapsed="false">
      <c r="A71" s="446" t="s">
        <v>606</v>
      </c>
      <c r="B71" s="447" t="n">
        <v>12.5755508582932</v>
      </c>
      <c r="C71" s="447" t="n">
        <v>10.9529171696001</v>
      </c>
      <c r="D71" s="447" t="n">
        <v>16.3084804872345</v>
      </c>
      <c r="E71" s="447" t="n">
        <v>13.6441760721824</v>
      </c>
      <c r="F71" s="447" t="n">
        <v>15.3867629232931</v>
      </c>
      <c r="G71" s="447" t="n">
        <v>13.3429676909574</v>
      </c>
      <c r="H71" s="447" t="n">
        <v>8.24670762431876</v>
      </c>
      <c r="I71" s="447" t="n">
        <v>4.97474738849792</v>
      </c>
      <c r="J71" s="447" t="n">
        <v>7.81776919882129</v>
      </c>
      <c r="K71" s="447" t="n">
        <v>11.6569570602031</v>
      </c>
      <c r="L71" s="447" t="n">
        <v>10.1904638121025</v>
      </c>
      <c r="M71" s="447" t="n">
        <v>4.94341815766224</v>
      </c>
      <c r="N71" s="447" t="n">
        <v>10.6222120748212</v>
      </c>
      <c r="O71" s="447" t="n">
        <v>10.655824411771</v>
      </c>
    </row>
    <row r="72" s="222" customFormat="true" ht="18.75" hidden="false" customHeight="true" outlineLevel="0" collapsed="false">
      <c r="A72" s="445" t="s">
        <v>607</v>
      </c>
      <c r="B72" s="364" t="n">
        <v>6.05134219004215</v>
      </c>
      <c r="C72" s="364" t="n">
        <v>5.94722530512479</v>
      </c>
      <c r="D72" s="364" t="n">
        <v>0.822580987084098</v>
      </c>
      <c r="E72" s="364" t="n">
        <v>4.55496048801154</v>
      </c>
      <c r="F72" s="364" t="n">
        <v>10.021077843441</v>
      </c>
      <c r="G72" s="364" t="n">
        <v>8.21755748403146</v>
      </c>
      <c r="H72" s="364" t="n">
        <v>5.79241789483806</v>
      </c>
      <c r="I72" s="364" t="n">
        <v>2.05222271799228</v>
      </c>
      <c r="J72" s="364" t="n">
        <v>5.27720551596762</v>
      </c>
      <c r="K72" s="364" t="n">
        <v>7.27630967450348</v>
      </c>
      <c r="L72" s="364" t="n">
        <v>10.0256512301799</v>
      </c>
      <c r="M72" s="364" t="n">
        <v>4.78641923197185</v>
      </c>
      <c r="N72" s="364" t="n">
        <v>9.49806615688291</v>
      </c>
      <c r="O72" s="364" t="n">
        <v>9.16254664349077</v>
      </c>
    </row>
    <row r="73" s="222" customFormat="true" ht="18.75" hidden="false" customHeight="true" outlineLevel="0" collapsed="false">
      <c r="A73" s="445" t="s">
        <v>608</v>
      </c>
      <c r="B73" s="364" t="n">
        <v>5.10648897427419</v>
      </c>
      <c r="C73" s="364" t="n">
        <v>4.78894423336549</v>
      </c>
      <c r="D73" s="364" t="n">
        <v>4.97067949160119</v>
      </c>
      <c r="E73" s="364" t="n">
        <v>5.06520236722399</v>
      </c>
      <c r="F73" s="364" t="n">
        <v>13.19285129598</v>
      </c>
      <c r="G73" s="364" t="n">
        <v>9.52644963042972</v>
      </c>
      <c r="H73" s="364" t="n">
        <v>11.2043510796953</v>
      </c>
      <c r="I73" s="364" t="n">
        <v>-6.46358520115914</v>
      </c>
      <c r="J73" s="364" t="n">
        <v>8.5433402449544</v>
      </c>
      <c r="K73" s="364" t="n">
        <v>9.19273193218673</v>
      </c>
      <c r="L73" s="364" t="n">
        <v>10.6703331816561</v>
      </c>
      <c r="M73" s="364" t="n">
        <v>5.40047014525322</v>
      </c>
      <c r="N73" s="364" t="n">
        <v>10.7460660077684</v>
      </c>
      <c r="O73" s="364" t="n">
        <v>10.2023580293149</v>
      </c>
    </row>
    <row r="74" s="222" customFormat="true" ht="18.75" hidden="false" customHeight="true" outlineLevel="0" collapsed="false">
      <c r="A74" s="446" t="s">
        <v>609</v>
      </c>
      <c r="B74" s="447" t="n">
        <v>18.7950405964389</v>
      </c>
      <c r="C74" s="447" t="n">
        <v>18.9528419979857</v>
      </c>
      <c r="D74" s="447" t="n">
        <v>1.69578762825515</v>
      </c>
      <c r="E74" s="447" t="n">
        <v>13.5943346362686</v>
      </c>
      <c r="F74" s="447" t="n">
        <v>18.2945840625951</v>
      </c>
      <c r="G74" s="447" t="n">
        <v>18.5682211527331</v>
      </c>
      <c r="H74" s="447" t="n">
        <v>21.5349883200973</v>
      </c>
      <c r="I74" s="447" t="n">
        <v>-5.05388389568517</v>
      </c>
      <c r="J74" s="447" t="n">
        <v>17.426765988084</v>
      </c>
      <c r="K74" s="447" t="n">
        <v>18.2004675192572</v>
      </c>
      <c r="L74" s="447" t="n">
        <v>9.76384295478543</v>
      </c>
      <c r="M74" s="447" t="n">
        <v>4.53692620110804</v>
      </c>
      <c r="N74" s="447" t="n">
        <v>11.7830303939334</v>
      </c>
      <c r="O74" s="447" t="n">
        <v>12.4187811698111</v>
      </c>
    </row>
    <row r="75" s="222" customFormat="true" ht="18.75" hidden="false" customHeight="true" outlineLevel="0" collapsed="false">
      <c r="A75" s="446" t="s">
        <v>610</v>
      </c>
      <c r="B75" s="447" t="n">
        <v>11.6214843354335</v>
      </c>
      <c r="C75" s="447" t="n">
        <v>7.3499174146811</v>
      </c>
      <c r="D75" s="447" t="n">
        <v>2.02525802882749</v>
      </c>
      <c r="E75" s="447" t="n">
        <v>8.6698859948126</v>
      </c>
      <c r="F75" s="447" t="n">
        <v>18.2194373712433</v>
      </c>
      <c r="G75" s="447" t="n">
        <v>13.2900864758429</v>
      </c>
      <c r="H75" s="447" t="n">
        <v>14.0869749245641</v>
      </c>
      <c r="I75" s="447" t="n">
        <v>-9.19250588710552</v>
      </c>
      <c r="J75" s="447" t="n">
        <v>10.3647883131086</v>
      </c>
      <c r="K75" s="447" t="n">
        <v>12.3002560279642</v>
      </c>
      <c r="L75" s="447" t="n">
        <v>8.21799822684999</v>
      </c>
      <c r="M75" s="447" t="n">
        <v>3.0372389921079</v>
      </c>
      <c r="N75" s="447" t="n">
        <v>9.72194873792123</v>
      </c>
      <c r="O75" s="447" t="n">
        <v>9.49866753782203</v>
      </c>
    </row>
    <row r="76" s="222" customFormat="true" ht="18.75" hidden="false" customHeight="true" outlineLevel="0" collapsed="false">
      <c r="A76" s="445" t="s">
        <v>611</v>
      </c>
      <c r="B76" s="364" t="n">
        <v>12.0838417668147</v>
      </c>
      <c r="C76" s="364" t="n">
        <v>10.3537129570609</v>
      </c>
      <c r="D76" s="364" t="n">
        <v>15.7422146442915</v>
      </c>
      <c r="E76" s="364" t="n">
        <v>13.1464656158315</v>
      </c>
      <c r="F76" s="364" t="n">
        <v>5.57620577241968</v>
      </c>
      <c r="G76" s="364" t="n">
        <v>7.54053987178533</v>
      </c>
      <c r="H76" s="364" t="n">
        <v>9.01682044750474</v>
      </c>
      <c r="I76" s="364" t="n">
        <v>-9.22335659064765</v>
      </c>
      <c r="J76" s="364" t="n">
        <v>5.98520719940514</v>
      </c>
      <c r="K76" s="364" t="n">
        <v>7.02725255062358</v>
      </c>
      <c r="L76" s="364" t="n">
        <v>0.883904432415461</v>
      </c>
      <c r="M76" s="364" t="n">
        <v>-3.91999927529164</v>
      </c>
      <c r="N76" s="364" t="n">
        <v>2.06943181871804</v>
      </c>
      <c r="O76" s="364" t="n">
        <v>2.77010348968538</v>
      </c>
    </row>
    <row r="77" s="222" customFormat="true" ht="18.75" hidden="false" customHeight="true" outlineLevel="0" collapsed="false">
      <c r="A77" s="445" t="s">
        <v>612</v>
      </c>
      <c r="B77" s="364" t="n">
        <v>13.9394099228932</v>
      </c>
      <c r="C77" s="364" t="n">
        <v>12.9828866980658</v>
      </c>
      <c r="D77" s="364" t="n">
        <v>15.35060113734</v>
      </c>
      <c r="E77" s="364" t="n">
        <v>14.3554211471827</v>
      </c>
      <c r="F77" s="364" t="n">
        <v>5.69837472507113</v>
      </c>
      <c r="G77" s="364" t="n">
        <v>8.73468677650515</v>
      </c>
      <c r="H77" s="364" t="n">
        <v>5.26083167819376</v>
      </c>
      <c r="I77" s="364" t="n">
        <v>-11.8631917378506</v>
      </c>
      <c r="J77" s="364" t="n">
        <v>2.39731189160841</v>
      </c>
      <c r="K77" s="364" t="n">
        <v>6.61280303990688</v>
      </c>
      <c r="L77" s="364" t="n">
        <v>-7.02080052288431</v>
      </c>
      <c r="M77" s="364" t="n">
        <v>-11.4485498795026</v>
      </c>
      <c r="N77" s="364" t="n">
        <v>-4.38359352723705</v>
      </c>
      <c r="O77" s="364" t="n">
        <v>-2.94366458193759</v>
      </c>
    </row>
    <row r="78" s="222" customFormat="true" ht="18.75" hidden="false" customHeight="true" outlineLevel="0" collapsed="false">
      <c r="A78" s="446" t="s">
        <v>613</v>
      </c>
      <c r="B78" s="447" t="n">
        <v>6.71471647139665</v>
      </c>
      <c r="C78" s="447" t="n">
        <v>5.15925803383497</v>
      </c>
      <c r="D78" s="447" t="n">
        <v>14.0567459866591</v>
      </c>
      <c r="E78" s="447" t="n">
        <v>9.04484187199377</v>
      </c>
      <c r="F78" s="447" t="n">
        <v>-0.644973971355245</v>
      </c>
      <c r="G78" s="447" t="n">
        <v>1.70852960554442</v>
      </c>
      <c r="H78" s="447" t="n">
        <v>4.12893384575896</v>
      </c>
      <c r="I78" s="447" t="n">
        <v>-13.1502132496397</v>
      </c>
      <c r="J78" s="447" t="n">
        <v>1.19337891018219</v>
      </c>
      <c r="K78" s="447" t="n">
        <v>1.54099412048285</v>
      </c>
      <c r="L78" s="447" t="n">
        <v>-9.16067981590102</v>
      </c>
      <c r="M78" s="447" t="n">
        <v>-13.4864163535224</v>
      </c>
      <c r="N78" s="447" t="n">
        <v>-6.91456230273633</v>
      </c>
      <c r="O78" s="447" t="n">
        <v>-5.91158882643641</v>
      </c>
    </row>
    <row r="79" s="222" customFormat="true" ht="18.75" hidden="false" customHeight="true" outlineLevel="0" collapsed="false">
      <c r="A79" s="446" t="s">
        <v>614</v>
      </c>
      <c r="B79" s="447" t="n">
        <v>2.40467428442763</v>
      </c>
      <c r="C79" s="447" t="n">
        <v>3.59182173506509</v>
      </c>
      <c r="D79" s="447" t="n">
        <v>25.1158901040829</v>
      </c>
      <c r="E79" s="447" t="n">
        <v>9.27232699793157</v>
      </c>
      <c r="F79" s="447" t="n">
        <v>-11.1161779021701</v>
      </c>
      <c r="G79" s="447" t="n">
        <v>-5.32207946061293</v>
      </c>
      <c r="H79" s="447" t="n">
        <v>1.32096027406075</v>
      </c>
      <c r="I79" s="447" t="n">
        <v>-16.2735122682118</v>
      </c>
      <c r="J79" s="447" t="n">
        <v>-1.73092708792786</v>
      </c>
      <c r="K79" s="447" t="n">
        <v>-4.16529835892163</v>
      </c>
      <c r="L79" s="447" t="n">
        <v>-10.9167204773431</v>
      </c>
      <c r="M79" s="447" t="n">
        <v>-15.1586613769742</v>
      </c>
      <c r="N79" s="447" t="n">
        <v>-9.96711380476174</v>
      </c>
      <c r="O79" s="447" t="n">
        <v>-8.8687878882941</v>
      </c>
    </row>
    <row r="80" s="222" customFormat="true" ht="18.75" hidden="false" customHeight="true" outlineLevel="0" collapsed="false">
      <c r="A80" s="445" t="s">
        <v>615</v>
      </c>
      <c r="B80" s="364" t="n">
        <v>0.205429833650506</v>
      </c>
      <c r="C80" s="364" t="n">
        <v>-1.87240793065462</v>
      </c>
      <c r="D80" s="364" t="n">
        <v>-0.412492902345474</v>
      </c>
      <c r="E80" s="364" t="n">
        <v>0.0159265552400756</v>
      </c>
      <c r="F80" s="364" t="n">
        <v>-8.56965769312708</v>
      </c>
      <c r="G80" s="364" t="n">
        <v>-5.77121166057513</v>
      </c>
      <c r="H80" s="364" t="n">
        <v>-2.24262451182369</v>
      </c>
      <c r="I80" s="364" t="n">
        <v>-16.8804038623891</v>
      </c>
      <c r="J80" s="364" t="n">
        <v>-4.78807692259645</v>
      </c>
      <c r="K80" s="364" t="n">
        <v>-5.44566237259722</v>
      </c>
      <c r="L80" s="364" t="n">
        <v>-16.1612598112566</v>
      </c>
      <c r="M80" s="364" t="n">
        <v>-20.1535057649511</v>
      </c>
      <c r="N80" s="364" t="n">
        <v>-13.9711372026301</v>
      </c>
      <c r="O80" s="364" t="n">
        <v>-12.9613811215672</v>
      </c>
    </row>
    <row r="81" s="222" customFormat="true" ht="18.75" hidden="false" customHeight="true" outlineLevel="0" collapsed="false">
      <c r="A81" s="445" t="s">
        <v>616</v>
      </c>
      <c r="B81" s="364" t="n">
        <v>-7.7799034265496</v>
      </c>
      <c r="C81" s="364" t="n">
        <v>-11.0703491360818</v>
      </c>
      <c r="D81" s="364" t="n">
        <v>-18.5921103247103</v>
      </c>
      <c r="E81" s="364" t="n">
        <v>-11.2929758022924</v>
      </c>
      <c r="F81" s="364" t="n">
        <v>-13.594775873324</v>
      </c>
      <c r="G81" s="364" t="n">
        <v>-12.5466573110128</v>
      </c>
      <c r="H81" s="364" t="n">
        <v>-9.63642772337525</v>
      </c>
      <c r="I81" s="364" t="n">
        <v>-8.52260750729005</v>
      </c>
      <c r="J81" s="364" t="n">
        <v>-9.46996389618075</v>
      </c>
      <c r="K81" s="364" t="n">
        <v>-11.5472520491335</v>
      </c>
      <c r="L81" s="364" t="n">
        <v>-17.9252331696525</v>
      </c>
      <c r="M81" s="364" t="n">
        <v>-21.8334457108523</v>
      </c>
      <c r="N81" s="364" t="n">
        <v>-16.4264353289812</v>
      </c>
      <c r="O81" s="364" t="n">
        <v>-15.9649702853901</v>
      </c>
    </row>
    <row r="82" s="222" customFormat="true" ht="18.75" hidden="false" customHeight="true" outlineLevel="0" collapsed="false">
      <c r="A82" s="446" t="s">
        <v>617</v>
      </c>
      <c r="B82" s="447" t="n">
        <v>-6.03748307101065</v>
      </c>
      <c r="C82" s="447" t="n">
        <v>-10.632834874942</v>
      </c>
      <c r="D82" s="447" t="n">
        <v>-12.0336877690663</v>
      </c>
      <c r="E82" s="447" t="n">
        <v>-7.85121558608839</v>
      </c>
      <c r="F82" s="447" t="n">
        <v>-4.45691357243019</v>
      </c>
      <c r="G82" s="447" t="n">
        <v>-7.21627345101888</v>
      </c>
      <c r="H82" s="447" t="n">
        <v>-9.52140695443967</v>
      </c>
      <c r="I82" s="447" t="n">
        <v>-12.1382901221134</v>
      </c>
      <c r="J82" s="447" t="n">
        <v>-9.83533587158356</v>
      </c>
      <c r="K82" s="447" t="n">
        <v>-8.02595168992767</v>
      </c>
      <c r="L82" s="447" t="n">
        <v>-19.2950509186256</v>
      </c>
      <c r="M82" s="447" t="n">
        <v>-23.1381914770527</v>
      </c>
      <c r="N82" s="447" t="n">
        <v>-16.2826893500836</v>
      </c>
      <c r="O82" s="447" t="n">
        <v>-15.7311669638667</v>
      </c>
    </row>
    <row r="83" s="222" customFormat="true" ht="18.75" hidden="false" customHeight="true" outlineLevel="0" collapsed="false">
      <c r="A83" s="446" t="s">
        <v>618</v>
      </c>
      <c r="B83" s="447" t="n">
        <v>-4.32363747535929</v>
      </c>
      <c r="C83" s="447" t="n">
        <v>-3.80846849247992</v>
      </c>
      <c r="D83" s="447" t="n">
        <v>-20.292158585861</v>
      </c>
      <c r="E83" s="447" t="n">
        <v>-9.00211457966115</v>
      </c>
      <c r="F83" s="447" t="n">
        <v>-20.4691732084984</v>
      </c>
      <c r="G83" s="447" t="n">
        <v>-12.9513118246452</v>
      </c>
      <c r="H83" s="447" t="n">
        <v>-15.0779694232062</v>
      </c>
      <c r="I83" s="447" t="n">
        <v>-16.4635166641257</v>
      </c>
      <c r="J83" s="447" t="n">
        <v>-15.2548184892063</v>
      </c>
      <c r="K83" s="447" t="n">
        <v>-13.6300565238814</v>
      </c>
      <c r="L83" s="447" t="n">
        <v>-21.3421858241738</v>
      </c>
      <c r="M83" s="447" t="n">
        <v>-25.0879234621658</v>
      </c>
      <c r="N83" s="447" t="n">
        <v>-20.5821956439623</v>
      </c>
      <c r="O83" s="447" t="n">
        <v>-18.8727635860366</v>
      </c>
    </row>
    <row r="84" s="222" customFormat="true" ht="18.75" hidden="false" customHeight="true" outlineLevel="0" collapsed="false">
      <c r="A84" s="445" t="s">
        <v>619</v>
      </c>
      <c r="B84" s="364" t="n">
        <v>-3.89335359319613</v>
      </c>
      <c r="C84" s="364" t="n">
        <v>-3.71849691713932</v>
      </c>
      <c r="D84" s="364" t="n">
        <v>-15.5378650495746</v>
      </c>
      <c r="E84" s="364" t="n">
        <v>-7.1068515046623</v>
      </c>
      <c r="F84" s="364" t="n">
        <v>-18.3021242971731</v>
      </c>
      <c r="G84" s="364" t="n">
        <v>-11.9813080710768</v>
      </c>
      <c r="H84" s="364" t="n">
        <v>-15.3635144474726</v>
      </c>
      <c r="I84" s="364" t="n">
        <v>-15.4859132683151</v>
      </c>
      <c r="J84" s="364" t="n">
        <v>-15.3798584107172</v>
      </c>
      <c r="K84" s="364" t="n">
        <v>-13.0489580334467</v>
      </c>
      <c r="L84" s="364" t="n">
        <v>-24.5974013402439</v>
      </c>
      <c r="M84" s="364" t="n">
        <v>-28.1879127963214</v>
      </c>
      <c r="N84" s="364" t="n">
        <v>-22.7829727450798</v>
      </c>
      <c r="O84" s="364" t="n">
        <v>-21.0346267901268</v>
      </c>
    </row>
    <row r="85" s="222" customFormat="true" ht="18.75" hidden="false" customHeight="true" outlineLevel="0" collapsed="false">
      <c r="A85" s="445" t="s">
        <v>620</v>
      </c>
      <c r="B85" s="364" t="n">
        <v>-5.1318236672447</v>
      </c>
      <c r="C85" s="364" t="n">
        <v>-3.63915331487134</v>
      </c>
      <c r="D85" s="364" t="n">
        <v>-16.1826388688537</v>
      </c>
      <c r="E85" s="364" t="n">
        <v>-8.48829175573599</v>
      </c>
      <c r="F85" s="364" t="n">
        <v>-22.1850938436013</v>
      </c>
      <c r="G85" s="364" t="n">
        <v>-14.4439681684139</v>
      </c>
      <c r="H85" s="364" t="n">
        <v>-25.6715995303305</v>
      </c>
      <c r="I85" s="364" t="n">
        <v>-25.2202841148914</v>
      </c>
      <c r="J85" s="364" t="n">
        <v>-25.6130236905231</v>
      </c>
      <c r="K85" s="364" t="n">
        <v>-18.2127699571437</v>
      </c>
      <c r="L85" s="364" t="n">
        <v>-25.7446478251602</v>
      </c>
      <c r="M85" s="364" t="n">
        <v>-29.2807580396636</v>
      </c>
      <c r="N85" s="364" t="n">
        <v>-25.2572242257783</v>
      </c>
      <c r="O85" s="364" t="n">
        <v>-23.3810604673015</v>
      </c>
    </row>
    <row r="86" s="222" customFormat="true" ht="18.75" hidden="false" customHeight="true" outlineLevel="0" collapsed="false">
      <c r="A86" s="446" t="s">
        <v>621</v>
      </c>
      <c r="B86" s="447" t="n">
        <v>-14.7350304330064</v>
      </c>
      <c r="C86" s="447" t="n">
        <v>-13.7779677573864</v>
      </c>
      <c r="D86" s="447" t="n">
        <v>-13.1624743005459</v>
      </c>
      <c r="E86" s="447" t="n">
        <v>-14.306839357334</v>
      </c>
      <c r="F86" s="447" t="n">
        <v>-22.3284562459425</v>
      </c>
      <c r="G86" s="447" t="n">
        <v>-18.7624975778857</v>
      </c>
      <c r="H86" s="447" t="n">
        <v>-31.0397143878476</v>
      </c>
      <c r="I86" s="447" t="n">
        <v>-24.6056328326765</v>
      </c>
      <c r="J86" s="447" t="n">
        <v>-30.2359094172408</v>
      </c>
      <c r="K86" s="447" t="n">
        <v>-22.4348013922891</v>
      </c>
      <c r="L86" s="447" t="n">
        <v>-29.0373332908596</v>
      </c>
      <c r="M86" s="447" t="n">
        <v>-32.4165492039873</v>
      </c>
      <c r="N86" s="447" t="n">
        <v>-28.2064518825655</v>
      </c>
      <c r="O86" s="447" t="n">
        <v>-26.852710170421</v>
      </c>
    </row>
    <row r="87" s="222" customFormat="true" ht="18.75" hidden="false" customHeight="true" outlineLevel="0" collapsed="false">
      <c r="A87" s="446" t="s">
        <v>622</v>
      </c>
      <c r="B87" s="447" t="n">
        <v>-9.43186282784562</v>
      </c>
      <c r="C87" s="447" t="n">
        <v>-10.7215218708464</v>
      </c>
      <c r="D87" s="447" t="n">
        <v>11.6834102724257</v>
      </c>
      <c r="E87" s="447" t="n">
        <v>-3.33436057543142</v>
      </c>
      <c r="F87" s="447" t="n">
        <v>-20.1245418932895</v>
      </c>
      <c r="G87" s="447" t="n">
        <v>-16.0838425461661</v>
      </c>
      <c r="H87" s="447" t="n">
        <v>-25.5988833584934</v>
      </c>
      <c r="I87" s="447" t="n">
        <v>-25.5397581620502</v>
      </c>
      <c r="J87" s="447" t="n">
        <v>-25.5911049883513</v>
      </c>
      <c r="K87" s="447" t="n">
        <v>-19.245362602173</v>
      </c>
      <c r="L87" s="447" t="n">
        <v>-28.3926654722666</v>
      </c>
      <c r="M87" s="447" t="n">
        <v>-31.8026630940775</v>
      </c>
      <c r="N87" s="447" t="n">
        <v>-26.9469282281296</v>
      </c>
      <c r="O87" s="447" t="n">
        <v>-25.4495890068643</v>
      </c>
    </row>
    <row r="88" s="222" customFormat="true" ht="18.75" hidden="false" customHeight="true" outlineLevel="0" collapsed="false">
      <c r="A88" s="445" t="s">
        <v>623</v>
      </c>
      <c r="B88" s="364" t="n">
        <v>-9.23486099620487</v>
      </c>
      <c r="C88" s="364" t="n">
        <v>-5.46357178672094</v>
      </c>
      <c r="D88" s="364" t="n">
        <v>13.7070847003916</v>
      </c>
      <c r="E88" s="364" t="n">
        <v>-2.41818529351374</v>
      </c>
      <c r="F88" s="364" t="n">
        <v>-15.5874050045859</v>
      </c>
      <c r="G88" s="364" t="n">
        <v>-11.3159707473889</v>
      </c>
      <c r="H88" s="364" t="n">
        <v>-21.071745469564</v>
      </c>
      <c r="I88" s="364" t="n">
        <v>-25.5215565628855</v>
      </c>
      <c r="J88" s="364" t="n">
        <v>-21.7051996232834</v>
      </c>
      <c r="K88" s="364" t="n">
        <v>-14.711218197538</v>
      </c>
      <c r="L88" s="364" t="n">
        <v>-25.5618883604203</v>
      </c>
      <c r="M88" s="364" t="n">
        <v>-29.1067000254484</v>
      </c>
      <c r="N88" s="364" t="n">
        <v>-23.7534738932477</v>
      </c>
      <c r="O88" s="364" t="n">
        <v>-22.0923911475627</v>
      </c>
    </row>
    <row r="89" s="222" customFormat="true" ht="18.75" hidden="false" customHeight="true" outlineLevel="0" collapsed="false">
      <c r="A89" s="445" t="s">
        <v>624</v>
      </c>
      <c r="B89" s="364" t="n">
        <v>-11.3961452979134</v>
      </c>
      <c r="C89" s="364" t="n">
        <v>-7.58670068971348</v>
      </c>
      <c r="D89" s="364" t="n">
        <v>4.52517013142757</v>
      </c>
      <c r="E89" s="364" t="n">
        <v>-6.66178576814661</v>
      </c>
      <c r="F89" s="364" t="n">
        <v>-14.7407574539674</v>
      </c>
      <c r="G89" s="364" t="n">
        <v>-11.6423189382949</v>
      </c>
      <c r="H89" s="364" t="n">
        <v>-16.9584623819577</v>
      </c>
      <c r="I89" s="364" t="n">
        <v>-23.0105697835205</v>
      </c>
      <c r="J89" s="364" t="n">
        <v>-17.8295658949698</v>
      </c>
      <c r="K89" s="364" t="n">
        <v>-13.6320245754028</v>
      </c>
      <c r="L89" s="364" t="n">
        <v>-20.0525005931657</v>
      </c>
      <c r="M89" s="364" t="n">
        <v>-23.8594094357081</v>
      </c>
      <c r="N89" s="364" t="n">
        <v>-19.0498226722182</v>
      </c>
      <c r="O89" s="364" t="n">
        <v>-17.9434003048193</v>
      </c>
    </row>
    <row r="90" s="222" customFormat="true" ht="18.75" hidden="false" customHeight="true" outlineLevel="0" collapsed="false">
      <c r="A90" s="446" t="s">
        <v>625</v>
      </c>
      <c r="B90" s="447" t="n">
        <v>-5.50440609052221</v>
      </c>
      <c r="C90" s="447" t="n">
        <v>-4.1719069386967</v>
      </c>
      <c r="D90" s="447" t="n">
        <v>-7.54283204072488</v>
      </c>
      <c r="E90" s="447" t="n">
        <v>-6.18107147085651</v>
      </c>
      <c r="F90" s="447" t="n">
        <v>-11.5571581277663</v>
      </c>
      <c r="G90" s="447" t="n">
        <v>-8.46098306981701</v>
      </c>
      <c r="H90" s="447" t="n">
        <v>-20.2896597726763</v>
      </c>
      <c r="I90" s="447" t="n">
        <v>-16.9293802480542</v>
      </c>
      <c r="J90" s="447" t="n">
        <v>-19.7997005071653</v>
      </c>
      <c r="K90" s="447" t="n">
        <v>-12.1358966981265</v>
      </c>
      <c r="L90" s="447" t="n">
        <v>-17.9630823871013</v>
      </c>
      <c r="M90" s="447" t="n">
        <v>-21.8696022734298</v>
      </c>
      <c r="N90" s="447" t="n">
        <v>-17.2698540268147</v>
      </c>
      <c r="O90" s="447" t="n">
        <v>-16.0537818582936</v>
      </c>
    </row>
    <row r="91" s="222" customFormat="true" ht="18.75" hidden="false" customHeight="true" outlineLevel="0" collapsed="false">
      <c r="A91" s="446" t="s">
        <v>626</v>
      </c>
      <c r="B91" s="447" t="n">
        <v>-0.433447235009299</v>
      </c>
      <c r="C91" s="447" t="n">
        <v>3.60706731356308</v>
      </c>
      <c r="D91" s="447" t="n">
        <v>-23.1653689229454</v>
      </c>
      <c r="E91" s="447" t="n">
        <v>-8.30402058409111</v>
      </c>
      <c r="F91" s="447" t="n">
        <v>0.612925540088449</v>
      </c>
      <c r="G91" s="447" t="n">
        <v>1.90349498696223</v>
      </c>
      <c r="H91" s="447" t="n">
        <v>-14.943158495062</v>
      </c>
      <c r="I91" s="447" t="n">
        <v>-16.0083527378924</v>
      </c>
      <c r="J91" s="447" t="n">
        <v>-15.1005810924832</v>
      </c>
      <c r="K91" s="447" t="n">
        <v>-3.71298810056246</v>
      </c>
      <c r="L91" s="447" t="n">
        <v>-16.2680264474858</v>
      </c>
      <c r="M91" s="447" t="n">
        <v>-20.2553229762472</v>
      </c>
      <c r="N91" s="447" t="n">
        <v>-13.872629714567</v>
      </c>
      <c r="O91" s="447" t="n">
        <v>-12.2631042207811</v>
      </c>
    </row>
    <row r="92" s="222" customFormat="true" ht="18.75" hidden="false" customHeight="true" outlineLevel="0" collapsed="false">
      <c r="A92" s="445" t="s">
        <v>627</v>
      </c>
      <c r="B92" s="364" t="n">
        <v>4.18801509621065</v>
      </c>
      <c r="C92" s="364" t="n">
        <v>5.35305764946803</v>
      </c>
      <c r="D92" s="364" t="n">
        <v>-13.0431917829435</v>
      </c>
      <c r="E92" s="364" t="n">
        <v>-1.07378019238568</v>
      </c>
      <c r="F92" s="364" t="n">
        <v>-0.66764623732738</v>
      </c>
      <c r="G92" s="364" t="n">
        <v>1.95219662873316</v>
      </c>
      <c r="H92" s="364" t="n">
        <v>-9.64838449820565</v>
      </c>
      <c r="I92" s="364" t="n">
        <v>12.9340188460818</v>
      </c>
      <c r="J92" s="364" t="n">
        <v>-6.22013806332885</v>
      </c>
      <c r="K92" s="364" t="n">
        <v>-0.772760870799294</v>
      </c>
      <c r="L92" s="364" t="n">
        <v>-10.4852517146561</v>
      </c>
      <c r="M92" s="364" t="n">
        <v>-14.7479477599988</v>
      </c>
      <c r="N92" s="364" t="n">
        <v>-8.65227763446843</v>
      </c>
      <c r="O92" s="364" t="n">
        <v>-7.33447800976962</v>
      </c>
    </row>
    <row r="93" s="222" customFormat="true" ht="18.75" hidden="false" customHeight="true" outlineLevel="0" collapsed="false">
      <c r="A93" s="445" t="s">
        <v>628</v>
      </c>
      <c r="B93" s="364" t="n">
        <v>9.19373559636309</v>
      </c>
      <c r="C93" s="364" t="n">
        <v>12.2593920875752</v>
      </c>
      <c r="D93" s="364" t="n">
        <v>-4.28888001529735</v>
      </c>
      <c r="E93" s="364" t="n">
        <v>5.17346404416901</v>
      </c>
      <c r="F93" s="364" t="n">
        <v>-1.90104516829518</v>
      </c>
      <c r="G93" s="364" t="n">
        <v>4.07748573492865</v>
      </c>
      <c r="H93" s="364" t="n">
        <v>-6.77094170122796</v>
      </c>
      <c r="I93" s="364" t="n">
        <v>16.9043599593737</v>
      </c>
      <c r="J93" s="364" t="n">
        <v>-3.19556847446095</v>
      </c>
      <c r="K93" s="364" t="n">
        <v>1.65948962294078</v>
      </c>
      <c r="L93" s="364" t="n">
        <v>-7.42475982268915</v>
      </c>
      <c r="M93" s="364" t="n">
        <v>-11.8331176853288</v>
      </c>
      <c r="N93" s="364" t="n">
        <v>-6.16588364298324</v>
      </c>
      <c r="O93" s="364" t="n">
        <v>-4.48595251971662</v>
      </c>
    </row>
    <row r="94" s="222" customFormat="true" ht="18.75" hidden="false" customHeight="true" outlineLevel="0" collapsed="false">
      <c r="A94" s="446" t="s">
        <v>629</v>
      </c>
      <c r="B94" s="447" t="n">
        <v>11.6573734337122</v>
      </c>
      <c r="C94" s="447" t="n">
        <v>19.9234092808624</v>
      </c>
      <c r="D94" s="447" t="n">
        <v>-10.6499745281359</v>
      </c>
      <c r="E94" s="447" t="n">
        <v>5.21610341598151</v>
      </c>
      <c r="F94" s="447" t="n">
        <v>0.63157598152781</v>
      </c>
      <c r="G94" s="447" t="n">
        <v>8.93364353111115</v>
      </c>
      <c r="H94" s="447" t="n">
        <v>-5.33206687374691</v>
      </c>
      <c r="I94" s="447" t="n">
        <v>-1.41964536813303</v>
      </c>
      <c r="J94" s="447" t="n">
        <v>-4.8747092663108</v>
      </c>
      <c r="K94" s="447" t="n">
        <v>4.74879677645093</v>
      </c>
      <c r="L94" s="447" t="n">
        <v>-6.13260034163855</v>
      </c>
      <c r="M94" s="447" t="n">
        <v>-10.4609372349782</v>
      </c>
      <c r="N94" s="447" t="n">
        <v>-4.95183144415909</v>
      </c>
      <c r="O94" s="447" t="n">
        <v>-2.37667168384963</v>
      </c>
    </row>
    <row r="95" s="222" customFormat="true" ht="18.75" hidden="false" customHeight="true" outlineLevel="0" collapsed="false">
      <c r="A95" s="446" t="s">
        <v>630</v>
      </c>
      <c r="B95" s="447" t="n">
        <v>19.0811774821313</v>
      </c>
      <c r="C95" s="447" t="n">
        <v>21.6021110864368</v>
      </c>
      <c r="D95" s="447" t="n">
        <v>0.916418721239309</v>
      </c>
      <c r="E95" s="447" t="n">
        <v>14.4195325208938</v>
      </c>
      <c r="F95" s="447" t="n">
        <v>21.7378279635283</v>
      </c>
      <c r="G95" s="447" t="n">
        <v>21.6701559010352</v>
      </c>
      <c r="H95" s="447" t="n">
        <v>8.5506788860241</v>
      </c>
      <c r="I95" s="447" t="n">
        <v>-6.3322736645664</v>
      </c>
      <c r="J95" s="447" t="n">
        <v>6.67813629617597</v>
      </c>
      <c r="K95" s="447" t="n">
        <v>17.335750806758</v>
      </c>
      <c r="L95" s="447" t="n">
        <v>-2.54387648758548</v>
      </c>
      <c r="M95" s="447" t="n">
        <v>-6.88587121563807</v>
      </c>
      <c r="N95" s="447" t="n">
        <v>1.8456639506562</v>
      </c>
      <c r="O95" s="447" t="n">
        <v>4.23293248598067</v>
      </c>
    </row>
    <row r="96" s="222" customFormat="true" ht="18.75" hidden="false" customHeight="true" outlineLevel="0" collapsed="false">
      <c r="A96" s="445" t="s">
        <v>631</v>
      </c>
      <c r="B96" s="364" t="n">
        <v>21.2902204926437</v>
      </c>
      <c r="C96" s="364" t="n">
        <v>28.0851186043318</v>
      </c>
      <c r="D96" s="364" t="n">
        <v>15.6355999747084</v>
      </c>
      <c r="E96" s="364" t="n">
        <v>19.8713636267396</v>
      </c>
      <c r="F96" s="364" t="n">
        <v>14.6177762628814</v>
      </c>
      <c r="G96" s="364" t="n">
        <v>21.0027256043403</v>
      </c>
      <c r="H96" s="364" t="n">
        <v>9.1926016288344</v>
      </c>
      <c r="I96" s="364" t="n">
        <v>18.2402064529011</v>
      </c>
      <c r="J96" s="364" t="n">
        <v>10.3992177448037</v>
      </c>
      <c r="K96" s="364" t="n">
        <v>17.7609443875149</v>
      </c>
      <c r="L96" s="364" t="n">
        <v>1.2381619227954</v>
      </c>
      <c r="M96" s="364" t="n">
        <v>-3.11363252036307</v>
      </c>
      <c r="N96" s="364" t="n">
        <v>4.17779725673027</v>
      </c>
      <c r="O96" s="364" t="n">
        <v>6.85104736124693</v>
      </c>
    </row>
    <row r="97" s="222" customFormat="true" ht="18.75" hidden="false" customHeight="true" outlineLevel="0" collapsed="false">
      <c r="A97" s="445" t="s">
        <v>632</v>
      </c>
      <c r="B97" s="364" t="n">
        <v>21.6870578578413</v>
      </c>
      <c r="C97" s="364" t="n">
        <v>28.705245510607</v>
      </c>
      <c r="D97" s="364" t="n">
        <v>-5.12354237844817</v>
      </c>
      <c r="E97" s="364" t="n">
        <v>14.2285480639043</v>
      </c>
      <c r="F97" s="364" t="n">
        <v>28.2298139963926</v>
      </c>
      <c r="G97" s="364" t="n">
        <v>28.4533220595279</v>
      </c>
      <c r="H97" s="364" t="n">
        <v>11.1481493655629</v>
      </c>
      <c r="I97" s="364" t="n">
        <v>25.9671065977711</v>
      </c>
      <c r="J97" s="364" t="n">
        <v>13.0816437079653</v>
      </c>
      <c r="K97" s="364" t="n">
        <v>23.7357391452713</v>
      </c>
      <c r="L97" s="364" t="n">
        <v>3.09749337002121</v>
      </c>
      <c r="M97" s="364" t="n">
        <v>-1.19560773056621</v>
      </c>
      <c r="N97" s="364" t="n">
        <v>7.72040892057442</v>
      </c>
      <c r="O97" s="364" t="n">
        <v>10.0108750171928</v>
      </c>
    </row>
    <row r="98" s="222" customFormat="true" ht="18.75" hidden="false" customHeight="true" outlineLevel="0" collapsed="false">
      <c r="A98" s="446" t="s">
        <v>633</v>
      </c>
      <c r="B98" s="447" t="n">
        <v>28.5327583427434</v>
      </c>
      <c r="C98" s="447" t="n">
        <v>29.0034110820828</v>
      </c>
      <c r="D98" s="447" t="n">
        <v>-24.4302482734339</v>
      </c>
      <c r="E98" s="447" t="n">
        <v>13.9188841155091</v>
      </c>
      <c r="F98" s="447" t="n">
        <v>8.01673592456162</v>
      </c>
      <c r="G98" s="447" t="n">
        <v>17.3062010957667</v>
      </c>
      <c r="H98" s="447" t="n">
        <v>14.983193448632</v>
      </c>
      <c r="I98" s="447" t="n">
        <v>10.5219210635536</v>
      </c>
      <c r="J98" s="447" t="n">
        <v>14.3808699191331</v>
      </c>
      <c r="K98" s="447" t="n">
        <v>16.4640576189816</v>
      </c>
      <c r="L98" s="447" t="n">
        <v>7.87410997248743</v>
      </c>
      <c r="M98" s="447" t="n">
        <v>3.55157583813925</v>
      </c>
      <c r="N98" s="447" t="n">
        <v>8.63538481644222</v>
      </c>
      <c r="O98" s="447" t="n">
        <v>10.8879847467327</v>
      </c>
    </row>
    <row r="99" s="222" customFormat="true" ht="18.75" hidden="false" customHeight="true" outlineLevel="0" collapsed="false">
      <c r="A99" s="446" t="s">
        <v>634</v>
      </c>
      <c r="B99" s="447" t="n">
        <v>25.3377144092532</v>
      </c>
      <c r="C99" s="447" t="n">
        <v>34.4225223253219</v>
      </c>
      <c r="D99" s="447" t="n">
        <v>-36.6509928088898</v>
      </c>
      <c r="E99" s="447" t="n">
        <v>4.65610249610207</v>
      </c>
      <c r="F99" s="447" t="n">
        <v>5.97784598516242</v>
      </c>
      <c r="G99" s="447" t="n">
        <v>18.9822772168662</v>
      </c>
      <c r="H99" s="447" t="n">
        <v>13.3140178182783</v>
      </c>
      <c r="I99" s="447" t="n">
        <v>18.4633742864406</v>
      </c>
      <c r="J99" s="447" t="n">
        <v>13.991922375426</v>
      </c>
      <c r="K99" s="447" t="n">
        <v>17.4532005191658</v>
      </c>
      <c r="L99" s="447" t="n">
        <v>8.8462456534345</v>
      </c>
      <c r="M99" s="447" t="n">
        <v>4.65076096053836</v>
      </c>
      <c r="N99" s="447" t="n">
        <v>9.040875711421</v>
      </c>
      <c r="O99" s="447" t="n">
        <v>11.845929205924</v>
      </c>
    </row>
    <row r="100" s="222" customFormat="true" ht="18.75" hidden="false" customHeight="true" outlineLevel="0" collapsed="false">
      <c r="A100" s="445" t="s">
        <v>635</v>
      </c>
      <c r="B100" s="364" t="n">
        <v>27.7148351570126</v>
      </c>
      <c r="C100" s="364" t="n">
        <v>35.7822580898954</v>
      </c>
      <c r="D100" s="364" t="n">
        <v>-35.424322655594</v>
      </c>
      <c r="E100" s="364" t="n">
        <v>5.8543495456487</v>
      </c>
      <c r="F100" s="364" t="n">
        <v>13.7352476436053</v>
      </c>
      <c r="G100" s="364" t="n">
        <v>23.6511496351732</v>
      </c>
      <c r="H100" s="364" t="n">
        <v>15.4182360399105</v>
      </c>
      <c r="I100" s="364" t="n">
        <v>6.4313223656026</v>
      </c>
      <c r="J100" s="364" t="n">
        <v>14.2012604863673</v>
      </c>
      <c r="K100" s="364" t="n">
        <v>20.8161314977372</v>
      </c>
      <c r="L100" s="364" t="n">
        <v>9.5506764480086</v>
      </c>
      <c r="M100" s="364" t="n">
        <v>5.50104947503705</v>
      </c>
      <c r="N100" s="364" t="n">
        <v>10.7336019445508</v>
      </c>
      <c r="O100" s="364" t="n">
        <v>13.4940757579638</v>
      </c>
    </row>
    <row r="101" s="222" customFormat="true" ht="18.75" hidden="false" customHeight="true" outlineLevel="0" collapsed="false">
      <c r="A101" s="445" t="s">
        <v>636</v>
      </c>
      <c r="B101" s="364" t="n">
        <v>28.0277853643096</v>
      </c>
      <c r="C101" s="364" t="n">
        <v>29.1635673345984</v>
      </c>
      <c r="D101" s="364" t="n">
        <v>-21.9585775025346</v>
      </c>
      <c r="E101" s="364" t="n">
        <v>11.3823475784711</v>
      </c>
      <c r="F101" s="364" t="n">
        <v>17.5660020737939</v>
      </c>
      <c r="G101" s="364" t="n">
        <v>22.8194870193403</v>
      </c>
      <c r="H101" s="364" t="n">
        <v>16.2879681397999</v>
      </c>
      <c r="I101" s="364" t="n">
        <v>6.22568854669892</v>
      </c>
      <c r="J101" s="364" t="n">
        <v>14.9309831510001</v>
      </c>
      <c r="K101" s="364" t="n">
        <v>20.4059783423148</v>
      </c>
      <c r="L101" s="364" t="n">
        <v>10.7391592652795</v>
      </c>
      <c r="M101" s="364" t="n">
        <v>6.814814046275</v>
      </c>
      <c r="N101" s="364" t="n">
        <v>12.2421141403259</v>
      </c>
      <c r="O101" s="364" t="n">
        <v>14.0815161179009</v>
      </c>
    </row>
    <row r="102" s="222" customFormat="true" ht="18.75" hidden="false" customHeight="true" outlineLevel="0" collapsed="false">
      <c r="A102" s="446" t="s">
        <v>637</v>
      </c>
      <c r="B102" s="447" t="n">
        <v>35.5077053906701</v>
      </c>
      <c r="C102" s="447" t="n">
        <v>46.6552699952473</v>
      </c>
      <c r="D102" s="447" t="n">
        <v>-18.0437770224731</v>
      </c>
      <c r="E102" s="447" t="n">
        <v>17.9890554990591</v>
      </c>
      <c r="F102" s="447" t="n">
        <v>15.4404381681167</v>
      </c>
      <c r="G102" s="447" t="n">
        <v>29.140036623141</v>
      </c>
      <c r="H102" s="447" t="n">
        <v>20.4242249003314</v>
      </c>
      <c r="I102" s="447" t="n">
        <v>7.39323247168398</v>
      </c>
      <c r="J102" s="447" t="n">
        <v>18.45618670811</v>
      </c>
      <c r="K102" s="447" t="n">
        <v>25.9793932838493</v>
      </c>
      <c r="L102" s="447" t="n">
        <v>11.7259735792115</v>
      </c>
      <c r="M102" s="447" t="n">
        <v>7.94370217311327</v>
      </c>
      <c r="N102" s="447" t="n">
        <v>13.0527344931625</v>
      </c>
      <c r="O102" s="447" t="n">
        <v>16.6141272945534</v>
      </c>
    </row>
    <row r="103" s="222" customFormat="true" ht="18.75" hidden="false" customHeight="true" outlineLevel="0" collapsed="false">
      <c r="A103" s="446" t="s">
        <v>638</v>
      </c>
      <c r="B103" s="447" t="n">
        <v>37.7472163684027</v>
      </c>
      <c r="C103" s="447" t="n">
        <v>42.5055507859805</v>
      </c>
      <c r="D103" s="447" t="n">
        <v>-8.45056308721624</v>
      </c>
      <c r="E103" s="447" t="n">
        <v>24.344339203299</v>
      </c>
      <c r="F103" s="447" t="n">
        <v>14.5048668560121</v>
      </c>
      <c r="G103" s="447" t="n">
        <v>26.7758104484369</v>
      </c>
      <c r="H103" s="447" t="n">
        <v>19.4061258981901</v>
      </c>
      <c r="I103" s="447" t="n">
        <v>7.73279402307607</v>
      </c>
      <c r="J103" s="447" t="n">
        <v>17.6993972545962</v>
      </c>
      <c r="K103" s="447" t="n">
        <v>24.1324116826273</v>
      </c>
      <c r="L103" s="447" t="n">
        <v>14.080916787007</v>
      </c>
      <c r="M103" s="447" t="n">
        <v>10.3998102302358</v>
      </c>
      <c r="N103" s="447" t="n">
        <v>14.5611506698913</v>
      </c>
      <c r="O103" s="447" t="n">
        <v>17.5996970267613</v>
      </c>
    </row>
    <row r="104" s="222" customFormat="true" ht="18.75" hidden="false" customHeight="true" outlineLevel="0" collapsed="false">
      <c r="A104" s="445" t="s">
        <v>639</v>
      </c>
      <c r="B104" s="364" t="n">
        <v>36.0488024077721</v>
      </c>
      <c r="C104" s="364" t="n">
        <v>44.3463720332558</v>
      </c>
      <c r="D104" s="364" t="n">
        <v>0.222945882275871</v>
      </c>
      <c r="E104" s="364" t="n">
        <v>26.4325244115516</v>
      </c>
      <c r="F104" s="364" t="n">
        <v>21.0297675739666</v>
      </c>
      <c r="G104" s="364" t="n">
        <v>31.5141737703343</v>
      </c>
      <c r="H104" s="364" t="n">
        <v>16.1637664110414</v>
      </c>
      <c r="I104" s="364" t="n">
        <v>-27.1865899238708</v>
      </c>
      <c r="J104" s="364" t="n">
        <v>8.23857539137451</v>
      </c>
      <c r="K104" s="364" t="n">
        <v>24.1792918877868</v>
      </c>
      <c r="L104" s="364" t="n">
        <v>14.9951323133697</v>
      </c>
      <c r="M104" s="364" t="n">
        <v>11.4613667862925</v>
      </c>
      <c r="N104" s="364" t="n">
        <v>15.0516657949752</v>
      </c>
      <c r="O104" s="364" t="n">
        <v>18.1854853397859</v>
      </c>
    </row>
    <row r="105" s="222" customFormat="true" ht="18.75" hidden="false" customHeight="true" outlineLevel="0" collapsed="false">
      <c r="A105" s="445" t="s">
        <v>640</v>
      </c>
      <c r="B105" s="364" t="n">
        <v>37.2848451451235</v>
      </c>
      <c r="C105" s="364" t="n">
        <v>47.9332480166531</v>
      </c>
      <c r="D105" s="364" t="n">
        <v>0.520936425130847</v>
      </c>
      <c r="E105" s="364" t="n">
        <v>27.3087832518318</v>
      </c>
      <c r="F105" s="364" t="n">
        <v>25.6229980386782</v>
      </c>
      <c r="G105" s="364" t="n">
        <v>35.7828678937369</v>
      </c>
      <c r="H105" s="364" t="n">
        <v>13.9995534870174</v>
      </c>
      <c r="I105" s="364" t="n">
        <v>-22.548365446945</v>
      </c>
      <c r="J105" s="364" t="n">
        <v>7.3341877463653</v>
      </c>
      <c r="K105" s="364" t="n">
        <v>26.7765305489485</v>
      </c>
      <c r="L105" s="364" t="n">
        <v>14.7296459836273</v>
      </c>
      <c r="M105" s="364" t="n">
        <v>11.3865252136852</v>
      </c>
      <c r="N105" s="364" t="n">
        <v>15.3903334884551</v>
      </c>
      <c r="O105" s="364" t="n">
        <v>18.8776339160337</v>
      </c>
    </row>
    <row r="106" s="222" customFormat="true" ht="18.75" hidden="false" customHeight="true" outlineLevel="0" collapsed="false">
      <c r="A106" s="446" t="s">
        <v>641</v>
      </c>
      <c r="B106" s="447" t="n">
        <v>34.9354169884097</v>
      </c>
      <c r="C106" s="447" t="n">
        <v>45.9037897678326</v>
      </c>
      <c r="D106" s="447" t="n">
        <v>25.9101394996637</v>
      </c>
      <c r="E106" s="447" t="n">
        <v>33.10846423486</v>
      </c>
      <c r="F106" s="447" t="n">
        <v>27.8451510098889</v>
      </c>
      <c r="G106" s="447" t="n">
        <v>35.8780105045316</v>
      </c>
      <c r="H106" s="447" t="n">
        <v>17.2083149319325</v>
      </c>
      <c r="I106" s="447" t="n">
        <v>-24.1448821070754</v>
      </c>
      <c r="J106" s="447" t="n">
        <v>9.8539398829268</v>
      </c>
      <c r="K106" s="447" t="n">
        <v>28.046375290215</v>
      </c>
      <c r="L106" s="447" t="n">
        <v>13.7399688547609</v>
      </c>
      <c r="M106" s="447" t="n">
        <v>10.4260402777452</v>
      </c>
      <c r="N106" s="447" t="n">
        <v>15.4288466776964</v>
      </c>
      <c r="O106" s="447" t="n">
        <v>18.742406173415</v>
      </c>
    </row>
    <row r="107" customFormat="false" ht="3.75" hidden="false" customHeight="true" outlineLevel="0" collapsed="false">
      <c r="A107" s="448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</row>
    <row r="108" customFormat="false" ht="18" hidden="false" customHeight="false" outlineLevel="0" collapsed="false">
      <c r="A108" s="450" t="s">
        <v>642</v>
      </c>
      <c r="B108" s="450"/>
      <c r="C108" s="451"/>
      <c r="D108" s="450"/>
      <c r="E108" s="452"/>
      <c r="L108" s="233"/>
      <c r="M108" s="453"/>
      <c r="N108" s="452"/>
      <c r="O108" s="452"/>
    </row>
    <row r="109" customFormat="false" ht="15" hidden="false" customHeight="false" outlineLevel="0" collapsed="false">
      <c r="A109" s="450" t="s">
        <v>643</v>
      </c>
      <c r="B109" s="454"/>
      <c r="C109" s="455"/>
      <c r="D109" s="454"/>
      <c r="E109" s="456"/>
      <c r="F109" s="456"/>
      <c r="G109" s="456"/>
      <c r="H109" s="456"/>
      <c r="I109" s="456"/>
      <c r="J109" s="456"/>
      <c r="K109" s="456"/>
      <c r="L109" s="457"/>
      <c r="M109" s="456"/>
      <c r="N109" s="458"/>
      <c r="O109" s="459"/>
    </row>
    <row r="110" customFormat="false" ht="15" hidden="false" customHeight="false" outlineLevel="0" collapsed="false">
      <c r="A110" s="450" t="s">
        <v>644</v>
      </c>
      <c r="B110" s="454"/>
      <c r="C110" s="455"/>
      <c r="D110" s="454"/>
      <c r="E110" s="456"/>
      <c r="F110" s="456"/>
      <c r="G110" s="460"/>
      <c r="H110" s="456"/>
      <c r="I110" s="456"/>
      <c r="J110" s="460"/>
      <c r="K110" s="460"/>
      <c r="L110" s="461"/>
      <c r="M110" s="462"/>
      <c r="N110" s="456"/>
      <c r="O110" s="456" t="s">
        <v>177</v>
      </c>
    </row>
    <row r="111" customFormat="false" ht="15" hidden="false" customHeight="false" outlineLevel="0" collapsed="false">
      <c r="A111" s="450" t="s">
        <v>645</v>
      </c>
      <c r="B111" s="454"/>
      <c r="C111" s="455"/>
      <c r="D111" s="454"/>
      <c r="E111" s="456"/>
      <c r="F111" s="456"/>
      <c r="G111" s="460"/>
      <c r="H111" s="456"/>
      <c r="I111" s="456"/>
      <c r="J111" s="460"/>
      <c r="K111" s="460"/>
      <c r="L111" s="461"/>
      <c r="M111" s="462"/>
      <c r="N111" s="456"/>
      <c r="O111" s="456"/>
    </row>
    <row r="112" customFormat="false" ht="15" hidden="false" customHeight="true" outlineLevel="0" collapsed="false">
      <c r="A112" s="450" t="s">
        <v>646</v>
      </c>
      <c r="B112" s="463"/>
      <c r="C112" s="464"/>
      <c r="D112" s="463"/>
      <c r="E112" s="465"/>
      <c r="F112" s="465"/>
      <c r="G112" s="466"/>
      <c r="H112" s="467"/>
      <c r="I112" s="468"/>
      <c r="J112" s="456"/>
      <c r="K112" s="456"/>
      <c r="L112" s="469"/>
      <c r="M112" s="456"/>
      <c r="N112" s="456"/>
      <c r="O112" s="456"/>
    </row>
    <row r="113" customFormat="false" ht="15" hidden="false" customHeight="false" outlineLevel="0" collapsed="false">
      <c r="A113" s="450" t="s">
        <v>93</v>
      </c>
      <c r="B113" s="454"/>
      <c r="C113" s="455"/>
      <c r="D113" s="454"/>
      <c r="E113" s="456"/>
      <c r="F113" s="460"/>
      <c r="G113" s="470"/>
      <c r="H113" s="471"/>
      <c r="I113" s="471"/>
      <c r="J113" s="456"/>
      <c r="K113" s="456"/>
      <c r="L113" s="457"/>
      <c r="M113" s="415"/>
    </row>
    <row r="114" customFormat="false" ht="15" hidden="false" customHeight="false" outlineLevel="0" collapsed="false">
      <c r="A114" s="450"/>
      <c r="B114" s="472"/>
      <c r="C114" s="364"/>
      <c r="D114" s="472"/>
      <c r="E114" s="458"/>
      <c r="F114" s="460"/>
      <c r="G114" s="460"/>
      <c r="H114" s="458"/>
      <c r="I114" s="458"/>
      <c r="J114" s="458"/>
      <c r="K114" s="458"/>
      <c r="L114" s="473"/>
      <c r="M114" s="233"/>
      <c r="N114" s="233"/>
      <c r="O114" s="233"/>
    </row>
    <row r="115" customFormat="false" ht="12" hidden="false" customHeight="true" outlineLevel="0" collapsed="false">
      <c r="C115" s="216"/>
      <c r="D115" s="216"/>
      <c r="E115" s="216"/>
      <c r="F115" s="216"/>
      <c r="K115" s="226"/>
      <c r="L115" s="474"/>
      <c r="M115" s="226"/>
    </row>
    <row r="116" customFormat="false" ht="15" hidden="false" customHeight="false" outlineLevel="0" collapsed="false">
      <c r="C116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5:46:29Z</dcterms:created>
  <dc:creator>Corea Reyes, María Eugenia</dc:creator>
  <dc:description/>
  <dc:language>en-US</dc:language>
  <cp:lastModifiedBy>Corea Reyes, María Eugenia</cp:lastModifiedBy>
  <dcterms:modified xsi:type="dcterms:W3CDTF">2020-12-17T16:36:15Z</dcterms:modified>
  <cp:revision>0</cp:revision>
  <dc:subject/>
  <dc:title/>
</cp:coreProperties>
</file>