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2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26">
  <si>
    <t xml:space="preserve">Cuadro # 1 :</t>
  </si>
  <si>
    <t xml:space="preserve">Principales cuentas del BCN y el sistema financiero </t>
  </si>
  <si>
    <t xml:space="preserve">(saldo en millones de córdobas) al 12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noviembre de 2020.</t>
  </si>
  <si>
    <t xml:space="preserve">III Trim</t>
  </si>
  <si>
    <t xml:space="preserve">I sem</t>
  </si>
  <si>
    <t xml:space="preserve">I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20*F[-4]C[-2]</t>
  </si>
  <si>
    <t xml:space="preserve">Cuadro # 6: </t>
  </si>
  <si>
    <t xml:space="preserve">Orígenes de las variaciones de las reservas internacionales</t>
  </si>
  <si>
    <t xml:space="preserve">(flujo en millones de dólares) al 12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38 millón (MHCP-RE/BCIE-PCMVIS-INVUR)</t>
  </si>
  <si>
    <t xml:space="preserve">8/:  Donación de China-Taiwan por US$ 0.50 millón (MHCP-RE/BCIE-MHCP)</t>
  </si>
  <si>
    <t xml:space="preserve">9/:  Pago de deuda externa al BID por US$ 0.21 millón (MHCP-Principal)</t>
  </si>
  <si>
    <t xml:space="preserve">10/:Pago de deuda externa al BID por US$ 0.17 millón (MHCP-Intereses)</t>
  </si>
  <si>
    <t xml:space="preserve">11/:Cordobización de US$ 0.10 millón (MHCP-RE/FIDA-PROY. NICAVIDA-MEFCCA)</t>
  </si>
  <si>
    <t xml:space="preserve">      Cordobización de US$ 0.03 millón (MHCP-RE/ITALIA-PRODERUL-MEFCCA)</t>
  </si>
  <si>
    <t xml:space="preserve">12/:Canje normal por US$ 0.03 millón (A Cuenta de BM-MINSA)</t>
  </si>
  <si>
    <t xml:space="preserve">13/:Liquidación TEF por US$ 2.00 millones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2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_);_(* \(#,##0\);_(* \-??_);_(@_)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VIERNES%2013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12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0/Noviembre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VIERNES%2013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04" min="18" style="3" width="11.55"/>
    <col collapsed="false" customWidth="true" hidden="false" outlineLevel="0" max="205" min="205" style="3" width="62.65"/>
    <col collapsed="false" customWidth="true" hidden="false" outlineLevel="0" max="213" min="206" style="3" width="12.77"/>
    <col collapsed="false" customWidth="true" hidden="false" outlineLevel="0" max="214" min="214" style="3" width="14.21"/>
    <col collapsed="false" customWidth="true" hidden="false" outlineLevel="0" max="215" min="215" style="3" width="1.77"/>
    <col collapsed="false" customWidth="true" hidden="false" outlineLevel="0" max="221" min="216" style="3" width="13.32"/>
    <col collapsed="false" customWidth="true" hidden="false" outlineLevel="0" max="222" min="222" style="3" width="13.88"/>
    <col collapsed="false" customWidth="true" hidden="false" outlineLevel="0" max="227" min="223" style="3" width="12.11"/>
    <col collapsed="false" customWidth="true" hidden="false" outlineLevel="0" max="228" min="228" style="3" width="23.1"/>
    <col collapsed="false" customWidth="true" hidden="false" outlineLevel="0" max="229" min="229" style="3" width="12.21"/>
    <col collapsed="false" customWidth="true" hidden="false" outlineLevel="0" max="230" min="230" style="3" width="11.1"/>
    <col collapsed="false" customWidth="true" hidden="false" outlineLevel="0" max="231" min="231" style="3" width="13.88"/>
    <col collapsed="false" customWidth="true" hidden="false" outlineLevel="0" max="232" min="232" style="3" width="12.99"/>
    <col collapsed="false" customWidth="false" hidden="false" outlineLevel="0" max="257" min="23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0.54368545821</v>
      </c>
      <c r="J6" s="26" t="n">
        <v>1604.92425974945</v>
      </c>
      <c r="K6" s="26"/>
      <c r="L6" s="26" t="n">
        <f aca="false">+J6-I6</f>
        <v>4.38057429124001</v>
      </c>
      <c r="M6" s="26" t="n">
        <f aca="false">+J6-H6</f>
        <v>7.14950203633725</v>
      </c>
      <c r="N6" s="26" t="n">
        <f aca="false">+J6-G6</f>
        <v>3.21293431754521</v>
      </c>
      <c r="O6" s="26" t="n">
        <f aca="false">+J6-F6</f>
        <v>36.8588762417421</v>
      </c>
      <c r="P6" s="26" t="n">
        <f aca="false">+J6-E6</f>
        <v>67.5937134584376</v>
      </c>
      <c r="Q6" s="26" t="n">
        <f aca="false">+J6-D6</f>
        <v>230.573073535727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5.57142839283</v>
      </c>
      <c r="J7" s="26" t="n">
        <v>2800.18087285665</v>
      </c>
      <c r="K7" s="26"/>
      <c r="L7" s="26" t="n">
        <f aca="false">+J7-I7</f>
        <v>-5.39055553617573</v>
      </c>
      <c r="M7" s="26" t="n">
        <f aca="false">+J7-H7</f>
        <v>5.13055602506802</v>
      </c>
      <c r="N7" s="26" t="n">
        <f aca="false">+J7-G7</f>
        <v>19.1704866229575</v>
      </c>
      <c r="O7" s="26" t="n">
        <f aca="false">+J7-F7</f>
        <v>44.3226619146649</v>
      </c>
      <c r="P7" s="26" t="n">
        <f aca="false">+J7-E7</f>
        <v>225.49765610992</v>
      </c>
      <c r="Q7" s="26" t="n">
        <f aca="false">+J7-D7</f>
        <v>591.648515376206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73.115944714568</v>
      </c>
      <c r="J8" s="27" t="n">
        <v>-466.34481488708</v>
      </c>
      <c r="K8" s="27"/>
      <c r="L8" s="27" t="n">
        <f aca="false">+J8-I8</f>
        <v>6.77112982748832</v>
      </c>
      <c r="M8" s="27" t="n">
        <f aca="false">+J8-H8</f>
        <v>-23.990838728618</v>
      </c>
      <c r="N8" s="27" t="n">
        <f aca="false">+J8-G8</f>
        <v>57.5326629546418</v>
      </c>
      <c r="O8" s="27" t="n">
        <f aca="false">+J8-F8</f>
        <v>71.4065278272392</v>
      </c>
      <c r="P8" s="27" t="n">
        <f aca="false">+J8-E8</f>
        <v>46.1376384586591</v>
      </c>
      <c r="Q8" s="27" t="n">
        <f aca="false">+J8-D8</f>
        <v>7.36844018953661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055</v>
      </c>
      <c r="J9" s="27" t="n">
        <v>-207.000212920128</v>
      </c>
      <c r="K9" s="27"/>
      <c r="L9" s="27" t="n">
        <f aca="false">+J9-I9</f>
        <v>-7.29016846889863E-011</v>
      </c>
      <c r="M9" s="27" t="n">
        <f aca="false">+J9-H9</f>
        <v>-0.0049220601129889</v>
      </c>
      <c r="N9" s="27" t="n">
        <f aca="false">+J9-G9</f>
        <v>-0.00492206005412754</v>
      </c>
      <c r="O9" s="27" t="n">
        <f aca="false">+J9-F9</f>
        <v>-0.757281500162321</v>
      </c>
      <c r="P9" s="27" t="n">
        <f aca="false">+J9-E9</f>
        <v>-3.11636255014173</v>
      </c>
      <c r="Q9" s="27" t="n">
        <f aca="false">+J9-D9</f>
        <v>-8.81666966001598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5.6215853</v>
      </c>
      <c r="K10" s="26"/>
      <c r="L10" s="26" t="n">
        <f aca="false">+J10-I10</f>
        <v>0</v>
      </c>
      <c r="M10" s="26" t="n">
        <f aca="false">+J10-H10</f>
        <v>-69.4752932</v>
      </c>
      <c r="N10" s="26" t="n">
        <f aca="false">+J10-G10</f>
        <v>-69.4752932</v>
      </c>
      <c r="O10" s="26" t="n">
        <f aca="false">+J10-F10</f>
        <v>-174.5409442</v>
      </c>
      <c r="P10" s="26" t="n">
        <f aca="false">+J10-E10</f>
        <v>-316.0801353</v>
      </c>
      <c r="Q10" s="26" t="n">
        <f aca="false">+J10-D10</f>
        <v>-441.6248253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6.5</v>
      </c>
      <c r="J11" s="26" t="n">
        <v>-73.5</v>
      </c>
      <c r="K11" s="26"/>
      <c r="L11" s="26" t="n">
        <f aca="false">+J11-I11</f>
        <v>3</v>
      </c>
      <c r="M11" s="26" t="n">
        <f aca="false">+J11-H11</f>
        <v>95.5</v>
      </c>
      <c r="N11" s="26" t="n">
        <f aca="false">+J11-G11</f>
        <v>-4</v>
      </c>
      <c r="O11" s="26" t="n">
        <f aca="false">+J11-F11</f>
        <v>83.5</v>
      </c>
      <c r="P11" s="26" t="n">
        <f aca="false">+J11-E11</f>
        <v>72.5</v>
      </c>
      <c r="Q11" s="26" t="n">
        <f aca="false">+J11-D11</f>
        <v>8.5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/>
      <c r="L12" s="27" t="n">
        <f aca="false">+J12-I12</f>
        <v>0</v>
      </c>
      <c r="M12" s="27" t="n">
        <f aca="false">+J12-H12</f>
        <v>-0.0100000000000002</v>
      </c>
      <c r="N12" s="27" t="n">
        <f aca="false">+J12-G12</f>
        <v>-0.0100000000000002</v>
      </c>
      <c r="O12" s="27" t="n">
        <f aca="false">+J12-F12</f>
        <v>1.1</v>
      </c>
      <c r="P12" s="27" t="n">
        <f aca="false">+J12-E12</f>
        <v>1.62</v>
      </c>
      <c r="Q12" s="27" t="n">
        <f aca="false">+J12-D12</f>
        <v>5.9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f aca="false">+J13-I13</f>
        <v>0</v>
      </c>
      <c r="M13" s="27" t="n">
        <f aca="false">+J13-H13</f>
        <v>0</v>
      </c>
      <c r="N13" s="27" t="n">
        <f aca="false">+J13-G13</f>
        <v>0</v>
      </c>
      <c r="O13" s="27" t="n">
        <f aca="false">+J13-F13</f>
        <v>11.8279122</v>
      </c>
      <c r="P13" s="27" t="n">
        <f aca="false">+J13-E13</f>
        <v>41.03491674</v>
      </c>
      <c r="Q13" s="27" t="n">
        <f aca="false">+J13-D13</f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50.7477618415</v>
      </c>
      <c r="J15" s="26" t="n">
        <v>2945.36008662521</v>
      </c>
      <c r="K15" s="26"/>
      <c r="L15" s="26" t="n">
        <f aca="false">+J15-I15</f>
        <v>-5.38767521629052</v>
      </c>
      <c r="M15" s="26" t="n">
        <f aca="false">+J15-H15</f>
        <v>5.12893632424402</v>
      </c>
      <c r="N15" s="26" t="n">
        <f aca="false">+J15-G15</f>
        <v>19.1924211296337</v>
      </c>
      <c r="O15" s="26" t="n">
        <f aca="false">+J15-F15</f>
        <v>37.7941613307494</v>
      </c>
      <c r="P15" s="26" t="n">
        <f aca="false">+J15-E15</f>
        <v>207.09842427692</v>
      </c>
      <c r="Q15" s="26" t="n">
        <f aca="false">+J15-D15</f>
        <v>547.91541826344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81.0565563625</v>
      </c>
      <c r="J17" s="27" t="n">
        <v>-18704.5235429525</v>
      </c>
      <c r="K17" s="27"/>
      <c r="L17" s="27" t="n">
        <f aca="false">+J17-I17</f>
        <v>76.5330134100004</v>
      </c>
      <c r="M17" s="27" t="n">
        <f aca="false">+J17-H17</f>
        <v>-561.304112449998</v>
      </c>
      <c r="N17" s="27" t="n">
        <f aca="false">+J17-G17</f>
        <v>329.331546072866</v>
      </c>
      <c r="O17" s="27" t="n">
        <f aca="false">+J17-F17</f>
        <v>594.738039632866</v>
      </c>
      <c r="P17" s="27" t="n">
        <f aca="false">+J17-E17</f>
        <v>1516.11306306607</v>
      </c>
      <c r="Q17" s="27" t="n">
        <f aca="false">+J17-D17</f>
        <v>-3663.24989949553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81.0565563625</v>
      </c>
      <c r="J18" s="27" t="n">
        <v>-18704.5235429525</v>
      </c>
      <c r="K18" s="27"/>
      <c r="L18" s="27" t="n">
        <f aca="false">+J18-I18</f>
        <v>76.5330134100004</v>
      </c>
      <c r="M18" s="27" t="n">
        <f aca="false">+J18-H18</f>
        <v>-561.304112449998</v>
      </c>
      <c r="N18" s="27" t="n">
        <f aca="false">+J18-G18</f>
        <v>329.331546072866</v>
      </c>
      <c r="O18" s="27" t="n">
        <f aca="false">+J18-F18</f>
        <v>594.738039632866</v>
      </c>
      <c r="P18" s="27" t="n">
        <f aca="false">+J18-E18</f>
        <v>1516.11306306607</v>
      </c>
      <c r="Q18" s="27" t="n">
        <f aca="false">+J18-D18</f>
        <v>-3663.24989949553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G19</f>
        <v>0</v>
      </c>
      <c r="O19" s="26" t="n">
        <f aca="false">+J19-F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469.4614129</v>
      </c>
      <c r="J20" s="26" t="n">
        <v>-3233.69057002</v>
      </c>
      <c r="K20" s="26"/>
      <c r="L20" s="26" t="n">
        <f aca="false">+J20-I20</f>
        <v>235.77084288</v>
      </c>
      <c r="M20" s="26" t="n">
        <f aca="false">+J20-H20</f>
        <v>-1709.79812004</v>
      </c>
      <c r="N20" s="26" t="n">
        <f aca="false">+J20-G20</f>
        <v>-1568.9987473</v>
      </c>
      <c r="O20" s="26" t="n">
        <f aca="false">+J20-F20</f>
        <v>-655.65346494</v>
      </c>
      <c r="P20" s="26" t="n">
        <f aca="false">+J20-E20</f>
        <v>1141.62074945</v>
      </c>
      <c r="Q20" s="26" t="n">
        <f aca="false">+J20-D20</f>
        <v>-1740.90013648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669.98587785</v>
      </c>
      <c r="J21" s="27" t="n">
        <v>-12829.22370732</v>
      </c>
      <c r="K21" s="27"/>
      <c r="L21" s="27" t="n">
        <f aca="false">+J21-I21</f>
        <v>-159.237829469999</v>
      </c>
      <c r="M21" s="27" t="n">
        <f aca="false">+J21-H21</f>
        <v>1148.49400759</v>
      </c>
      <c r="N21" s="27" t="n">
        <f aca="false">+J21-G21</f>
        <v>1898.3295937</v>
      </c>
      <c r="O21" s="27" t="n">
        <f aca="false">+J21-F21</f>
        <v>1530.3908049</v>
      </c>
      <c r="P21" s="27" t="n">
        <f aca="false">+J21-E21</f>
        <v>1459.83112318</v>
      </c>
      <c r="Q21" s="27" t="n">
        <f aca="false">+J21-D21</f>
        <v>42.3301334900007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f aca="false">+J22-I22</f>
        <v>0</v>
      </c>
      <c r="M22" s="27" t="n">
        <f aca="false">+J22-H22</f>
        <v>0</v>
      </c>
      <c r="N22" s="27" t="n">
        <f aca="false">+J22-G22</f>
        <v>0</v>
      </c>
      <c r="O22" s="27" t="n">
        <f aca="false">+J22-F22</f>
        <v>0</v>
      </c>
      <c r="P22" s="27" t="n">
        <f aca="false">+J22-E22</f>
        <v>0</v>
      </c>
      <c r="Q22" s="27" t="n">
        <f aca="false">+J22-D22</f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G23</f>
        <v>0</v>
      </c>
      <c r="O23" s="26" t="n">
        <f aca="false">+J23-F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F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F25</f>
        <v>0</v>
      </c>
      <c r="P25" s="27" t="n">
        <f aca="false">+J25-E25</f>
        <v>0</v>
      </c>
      <c r="Q25" s="27" t="n">
        <f aca="false">+J25-D25</f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F26</f>
        <v>0</v>
      </c>
      <c r="P26" s="27" t="n">
        <f aca="false">+J26-E26</f>
        <v>0</v>
      </c>
      <c r="Q26" s="27" t="n">
        <f aca="false">+J26-D26</f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3584.55912230713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0.000699672865721368</v>
      </c>
      <c r="O27" s="26" t="n">
        <f aca="false">+J27-F27</f>
        <v>-279.999300327134</v>
      </c>
      <c r="P27" s="26" t="n">
        <f aca="false">+J27-E27</f>
        <v>-1085.33880956393</v>
      </c>
      <c r="Q27" s="26" t="n">
        <f aca="false">+J27-D27</f>
        <v>-1964.67989650553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F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F30</f>
        <v>0</v>
      </c>
      <c r="P30" s="27" t="n">
        <f aca="false">+J30-E30</f>
        <v>0</v>
      </c>
      <c r="Q30" s="27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2.04727072</v>
      </c>
      <c r="J32" s="26" t="n">
        <v>-137.21293078</v>
      </c>
      <c r="K32" s="26"/>
      <c r="L32" s="26" t="n">
        <f aca="false">+J32-I32</f>
        <v>-5.16566006000002</v>
      </c>
      <c r="M32" s="26" t="n">
        <f aca="false">+J32-H32</f>
        <v>-5.16609871000006</v>
      </c>
      <c r="N32" s="26" t="n">
        <f aca="false">+J32-G32</f>
        <v>188.07818907</v>
      </c>
      <c r="O32" s="26" t="n">
        <f aca="false">+J32-F32</f>
        <v>191.34391294</v>
      </c>
      <c r="P32" s="26" t="n">
        <f aca="false">+J32-E32</f>
        <v>97.42700385</v>
      </c>
      <c r="Q32" s="26" t="n">
        <f aca="false">+J32-D32</f>
        <v>-20.71247275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5.42279646</v>
      </c>
      <c r="J33" s="27" t="n">
        <v>44.88471158</v>
      </c>
      <c r="K33" s="27"/>
      <c r="L33" s="27" t="n">
        <f aca="false">+J33-I33</f>
        <v>-0.53808488</v>
      </c>
      <c r="M33" s="27" t="n">
        <f aca="false">+J33-H33</f>
        <v>-0.538525010000001</v>
      </c>
      <c r="N33" s="27" t="n">
        <f aca="false">+J33-G33</f>
        <v>-0.420158429999994</v>
      </c>
      <c r="O33" s="27" t="n">
        <f aca="false">+J33-F33</f>
        <v>-1.04793146999999</v>
      </c>
      <c r="P33" s="27" t="n">
        <f aca="false">+J33-E33</f>
        <v>-1.30681028</v>
      </c>
      <c r="Q33" s="27" t="n">
        <f aca="false">+J33-D33</f>
        <v>-4.45377858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3.92307138</v>
      </c>
      <c r="J34" s="27" t="n">
        <v>171.72307138</v>
      </c>
      <c r="K34" s="27"/>
      <c r="L34" s="27" t="n">
        <f aca="false">+J34-I34</f>
        <v>-2.19999999999999</v>
      </c>
      <c r="M34" s="27" t="n">
        <f aca="false">+J34-H34</f>
        <v>-2.19999999999999</v>
      </c>
      <c r="N34" s="27" t="n">
        <f aca="false">+J34-G34</f>
        <v>-44.2</v>
      </c>
      <c r="O34" s="27" t="n">
        <f aca="false">+J34-F34</f>
        <v>-32.19489917</v>
      </c>
      <c r="P34" s="27" t="n">
        <f aca="false">+J34-E34</f>
        <v>-6.47612214999998</v>
      </c>
      <c r="Q34" s="27" t="n">
        <f aca="false">+J34-D34</f>
        <v>12.04681772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3.54699580000002</v>
      </c>
      <c r="J35" s="26" t="n">
        <v>10.37457098</v>
      </c>
      <c r="K35" s="26"/>
      <c r="L35" s="26" t="n">
        <f aca="false">+J35-I35</f>
        <v>6.82757518</v>
      </c>
      <c r="M35" s="26" t="n">
        <f aca="false">+J35-H35</f>
        <v>6.82757370000002</v>
      </c>
      <c r="N35" s="26" t="n">
        <f aca="false">+J35-G35</f>
        <v>-144.2983475</v>
      </c>
      <c r="O35" s="26" t="n">
        <f aca="false">+J35-F35</f>
        <v>-160.19694524</v>
      </c>
      <c r="P35" s="26" t="n">
        <f aca="false">+J35-E35</f>
        <v>-92.25769198</v>
      </c>
      <c r="Q35" s="26" t="n">
        <f aca="false">+J35-D35</f>
        <v>4.2118764500000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350.91783896</v>
      </c>
      <c r="J37" s="27" t="n">
        <v>6166.07266563</v>
      </c>
      <c r="K37" s="27"/>
      <c r="L37" s="27" t="n">
        <f aca="false">+J37-I37</f>
        <v>-184.84517333</v>
      </c>
      <c r="M37" s="27" t="n">
        <f aca="false">+J37-H37</f>
        <v>-272.02745524</v>
      </c>
      <c r="N37" s="27" t="n">
        <f aca="false">+J37-G37</f>
        <v>-1232.61317269</v>
      </c>
      <c r="O37" s="27" t="n">
        <f aca="false">+J37-F37</f>
        <v>-1047.80079615</v>
      </c>
      <c r="P37" s="27" t="n">
        <f aca="false">+J37-E37</f>
        <v>-1223.67701811</v>
      </c>
      <c r="Q37" s="27" t="n">
        <f aca="false">+J37-D37</f>
        <v>-2304.16038215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350.77444757</v>
      </c>
      <c r="J38" s="27" t="n">
        <v>6034.82227063</v>
      </c>
      <c r="K38" s="27"/>
      <c r="L38" s="27" t="n">
        <f aca="false">+J38-I38</f>
        <v>-315.95217694</v>
      </c>
      <c r="M38" s="27" t="n">
        <f aca="false">+J38-H38</f>
        <v>-403.08996342</v>
      </c>
      <c r="N38" s="27" t="n">
        <f aca="false">+J38-G38</f>
        <v>-1363.67568088</v>
      </c>
      <c r="O38" s="27" t="n">
        <f aca="false">+J38-F38</f>
        <v>-1178.88361339</v>
      </c>
      <c r="P38" s="27" t="n">
        <f aca="false">+J38-E38</f>
        <v>-1354.78340677</v>
      </c>
      <c r="Q38" s="27" t="n">
        <f aca="false">+J38-D38</f>
        <v>-1769.03894325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0.14339139</v>
      </c>
      <c r="J39" s="26" t="n">
        <v>131.250395</v>
      </c>
      <c r="K39" s="26"/>
      <c r="L39" s="26" t="n">
        <f aca="false">+J39-I39</f>
        <v>131.10700361</v>
      </c>
      <c r="M39" s="26" t="n">
        <f aca="false">+J39-H39</f>
        <v>131.06250818</v>
      </c>
      <c r="N39" s="26" t="n">
        <f aca="false">+J39-G39</f>
        <v>131.06250819</v>
      </c>
      <c r="O39" s="26" t="n">
        <f aca="false">+J39-F39</f>
        <v>131.08281724</v>
      </c>
      <c r="P39" s="26" t="n">
        <f aca="false">+J39-E39</f>
        <v>131.10638866</v>
      </c>
      <c r="Q39" s="26" t="n">
        <f aca="false">+J39-D39</f>
        <v>-535.121438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6.2372917029041</v>
      </c>
      <c r="J42" s="27" t="n">
        <v>15.4294835051015</v>
      </c>
      <c r="K42" s="27"/>
      <c r="L42" s="27" t="n">
        <f aca="false">+J42-I42</f>
        <v>-0.807808197802599</v>
      </c>
      <c r="M42" s="27" t="n">
        <f aca="false">+J42-H42</f>
        <v>-0.94913960244619</v>
      </c>
      <c r="N42" s="27" t="n">
        <f aca="false">+J42-G42</f>
        <v>-3.39295537016646</v>
      </c>
      <c r="O42" s="27" t="n">
        <f aca="false">+J42-F42</f>
        <v>-2.97956136873727</v>
      </c>
      <c r="P42" s="27" t="n">
        <f aca="false">+J42-E42</f>
        <v>-4.12868874820318</v>
      </c>
      <c r="Q42" s="27" t="n">
        <f aca="false">+J42-D42</f>
        <v>-5.8705164948985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9001704458187</v>
      </c>
      <c r="J43" s="26" t="n">
        <v>15.6726107720708</v>
      </c>
      <c r="K43" s="26"/>
      <c r="L43" s="26" t="n">
        <f aca="false">+J43-I43</f>
        <v>-0.227559673747901</v>
      </c>
      <c r="M43" s="26" t="n">
        <f aca="false">+J43-H43</f>
        <v>0.771532627124795</v>
      </c>
      <c r="N43" s="26" t="n">
        <f aca="false">+J43-G43</f>
        <v>-1.97465734681133</v>
      </c>
      <c r="O43" s="26" t="n">
        <f aca="false">+J43-F43</f>
        <v>-2.61657812160037</v>
      </c>
      <c r="P43" s="26" t="n">
        <f aca="false">+J43-E43</f>
        <v>-2.98072755743047</v>
      </c>
      <c r="Q43" s="26" t="n">
        <f aca="false">+J43-D43</f>
        <v>-2.1273892279292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244433906736</v>
      </c>
      <c r="J44" s="26" t="n">
        <v>16.0406963063274</v>
      </c>
      <c r="K44" s="26"/>
      <c r="L44" s="26" t="n">
        <f aca="false">+J44-I44</f>
        <v>-0.203737600408598</v>
      </c>
      <c r="M44" s="26" t="n">
        <f aca="false">+J44-H44</f>
        <v>-0.994201462969112</v>
      </c>
      <c r="N44" s="26" t="n">
        <f aca="false">+J44-G44</f>
        <v>-1.23483928886808</v>
      </c>
      <c r="O44" s="26" t="n">
        <f aca="false">+J44-F44</f>
        <v>-0.860962808386386</v>
      </c>
      <c r="P44" s="26" t="n">
        <f aca="false">+J44-E44</f>
        <v>-1.3815058171051</v>
      </c>
      <c r="Q44" s="26" t="n">
        <f aca="false">+J44-D44</f>
        <v>-5.2593036936726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9246235638998</v>
      </c>
      <c r="J45" s="27" t="n">
        <v>15.8616203659426</v>
      </c>
      <c r="K45" s="27"/>
      <c r="L45" s="27" t="n">
        <f aca="false">+J45-I45</f>
        <v>-0.063003197957201</v>
      </c>
      <c r="M45" s="27" t="n">
        <f aca="false">+J45-H45</f>
        <v>-0.485133807663953</v>
      </c>
      <c r="N45" s="27" t="n">
        <f aca="false">+J45-G45</f>
        <v>-0.897548501108712</v>
      </c>
      <c r="O45" s="27" t="n">
        <f aca="false">+J45-F45</f>
        <v>-1.12756639620447</v>
      </c>
      <c r="P45" s="27" t="n">
        <f aca="false">+J45-E45</f>
        <v>-0.362320377187039</v>
      </c>
      <c r="Q45" s="27" t="n">
        <f aca="false">+J45-D45</f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117.8121713681</v>
      </c>
      <c r="J48" s="26" t="n">
        <v>26627.8121713681</v>
      </c>
      <c r="K48" s="26"/>
      <c r="L48" s="26" t="n">
        <f aca="false">+J48-I48</f>
        <v>510</v>
      </c>
      <c r="M48" s="26" t="n">
        <f aca="false">+J48-H48</f>
        <v>2056.522866</v>
      </c>
      <c r="N48" s="26" t="n">
        <f aca="false">+J48-G48</f>
        <v>6116.52216632714</v>
      </c>
      <c r="O48" s="26" t="n">
        <f aca="false">+J48-F48</f>
        <v>8737.20733032714</v>
      </c>
      <c r="P48" s="26" t="n">
        <f aca="false">+J48-E48</f>
        <v>14268.1965804257</v>
      </c>
      <c r="Q48" s="26" t="n">
        <f aca="false">+J48-D48</f>
        <v>20221.8958641923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f aca="false">+J49-I49</f>
        <v>0</v>
      </c>
      <c r="M49" s="27" t="n">
        <f aca="false">+J49-H49</f>
        <v>0</v>
      </c>
      <c r="N49" s="27" t="n">
        <f aca="false">+J49-G49</f>
        <v>0</v>
      </c>
      <c r="O49" s="27" t="n">
        <f aca="false">+J49-F49</f>
        <v>0</v>
      </c>
      <c r="P49" s="27" t="n">
        <f aca="false">+J49-E49</f>
        <v>-6.31382335996022E-005</v>
      </c>
      <c r="Q49" s="27" t="n">
        <f aca="false">+J49-D49</f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f aca="false">+J50-I50</f>
        <v>0</v>
      </c>
      <c r="M50" s="27" t="n">
        <f aca="false">+J50-H50</f>
        <v>0</v>
      </c>
      <c r="N50" s="27" t="n">
        <f aca="false">+J50-G50</f>
        <v>0</v>
      </c>
      <c r="O50" s="27" t="n">
        <f aca="false">+J50-F50</f>
        <v>0</v>
      </c>
      <c r="P50" s="27" t="n">
        <f aca="false">+J50-E50</f>
        <v>0</v>
      </c>
      <c r="Q50" s="27" t="n">
        <f aca="false">+J50-D50</f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373.136142</v>
      </c>
      <c r="K51" s="26"/>
      <c r="L51" s="26" t="n">
        <f aca="false">+J51-I51</f>
        <v>0</v>
      </c>
      <c r="M51" s="26" t="n">
        <f aca="false">+J51-H51</f>
        <v>2386.179432</v>
      </c>
      <c r="N51" s="26" t="n">
        <f aca="false">+J51-G51</f>
        <v>2386.179432</v>
      </c>
      <c r="O51" s="26" t="n">
        <f aca="false">+J51-F51</f>
        <v>6015.589944</v>
      </c>
      <c r="P51" s="26" t="n">
        <f aca="false">+J51-E51</f>
        <v>10908.494142</v>
      </c>
      <c r="Q51" s="26" t="n">
        <f aca="false">+J51-D51</f>
        <v>15235.762542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220</v>
      </c>
      <c r="J52" s="26" t="n">
        <v>3730</v>
      </c>
      <c r="K52" s="26"/>
      <c r="L52" s="26" t="n">
        <f aca="false">+J52-I52</f>
        <v>510</v>
      </c>
      <c r="M52" s="26" t="n">
        <f aca="false">+J52-H52</f>
        <v>-330</v>
      </c>
      <c r="N52" s="26" t="n">
        <f aca="false">+J52-G52</f>
        <v>3730</v>
      </c>
      <c r="O52" s="26" t="n">
        <f aca="false">+J52-F52</f>
        <v>2480</v>
      </c>
      <c r="P52" s="26" t="n">
        <f aca="false">+J52-E52</f>
        <v>2330</v>
      </c>
      <c r="Q52" s="26" t="n">
        <f aca="false">+J52-D52</f>
        <v>343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f aca="false">+J53-I53</f>
        <v>0</v>
      </c>
      <c r="M53" s="27" t="n">
        <f aca="false">+J53-H53</f>
        <v>0</v>
      </c>
      <c r="N53" s="27" t="n">
        <f aca="false">+J53-G53</f>
        <v>0</v>
      </c>
      <c r="O53" s="27" t="n">
        <f aca="false">+J53-F53</f>
        <v>0</v>
      </c>
      <c r="P53" s="27" t="n">
        <f aca="false">+J53-E53</f>
        <v>0</v>
      </c>
      <c r="Q53" s="27" t="n">
        <f aca="false">+J53-D53</f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f aca="false">+J54-I54</f>
        <v>0</v>
      </c>
      <c r="M54" s="27" t="n">
        <f aca="false">+J54-H54</f>
        <v>0</v>
      </c>
      <c r="N54" s="27" t="n">
        <f aca="false">+J54-G54</f>
        <v>0</v>
      </c>
      <c r="O54" s="27" t="n">
        <f aca="false">+J54-F54</f>
        <v>0</v>
      </c>
      <c r="P54" s="27" t="n">
        <f aca="false">+J54-E54</f>
        <v>0</v>
      </c>
      <c r="Q54" s="27" t="n">
        <f aca="false">+J54-D54</f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F55</f>
        <v>0</v>
      </c>
      <c r="P55" s="26" t="n">
        <f aca="false">+J55-E55</f>
        <v>0</v>
      </c>
      <c r="Q55" s="26" t="n">
        <f aca="false">+J55-D55</f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3584.55912230713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-0.000699672865721368</v>
      </c>
      <c r="O56" s="26" t="n">
        <f aca="false">+J56-F56</f>
        <v>279.999300327134</v>
      </c>
      <c r="P56" s="26" t="n">
        <f aca="false">+J56-E56</f>
        <v>1085.33880956393</v>
      </c>
      <c r="Q56" s="26" t="n">
        <f aca="false">+J56-D56</f>
        <v>1964.67989650553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/>
      <c r="L57" s="27" t="n">
        <f aca="false">+J57-I57</f>
        <v>0</v>
      </c>
      <c r="M57" s="27" t="n">
        <f aca="false">+J57-H57</f>
        <v>0.343434000000002</v>
      </c>
      <c r="N57" s="27" t="n">
        <f aca="false">+J57-G57</f>
        <v>0.343433999999974</v>
      </c>
      <c r="O57" s="27" t="n">
        <f aca="false">+J57-F57</f>
        <v>-38.381914</v>
      </c>
      <c r="P57" s="27" t="n">
        <f aca="false">+J57-E57</f>
        <v>-55.636308</v>
      </c>
      <c r="Q57" s="27" t="n">
        <f aca="false">+J57-D57</f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5624.314617316</v>
      </c>
      <c r="J59" s="26" t="n">
        <v>167748.778331895</v>
      </c>
      <c r="K59" s="26"/>
      <c r="L59" s="26" t="n">
        <f aca="false">+J59-I59</f>
        <v>2124.46371457944</v>
      </c>
      <c r="M59" s="26" t="n">
        <f aca="false">+J59-H59</f>
        <v>2177.0281466583</v>
      </c>
      <c r="N59" s="26" t="n">
        <f aca="false">+J59-G59</f>
        <v>3315.54471184383</v>
      </c>
      <c r="O59" s="26" t="n">
        <f aca="false">+J59-F59</f>
        <v>5691.78626549974</v>
      </c>
      <c r="P59" s="26" t="n">
        <f aca="false">+J59-E59</f>
        <v>15075.0671326637</v>
      </c>
      <c r="Q59" s="26" t="n">
        <f aca="false">+J59-D59</f>
        <v>16677.1086549792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2284.7732616</v>
      </c>
      <c r="J60" s="26" t="n">
        <v>63706.97516796</v>
      </c>
      <c r="K60" s="26"/>
      <c r="L60" s="26" t="n">
        <f aca="false">+J60-I60</f>
        <v>1422.20190636001</v>
      </c>
      <c r="M60" s="26" t="n">
        <f aca="false">+J60-H60</f>
        <v>1276.19241397</v>
      </c>
      <c r="N60" s="26" t="n">
        <f aca="false">+J60-G60</f>
        <v>3327.26241282001</v>
      </c>
      <c r="O60" s="26" t="n">
        <f aca="false">+J60-F60</f>
        <v>4557.3321157</v>
      </c>
      <c r="P60" s="26" t="n">
        <f aca="false">+J60-E60</f>
        <v>7992.72948391001</v>
      </c>
      <c r="Q60" s="26" t="n">
        <f aca="false">+J60-D60</f>
        <v>5734.02050281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168.8680656</v>
      </c>
      <c r="J61" s="27" t="n">
        <v>47600.96299725</v>
      </c>
      <c r="K61" s="27"/>
      <c r="L61" s="27" t="n">
        <f aca="false">+J61-I61</f>
        <v>1432.09493165</v>
      </c>
      <c r="M61" s="27" t="n">
        <f aca="false">+J61-H61</f>
        <v>1288.67009458</v>
      </c>
      <c r="N61" s="27" t="n">
        <f aca="false">+J61-G61</f>
        <v>3404.89518911001</v>
      </c>
      <c r="O61" s="27" t="n">
        <f aca="false">+J61-F61</f>
        <v>4698.47372069</v>
      </c>
      <c r="P61" s="27" t="n">
        <f aca="false">+J61-E61</f>
        <v>8157.5413219</v>
      </c>
      <c r="Q61" s="27" t="n">
        <f aca="false">+J61-D61</f>
        <v>4866.4253757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688.9977308</v>
      </c>
      <c r="J62" s="27" t="n">
        <v>21755.01905902</v>
      </c>
      <c r="K62" s="27"/>
      <c r="L62" s="27" t="n">
        <f aca="false">+J62-I62</f>
        <v>66.021328220002</v>
      </c>
      <c r="M62" s="27" t="n">
        <f aca="false">+J62-H62</f>
        <v>-365.679446620001</v>
      </c>
      <c r="N62" s="27" t="n">
        <f aca="false">+J62-G62</f>
        <v>-172.432237769997</v>
      </c>
      <c r="O62" s="27" t="n">
        <f aca="false">+J62-F62</f>
        <v>581.437311379999</v>
      </c>
      <c r="P62" s="27" t="n">
        <f aca="false">+J62-E62</f>
        <v>2964.9662104</v>
      </c>
      <c r="Q62" s="27" t="n">
        <f aca="false">+J62-D62</f>
        <v>458.353311270002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4479.8703348</v>
      </c>
      <c r="J63" s="26" t="n">
        <v>25845.94393823</v>
      </c>
      <c r="K63" s="26"/>
      <c r="L63" s="26" t="n">
        <f aca="false">+J63-I63</f>
        <v>1366.07360343</v>
      </c>
      <c r="M63" s="26" t="n">
        <f aca="false">+J63-H63</f>
        <v>1654.3495412</v>
      </c>
      <c r="N63" s="26" t="n">
        <f aca="false">+J63-G63</f>
        <v>3577.32742688001</v>
      </c>
      <c r="O63" s="26" t="n">
        <f aca="false">+J63-F63</f>
        <v>4117.03640931</v>
      </c>
      <c r="P63" s="26" t="n">
        <f aca="false">+J63-E63</f>
        <v>5192.5751115</v>
      </c>
      <c r="Q63" s="26" t="n">
        <f aca="false">+J63-D63</f>
        <v>4408.07206442999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15.905196</v>
      </c>
      <c r="J64" s="26" t="n">
        <v>16106.01217071</v>
      </c>
      <c r="K64" s="26"/>
      <c r="L64" s="26" t="n">
        <f aca="false">+J64-I64</f>
        <v>-9.89302528999906</v>
      </c>
      <c r="M64" s="26" t="n">
        <f aca="false">+J64-H64</f>
        <v>-12.4776806099981</v>
      </c>
      <c r="N64" s="26" t="n">
        <f aca="false">+J64-G64</f>
        <v>-77.63277629</v>
      </c>
      <c r="O64" s="26" t="n">
        <f aca="false">+J64-F64</f>
        <v>-141.141604990002</v>
      </c>
      <c r="P64" s="26" t="n">
        <f aca="false">+J64-E64</f>
        <v>-164.811837989997</v>
      </c>
      <c r="Q64" s="26" t="n">
        <f aca="false">+J64-D64</f>
        <v>867.595127110002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50.50876874</v>
      </c>
      <c r="J65" s="27" t="n">
        <v>14144.63493448</v>
      </c>
      <c r="K65" s="27"/>
      <c r="L65" s="27" t="n">
        <f aca="false">+J65-I65</f>
        <v>-5.87383425999906</v>
      </c>
      <c r="M65" s="27" t="n">
        <f aca="false">+J65-H65</f>
        <v>5.53012208000109</v>
      </c>
      <c r="N65" s="27" t="n">
        <f aca="false">+J65-G65</f>
        <v>90.747639879999</v>
      </c>
      <c r="O65" s="27" t="n">
        <f aca="false">+J65-F65</f>
        <v>-104.389204620002</v>
      </c>
      <c r="P65" s="27" t="n">
        <f aca="false">+J65-E65</f>
        <v>-98.1298022199972</v>
      </c>
      <c r="Q65" s="27" t="n">
        <f aca="false">+J65-D65</f>
        <v>589.655482380002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5.39642726</v>
      </c>
      <c r="J66" s="27" t="n">
        <v>1961.37723623</v>
      </c>
      <c r="K66" s="27"/>
      <c r="L66" s="27" t="n">
        <f aca="false">+J66-I66</f>
        <v>-4.01919102999977</v>
      </c>
      <c r="M66" s="27" t="n">
        <f aca="false">+J66-H66</f>
        <v>-18.0078026900001</v>
      </c>
      <c r="N66" s="27" t="n">
        <f aca="false">+J66-G66</f>
        <v>-168.38041617</v>
      </c>
      <c r="O66" s="27" t="n">
        <f aca="false">+J66-F66</f>
        <v>-36.75240037</v>
      </c>
      <c r="P66" s="27" t="n">
        <f aca="false">+J66-E66</f>
        <v>-66.6820357700001</v>
      </c>
      <c r="Q66" s="27" t="n">
        <f aca="false">+J66-D66</f>
        <v>277.93964473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3339.541355716</v>
      </c>
      <c r="J67" s="26" t="n">
        <v>104041.803163935</v>
      </c>
      <c r="K67" s="26"/>
      <c r="L67" s="26" t="n">
        <f aca="false">+J67-I67</f>
        <v>702.261808219424</v>
      </c>
      <c r="M67" s="26" t="n">
        <f aca="false">+J67-H67</f>
        <v>900.835732688298</v>
      </c>
      <c r="N67" s="26" t="n">
        <f aca="false">+J67-G67</f>
        <v>-11.7177009761654</v>
      </c>
      <c r="O67" s="26" t="n">
        <f aca="false">+J67-F67</f>
        <v>1134.45414979976</v>
      </c>
      <c r="P67" s="26" t="n">
        <f aca="false">+J67-E67</f>
        <v>7082.33764875364</v>
      </c>
      <c r="Q67" s="26" t="n">
        <f aca="false">+J67-D67</f>
        <v>10943.0881521692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421.6628484959</v>
      </c>
      <c r="J68" s="26" t="n">
        <v>26996.0040024363</v>
      </c>
      <c r="K68" s="26"/>
      <c r="L68" s="26" t="n">
        <f aca="false">+J68-I68</f>
        <v>574.341153940448</v>
      </c>
      <c r="M68" s="26" t="n">
        <f aca="false">+J68-H68</f>
        <v>812.744104394533</v>
      </c>
      <c r="N68" s="26" t="n">
        <f aca="false">+J68-G68</f>
        <v>-36.5960708634048</v>
      </c>
      <c r="O68" s="26" t="n">
        <f aca="false">+J68-F68</f>
        <v>442.9236397307</v>
      </c>
      <c r="P68" s="26" t="n">
        <f aca="false">+J68-E68</f>
        <v>925.308398660502</v>
      </c>
      <c r="Q68" s="26" t="n">
        <f aca="false">+J68-D68</f>
        <v>878.505316470099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07.8107579774</v>
      </c>
      <c r="J69" s="27" t="n">
        <v>46570.4782793594</v>
      </c>
      <c r="K69" s="27"/>
      <c r="L69" s="27" t="n">
        <f aca="false">+J69-I69</f>
        <v>62.6675213819981</v>
      </c>
      <c r="M69" s="27" t="n">
        <f aca="false">+J69-H69</f>
        <v>119.329625893617</v>
      </c>
      <c r="N69" s="27" t="n">
        <f aca="false">+J69-G69</f>
        <v>-34.670285240587</v>
      </c>
      <c r="O69" s="27" t="n">
        <f aca="false">+J69-F69</f>
        <v>615.920915359413</v>
      </c>
      <c r="P69" s="27" t="n">
        <f aca="false">+J69-E69</f>
        <v>5291.76692345941</v>
      </c>
      <c r="Q69" s="27" t="n">
        <f aca="false">+J69-D69</f>
        <v>8931.90770425941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10.0677492427</v>
      </c>
      <c r="J70" s="27" t="n">
        <v>30475.3208821397</v>
      </c>
      <c r="K70" s="27"/>
      <c r="L70" s="27" t="n">
        <f aca="false">+J70-I70</f>
        <v>65.2531328969926</v>
      </c>
      <c r="M70" s="27" t="n">
        <f aca="false">+J70-H70</f>
        <v>-31.2379975998592</v>
      </c>
      <c r="N70" s="27" t="n">
        <f aca="false">+J70-G70</f>
        <v>59.5486551278264</v>
      </c>
      <c r="O70" s="27" t="n">
        <f aca="false">+J70-F70</f>
        <v>75.609594709651</v>
      </c>
      <c r="P70" s="27" t="n">
        <f aca="false">+J70-E70</f>
        <v>865.262326633721</v>
      </c>
      <c r="Q70" s="27" t="n">
        <f aca="false">+J70-D70</f>
        <v>1132.67513143965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G72</f>
        <v>0</v>
      </c>
      <c r="O72" s="26" t="n">
        <f aca="false">+J72-F72</f>
        <v>377.319224728737</v>
      </c>
      <c r="P72" s="26" t="n">
        <f aca="false">+J72-E72</f>
        <v>1916.43581073242</v>
      </c>
      <c r="Q72" s="26" t="n">
        <f aca="false">+J72-D72</f>
        <v>2843.88721895966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/>
      <c r="L73" s="27" t="n">
        <f aca="false">+J73-I73</f>
        <v>0</v>
      </c>
      <c r="M73" s="27" t="n">
        <f aca="false">+J73-H73</f>
        <v>0</v>
      </c>
      <c r="N73" s="27" t="n">
        <f aca="false">+J73-G73</f>
        <v>0</v>
      </c>
      <c r="O73" s="27" t="n">
        <f aca="false">+J73-F73</f>
        <v>386.15140688899</v>
      </c>
      <c r="P73" s="27" t="n">
        <f aca="false">+J73-E73</f>
        <v>1421.18996347582</v>
      </c>
      <c r="Q73" s="27" t="n">
        <f aca="false">+J73-D73</f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23.2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9" t="s">
        <v>662</v>
      </c>
      <c r="B1" s="237"/>
    </row>
    <row r="2" customFormat="false" ht="18" hidden="false" customHeight="false" outlineLevel="0" collapsed="false">
      <c r="A2" s="477" t="s">
        <v>663</v>
      </c>
      <c r="N2" s="227"/>
    </row>
    <row r="3" customFormat="false" ht="21.75" hidden="false" customHeight="true" outlineLevel="0" collapsed="false">
      <c r="A3" s="478" t="s">
        <v>664</v>
      </c>
      <c r="F3" s="478"/>
      <c r="G3" s="478"/>
    </row>
    <row r="4" customFormat="false" ht="15" hidden="false" customHeight="false" outlineLevel="0" collapsed="false">
      <c r="A4" s="479"/>
      <c r="B4" s="480" t="s">
        <v>665</v>
      </c>
      <c r="C4" s="480"/>
      <c r="D4" s="480"/>
      <c r="E4" s="480"/>
      <c r="F4" s="481" t="s">
        <v>666</v>
      </c>
      <c r="G4" s="481"/>
      <c r="H4" s="481"/>
      <c r="I4" s="482"/>
      <c r="J4" s="481" t="s">
        <v>667</v>
      </c>
      <c r="K4" s="481"/>
      <c r="L4" s="481"/>
      <c r="M4" s="482"/>
      <c r="N4" s="481" t="s">
        <v>668</v>
      </c>
      <c r="O4" s="481"/>
      <c r="P4" s="481"/>
      <c r="Q4" s="481"/>
      <c r="R4" s="481"/>
    </row>
    <row r="5" customFormat="false" ht="15" hidden="false" customHeight="false" outlineLevel="0" collapsed="false">
      <c r="A5" s="59" t="s">
        <v>443</v>
      </c>
      <c r="B5" s="483" t="s">
        <v>669</v>
      </c>
      <c r="C5" s="484" t="s">
        <v>670</v>
      </c>
      <c r="D5" s="484"/>
      <c r="E5" s="485"/>
      <c r="F5" s="486" t="s">
        <v>671</v>
      </c>
      <c r="G5" s="486" t="s">
        <v>672</v>
      </c>
      <c r="H5" s="486" t="s">
        <v>673</v>
      </c>
      <c r="I5" s="487"/>
      <c r="J5" s="488" t="s">
        <v>674</v>
      </c>
      <c r="K5" s="488"/>
      <c r="L5" s="487" t="s">
        <v>675</v>
      </c>
      <c r="M5" s="487"/>
      <c r="N5" s="484" t="s">
        <v>676</v>
      </c>
      <c r="O5" s="484"/>
      <c r="P5" s="485"/>
      <c r="Q5" s="484" t="s">
        <v>677</v>
      </c>
      <c r="R5" s="484"/>
    </row>
    <row r="6" customFormat="false" ht="15.75" hidden="false" customHeight="false" outlineLevel="0" collapsed="false">
      <c r="A6" s="489"/>
      <c r="B6" s="483"/>
      <c r="C6" s="490" t="s">
        <v>678</v>
      </c>
      <c r="D6" s="490" t="s">
        <v>679</v>
      </c>
      <c r="E6" s="491"/>
      <c r="F6" s="486"/>
      <c r="G6" s="486"/>
      <c r="H6" s="486"/>
      <c r="I6" s="492"/>
      <c r="J6" s="491" t="s">
        <v>671</v>
      </c>
      <c r="K6" s="491" t="s">
        <v>672</v>
      </c>
      <c r="L6" s="491" t="s">
        <v>680</v>
      </c>
      <c r="M6" s="491"/>
      <c r="N6" s="491" t="s">
        <v>681</v>
      </c>
      <c r="O6" s="491" t="s">
        <v>682</v>
      </c>
      <c r="P6" s="491"/>
      <c r="Q6" s="491" t="s">
        <v>681</v>
      </c>
      <c r="R6" s="491" t="s">
        <v>682</v>
      </c>
    </row>
    <row r="7" s="231" customFormat="true" ht="15" hidden="false" customHeight="false" outlineLevel="0" collapsed="false">
      <c r="A7" s="493" t="s">
        <v>457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23" t="n">
        <v>2713.7994</v>
      </c>
      <c r="K7" s="223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231" customFormat="true" ht="15" hidden="false" customHeight="false" outlineLevel="0" collapsed="false">
      <c r="A8" s="493" t="s">
        <v>459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23" t="n">
        <v>2914.3916</v>
      </c>
      <c r="K8" s="223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231" customFormat="true" ht="15" hidden="false" customHeight="false" outlineLevel="0" collapsed="false">
      <c r="A9" s="498" t="s">
        <v>683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19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231" customFormat="true" ht="15" hidden="false" customHeight="false" outlineLevel="0" collapsed="false">
      <c r="A10" s="498" t="s">
        <v>461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19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231" customFormat="true" ht="15" hidden="false" customHeight="false" outlineLevel="0" collapsed="false">
      <c r="A11" s="493" t="s">
        <v>462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23" t="n">
        <v>3891.771048</v>
      </c>
      <c r="K11" s="223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231" customFormat="true" ht="15" hidden="false" customHeight="false" outlineLevel="0" collapsed="false">
      <c r="A12" s="493" t="s">
        <v>463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23" t="n">
        <v>3507.20957</v>
      </c>
      <c r="K12" s="223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231" customFormat="true" ht="15.75" hidden="false" customHeight="true" outlineLevel="0" collapsed="false">
      <c r="A13" s="498" t="s">
        <v>464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19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231" customFormat="true" ht="15.75" hidden="false" customHeight="true" outlineLevel="0" collapsed="false">
      <c r="A14" s="498" t="s">
        <v>465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19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231" customFormat="true" ht="15" hidden="false" customHeight="false" outlineLevel="0" collapsed="false">
      <c r="A15" s="493" t="s">
        <v>466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23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231" customFormat="true" ht="15" hidden="false" customHeight="true" outlineLevel="0" collapsed="false">
      <c r="A16" s="493" t="s">
        <v>467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23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231" customFormat="true" ht="15" hidden="false" customHeight="true" outlineLevel="0" collapsed="false">
      <c r="A17" s="498" t="s">
        <v>468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19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231" customFormat="true" ht="15" hidden="false" customHeight="true" outlineLevel="0" collapsed="false">
      <c r="A18" s="498" t="s">
        <v>469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19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231" customFormat="true" ht="15" hidden="false" customHeight="true" outlineLevel="0" collapsed="false">
      <c r="A19" s="310" t="s">
        <v>470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23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231" customFormat="true" ht="15" hidden="false" customHeight="true" outlineLevel="0" collapsed="false">
      <c r="A20" s="310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23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 t="n">
        <v>0</v>
      </c>
      <c r="Q20" s="506" t="n">
        <v>-45.8009260485671</v>
      </c>
      <c r="R20" s="506" t="n">
        <v>-165.811462396706</v>
      </c>
    </row>
    <row r="21" s="231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23"/>
      <c r="K21" s="223"/>
      <c r="L21" s="497"/>
      <c r="M21" s="497"/>
      <c r="N21" s="497"/>
      <c r="O21" s="497"/>
      <c r="P21" s="497"/>
      <c r="Q21" s="497"/>
      <c r="R21" s="497"/>
    </row>
    <row r="22" s="231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231" customFormat="true" ht="18" hidden="false" customHeight="true" outlineLevel="0" collapsed="false">
      <c r="A23" s="498" t="s">
        <v>471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231" customFormat="true" ht="18" hidden="false" customHeight="true" outlineLevel="0" collapsed="false">
      <c r="A24" s="498" t="s">
        <v>472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231" customFormat="true" ht="18" hidden="false" customHeight="true" outlineLevel="0" collapsed="false">
      <c r="A25" s="493" t="s">
        <v>473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231" customFormat="true" ht="18" hidden="false" customHeight="true" outlineLevel="0" collapsed="false">
      <c r="A26" s="493" t="s">
        <v>474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231" customFormat="true" ht="18" hidden="false" customHeight="true" outlineLevel="0" collapsed="false">
      <c r="A27" s="498" t="s">
        <v>475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231" customFormat="true" ht="18" hidden="false" customHeight="true" outlineLevel="0" collapsed="false">
      <c r="A28" s="498" t="s">
        <v>476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231" customFormat="true" ht="18" hidden="false" customHeight="true" outlineLevel="0" collapsed="false">
      <c r="A29" s="493" t="s">
        <v>477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231" customFormat="true" ht="18" hidden="false" customHeight="true" outlineLevel="0" collapsed="false">
      <c r="A30" s="493" t="s">
        <v>478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231" customFormat="true" ht="18" hidden="false" customHeight="true" outlineLevel="0" collapsed="false">
      <c r="A31" s="498" t="s">
        <v>479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231" customFormat="true" ht="18" hidden="false" customHeight="true" outlineLevel="0" collapsed="false">
      <c r="A32" s="498" t="s">
        <v>8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231" customFormat="true" ht="18" hidden="false" customHeight="true" outlineLevel="0" collapsed="false">
      <c r="A33" s="493" t="s">
        <v>9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231" customFormat="true" ht="18" hidden="false" customHeight="true" outlineLevel="0" collapsed="false">
      <c r="A34" s="493" t="s">
        <v>480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231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231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231" customFormat="true" ht="18" hidden="false" customHeight="true" outlineLevel="0" collapsed="false">
      <c r="A37" s="517" t="s">
        <v>471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231" customFormat="true" ht="18" hidden="false" customHeight="true" outlineLevel="0" collapsed="false">
      <c r="A38" s="517" t="s">
        <v>472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 t="n">
        <v>0</v>
      </c>
      <c r="Q38" s="501" t="n">
        <v>-6.40716538</v>
      </c>
      <c r="R38" s="501" t="n">
        <v>-18.76187214</v>
      </c>
    </row>
    <row r="39" s="231" customFormat="true" ht="18" hidden="false" customHeight="true" outlineLevel="0" collapsed="false">
      <c r="A39" s="231" t="s">
        <v>473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0" t="n">
        <v>501.281044046699</v>
      </c>
      <c r="K39" s="514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 t="n">
        <v>0</v>
      </c>
      <c r="Q39" s="497" t="n">
        <v>-2.20977119</v>
      </c>
      <c r="R39" s="497" t="n">
        <v>-14.2872150323022</v>
      </c>
    </row>
    <row r="40" s="231" customFormat="true" ht="18" hidden="false" customHeight="true" outlineLevel="0" collapsed="false">
      <c r="A40" s="231" t="s">
        <v>474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0" t="n">
        <v>440.488049311444</v>
      </c>
      <c r="K40" s="514" t="n">
        <v>-422.527676560384</v>
      </c>
      <c r="L40" s="514" t="n">
        <v>-49</v>
      </c>
      <c r="M40" s="220"/>
      <c r="N40" s="220" t="n">
        <v>0</v>
      </c>
      <c r="O40" s="220" t="n">
        <v>0</v>
      </c>
      <c r="P40" s="220" t="n">
        <v>0</v>
      </c>
      <c r="Q40" s="497" t="n">
        <v>-8.08114356534357</v>
      </c>
      <c r="R40" s="497" t="n">
        <v>-15.01339343</v>
      </c>
    </row>
    <row r="41" s="231" customFormat="true" ht="18" hidden="false" customHeight="true" outlineLevel="0" collapsed="false">
      <c r="A41" s="517" t="s">
        <v>475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231" customFormat="true" ht="18" hidden="false" customHeight="true" outlineLevel="0" collapsed="false">
      <c r="A42" s="517" t="s">
        <v>476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231" customFormat="true" ht="18" hidden="false" customHeight="true" outlineLevel="0" collapsed="false">
      <c r="A43" s="521" t="s">
        <v>477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231" customFormat="true" ht="18" hidden="false" customHeight="true" outlineLevel="0" collapsed="false">
      <c r="A44" s="521" t="s">
        <v>478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 t="n">
        <v>0</v>
      </c>
      <c r="Q44" s="497" t="n">
        <v>-6.18634862</v>
      </c>
      <c r="R44" s="497" t="n">
        <v>-20.3666911521655</v>
      </c>
    </row>
    <row r="45" s="231" customFormat="true" ht="18" hidden="false" customHeight="true" outlineLevel="0" collapsed="false">
      <c r="A45" s="517" t="s">
        <v>479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 t="n">
        <v>0</v>
      </c>
      <c r="Q45" s="501" t="n">
        <v>-2.20977119</v>
      </c>
      <c r="R45" s="501" t="n">
        <v>-13.6735208115432</v>
      </c>
    </row>
    <row r="46" s="231" customFormat="true" ht="18" hidden="false" customHeight="true" outlineLevel="0" collapsed="false">
      <c r="A46" s="517" t="s">
        <v>8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231" customFormat="true" ht="18" hidden="false" customHeight="true" outlineLevel="0" collapsed="false">
      <c r="A47" s="521" t="s">
        <v>9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231" customFormat="true" ht="18" hidden="false" customHeight="true" outlineLevel="0" collapsed="false">
      <c r="A48" s="521" t="s">
        <v>480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231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14"/>
      <c r="M49" s="522"/>
      <c r="N49" s="522"/>
      <c r="O49" s="522"/>
      <c r="P49" s="522"/>
      <c r="Q49" s="497"/>
      <c r="R49" s="497"/>
    </row>
    <row r="50" s="231" customFormat="true" ht="18" hidden="false" customHeight="true" outlineLevel="0" collapsed="false">
      <c r="A50" s="507" t="s">
        <v>684</v>
      </c>
      <c r="B50" s="508"/>
      <c r="C50" s="508"/>
      <c r="D50" s="508"/>
      <c r="E50" s="508"/>
      <c r="F50" s="509" t="n">
        <v>-0.199152578222793</v>
      </c>
      <c r="G50" s="509" t="n">
        <v>0.69941925465113</v>
      </c>
      <c r="H50" s="509" t="n">
        <v>0.250133338214168</v>
      </c>
      <c r="I50" s="515"/>
      <c r="J50" s="511" t="n">
        <v>4387.08077457552</v>
      </c>
      <c r="K50" s="511" t="n">
        <v>-4360.94870373929</v>
      </c>
      <c r="L50" s="511" t="n">
        <v>-86.8095416</v>
      </c>
      <c r="M50" s="511"/>
      <c r="N50" s="511" t="n">
        <v>0</v>
      </c>
      <c r="O50" s="511" t="n">
        <v>0</v>
      </c>
      <c r="P50" s="511"/>
      <c r="Q50" s="511" t="n">
        <v>-69.2451543823187</v>
      </c>
      <c r="R50" s="511" t="n">
        <v>-203.853587556687</v>
      </c>
    </row>
    <row r="51" s="231" customFormat="true" ht="18" hidden="false" customHeight="true" outlineLevel="0" collapsed="false">
      <c r="A51" s="524" t="s">
        <v>471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231" customFormat="true" ht="18" hidden="false" customHeight="true" outlineLevel="0" collapsed="false">
      <c r="A52" s="524" t="s">
        <v>472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231" customFormat="true" ht="18" hidden="false" customHeight="true" outlineLevel="0" collapsed="false">
      <c r="A53" s="530" t="s">
        <v>473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231" customFormat="true" ht="18" hidden="false" customHeight="true" outlineLevel="0" collapsed="false">
      <c r="A54" s="530" t="s">
        <v>474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231" customFormat="true" ht="18" hidden="false" customHeight="true" outlineLevel="0" collapsed="false">
      <c r="A55" s="524" t="s">
        <v>475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231" customFormat="true" ht="18" hidden="false" customHeight="true" outlineLevel="0" collapsed="false">
      <c r="A56" s="524" t="s">
        <v>476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231" customFormat="true" ht="18" hidden="false" customHeight="true" outlineLevel="0" collapsed="false">
      <c r="A57" s="530" t="s">
        <v>477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 t="n">
        <v>0</v>
      </c>
      <c r="Q57" s="514" t="n">
        <v>-8.25384603</v>
      </c>
      <c r="R57" s="514" t="n">
        <v>-18.36496257</v>
      </c>
    </row>
    <row r="58" s="231" customFormat="true" ht="18" hidden="false" customHeight="true" outlineLevel="0" collapsed="false">
      <c r="A58" s="530" t="s">
        <v>478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 t="n">
        <v>0</v>
      </c>
      <c r="Q58" s="514" t="n">
        <v>-6.80432398</v>
      </c>
      <c r="R58" s="514" t="n">
        <v>-25.58837644</v>
      </c>
    </row>
    <row r="59" s="231" customFormat="true" ht="18" hidden="false" customHeight="true" outlineLevel="0" collapsed="false">
      <c r="A59" s="524" t="s">
        <v>479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231" customFormat="true" ht="18" hidden="false" customHeight="true" outlineLevel="0" collapsed="false">
      <c r="A60" s="524" t="s">
        <v>8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231" customFormat="true" ht="18" hidden="false" customHeight="true" outlineLevel="0" collapsed="false">
      <c r="A61" s="530"/>
      <c r="B61" s="494"/>
      <c r="C61" s="504"/>
      <c r="D61" s="504"/>
      <c r="E61" s="504"/>
      <c r="F61" s="495"/>
      <c r="G61" s="495"/>
      <c r="H61" s="495"/>
      <c r="I61" s="531"/>
      <c r="J61" s="497"/>
      <c r="K61" s="497"/>
      <c r="L61" s="495"/>
      <c r="M61" s="514"/>
      <c r="N61" s="514"/>
      <c r="O61" s="514"/>
      <c r="P61" s="514"/>
      <c r="Q61" s="514"/>
      <c r="R61" s="514"/>
    </row>
    <row r="62" s="231" customFormat="true" ht="18" hidden="false" customHeight="true" outlineLevel="0" collapsed="false">
      <c r="A62" s="521" t="s">
        <v>9</v>
      </c>
      <c r="B62" s="494"/>
      <c r="C62" s="494"/>
      <c r="D62" s="494"/>
      <c r="E62" s="494"/>
      <c r="F62" s="495" t="n">
        <v>-0.222389143773306</v>
      </c>
      <c r="G62" s="495" t="n">
        <v>0.817458581905265</v>
      </c>
      <c r="H62" s="495" t="n">
        <v>0.29753471906598</v>
      </c>
      <c r="I62" s="495"/>
      <c r="J62" s="514" t="n">
        <v>106.961591985062</v>
      </c>
      <c r="K62" s="514" t="n">
        <v>-88.2722130720213</v>
      </c>
      <c r="L62" s="514" t="n">
        <v>0</v>
      </c>
      <c r="M62" s="514"/>
      <c r="N62" s="514" t="n">
        <v>0</v>
      </c>
      <c r="O62" s="514" t="n">
        <v>0</v>
      </c>
      <c r="P62" s="514"/>
      <c r="Q62" s="514" t="n">
        <v>0</v>
      </c>
      <c r="R62" s="514" t="n">
        <v>-3.74931839</v>
      </c>
    </row>
    <row r="63" s="231" customFormat="true" ht="18" hidden="false" customHeight="true" outlineLevel="0" collapsed="false">
      <c r="A63" s="535" t="s">
        <v>482</v>
      </c>
      <c r="B63" s="494" t="n">
        <v>34.6875</v>
      </c>
      <c r="C63" s="519" t="n">
        <v>34.648474875713</v>
      </c>
      <c r="D63" s="519" t="n">
        <v>34.9279521458608</v>
      </c>
      <c r="E63" s="519"/>
      <c r="F63" s="536" t="n">
        <v>-0.112504862809433</v>
      </c>
      <c r="G63" s="536" t="n">
        <v>0.693195375454641</v>
      </c>
      <c r="H63" s="536" t="n">
        <v>0.290345256322604</v>
      </c>
      <c r="I63" s="519"/>
      <c r="J63" s="497" t="n">
        <v>14.7834098656054</v>
      </c>
      <c r="K63" s="497" t="n">
        <v>-7.57297352406966</v>
      </c>
      <c r="L63" s="497" t="n">
        <v>0</v>
      </c>
      <c r="M63" s="497"/>
      <c r="N63" s="497" t="n">
        <v>0</v>
      </c>
      <c r="O63" s="497" t="n">
        <v>0</v>
      </c>
      <c r="P63" s="497"/>
      <c r="Q63" s="497" t="n">
        <v>0</v>
      </c>
      <c r="R63" s="497" t="n">
        <v>-0.3550979</v>
      </c>
    </row>
    <row r="64" s="231" customFormat="true" ht="18" hidden="false" customHeight="true" outlineLevel="0" collapsed="false">
      <c r="A64" s="535" t="s">
        <v>483</v>
      </c>
      <c r="B64" s="494" t="n">
        <v>34.6903</v>
      </c>
      <c r="C64" s="519" t="n">
        <v>34.6413214018221</v>
      </c>
      <c r="D64" s="519" t="n">
        <v>34.9846124428971</v>
      </c>
      <c r="E64" s="519"/>
      <c r="F64" s="536" t="n">
        <v>-0.1411881655042</v>
      </c>
      <c r="G64" s="536" t="n">
        <v>0.848399820402436</v>
      </c>
      <c r="H64" s="536" t="n">
        <v>0.353605827449118</v>
      </c>
      <c r="I64" s="519"/>
      <c r="J64" s="497" t="n">
        <v>14.3088614349205</v>
      </c>
      <c r="K64" s="497" t="n">
        <v>-13.8414123884657</v>
      </c>
      <c r="L64" s="497" t="n">
        <v>0</v>
      </c>
      <c r="M64" s="497"/>
      <c r="N64" s="497" t="n">
        <v>0</v>
      </c>
      <c r="O64" s="497" t="n">
        <v>0</v>
      </c>
      <c r="P64" s="497"/>
      <c r="Q64" s="497" t="n">
        <v>0</v>
      </c>
      <c r="R64" s="497" t="n">
        <v>-0.49372446</v>
      </c>
    </row>
    <row r="65" s="231" customFormat="true" ht="18" hidden="false" customHeight="true" outlineLevel="0" collapsed="false">
      <c r="A65" s="537" t="s">
        <v>484</v>
      </c>
      <c r="B65" s="532" t="n">
        <v>34.6931</v>
      </c>
      <c r="C65" s="533" t="n">
        <v>34.642195560118</v>
      </c>
      <c r="D65" s="533" t="n">
        <v>34.8954895753754</v>
      </c>
      <c r="E65" s="533"/>
      <c r="F65" s="534" t="n">
        <v>-0.146727850443038</v>
      </c>
      <c r="G65" s="534" t="n">
        <v>0.583371262226142</v>
      </c>
      <c r="H65" s="534" t="n">
        <v>0.218321705891552</v>
      </c>
      <c r="I65" s="533"/>
      <c r="J65" s="528" t="n">
        <v>16.803412098205</v>
      </c>
      <c r="K65" s="528" t="n">
        <v>-14.8475739884364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0</v>
      </c>
      <c r="R65" s="528" t="n">
        <v>0</v>
      </c>
    </row>
    <row r="66" s="231" customFormat="true" ht="18" hidden="false" customHeight="true" outlineLevel="0" collapsed="false">
      <c r="A66" s="537" t="s">
        <v>485</v>
      </c>
      <c r="B66" s="532" t="n">
        <v>34.6959</v>
      </c>
      <c r="C66" s="533" t="n">
        <v>34.6346636081534</v>
      </c>
      <c r="D66" s="533" t="n">
        <v>34.9167579754419</v>
      </c>
      <c r="E66" s="533"/>
      <c r="F66" s="534" t="n">
        <v>-0.176494605548656</v>
      </c>
      <c r="G66" s="534" t="n">
        <v>0.636553527771133</v>
      </c>
      <c r="H66" s="534" t="n">
        <v>0.230029461111239</v>
      </c>
      <c r="I66" s="533"/>
      <c r="J66" s="528" t="n">
        <v>25.379208259185</v>
      </c>
      <c r="K66" s="528" t="n">
        <v>-14.0011896027491</v>
      </c>
      <c r="L66" s="528" t="n">
        <v>0</v>
      </c>
      <c r="M66" s="528"/>
      <c r="N66" s="528" t="n">
        <v>0</v>
      </c>
      <c r="O66" s="528" t="n">
        <v>0</v>
      </c>
      <c r="P66" s="528"/>
      <c r="Q66" s="528" t="n">
        <v>0</v>
      </c>
      <c r="R66" s="528" t="n">
        <v>0</v>
      </c>
    </row>
    <row r="67" s="231" customFormat="true" ht="18" hidden="false" customHeight="true" outlineLevel="0" collapsed="false">
      <c r="A67" s="535" t="s">
        <v>486</v>
      </c>
      <c r="B67" s="494" t="n">
        <v>34.6987</v>
      </c>
      <c r="C67" s="519" t="n">
        <v>34.5980087430283</v>
      </c>
      <c r="D67" s="519" t="n">
        <v>34.9531260312964</v>
      </c>
      <c r="E67" s="519"/>
      <c r="F67" s="536" t="n">
        <v>-0.290187404633871</v>
      </c>
      <c r="G67" s="536" t="n">
        <v>0.733243698745024</v>
      </c>
      <c r="H67" s="536" t="n">
        <v>0.221528147055576</v>
      </c>
      <c r="I67" s="519"/>
      <c r="J67" s="497" t="n">
        <v>8.87460232616986</v>
      </c>
      <c r="K67" s="497" t="n">
        <v>-8.40133822503495</v>
      </c>
      <c r="L67" s="497" t="n">
        <v>0</v>
      </c>
      <c r="M67" s="497"/>
      <c r="N67" s="497" t="n">
        <v>0</v>
      </c>
      <c r="O67" s="497" t="n">
        <v>0</v>
      </c>
      <c r="P67" s="497"/>
      <c r="Q67" s="497" t="n">
        <v>0</v>
      </c>
      <c r="R67" s="497" t="n">
        <v>-1.10476948</v>
      </c>
    </row>
    <row r="68" s="231" customFormat="true" ht="18" hidden="false" customHeight="true" outlineLevel="0" collapsed="false">
      <c r="A68" s="535" t="s">
        <v>611</v>
      </c>
      <c r="B68" s="494" t="n">
        <v>34.7015</v>
      </c>
      <c r="C68" s="519" t="n">
        <v>34.5667428771726</v>
      </c>
      <c r="D68" s="519" t="n">
        <v>34.9851445778185</v>
      </c>
      <c r="E68" s="519"/>
      <c r="F68" s="536" t="n">
        <v>-0.388332270441877</v>
      </c>
      <c r="G68" s="536" t="n">
        <v>0.817384199007103</v>
      </c>
      <c r="H68" s="536" t="n">
        <v>0.214525964282613</v>
      </c>
      <c r="I68" s="519"/>
      <c r="J68" s="497" t="n">
        <v>3.35993682480176</v>
      </c>
      <c r="K68" s="497" t="n">
        <v>-1.80214870631338</v>
      </c>
      <c r="L68" s="497" t="n">
        <v>0</v>
      </c>
      <c r="M68" s="497"/>
      <c r="N68" s="497" t="n">
        <v>0</v>
      </c>
      <c r="O68" s="497" t="n">
        <v>0</v>
      </c>
      <c r="P68" s="497"/>
      <c r="Q68" s="497" t="n">
        <v>0</v>
      </c>
      <c r="R68" s="497" t="n">
        <v>0</v>
      </c>
    </row>
    <row r="69" s="231" customFormat="true" ht="18" hidden="false" customHeight="true" outlineLevel="0" collapsed="false">
      <c r="A69" s="537" t="s">
        <v>487</v>
      </c>
      <c r="B69" s="532" t="n">
        <v>34.7071</v>
      </c>
      <c r="C69" s="533" t="n">
        <v>34.6301598417586</v>
      </c>
      <c r="D69" s="533" t="n">
        <v>35.2937500237631</v>
      </c>
      <c r="E69" s="533"/>
      <c r="F69" s="534" t="n">
        <v>-0.221684203639721</v>
      </c>
      <c r="G69" s="534" t="n">
        <v>1.69028822276448</v>
      </c>
      <c r="H69" s="534" t="n">
        <v>0.734302009562381</v>
      </c>
      <c r="I69" s="533"/>
      <c r="J69" s="528" t="n">
        <v>11.1181914028829</v>
      </c>
      <c r="K69" s="528" t="n">
        <v>-9.11380633479902</v>
      </c>
      <c r="L69" s="528" t="n">
        <v>0</v>
      </c>
      <c r="M69" s="528"/>
      <c r="N69" s="528" t="n">
        <v>0</v>
      </c>
      <c r="O69" s="528" t="n">
        <v>0</v>
      </c>
      <c r="P69" s="528"/>
      <c r="Q69" s="528" t="n">
        <v>0</v>
      </c>
      <c r="R69" s="528" t="n">
        <v>0</v>
      </c>
    </row>
    <row r="70" s="231" customFormat="true" ht="18" hidden="false" customHeight="true" outlineLevel="0" collapsed="false">
      <c r="A70" s="537" t="s">
        <v>488</v>
      </c>
      <c r="B70" s="532" t="n">
        <v>34.7099</v>
      </c>
      <c r="C70" s="533" t="n">
        <v>34.6081969414837</v>
      </c>
      <c r="D70" s="533" t="n">
        <v>34.9388214526462</v>
      </c>
      <c r="E70" s="533"/>
      <c r="F70" s="534" t="n">
        <v>-0.293008791486887</v>
      </c>
      <c r="G70" s="534" t="n">
        <v>0.659527836859773</v>
      </c>
      <c r="H70" s="534" t="n">
        <v>0.183259522686443</v>
      </c>
      <c r="I70" s="533"/>
      <c r="J70" s="528" t="n">
        <v>7.562523267126</v>
      </c>
      <c r="K70" s="528" t="n">
        <v>-9.99668673672838</v>
      </c>
      <c r="L70" s="528" t="n">
        <v>0</v>
      </c>
      <c r="M70" s="528"/>
      <c r="N70" s="528" t="n">
        <v>0</v>
      </c>
      <c r="O70" s="528" t="n">
        <v>0</v>
      </c>
      <c r="P70" s="528"/>
      <c r="Q70" s="528" t="n">
        <v>0</v>
      </c>
      <c r="R70" s="528" t="n">
        <v>-1.41766632</v>
      </c>
    </row>
    <row r="71" s="231" customFormat="true" ht="18" hidden="false" customHeight="true" outlineLevel="0" collapsed="false">
      <c r="A71" s="535" t="s">
        <v>13</v>
      </c>
      <c r="B71" s="494" t="n">
        <v>34.7127</v>
      </c>
      <c r="C71" s="519" t="n">
        <v>34.6323837890944</v>
      </c>
      <c r="D71" s="519" t="n">
        <v>34.9540099487274</v>
      </c>
      <c r="E71" s="519"/>
      <c r="F71" s="536" t="n">
        <v>-0.231374139452071</v>
      </c>
      <c r="G71" s="536" t="n">
        <v>0.695163293916651</v>
      </c>
      <c r="H71" s="536" t="n">
        <v>0.23189457723229</v>
      </c>
      <c r="I71" s="519"/>
      <c r="J71" s="497" t="n">
        <v>4.77144650616541</v>
      </c>
      <c r="K71" s="497" t="n">
        <v>-8.69508356542472</v>
      </c>
      <c r="L71" s="497" t="n">
        <v>0</v>
      </c>
      <c r="M71" s="497"/>
      <c r="N71" s="497" t="n">
        <v>0</v>
      </c>
      <c r="O71" s="497" t="n">
        <v>0</v>
      </c>
      <c r="P71" s="497"/>
      <c r="Q71" s="497" t="n">
        <v>0</v>
      </c>
      <c r="R71" s="497" t="n">
        <v>0</v>
      </c>
    </row>
    <row r="72" s="521" customFormat="true" ht="18" hidden="false" customHeight="true" outlineLevel="0" collapsed="false">
      <c r="A72" s="535" t="s">
        <v>14</v>
      </c>
      <c r="B72" s="494" t="n">
        <v>34.7156</v>
      </c>
      <c r="C72" s="519" t="s">
        <v>685</v>
      </c>
      <c r="D72" s="519" t="s">
        <v>685</v>
      </c>
      <c r="E72" s="519"/>
      <c r="F72" s="536" t="s">
        <v>685</v>
      </c>
      <c r="G72" s="536" t="s">
        <v>685</v>
      </c>
      <c r="H72" s="536" t="s">
        <v>685</v>
      </c>
      <c r="I72" s="519"/>
      <c r="J72" s="497" t="s">
        <v>685</v>
      </c>
      <c r="K72" s="497" t="s">
        <v>685</v>
      </c>
      <c r="L72" s="497" t="n">
        <v>0</v>
      </c>
      <c r="M72" s="497"/>
      <c r="N72" s="497" t="n">
        <v>0</v>
      </c>
      <c r="O72" s="497" t="n">
        <v>0</v>
      </c>
      <c r="P72" s="497"/>
      <c r="Q72" s="497" t="n">
        <v>0</v>
      </c>
      <c r="R72" s="497" t="n">
        <v>-0.37806023</v>
      </c>
      <c r="S72" s="231"/>
    </row>
    <row r="73" s="231" customFormat="true" ht="6.75" hidden="false" customHeight="true" outlineLevel="0" collapsed="false">
      <c r="A73" s="324"/>
      <c r="B73" s="538"/>
      <c r="C73" s="538"/>
      <c r="D73" s="538"/>
      <c r="E73" s="538"/>
      <c r="F73" s="538"/>
      <c r="G73" s="538"/>
      <c r="H73" s="538"/>
      <c r="I73" s="538"/>
      <c r="J73" s="539"/>
      <c r="K73" s="539"/>
      <c r="L73" s="539"/>
      <c r="M73" s="539"/>
      <c r="N73" s="325"/>
      <c r="O73" s="325"/>
      <c r="P73" s="540"/>
      <c r="Q73" s="325"/>
      <c r="R73" s="325"/>
    </row>
    <row r="74" s="231" customFormat="true" ht="13.5" hidden="false" customHeight="true" outlineLevel="0" collapsed="false">
      <c r="A74" s="541" t="s">
        <v>686</v>
      </c>
      <c r="B74" s="504"/>
      <c r="C74" s="504"/>
      <c r="D74" s="504"/>
      <c r="E74" s="504"/>
      <c r="F74" s="504"/>
      <c r="G74" s="504"/>
      <c r="H74" s="504"/>
      <c r="I74" s="504"/>
      <c r="J74" s="504"/>
      <c r="K74" s="504"/>
      <c r="L74" s="311"/>
      <c r="M74" s="506"/>
      <c r="N74" s="311"/>
      <c r="O74" s="311"/>
      <c r="P74" s="506"/>
      <c r="Q74" s="311"/>
      <c r="R74" s="311"/>
    </row>
    <row r="75" customFormat="false" ht="15" hidden="false" customHeight="false" outlineLevel="0" collapsed="false">
      <c r="A75" s="542" t="s">
        <v>687</v>
      </c>
      <c r="B75" s="543"/>
      <c r="C75" s="493"/>
      <c r="D75" s="239"/>
      <c r="E75" s="544"/>
      <c r="F75" s="544"/>
      <c r="G75" s="545"/>
      <c r="H75" s="544"/>
      <c r="I75" s="544"/>
      <c r="J75" s="544"/>
      <c r="K75" s="544"/>
      <c r="L75" s="544"/>
      <c r="M75" s="544"/>
      <c r="N75" s="544"/>
      <c r="O75" s="544"/>
      <c r="P75" s="544"/>
      <c r="Q75" s="216"/>
      <c r="R75" s="216"/>
      <c r="S75" s="231"/>
      <c r="T75" s="231"/>
    </row>
    <row r="76" customFormat="false" ht="15" hidden="false" customHeight="false" outlineLevel="0" collapsed="false">
      <c r="A76" s="546" t="s">
        <v>688</v>
      </c>
      <c r="B76" s="547"/>
      <c r="C76" s="548"/>
      <c r="D76" s="239"/>
      <c r="E76" s="548"/>
      <c r="F76" s="544"/>
      <c r="G76" s="549"/>
      <c r="H76" s="548"/>
      <c r="I76" s="548"/>
      <c r="J76" s="548"/>
      <c r="K76" s="550"/>
      <c r="L76" s="544"/>
      <c r="M76" s="548"/>
      <c r="N76" s="548"/>
      <c r="O76" s="548"/>
      <c r="P76" s="551"/>
      <c r="Q76" s="551"/>
      <c r="R76" s="216"/>
      <c r="S76" s="231"/>
      <c r="T76" s="231"/>
    </row>
    <row r="77" customFormat="false" ht="15" hidden="false" customHeight="false" outlineLevel="0" collapsed="false">
      <c r="A77" s="546" t="s">
        <v>689</v>
      </c>
      <c r="B77" s="547"/>
      <c r="C77" s="548"/>
      <c r="D77" s="548"/>
      <c r="E77" s="548"/>
      <c r="F77" s="548"/>
      <c r="G77" s="544"/>
      <c r="H77" s="548"/>
      <c r="I77" s="548"/>
      <c r="J77" s="552"/>
      <c r="K77" s="550"/>
      <c r="L77" s="544"/>
      <c r="M77" s="548"/>
      <c r="N77" s="548"/>
      <c r="O77" s="548"/>
      <c r="P77" s="551"/>
      <c r="Q77" s="551"/>
      <c r="R77" s="216"/>
      <c r="S77" s="231"/>
      <c r="T77" s="231"/>
    </row>
    <row r="78" customFormat="false" ht="18" hidden="false" customHeight="true" outlineLevel="0" collapsed="false">
      <c r="A78" s="546" t="s">
        <v>690</v>
      </c>
      <c r="B78" s="553"/>
      <c r="C78" s="548"/>
      <c r="D78" s="548"/>
      <c r="E78" s="548"/>
      <c r="F78" s="548"/>
      <c r="G78" s="548"/>
      <c r="H78" s="548"/>
      <c r="I78" s="548"/>
      <c r="J78" s="554"/>
      <c r="K78" s="550"/>
      <c r="L78" s="548"/>
      <c r="M78" s="548"/>
      <c r="N78" s="548"/>
      <c r="O78" s="555"/>
      <c r="P78" s="53" t="n">
        <v>0</v>
      </c>
      <c r="Q78" s="555"/>
      <c r="R78" s="556"/>
      <c r="S78" s="231"/>
      <c r="T78" s="231"/>
    </row>
    <row r="79" customFormat="false" ht="15" hidden="false" customHeight="true" outlineLevel="0" collapsed="false">
      <c r="A79" s="546" t="s">
        <v>94</v>
      </c>
      <c r="B79" s="553"/>
      <c r="C79" s="548"/>
      <c r="D79" s="548"/>
      <c r="E79" s="548"/>
      <c r="F79" s="547"/>
      <c r="G79" s="550"/>
      <c r="H79" s="548"/>
      <c r="I79" s="547"/>
      <c r="J79" s="239"/>
      <c r="K79" s="550"/>
      <c r="L79" s="548"/>
      <c r="M79" s="547"/>
      <c r="N79" s="548"/>
      <c r="O79" s="557"/>
      <c r="Q79" s="555"/>
      <c r="R79" s="216"/>
      <c r="S79" s="231"/>
      <c r="T79" s="231"/>
    </row>
    <row r="80" customFormat="false" ht="18" hidden="false" customHeight="true" outlineLevel="0" collapsed="false">
      <c r="A80" s="558"/>
      <c r="B80" s="559"/>
      <c r="C80" s="559"/>
      <c r="D80" s="559"/>
      <c r="E80" s="559"/>
      <c r="F80" s="559"/>
      <c r="L80" s="560"/>
      <c r="M80" s="561"/>
      <c r="N80" s="562"/>
      <c r="Q80" s="563"/>
    </row>
    <row r="81" customFormat="false" ht="18" hidden="false" customHeight="true" outlineLevel="0" collapsed="false">
      <c r="A81" s="558"/>
      <c r="B81" s="559"/>
      <c r="C81" s="559"/>
      <c r="D81" s="559"/>
      <c r="E81" s="559"/>
      <c r="F81" s="559"/>
      <c r="L81" s="560"/>
      <c r="M81" s="561"/>
      <c r="N81" s="562"/>
      <c r="Q81" s="563"/>
    </row>
    <row r="82" customFormat="false" ht="18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60"/>
      <c r="M82" s="561"/>
      <c r="N82" s="562"/>
      <c r="Q82" s="563"/>
    </row>
    <row r="83" customFormat="false" ht="18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60"/>
      <c r="M83" s="561"/>
      <c r="N83" s="562"/>
      <c r="Q83" s="563"/>
    </row>
    <row r="84" customFormat="false" ht="18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60"/>
      <c r="M84" s="561"/>
      <c r="N84" s="562"/>
      <c r="Q84" s="563"/>
    </row>
    <row r="85" customFormat="false" ht="18" hidden="false" customHeight="true" outlineLevel="0" collapsed="false">
      <c r="A85" s="558"/>
      <c r="B85" s="564"/>
      <c r="C85" s="565"/>
      <c r="D85" s="559"/>
      <c r="E85" s="559"/>
      <c r="F85" s="559"/>
      <c r="G85" s="559"/>
      <c r="H85" s="559"/>
      <c r="I85" s="559"/>
      <c r="J85" s="559"/>
      <c r="K85" s="559"/>
      <c r="L85" s="560"/>
      <c r="M85" s="561"/>
      <c r="N85" s="562"/>
      <c r="Q85" s="563"/>
    </row>
    <row r="86" customFormat="false" ht="18" hidden="false" customHeight="true" outlineLevel="0" collapsed="false">
      <c r="A86" s="558"/>
      <c r="B86" s="564"/>
      <c r="C86" s="565"/>
      <c r="D86" s="559"/>
      <c r="E86" s="559"/>
      <c r="F86" s="559"/>
      <c r="G86" s="559"/>
      <c r="H86" s="559"/>
      <c r="I86" s="559"/>
      <c r="J86" s="559"/>
      <c r="K86" s="559"/>
      <c r="L86" s="560"/>
      <c r="M86" s="561"/>
      <c r="N86" s="562"/>
      <c r="Q86" s="563"/>
    </row>
    <row r="87" customFormat="false" ht="18" hidden="false" customHeight="true" outlineLevel="0" collapsed="false">
      <c r="A87" s="558"/>
      <c r="B87" s="564"/>
      <c r="C87" s="565"/>
      <c r="D87" s="559"/>
      <c r="E87" s="559"/>
      <c r="F87" s="559"/>
      <c r="G87" s="559"/>
      <c r="H87" s="559"/>
      <c r="I87" s="559"/>
      <c r="J87" s="559"/>
      <c r="K87" s="559"/>
      <c r="L87" s="560"/>
      <c r="M87" s="561"/>
      <c r="N87" s="562"/>
    </row>
    <row r="88" customFormat="false" ht="18" hidden="false" customHeight="true" outlineLevel="0" collapsed="false">
      <c r="A88" s="558"/>
      <c r="B88" s="566"/>
      <c r="C88" s="567"/>
      <c r="D88" s="564"/>
      <c r="E88" s="564"/>
      <c r="F88" s="559"/>
      <c r="G88" s="559"/>
      <c r="H88" s="559"/>
      <c r="I88" s="559"/>
      <c r="J88" s="559"/>
      <c r="K88" s="559"/>
      <c r="L88" s="560"/>
      <c r="M88" s="561"/>
      <c r="N88" s="562"/>
    </row>
    <row r="89" customFormat="false" ht="18" hidden="false" customHeight="true" outlineLevel="0" collapsed="false">
      <c r="A89" s="558"/>
      <c r="B89" s="566"/>
      <c r="C89" s="567"/>
      <c r="D89" s="564"/>
      <c r="E89" s="564"/>
      <c r="F89" s="559"/>
      <c r="G89" s="559"/>
      <c r="H89" s="559"/>
      <c r="I89" s="559"/>
      <c r="J89" s="559"/>
      <c r="K89" s="559"/>
      <c r="L89" s="560"/>
      <c r="M89" s="561"/>
      <c r="N89" s="562"/>
    </row>
    <row r="90" customFormat="false" ht="18" hidden="false" customHeight="true" outlineLevel="0" collapsed="false">
      <c r="A90" s="240"/>
      <c r="B90" s="568"/>
      <c r="C90" s="568"/>
      <c r="D90" s="564"/>
      <c r="E90" s="564"/>
      <c r="F90" s="559"/>
      <c r="G90" s="559"/>
      <c r="H90" s="559"/>
      <c r="I90" s="559"/>
      <c r="J90" s="559"/>
      <c r="K90" s="559"/>
    </row>
    <row r="91" customFormat="false" ht="18" hidden="false" customHeight="true" outlineLevel="0" collapsed="false">
      <c r="A91" s="240"/>
      <c r="B91" s="569"/>
      <c r="C91" s="570"/>
      <c r="D91" s="566"/>
      <c r="E91" s="566"/>
      <c r="F91" s="559"/>
      <c r="G91" s="559"/>
      <c r="H91" s="559"/>
      <c r="I91" s="559"/>
      <c r="J91" s="559"/>
      <c r="K91" s="559"/>
    </row>
    <row r="92" customFormat="false" ht="18" hidden="false" customHeight="true" outlineLevel="0" collapsed="false">
      <c r="B92" s="0"/>
      <c r="C92" s="0"/>
      <c r="D92" s="566"/>
      <c r="E92" s="566"/>
      <c r="F92" s="0"/>
      <c r="G92" s="238"/>
      <c r="H92" s="238"/>
    </row>
    <row r="93" customFormat="false" ht="18" hidden="false" customHeight="false" outlineLevel="0" collapsed="false">
      <c r="D93" s="568"/>
      <c r="E93" s="568"/>
      <c r="G93" s="419"/>
      <c r="H93" s="237"/>
    </row>
    <row r="94" customFormat="false" ht="18" hidden="false" customHeight="false" outlineLevel="0" collapsed="false">
      <c r="B94" s="238"/>
      <c r="D94" s="569"/>
      <c r="E94" s="569"/>
      <c r="G94" s="237"/>
      <c r="H94" s="419"/>
    </row>
    <row r="95" customFormat="false" ht="15" hidden="false" customHeight="false" outlineLevel="0" collapsed="false">
      <c r="D95" s="0"/>
      <c r="E95" s="0"/>
      <c r="G95" s="419"/>
      <c r="H95" s="419"/>
    </row>
    <row r="96" customFormat="false" ht="15" hidden="false" customHeight="false" outlineLevel="0" collapsed="false">
      <c r="G96" s="237"/>
      <c r="H96" s="237"/>
    </row>
    <row r="97" customFormat="false" ht="15" hidden="false" customHeight="false" outlineLevel="0" collapsed="false">
      <c r="D97" s="238"/>
      <c r="E97" s="238"/>
    </row>
    <row r="98" customFormat="false" ht="15" hidden="false" customHeight="false" outlineLevel="0" collapsed="false">
      <c r="G98" s="221"/>
      <c r="H98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1" width="55.77"/>
    <col collapsed="false" customWidth="true" hidden="false" outlineLevel="0" max="2" min="2" style="571" width="11.21"/>
    <col collapsed="false" customWidth="true" hidden="false" outlineLevel="0" max="13" min="3" style="571" width="15.99"/>
    <col collapsed="false" customWidth="false" hidden="false" outlineLevel="0" max="14" min="14" style="571" width="11.55"/>
    <col collapsed="false" customWidth="true" hidden="false" outlineLevel="0" max="15" min="15" style="571" width="9.99"/>
    <col collapsed="false" customWidth="false" hidden="false" outlineLevel="0" max="257" min="16" style="571" width="11.55"/>
  </cols>
  <sheetData>
    <row r="1" customFormat="false" ht="15.75" hidden="false" customHeight="false" outlineLevel="0" collapsed="false">
      <c r="A1" s="572" t="s">
        <v>691</v>
      </c>
    </row>
    <row r="2" customFormat="false" ht="18.75" hidden="false" customHeight="false" outlineLevel="0" collapsed="false">
      <c r="A2" s="573" t="s">
        <v>692</v>
      </c>
      <c r="B2" s="574" t="n">
        <v>44147</v>
      </c>
      <c r="C2" s="574"/>
      <c r="N2" s="575"/>
      <c r="O2" s="575"/>
      <c r="P2" s="575"/>
      <c r="Q2" s="575"/>
      <c r="R2" s="575"/>
      <c r="S2" s="575"/>
      <c r="T2" s="575"/>
      <c r="U2" s="575"/>
      <c r="V2" s="575"/>
    </row>
    <row r="3" s="580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7" t="s">
        <v>6</v>
      </c>
      <c r="F3" s="578" t="s">
        <v>693</v>
      </c>
      <c r="G3" s="578" t="s">
        <v>8</v>
      </c>
      <c r="H3" s="579" t="s">
        <v>9</v>
      </c>
      <c r="I3" s="579"/>
      <c r="J3" s="579"/>
      <c r="K3" s="579"/>
      <c r="L3" s="579"/>
      <c r="M3" s="579"/>
    </row>
    <row r="4" customFormat="false" ht="15.75" hidden="false" customHeight="false" outlineLevel="0" collapsed="false">
      <c r="A4" s="576"/>
      <c r="B4" s="577"/>
      <c r="C4" s="577"/>
      <c r="D4" s="577"/>
      <c r="E4" s="577"/>
      <c r="F4" s="578"/>
      <c r="G4" s="578"/>
      <c r="H4" s="581" t="s">
        <v>694</v>
      </c>
      <c r="I4" s="581" t="s">
        <v>486</v>
      </c>
      <c r="J4" s="581" t="s">
        <v>487</v>
      </c>
      <c r="K4" s="581" t="s">
        <v>488</v>
      </c>
      <c r="L4" s="581" t="s">
        <v>13</v>
      </c>
      <c r="M4" s="581" t="s">
        <v>14</v>
      </c>
    </row>
    <row r="5" customFormat="false" ht="20.1" hidden="false" customHeight="true" outlineLevel="0" collapsed="false">
      <c r="A5" s="571" t="s">
        <v>695</v>
      </c>
    </row>
    <row r="6" customFormat="false" ht="20.1" hidden="false" customHeight="true" outlineLevel="0" collapsed="false">
      <c r="A6" s="582" t="s">
        <v>696</v>
      </c>
      <c r="B6" s="583" t="n">
        <v>40037.8681198243</v>
      </c>
      <c r="C6" s="583" t="n">
        <v>33412.8585422486</v>
      </c>
      <c r="D6" s="583" t="n">
        <v>36652.5957105057</v>
      </c>
      <c r="E6" s="583" t="n">
        <v>37782.700661875</v>
      </c>
      <c r="F6" s="583" t="n">
        <v>39185.6608175878</v>
      </c>
      <c r="G6" s="583" t="n">
        <v>39306.7975969436</v>
      </c>
      <c r="H6" s="583" t="n">
        <v>39306.7975969436</v>
      </c>
      <c r="I6" s="583" t="n">
        <v>39306.7975969436</v>
      </c>
      <c r="J6" s="583" t="n">
        <v>39112.2766269829</v>
      </c>
      <c r="K6" s="583" t="n">
        <v>39112.2766269829</v>
      </c>
      <c r="L6" s="583" t="n">
        <v>39112.2766269829</v>
      </c>
      <c r="M6" s="583" t="n">
        <v>39112.2766269829</v>
      </c>
      <c r="N6" s="584"/>
    </row>
    <row r="7" customFormat="false" ht="20.1" hidden="false" customHeight="true" outlineLevel="0" collapsed="false">
      <c r="A7" s="582" t="s">
        <v>697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N7" s="584"/>
    </row>
    <row r="8" customFormat="false" ht="20.1" hidden="false" customHeight="true" outlineLevel="0" collapsed="false">
      <c r="A8" s="582" t="s">
        <v>698</v>
      </c>
      <c r="B8" s="583" t="n">
        <v>12</v>
      </c>
      <c r="C8" s="583" t="n">
        <v>10</v>
      </c>
      <c r="D8" s="583" t="n">
        <v>10</v>
      </c>
      <c r="E8" s="583" t="n">
        <v>10</v>
      </c>
      <c r="F8" s="583" t="n">
        <v>10</v>
      </c>
      <c r="G8" s="583" t="n">
        <v>10</v>
      </c>
      <c r="H8" s="583" t="n">
        <v>10</v>
      </c>
      <c r="I8" s="583" t="n">
        <v>10</v>
      </c>
      <c r="J8" s="583" t="n">
        <v>10</v>
      </c>
      <c r="K8" s="583" t="n">
        <v>10</v>
      </c>
      <c r="L8" s="583" t="n">
        <v>10</v>
      </c>
      <c r="M8" s="583" t="n">
        <v>10</v>
      </c>
      <c r="N8" s="584"/>
    </row>
    <row r="9" customFormat="false" ht="20.1" hidden="false" customHeight="true" outlineLevel="0" collapsed="false">
      <c r="A9" s="585" t="s">
        <v>699</v>
      </c>
      <c r="B9" s="586" t="n">
        <v>4804.54417437892</v>
      </c>
      <c r="C9" s="586" t="n">
        <v>3341.28585422486</v>
      </c>
      <c r="D9" s="586" t="n">
        <v>3665.25957105057</v>
      </c>
      <c r="E9" s="586" t="n">
        <v>3778.2700661875</v>
      </c>
      <c r="F9" s="586" t="n">
        <v>3673.01856918571</v>
      </c>
      <c r="G9" s="586" t="n">
        <v>3684.21724532315</v>
      </c>
      <c r="H9" s="586" t="n">
        <v>3684.21724532315</v>
      </c>
      <c r="I9" s="586" t="n">
        <v>3684.21724532315</v>
      </c>
      <c r="J9" s="586" t="n">
        <v>3669.54098270717</v>
      </c>
      <c r="K9" s="586" t="n">
        <v>3669.54098270717</v>
      </c>
      <c r="L9" s="586" t="n">
        <v>3669.54098270717</v>
      </c>
      <c r="M9" s="586" t="n">
        <v>3669.54098270717</v>
      </c>
      <c r="N9" s="584"/>
    </row>
    <row r="10" customFormat="false" ht="20.1" hidden="false" customHeight="true" outlineLevel="0" collapsed="false">
      <c r="A10" s="585" t="s">
        <v>700</v>
      </c>
      <c r="B10" s="586" t="n">
        <v>9701.673595</v>
      </c>
      <c r="C10" s="586" t="n">
        <v>7732.99460362</v>
      </c>
      <c r="D10" s="586" t="n">
        <v>7803.86121388</v>
      </c>
      <c r="E10" s="586" t="n">
        <v>7389.6056774</v>
      </c>
      <c r="F10" s="586" t="n">
        <v>7213.70588402</v>
      </c>
      <c r="G10" s="586" t="n">
        <v>7065.91507043</v>
      </c>
      <c r="H10" s="586" t="n">
        <v>6437.91223405</v>
      </c>
      <c r="I10" s="586" t="n">
        <v>6812.72514978</v>
      </c>
      <c r="J10" s="586" t="n">
        <v>6551.84134583</v>
      </c>
      <c r="K10" s="586" t="n">
        <v>6158.08798487</v>
      </c>
      <c r="L10" s="586" t="n">
        <v>6350.77444757</v>
      </c>
      <c r="M10" s="586" t="n">
        <v>6034.82227063</v>
      </c>
      <c r="N10" s="584"/>
      <c r="O10" s="587"/>
    </row>
    <row r="11" customFormat="false" ht="20.1" hidden="false" customHeight="true" outlineLevel="0" collapsed="false">
      <c r="A11" s="582" t="s">
        <v>701</v>
      </c>
      <c r="B11" s="588" t="n">
        <v>24.2312441960323</v>
      </c>
      <c r="C11" s="588" t="n">
        <v>23.1437684202987</v>
      </c>
      <c r="D11" s="588" t="n">
        <v>21.2914285130512</v>
      </c>
      <c r="E11" s="589" t="n">
        <v>19.5581722533047</v>
      </c>
      <c r="F11" s="589" t="n">
        <v>18.4090448738388</v>
      </c>
      <c r="G11" s="589" t="n">
        <v>17.9763183530867</v>
      </c>
      <c r="H11" s="588" t="n">
        <v>16.3786231075477</v>
      </c>
      <c r="I11" s="588" t="n">
        <v>17.3321806056003</v>
      </c>
      <c r="J11" s="588" t="n">
        <v>16.7513678846043</v>
      </c>
      <c r="K11" s="588" t="n">
        <v>15.7446421326997</v>
      </c>
      <c r="L11" s="588" t="n">
        <v>16.2372917029041</v>
      </c>
      <c r="M11" s="588" t="n">
        <v>15.4294835051015</v>
      </c>
      <c r="N11" s="584"/>
    </row>
    <row r="12" customFormat="false" ht="20.1" hidden="false" customHeight="true" outlineLevel="0" collapsed="false">
      <c r="A12" s="582" t="s">
        <v>702</v>
      </c>
      <c r="B12" s="583" t="n">
        <v>4897.12942062108</v>
      </c>
      <c r="C12" s="583" t="n">
        <v>4391.70874939514</v>
      </c>
      <c r="D12" s="583" t="n">
        <v>4138.60164282943</v>
      </c>
      <c r="E12" s="583" t="n">
        <v>3611.3356112125</v>
      </c>
      <c r="F12" s="583" t="n">
        <v>3540.68731483429</v>
      </c>
      <c r="G12" s="583" t="n">
        <v>3381.69782510685</v>
      </c>
      <c r="H12" s="583" t="n">
        <v>2753.69498872685</v>
      </c>
      <c r="I12" s="583" t="n">
        <v>3128.50790445685</v>
      </c>
      <c r="J12" s="583" t="n">
        <v>2882.30036312284</v>
      </c>
      <c r="K12" s="583" t="n">
        <v>2488.54700216284</v>
      </c>
      <c r="L12" s="583" t="n">
        <v>2681.23346486284</v>
      </c>
      <c r="M12" s="583" t="n">
        <v>2365.28128792284</v>
      </c>
      <c r="N12" s="584"/>
    </row>
    <row r="13" customFormat="false" ht="20.1" hidden="false" customHeight="true" outlineLevel="0" collapsed="false">
      <c r="A13" s="582" t="s">
        <v>703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4"/>
    </row>
    <row r="14" customFormat="false" ht="20.1" hidden="false" customHeight="true" outlineLevel="0" collapsed="false">
      <c r="A14" s="582" t="s">
        <v>704</v>
      </c>
      <c r="B14" s="583" t="n">
        <v>15</v>
      </c>
      <c r="C14" s="583" t="n">
        <v>15</v>
      </c>
      <c r="D14" s="583" t="n">
        <v>13</v>
      </c>
      <c r="E14" s="583" t="n">
        <v>15</v>
      </c>
      <c r="F14" s="583" t="n">
        <v>15</v>
      </c>
      <c r="G14" s="583" t="n">
        <v>15</v>
      </c>
      <c r="H14" s="583" t="n">
        <v>15</v>
      </c>
      <c r="I14" s="583" t="n">
        <v>15</v>
      </c>
      <c r="J14" s="583" t="n">
        <v>15</v>
      </c>
      <c r="K14" s="583" t="n">
        <v>15</v>
      </c>
      <c r="L14" s="583" t="n">
        <v>15</v>
      </c>
      <c r="M14" s="583" t="n">
        <v>15</v>
      </c>
      <c r="N14" s="584"/>
    </row>
    <row r="15" customFormat="false" ht="20.1" hidden="false" customHeight="true" outlineLevel="0" collapsed="false">
      <c r="A15" s="585" t="s">
        <v>705</v>
      </c>
      <c r="B15" s="586" t="n">
        <v>6005.68021797364</v>
      </c>
      <c r="C15" s="586" t="n">
        <v>5011.92878133729</v>
      </c>
      <c r="D15" s="586" t="n">
        <v>4764.83744236574</v>
      </c>
      <c r="E15" s="586" t="n">
        <v>5667.40509928125</v>
      </c>
      <c r="F15" s="586" t="n">
        <v>5632.3016100651</v>
      </c>
      <c r="G15" s="586" t="n">
        <v>5649.55712517033</v>
      </c>
      <c r="H15" s="586" t="n">
        <v>5649.55712517033</v>
      </c>
      <c r="I15" s="586" t="n">
        <v>5649.55712517033</v>
      </c>
      <c r="J15" s="586" t="n">
        <v>5625.15481405631</v>
      </c>
      <c r="K15" s="586" t="n">
        <v>5625.15481405631</v>
      </c>
      <c r="L15" s="586" t="n">
        <v>5625.15481405631</v>
      </c>
      <c r="M15" s="586" t="n">
        <v>5625.15481405631</v>
      </c>
      <c r="N15" s="584"/>
      <c r="R15" s="571" t="s">
        <v>178</v>
      </c>
    </row>
    <row r="16" customFormat="false" ht="20.1" hidden="false" customHeight="true" outlineLevel="0" collapsed="false">
      <c r="A16" s="585" t="s">
        <v>706</v>
      </c>
      <c r="B16" s="586" t="n">
        <v>9211.18092370929</v>
      </c>
      <c r="C16" s="586" t="n">
        <v>7732.99460362</v>
      </c>
      <c r="D16" s="586" t="n">
        <v>7809.40862849333</v>
      </c>
      <c r="E16" s="586" t="n">
        <v>6582.57847700333</v>
      </c>
      <c r="F16" s="586" t="n">
        <v>6623.02681323667</v>
      </c>
      <c r="G16" s="586" t="n">
        <v>6824.89171772125</v>
      </c>
      <c r="H16" s="586" t="n">
        <v>6695.87278702364</v>
      </c>
      <c r="I16" s="586" t="n">
        <v>6720.91257904286</v>
      </c>
      <c r="J16" s="586" t="n">
        <v>6551.84134583</v>
      </c>
      <c r="K16" s="586" t="n">
        <v>6354.96466535</v>
      </c>
      <c r="L16" s="586" t="n">
        <v>6353.56792609</v>
      </c>
      <c r="M16" s="586" t="n">
        <v>6273.881512225</v>
      </c>
      <c r="N16" s="584"/>
    </row>
    <row r="17" customFormat="false" ht="20.1" hidden="false" customHeight="true" outlineLevel="0" collapsed="false">
      <c r="A17" s="582" t="s">
        <v>707</v>
      </c>
      <c r="B17" s="588" t="n">
        <v>23.0061722970421</v>
      </c>
      <c r="C17" s="588" t="n">
        <v>23.1437684202987</v>
      </c>
      <c r="D17" s="588" t="n">
        <v>21.3065636337863</v>
      </c>
      <c r="E17" s="588" t="n">
        <v>17.4222021234325</v>
      </c>
      <c r="F17" s="588" t="n">
        <v>16.9016591147138</v>
      </c>
      <c r="G17" s="588" t="n">
        <v>17.3631334399319</v>
      </c>
      <c r="H17" s="588" t="n">
        <v>17.0348977692965</v>
      </c>
      <c r="I17" s="588" t="n">
        <v>17.0986012342187</v>
      </c>
      <c r="J17" s="588" t="n">
        <v>16.7513678846043</v>
      </c>
      <c r="K17" s="588" t="n">
        <v>16.248005008652</v>
      </c>
      <c r="L17" s="588" t="n">
        <v>16.2444339067361</v>
      </c>
      <c r="M17" s="588" t="n">
        <v>16.0406963063274</v>
      </c>
      <c r="N17" s="584"/>
    </row>
    <row r="18" customFormat="false" ht="20.1" hidden="false" customHeight="true" outlineLevel="0" collapsed="false">
      <c r="A18" s="582" t="s">
        <v>708</v>
      </c>
      <c r="B18" s="590" t="n">
        <v>3205.50070573564</v>
      </c>
      <c r="C18" s="590" t="n">
        <v>2721.06582228271</v>
      </c>
      <c r="D18" s="590" t="n">
        <v>3044.57118612759</v>
      </c>
      <c r="E18" s="590" t="n">
        <v>915.173377722084</v>
      </c>
      <c r="F18" s="590" t="n">
        <v>990.725203171566</v>
      </c>
      <c r="G18" s="590" t="n">
        <v>1175.33459255092</v>
      </c>
      <c r="H18" s="590" t="n">
        <v>1046.3156618533</v>
      </c>
      <c r="I18" s="590" t="n">
        <v>1071.35545387252</v>
      </c>
      <c r="J18" s="590" t="n">
        <v>926.686531773693</v>
      </c>
      <c r="K18" s="590" t="n">
        <v>729.809851293692</v>
      </c>
      <c r="L18" s="590" t="n">
        <v>728.413112033692</v>
      </c>
      <c r="M18" s="590" t="n">
        <v>648.726698168694</v>
      </c>
      <c r="N18" s="584"/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4"/>
    </row>
    <row r="20" customFormat="false" ht="20.1" hidden="false" customHeight="true" outlineLevel="0" collapsed="false">
      <c r="A20" s="571" t="s">
        <v>709</v>
      </c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91"/>
      <c r="N20" s="584"/>
    </row>
    <row r="21" customFormat="false" ht="20.1" hidden="false" customHeight="true" outlineLevel="0" collapsed="false">
      <c r="A21" s="582" t="s">
        <v>710</v>
      </c>
      <c r="B21" s="583" t="n">
        <v>3977.30848017153</v>
      </c>
      <c r="C21" s="583" t="n">
        <v>2986.29263940634</v>
      </c>
      <c r="D21" s="583" t="n">
        <v>2666.78432273309</v>
      </c>
      <c r="E21" s="583" t="n">
        <v>2747.403406832</v>
      </c>
      <c r="F21" s="583" t="n">
        <v>2940.26895282816</v>
      </c>
      <c r="G21" s="583" t="n">
        <v>2968.60383100514</v>
      </c>
      <c r="H21" s="583" t="n">
        <v>2968.60383100514</v>
      </c>
      <c r="I21" s="583" t="n">
        <v>2968.60383100514</v>
      </c>
      <c r="J21" s="583" t="n">
        <v>2975.54008090696</v>
      </c>
      <c r="K21" s="583" t="n">
        <v>2975.54008090696</v>
      </c>
      <c r="L21" s="583" t="n">
        <v>2975.54008090696</v>
      </c>
      <c r="M21" s="583" t="n">
        <v>2975.54008090696</v>
      </c>
      <c r="N21" s="584"/>
    </row>
    <row r="22" customFormat="false" ht="20.1" hidden="false" customHeight="true" outlineLevel="0" collapsed="false">
      <c r="A22" s="582" t="s">
        <v>697</v>
      </c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4"/>
    </row>
    <row r="23" customFormat="false" ht="20.1" hidden="false" customHeight="true" outlineLevel="0" collapsed="false">
      <c r="A23" s="582" t="s">
        <v>711</v>
      </c>
      <c r="B23" s="583" t="n">
        <v>12</v>
      </c>
      <c r="C23" s="583" t="n">
        <v>10</v>
      </c>
      <c r="D23" s="583" t="n">
        <v>10</v>
      </c>
      <c r="E23" s="583" t="n">
        <v>10</v>
      </c>
      <c r="F23" s="583" t="n">
        <v>10</v>
      </c>
      <c r="G23" s="583" t="n">
        <v>10</v>
      </c>
      <c r="H23" s="583" t="n">
        <v>10</v>
      </c>
      <c r="I23" s="583" t="n">
        <v>10</v>
      </c>
      <c r="J23" s="583" t="n">
        <v>10</v>
      </c>
      <c r="K23" s="583" t="n">
        <v>10</v>
      </c>
      <c r="L23" s="583" t="n">
        <v>10</v>
      </c>
      <c r="M23" s="583" t="n">
        <v>10</v>
      </c>
      <c r="N23" s="584"/>
    </row>
    <row r="24" customFormat="false" ht="20.1" hidden="false" customHeight="true" outlineLevel="0" collapsed="false">
      <c r="A24" s="585" t="s">
        <v>712</v>
      </c>
      <c r="B24" s="586" t="n">
        <v>477.277017620584</v>
      </c>
      <c r="C24" s="586" t="n">
        <v>298.629263940634</v>
      </c>
      <c r="D24" s="586" t="n">
        <v>266.678432273309</v>
      </c>
      <c r="E24" s="586" t="n">
        <v>274.7403406832</v>
      </c>
      <c r="F24" s="586" t="n">
        <v>294.026895282816</v>
      </c>
      <c r="G24" s="586" t="n">
        <v>296.860383100514</v>
      </c>
      <c r="H24" s="586" t="n">
        <v>296.860383100514</v>
      </c>
      <c r="I24" s="586" t="n">
        <v>296.860383100514</v>
      </c>
      <c r="J24" s="586" t="n">
        <v>297.554008090696</v>
      </c>
      <c r="K24" s="586" t="n">
        <v>297.554008090696</v>
      </c>
      <c r="L24" s="586" t="n">
        <v>297.554008090696</v>
      </c>
      <c r="M24" s="586" t="n">
        <v>297.554008090696</v>
      </c>
      <c r="N24" s="584"/>
    </row>
    <row r="25" customFormat="false" ht="20.1" hidden="false" customHeight="true" outlineLevel="0" collapsed="false">
      <c r="A25" s="585" t="s">
        <v>713</v>
      </c>
      <c r="B25" s="586" t="n">
        <v>721.11271065441</v>
      </c>
      <c r="C25" s="586" t="n">
        <v>628.330177383834</v>
      </c>
      <c r="D25" s="586" t="n">
        <v>473.713255466735</v>
      </c>
      <c r="E25" s="586" t="n">
        <v>512.482452752618</v>
      </c>
      <c r="F25" s="586" t="n">
        <v>537.75134276471</v>
      </c>
      <c r="G25" s="586" t="n">
        <v>531.637831923951</v>
      </c>
      <c r="H25" s="586" t="n">
        <v>442.353976671937</v>
      </c>
      <c r="I25" s="586" t="n">
        <v>452.824439858579</v>
      </c>
      <c r="J25" s="586" t="n">
        <v>474.441577623007</v>
      </c>
      <c r="K25" s="586" t="n">
        <v>473.973148461315</v>
      </c>
      <c r="L25" s="586" t="n">
        <v>473.115944547857</v>
      </c>
      <c r="M25" s="586" t="n">
        <v>466.344815247509</v>
      </c>
      <c r="N25" s="584"/>
      <c r="O25" s="587"/>
    </row>
    <row r="26" customFormat="false" ht="20.1" hidden="false" customHeight="true" outlineLevel="0" collapsed="false">
      <c r="A26" s="582" t="s">
        <v>714</v>
      </c>
      <c r="B26" s="588" t="n">
        <v>18.1306708858376</v>
      </c>
      <c r="C26" s="588" t="n">
        <v>21.0404757086614</v>
      </c>
      <c r="D26" s="588" t="n">
        <v>17.7634633377942</v>
      </c>
      <c r="E26" s="588" t="n">
        <v>18.6533383295013</v>
      </c>
      <c r="F26" s="588" t="n">
        <v>18.2891888936712</v>
      </c>
      <c r="G26" s="588" t="n">
        <v>17.9086824038741</v>
      </c>
      <c r="H26" s="588" t="n">
        <v>14.901078144946</v>
      </c>
      <c r="I26" s="588" t="n">
        <v>15.2537847970525</v>
      </c>
      <c r="J26" s="588" t="n">
        <v>15.9447214530007</v>
      </c>
      <c r="K26" s="588" t="n">
        <v>15.92897879288</v>
      </c>
      <c r="L26" s="588" t="n">
        <v>15.9001704458187</v>
      </c>
      <c r="M26" s="588" t="n">
        <v>15.6726107720708</v>
      </c>
      <c r="N26" s="584"/>
    </row>
    <row r="27" customFormat="false" ht="20.1" hidden="false" customHeight="true" outlineLevel="0" collapsed="false">
      <c r="A27" s="582" t="s">
        <v>715</v>
      </c>
      <c r="B27" s="583" t="n">
        <v>243.835693033826</v>
      </c>
      <c r="C27" s="583" t="n">
        <v>329.7009134432</v>
      </c>
      <c r="D27" s="583" t="n">
        <v>207.034823193426</v>
      </c>
      <c r="E27" s="583" t="n">
        <v>237.742112069418</v>
      </c>
      <c r="F27" s="583" t="n">
        <v>243.724447481894</v>
      </c>
      <c r="G27" s="583" t="n">
        <v>234.777448823437</v>
      </c>
      <c r="H27" s="583" t="n">
        <v>145.493593571423</v>
      </c>
      <c r="I27" s="583" t="n">
        <v>155.964056758065</v>
      </c>
      <c r="J27" s="583" t="n">
        <v>176.887569532311</v>
      </c>
      <c r="K27" s="583" t="n">
        <v>176.419140370619</v>
      </c>
      <c r="L27" s="583" t="n">
        <v>175.561936457161</v>
      </c>
      <c r="M27" s="583" t="n">
        <v>168.790807156813</v>
      </c>
      <c r="N27" s="584"/>
    </row>
    <row r="28" customFormat="false" ht="20.1" hidden="false" customHeight="true" outlineLevel="0" collapsed="false">
      <c r="A28" s="582" t="s">
        <v>703</v>
      </c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4"/>
    </row>
    <row r="29" customFormat="false" ht="20.1" hidden="false" customHeight="true" outlineLevel="0" collapsed="false">
      <c r="A29" s="582" t="s">
        <v>716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3" t="n">
        <v>15</v>
      </c>
      <c r="I29" s="583" t="n">
        <v>15</v>
      </c>
      <c r="J29" s="583" t="n">
        <v>15</v>
      </c>
      <c r="K29" s="583" t="n">
        <v>15</v>
      </c>
      <c r="L29" s="583" t="n">
        <v>15</v>
      </c>
      <c r="M29" s="583" t="n">
        <v>15</v>
      </c>
      <c r="N29" s="584"/>
    </row>
    <row r="30" customFormat="false" ht="20.1" hidden="false" customHeight="true" outlineLevel="0" collapsed="false">
      <c r="A30" s="585" t="s">
        <v>717</v>
      </c>
      <c r="B30" s="586" t="n">
        <v>596.59627202573</v>
      </c>
      <c r="C30" s="586" t="n">
        <v>447.943895910951</v>
      </c>
      <c r="D30" s="586" t="n">
        <v>400.017648409963</v>
      </c>
      <c r="E30" s="586" t="n">
        <v>412.110511024801</v>
      </c>
      <c r="F30" s="586" t="n">
        <v>441.040342924224</v>
      </c>
      <c r="G30" s="586" t="n">
        <v>445.290574650771</v>
      </c>
      <c r="H30" s="586" t="n">
        <v>445.290574650771</v>
      </c>
      <c r="I30" s="586" t="n">
        <v>445.290574650771</v>
      </c>
      <c r="J30" s="586" t="n">
        <v>446.331012136044</v>
      </c>
      <c r="K30" s="586" t="n">
        <v>446.331012136044</v>
      </c>
      <c r="L30" s="586" t="n">
        <v>446.331012136044</v>
      </c>
      <c r="M30" s="586" t="n">
        <v>446.331012136044</v>
      </c>
      <c r="N30" s="584"/>
    </row>
    <row r="31" customFormat="false" ht="20.1" hidden="false" customHeight="true" outlineLevel="0" collapsed="false">
      <c r="A31" s="585" t="s">
        <v>718</v>
      </c>
      <c r="B31" s="586" t="n">
        <v>735.853061661019</v>
      </c>
      <c r="C31" s="586" t="n">
        <v>628.330177383834</v>
      </c>
      <c r="D31" s="586" t="n">
        <v>472.766216402087</v>
      </c>
      <c r="E31" s="586" t="n">
        <v>445.737100699149</v>
      </c>
      <c r="F31" s="586" t="n">
        <v>499.527783705402</v>
      </c>
      <c r="G31" s="586" t="n">
        <v>501.778891893412</v>
      </c>
      <c r="H31" s="586" t="n">
        <v>485.270370642677</v>
      </c>
      <c r="I31" s="586" t="n">
        <v>478.317671188942</v>
      </c>
      <c r="J31" s="586" t="n">
        <v>474.441577623007</v>
      </c>
      <c r="K31" s="586" t="n">
        <v>474.207363042161</v>
      </c>
      <c r="L31" s="586" t="n">
        <v>473.843556877393</v>
      </c>
      <c r="M31" s="586" t="n">
        <v>471.968871469922</v>
      </c>
      <c r="N31" s="584"/>
    </row>
    <row r="32" customFormat="false" ht="20.1" hidden="false" customHeight="true" outlineLevel="0" collapsed="false">
      <c r="A32" s="582" t="s">
        <v>719</v>
      </c>
      <c r="B32" s="588" t="n">
        <v>18.5012820938969</v>
      </c>
      <c r="C32" s="588" t="n">
        <v>21.0404757086614</v>
      </c>
      <c r="D32" s="588" t="n">
        <v>17.7279509397133</v>
      </c>
      <c r="E32" s="588" t="n">
        <v>16.2239407431296</v>
      </c>
      <c r="F32" s="588" t="n">
        <v>16.9891867621471</v>
      </c>
      <c r="G32" s="588" t="n">
        <v>16.9028580591542</v>
      </c>
      <c r="H32" s="588" t="n">
        <v>16.3467541736066</v>
      </c>
      <c r="I32" s="588" t="n">
        <v>16.1125464500592</v>
      </c>
      <c r="J32" s="588" t="n">
        <v>15.9447214530007</v>
      </c>
      <c r="K32" s="588" t="n">
        <v>15.9368501229404</v>
      </c>
      <c r="L32" s="588" t="n">
        <v>15.9246235638998</v>
      </c>
      <c r="M32" s="588" t="n">
        <v>15.8616203659426</v>
      </c>
      <c r="N32" s="584"/>
    </row>
    <row r="33" customFormat="false" ht="20.1" hidden="false" customHeight="true" outlineLevel="0" collapsed="false">
      <c r="A33" s="582" t="s">
        <v>720</v>
      </c>
      <c r="B33" s="583" t="n">
        <v>139.256789635289</v>
      </c>
      <c r="C33" s="583" t="n">
        <v>180.386281472883</v>
      </c>
      <c r="D33" s="583" t="n">
        <v>72.7485679921242</v>
      </c>
      <c r="E33" s="583" t="n">
        <v>33.6265896743487</v>
      </c>
      <c r="F33" s="583" t="n">
        <v>58.487440781178</v>
      </c>
      <c r="G33" s="583" t="n">
        <v>56.4883172426406</v>
      </c>
      <c r="H33" s="583" t="n">
        <v>39.9797959919058</v>
      </c>
      <c r="I33" s="583" t="n">
        <v>33.0270965381704</v>
      </c>
      <c r="J33" s="583" t="n">
        <v>28.1105654869635</v>
      </c>
      <c r="K33" s="583" t="n">
        <v>27.8763509061174</v>
      </c>
      <c r="L33" s="583" t="n">
        <v>27.5125447413494</v>
      </c>
      <c r="M33" s="583" t="n">
        <v>25.6378593338785</v>
      </c>
      <c r="N33" s="584"/>
    </row>
    <row r="34" customFormat="false" ht="20.1" hidden="false" customHeight="true" outlineLevel="0" collapsed="false">
      <c r="A34" s="592"/>
      <c r="B34" s="593"/>
      <c r="C34" s="593"/>
      <c r="D34" s="593"/>
      <c r="E34" s="593"/>
      <c r="F34" s="593"/>
      <c r="G34" s="593"/>
      <c r="H34" s="593"/>
      <c r="I34" s="593"/>
      <c r="J34" s="593"/>
      <c r="K34" s="593"/>
      <c r="L34" s="593"/>
      <c r="M34" s="593"/>
    </row>
    <row r="35" customFormat="false" ht="15" hidden="false" customHeight="true" outlineLevel="0" collapsed="false">
      <c r="A35" s="594" t="s">
        <v>721</v>
      </c>
      <c r="B35" s="594"/>
      <c r="C35" s="594"/>
      <c r="D35" s="594"/>
    </row>
    <row r="36" customFormat="false" ht="15" hidden="false" customHeight="false" outlineLevel="0" collapsed="false">
      <c r="A36" s="595" t="s">
        <v>722</v>
      </c>
      <c r="B36" s="595"/>
      <c r="C36" s="595"/>
      <c r="D36" s="595"/>
    </row>
    <row r="37" customFormat="false" ht="15" hidden="false" customHeight="false" outlineLevel="0" collapsed="false">
      <c r="A37" s="596" t="s">
        <v>723</v>
      </c>
    </row>
    <row r="38" customFormat="false" ht="15" hidden="false" customHeight="false" outlineLevel="0" collapsed="false">
      <c r="A38" s="596" t="s">
        <v>724</v>
      </c>
    </row>
    <row r="39" customFormat="false" ht="15" hidden="false" customHeight="false" outlineLevel="0" collapsed="false">
      <c r="A39" s="596" t="s">
        <v>725</v>
      </c>
    </row>
    <row r="40" customFormat="false" ht="15" hidden="false" customHeight="false" outlineLevel="0" collapsed="false">
      <c r="A40" s="597" t="s">
        <v>94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 t="s">
        <v>100</v>
      </c>
      <c r="G5" s="57"/>
      <c r="H5" s="58" t="s">
        <v>9</v>
      </c>
      <c r="I5" s="58"/>
      <c r="J5" s="58"/>
      <c r="K5" s="58"/>
      <c r="L5" s="57" t="s">
        <v>101</v>
      </c>
      <c r="M5" s="57" t="s">
        <v>102</v>
      </c>
      <c r="N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105</v>
      </c>
      <c r="G6" s="56" t="s">
        <v>8</v>
      </c>
      <c r="H6" s="56" t="s">
        <v>106</v>
      </c>
      <c r="I6" s="59" t="s">
        <v>14</v>
      </c>
      <c r="J6" s="56" t="s">
        <v>106</v>
      </c>
      <c r="K6" s="56" t="s">
        <v>107</v>
      </c>
      <c r="L6" s="56" t="s">
        <v>108</v>
      </c>
      <c r="M6" s="56" t="s">
        <v>104</v>
      </c>
      <c r="N6" s="57" t="s">
        <v>20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11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150.443815113761</v>
      </c>
      <c r="J10" s="61" t="n">
        <v>245.538208234738</v>
      </c>
      <c r="K10" s="61" t="n">
        <v>110.34308844118</v>
      </c>
      <c r="L10" s="61" t="n">
        <v>1265.85913032064</v>
      </c>
      <c r="M10" s="61" t="n">
        <v>2321.39793878849</v>
      </c>
      <c r="N10" s="61" t="n">
        <v>7918.66329366687</v>
      </c>
    </row>
    <row r="11" customFormat="false" ht="15" hidden="false" customHeight="false" outlineLevel="0" collapsed="false">
      <c r="A11" s="49" t="s">
        <v>112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4.3805742912397</v>
      </c>
      <c r="J11" s="62" t="n">
        <v>7.14950203633705</v>
      </c>
      <c r="K11" s="62" t="n">
        <v>3.21293431754514</v>
      </c>
      <c r="L11" s="62" t="n">
        <v>36.8588762417418</v>
      </c>
      <c r="M11" s="62" t="n">
        <v>67.5937134584371</v>
      </c>
      <c r="N11" s="62" t="n">
        <v>230.573073535726</v>
      </c>
    </row>
    <row r="12" customFormat="false" ht="15" hidden="false" customHeight="false" outlineLevel="0" collapsed="false">
      <c r="A12" s="49" t="s">
        <v>113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-5.38767521629052</v>
      </c>
      <c r="J12" s="62" t="n">
        <v>5.12893632424402</v>
      </c>
      <c r="K12" s="62" t="n">
        <v>19.1924211296337</v>
      </c>
      <c r="L12" s="62" t="n">
        <v>37.7941613307494</v>
      </c>
      <c r="M12" s="62" t="n">
        <v>207.09842427692</v>
      </c>
      <c r="N12" s="62" t="n">
        <v>547.915418263448</v>
      </c>
    </row>
    <row r="13" customFormat="false" ht="15" hidden="false" customHeight="false" outlineLevel="0" collapsed="false">
      <c r="A13" s="63" t="s">
        <v>114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-5.39055553617573</v>
      </c>
      <c r="J13" s="64" t="n">
        <v>5.13055602506802</v>
      </c>
      <c r="K13" s="64" t="n">
        <v>19.1704866229575</v>
      </c>
      <c r="L13" s="64" t="n">
        <v>44.3226619146649</v>
      </c>
      <c r="M13" s="64" t="n">
        <v>225.49765610992</v>
      </c>
      <c r="N13" s="64" t="n">
        <v>591.648515376206</v>
      </c>
    </row>
    <row r="14" customFormat="false" ht="15" hidden="false" customHeight="false" outlineLevel="0" collapsed="false">
      <c r="A14" s="63" t="s">
        <v>115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6.77112982748832</v>
      </c>
      <c r="J14" s="64" t="n">
        <v>-23.990838728618</v>
      </c>
      <c r="K14" s="64" t="n">
        <v>57.5326629546418</v>
      </c>
      <c r="L14" s="64" t="n">
        <v>71.4065278272392</v>
      </c>
      <c r="M14" s="64" t="n">
        <v>46.1376384586591</v>
      </c>
      <c r="N14" s="64" t="n">
        <v>7.36844018953663</v>
      </c>
    </row>
    <row r="15" customFormat="false" ht="15" hidden="false" customHeight="false" outlineLevel="0" collapsed="false">
      <c r="A15" s="49" t="s">
        <v>116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7.29016846889863E-011</v>
      </c>
      <c r="J15" s="62" t="n">
        <v>-0.0049220601129889</v>
      </c>
      <c r="K15" s="62" t="n">
        <v>-0.00492206005412754</v>
      </c>
      <c r="L15" s="62" t="n">
        <v>-0.757281500162321</v>
      </c>
      <c r="M15" s="62" t="n">
        <v>-3.11636255014173</v>
      </c>
      <c r="N15" s="62" t="n">
        <v>-8.81666966001598</v>
      </c>
    </row>
    <row r="16" customFormat="false" ht="15" hidden="false" customHeight="false" outlineLevel="0" collapsed="false">
      <c r="A16" s="49" t="s">
        <v>117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0</v>
      </c>
      <c r="J16" s="62" t="n">
        <v>-69.4752932</v>
      </c>
      <c r="K16" s="62" t="n">
        <v>-69.4752932</v>
      </c>
      <c r="L16" s="62" t="n">
        <v>-174.5409442</v>
      </c>
      <c r="M16" s="62" t="n">
        <v>-316.0801353</v>
      </c>
      <c r="N16" s="62" t="n">
        <v>-441.6248253</v>
      </c>
    </row>
    <row r="17" customFormat="false" ht="15" hidden="false" customHeight="false" outlineLevel="0" collapsed="false">
      <c r="A17" s="63" t="s">
        <v>118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3</v>
      </c>
      <c r="J17" s="64" t="n">
        <v>95.5</v>
      </c>
      <c r="K17" s="64" t="n">
        <v>-4</v>
      </c>
      <c r="L17" s="64" t="n">
        <v>83.5</v>
      </c>
      <c r="M17" s="64" t="n">
        <v>72.5</v>
      </c>
      <c r="N17" s="64" t="n">
        <v>8.5</v>
      </c>
    </row>
    <row r="18" customFormat="false" ht="15" hidden="false" customHeight="false" outlineLevel="0" collapsed="false">
      <c r="A18" s="63" t="s">
        <v>119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41.03491674</v>
      </c>
      <c r="N18" s="64" t="n">
        <v>67.56761293</v>
      </c>
    </row>
    <row r="19" customFormat="false" ht="15" hidden="false" customHeight="false" outlineLevel="0" collapsed="false">
      <c r="A19" s="49" t="s">
        <v>120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0</v>
      </c>
      <c r="J19" s="62" t="n">
        <v>-0.0100000000000002</v>
      </c>
      <c r="K19" s="62" t="n">
        <v>-0.0100000000000002</v>
      </c>
      <c r="L19" s="62" t="n">
        <v>1.1</v>
      </c>
      <c r="M19" s="62" t="n">
        <v>1.62</v>
      </c>
      <c r="N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21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84.4224868937594</v>
      </c>
      <c r="J21" s="61" t="n">
        <v>-611.217654854739</v>
      </c>
      <c r="K21" s="61" t="n">
        <v>-282.775326211176</v>
      </c>
      <c r="L21" s="61" t="n">
        <v>-684.422440840637</v>
      </c>
      <c r="M21" s="61" t="n">
        <v>643.56827161151</v>
      </c>
      <c r="N21" s="61" t="n">
        <v>-7460.30998239686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2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76.5330134</v>
      </c>
      <c r="J23" s="61" t="n">
        <v>-561.30411244</v>
      </c>
      <c r="K23" s="61" t="n">
        <v>329.33084641</v>
      </c>
      <c r="L23" s="61" t="n">
        <v>587.58666633</v>
      </c>
      <c r="M23" s="61" t="n">
        <v>1502.62256847493</v>
      </c>
      <c r="N23" s="61" t="n">
        <v>-3893.57385607069</v>
      </c>
    </row>
    <row r="24" customFormat="false" ht="15" hidden="false" customHeight="false" outlineLevel="0" collapsed="false">
      <c r="A24" s="49" t="s">
        <v>123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76.5330134</v>
      </c>
      <c r="J24" s="62" t="n">
        <v>-561.30411244</v>
      </c>
      <c r="K24" s="62" t="n">
        <v>329.33084641</v>
      </c>
      <c r="L24" s="62" t="n">
        <v>587.58666633</v>
      </c>
      <c r="M24" s="62" t="n">
        <v>1502.62256847493</v>
      </c>
      <c r="N24" s="62" t="n">
        <v>-3893.57385607069</v>
      </c>
    </row>
    <row r="25" customFormat="false" ht="15" hidden="false" customHeight="false" outlineLevel="0" collapsed="false">
      <c r="A25" s="49" t="s">
        <v>124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-7.15067367</v>
      </c>
      <c r="M25" s="62" t="n">
        <v>-13.48922472</v>
      </c>
      <c r="N25" s="62" t="n">
        <v>-230.327940262</v>
      </c>
    </row>
    <row r="26" customFormat="false" ht="15" hidden="false" customHeight="false" outlineLevel="0" collapsed="false">
      <c r="A26" s="63" t="s">
        <v>125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6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7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-7.15067367</v>
      </c>
      <c r="M28" s="62" t="n">
        <v>-13.48922472</v>
      </c>
      <c r="N28" s="62" t="n">
        <v>-20.37711991</v>
      </c>
    </row>
    <row r="29" customFormat="false" ht="15" hidden="false" customHeight="false" outlineLevel="0" collapsed="false">
      <c r="A29" s="49" t="s">
        <v>12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29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76.5330134</v>
      </c>
      <c r="J30" s="64" t="n">
        <v>-561.30411244</v>
      </c>
      <c r="K30" s="64" t="n">
        <v>329.33084641</v>
      </c>
      <c r="L30" s="64" t="n">
        <v>874.73734</v>
      </c>
      <c r="M30" s="64" t="n">
        <v>2601.45187275</v>
      </c>
      <c r="N30" s="64" t="n">
        <v>-1698.57000267</v>
      </c>
    </row>
    <row r="31" customFormat="false" ht="15" hidden="false" customHeight="false" outlineLevel="0" collapsed="false">
      <c r="A31" s="63" t="s">
        <v>130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235.77084287</v>
      </c>
      <c r="J31" s="64" t="n">
        <v>-1709.79812004</v>
      </c>
      <c r="K31" s="64" t="n">
        <v>-1568.9987473</v>
      </c>
      <c r="L31" s="64" t="n">
        <v>-655.65346494</v>
      </c>
      <c r="M31" s="64" t="n">
        <v>1141.62074945</v>
      </c>
      <c r="N31" s="64" t="n">
        <v>-1740.90013648</v>
      </c>
    </row>
    <row r="32" customFormat="false" ht="15" hidden="false" customHeight="false" outlineLevel="0" collapsed="false">
      <c r="A32" s="49" t="s">
        <v>131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-159.23782947</v>
      </c>
      <c r="J32" s="62" t="n">
        <v>1148.4940076</v>
      </c>
      <c r="K32" s="62" t="n">
        <v>1898.32959371</v>
      </c>
      <c r="L32" s="62" t="n">
        <v>1530.39080494</v>
      </c>
      <c r="M32" s="62" t="n">
        <v>1459.8311233</v>
      </c>
      <c r="N32" s="62" t="n">
        <v>42.3301338100014</v>
      </c>
    </row>
    <row r="33" customFormat="false" ht="15" hidden="false" customHeight="false" outlineLevel="0" collapsed="false">
      <c r="A33" s="49" t="s">
        <v>132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3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-280</v>
      </c>
      <c r="M34" s="64" t="n">
        <v>-1085.34007955507</v>
      </c>
      <c r="N34" s="64" t="n">
        <v>-1964.67591313869</v>
      </c>
    </row>
    <row r="35" customFormat="false" ht="15" hidden="false" customHeight="false" outlineLevel="0" collapsed="false">
      <c r="A35" s="63" t="s">
        <v>13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5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566006</v>
      </c>
      <c r="J37" s="61" t="n">
        <v>-5.16609873</v>
      </c>
      <c r="K37" s="61" t="n">
        <v>188.06322904</v>
      </c>
      <c r="L37" s="61" t="n">
        <v>191.32895291</v>
      </c>
      <c r="M37" s="61" t="n">
        <v>97.4113035400001</v>
      </c>
      <c r="N37" s="61" t="n">
        <v>-77.42792467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6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343.104629960001</v>
      </c>
      <c r="J39" s="61" t="n">
        <v>-409.021634839999</v>
      </c>
      <c r="K39" s="61" t="n">
        <v>2874.81432286</v>
      </c>
      <c r="L39" s="61" t="n">
        <v>840.937741710001</v>
      </c>
      <c r="M39" s="61" t="n">
        <v>717.835643339998</v>
      </c>
      <c r="N39" s="61" t="n">
        <v>-1218.42570808</v>
      </c>
    </row>
    <row r="40" customFormat="false" ht="15" hidden="false" customHeight="false" outlineLevel="0" collapsed="false">
      <c r="A40" s="49" t="s">
        <v>137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55</v>
      </c>
      <c r="J40" s="62" t="n">
        <v>-152.5</v>
      </c>
      <c r="K40" s="62" t="n">
        <v>2030.29</v>
      </c>
      <c r="L40" s="62" t="n">
        <v>-129.71</v>
      </c>
      <c r="M40" s="62" t="n">
        <v>-404.71905208</v>
      </c>
      <c r="N40" s="62" t="n">
        <v>-3307.36905208</v>
      </c>
    </row>
    <row r="41" customFormat="false" ht="15" hidden="false" customHeight="false" outlineLevel="0" collapsed="false">
      <c r="A41" s="49" t="s">
        <v>138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55</v>
      </c>
      <c r="J41" s="62" t="n">
        <v>-152.5</v>
      </c>
      <c r="K41" s="62" t="n">
        <v>2030.29</v>
      </c>
      <c r="L41" s="62" t="n">
        <v>-129.71</v>
      </c>
      <c r="M41" s="62" t="n">
        <v>-404.71905208</v>
      </c>
      <c r="N41" s="62" t="n">
        <v>-3307.36905208</v>
      </c>
    </row>
    <row r="42" customFormat="false" ht="15" hidden="false" customHeight="false" outlineLevel="0" collapsed="false">
      <c r="A42" s="63" t="s">
        <v>139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20</v>
      </c>
      <c r="J42" s="64" t="n">
        <v>147.5</v>
      </c>
      <c r="K42" s="64" t="n">
        <v>155</v>
      </c>
      <c r="L42" s="64" t="n">
        <v>20</v>
      </c>
      <c r="M42" s="64" t="n">
        <v>174.99094792</v>
      </c>
      <c r="N42" s="64" t="n">
        <v>-2852.75905208</v>
      </c>
    </row>
    <row r="43" customFormat="false" ht="15" hidden="false" customHeight="false" outlineLevel="0" collapsed="false">
      <c r="A43" s="63" t="s">
        <v>140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175</v>
      </c>
      <c r="J43" s="64" t="n">
        <v>-300</v>
      </c>
      <c r="K43" s="64" t="n">
        <v>1875.29</v>
      </c>
      <c r="L43" s="64" t="n">
        <v>-149.71</v>
      </c>
      <c r="M43" s="64" t="n">
        <v>-579.71</v>
      </c>
      <c r="N43" s="64" t="n">
        <v>-454.61</v>
      </c>
    </row>
    <row r="44" customFormat="false" ht="15" hidden="false" customHeight="false" outlineLevel="0" collapsed="false">
      <c r="A44" s="49" t="s">
        <v>141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2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10700361</v>
      </c>
      <c r="J45" s="62" t="n">
        <v>-131.06250817</v>
      </c>
      <c r="K45" s="62" t="n">
        <v>-131.06250817</v>
      </c>
      <c r="L45" s="62" t="n">
        <v>-131.08281718</v>
      </c>
      <c r="M45" s="62" t="n">
        <v>-131.1063886</v>
      </c>
      <c r="N45" s="62" t="n">
        <v>-131.110784</v>
      </c>
    </row>
    <row r="46" customFormat="false" ht="15" hidden="false" customHeight="false" outlineLevel="0" collapsed="false">
      <c r="A46" s="63" t="s">
        <v>143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315.95217694</v>
      </c>
      <c r="J46" s="64" t="n">
        <v>403.08996342</v>
      </c>
      <c r="K46" s="64" t="n">
        <v>1363.67568088</v>
      </c>
      <c r="L46" s="64" t="n">
        <v>1178.88361339</v>
      </c>
      <c r="M46" s="64" t="n">
        <v>1354.78340677</v>
      </c>
      <c r="N46" s="64" t="n">
        <v>1769.05945054</v>
      </c>
    </row>
    <row r="47" customFormat="false" ht="15" hidden="false" customHeight="false" outlineLevel="0" collapsed="false">
      <c r="A47" s="63" t="s">
        <v>144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83.89049699</v>
      </c>
      <c r="J47" s="64" t="n">
        <v>90.58722462</v>
      </c>
      <c r="K47" s="64" t="n">
        <v>89.21163359</v>
      </c>
      <c r="L47" s="64" t="n">
        <v>90.0348193</v>
      </c>
      <c r="M47" s="64" t="n">
        <v>89.91280772</v>
      </c>
      <c r="N47" s="64" t="n">
        <v>90.14117514</v>
      </c>
    </row>
    <row r="48" customFormat="false" ht="15" hidden="false" customHeight="false" outlineLevel="0" collapsed="false">
      <c r="A48" s="49" t="s">
        <v>145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128.821019120001</v>
      </c>
      <c r="J48" s="62" t="n">
        <v>-619.767368119999</v>
      </c>
      <c r="K48" s="62" t="n">
        <v>-478.180754069998</v>
      </c>
      <c r="L48" s="62" t="n">
        <v>-167.304790339999</v>
      </c>
      <c r="M48" s="62" t="n">
        <v>-191.283651590001</v>
      </c>
      <c r="N48" s="62" t="n">
        <v>-305.959711339998</v>
      </c>
    </row>
    <row r="49" customFormat="false" ht="15" hidden="false" customHeight="false" outlineLevel="0" collapsed="false">
      <c r="A49" s="49" t="s">
        <v>146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54794052</v>
      </c>
      <c r="J49" s="62" t="n">
        <v>0.63105341</v>
      </c>
      <c r="K49" s="62" t="n">
        <v>0.88027063</v>
      </c>
      <c r="L49" s="62" t="n">
        <v>0.11691654</v>
      </c>
      <c r="M49" s="62" t="n">
        <v>0.24852112</v>
      </c>
      <c r="N49" s="62" t="n">
        <v>0.58099059</v>
      </c>
    </row>
    <row r="50" customFormat="false" ht="15" hidden="false" customHeight="false" outlineLevel="0" collapsed="false">
      <c r="A50" s="63" t="s">
        <v>147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48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-509.948847</v>
      </c>
      <c r="J52" s="61" t="n">
        <v>329.966901</v>
      </c>
      <c r="K52" s="61" t="n">
        <v>-3729.625881</v>
      </c>
      <c r="L52" s="61" t="n">
        <v>-2479.151256</v>
      </c>
      <c r="M52" s="61" t="n">
        <v>-2329.475961</v>
      </c>
      <c r="N52" s="61" t="n">
        <v>-3222.715290148</v>
      </c>
    </row>
    <row r="53" customFormat="false" ht="15" hidden="false" customHeight="false" outlineLevel="0" collapsed="false">
      <c r="A53" s="63" t="s">
        <v>149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-509.948847</v>
      </c>
      <c r="J53" s="64" t="n">
        <v>329.966901</v>
      </c>
      <c r="K53" s="64" t="n">
        <v>-3729.625881</v>
      </c>
      <c r="L53" s="64" t="n">
        <v>-2479.151256</v>
      </c>
      <c r="M53" s="64" t="n">
        <v>-2329.475961</v>
      </c>
      <c r="N53" s="64" t="n">
        <v>-3222.715290148</v>
      </c>
    </row>
    <row r="54" customFormat="false" ht="15" hidden="false" customHeight="false" outlineLevel="0" collapsed="false">
      <c r="A54" s="63" t="s">
        <v>150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51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-509.948847</v>
      </c>
      <c r="J55" s="62" t="n">
        <v>329.966901</v>
      </c>
      <c r="K55" s="62" t="n">
        <v>-3729.625881</v>
      </c>
      <c r="L55" s="62" t="n">
        <v>-2479.751256</v>
      </c>
      <c r="M55" s="62" t="n">
        <v>-2329.775961</v>
      </c>
      <c r="N55" s="62" t="n">
        <v>-3429.666111</v>
      </c>
    </row>
    <row r="56" customFormat="false" ht="15" hidden="false" customHeight="false" outlineLevel="0" collapsed="false">
      <c r="A56" s="49" t="s">
        <v>152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3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4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3</v>
      </c>
      <c r="N58" s="64" t="n">
        <v>-3</v>
      </c>
    </row>
    <row r="59" customFormat="false" ht="15" hidden="false" customHeight="false" outlineLevel="0" collapsed="false">
      <c r="A59" s="49" t="s">
        <v>155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6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58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97.403196697716</v>
      </c>
      <c r="N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59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9.69</v>
      </c>
      <c r="J65" s="61" t="n">
        <v>21.214</v>
      </c>
      <c r="K65" s="61" t="n">
        <v>25.358</v>
      </c>
      <c r="L65" s="61" t="n">
        <v>149.581</v>
      </c>
      <c r="M65" s="61" t="n">
        <v>370.663</v>
      </c>
      <c r="N65" s="61" t="n">
        <v>441.049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60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6</v>
      </c>
      <c r="I67" s="61" t="n">
        <v>1.36437680623959</v>
      </c>
      <c r="J67" s="61" t="n">
        <v>13.0932901552606</v>
      </c>
      <c r="K67" s="61" t="n">
        <v>29.2841564788222</v>
      </c>
      <c r="L67" s="61" t="n">
        <v>25.2944542093626</v>
      </c>
      <c r="M67" s="61" t="n">
        <v>187.108520558864</v>
      </c>
      <c r="N67" s="61" t="n">
        <v>-57.0558271143746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" hidden="false" customHeight="false" outlineLevel="0" collapsed="false">
      <c r="A69" s="60" t="s">
        <v>161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66.021328220002</v>
      </c>
      <c r="J69" s="61" t="n">
        <v>-365.679446620001</v>
      </c>
      <c r="K69" s="61" t="n">
        <v>-172.432237769996</v>
      </c>
      <c r="L69" s="61" t="n">
        <v>581.436689479998</v>
      </c>
      <c r="M69" s="61" t="n">
        <v>2964.9662104</v>
      </c>
      <c r="N69" s="61" t="n">
        <v>458.353311270002</v>
      </c>
    </row>
    <row r="70" customFormat="false" ht="15" hidden="false" customHeight="false" outlineLevel="0" collapsed="false">
      <c r="A70" s="49" t="s">
        <v>16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5" hidden="false" customHeight="false" outlineLevel="0" collapsed="false">
      <c r="A71" s="49" t="s">
        <v>163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378.751867839999</v>
      </c>
      <c r="J71" s="68" t="n">
        <v>-149.002041920002</v>
      </c>
      <c r="K71" s="68" t="n">
        <v>-1057.92716458</v>
      </c>
      <c r="L71" s="68" t="n">
        <v>-430.142133570004</v>
      </c>
      <c r="M71" s="68" t="n">
        <v>1801.46645522</v>
      </c>
      <c r="N71" s="68" t="n">
        <v>-1004.74642793</v>
      </c>
    </row>
    <row r="72" customFormat="false" ht="15" hidden="false" customHeight="false" outlineLevel="0" collapsed="false">
      <c r="A72" s="63" t="s">
        <v>164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8</v>
      </c>
      <c r="I72" s="69" t="n">
        <v>-62.799690899999</v>
      </c>
      <c r="J72" s="69" t="n">
        <v>254.087921499998</v>
      </c>
      <c r="K72" s="69" t="n">
        <v>305.748516300002</v>
      </c>
      <c r="L72" s="69" t="n">
        <v>748.741479819997</v>
      </c>
      <c r="M72" s="69" t="n">
        <v>3156.24986199</v>
      </c>
      <c r="N72" s="69" t="n">
        <v>764.313022610001</v>
      </c>
    </row>
    <row r="73" customFormat="false" ht="15" hidden="false" customHeight="false" outlineLevel="0" collapsed="false">
      <c r="A73" s="63" t="s">
        <v>165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315.95217694</v>
      </c>
      <c r="J73" s="69" t="n">
        <v>-403.08996342</v>
      </c>
      <c r="K73" s="69" t="n">
        <v>-1363.67568088</v>
      </c>
      <c r="L73" s="69" t="n">
        <v>-1178.88361339</v>
      </c>
      <c r="M73" s="69" t="n">
        <v>-1354.78340677</v>
      </c>
      <c r="N73" s="69" t="n">
        <v>-1769.05945054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2" t="s">
        <v>166</v>
      </c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7</v>
      </c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</row>
    <row r="77" customFormat="false" ht="15" hidden="false" customHeight="false" outlineLevel="0" collapsed="false">
      <c r="A77" s="72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4"/>
      <c r="L77" s="74"/>
      <c r="M77" s="74"/>
      <c r="N77" s="74"/>
    </row>
    <row r="78" customFormat="false" ht="15" hidden="false" customHeight="false" outlineLevel="0" collapsed="false">
      <c r="A78" s="72" t="s">
        <v>169</v>
      </c>
      <c r="B78" s="75"/>
      <c r="C78" s="75"/>
      <c r="D78" s="75"/>
      <c r="E78" s="75"/>
      <c r="F78" s="75"/>
      <c r="G78" s="75"/>
      <c r="H78" s="75"/>
      <c r="I78" s="75"/>
      <c r="J78" s="75"/>
      <c r="K78" s="74"/>
      <c r="L78" s="74"/>
      <c r="M78" s="74"/>
      <c r="N78" s="74"/>
    </row>
    <row r="79" customFormat="false" ht="15" hidden="false" customHeight="false" outlineLevel="0" collapsed="false">
      <c r="A79" s="72" t="s">
        <v>170</v>
      </c>
      <c r="B79" s="75"/>
      <c r="C79" s="75"/>
      <c r="D79" s="75"/>
      <c r="E79" s="75"/>
      <c r="F79" s="75"/>
      <c r="G79" s="75"/>
      <c r="H79" s="75"/>
      <c r="I79" s="75"/>
      <c r="J79" s="75"/>
      <c r="K79" s="74"/>
      <c r="L79" s="74"/>
      <c r="M79" s="74"/>
      <c r="N79" s="74"/>
    </row>
    <row r="80" customFormat="false" ht="15" hidden="false" customHeight="false" outlineLevel="0" collapsed="false">
      <c r="A80" s="72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2</v>
      </c>
      <c r="B81" s="76"/>
      <c r="C81" s="76"/>
      <c r="D81" s="76"/>
      <c r="E81" s="76"/>
      <c r="F81" s="76"/>
      <c r="G81" s="76"/>
      <c r="H81" s="76"/>
      <c r="I81" s="76"/>
      <c r="J81" s="76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3</v>
      </c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</row>
    <row r="83" customFormat="false" ht="15" hidden="false" customHeight="false" outlineLevel="0" collapsed="false">
      <c r="A83" s="72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21"/>
    <col collapsed="false" customWidth="true" hidden="false" outlineLevel="0" max="16" min="15" style="83" width="12.43"/>
    <col collapsed="false" customWidth="true" hidden="false" outlineLevel="0" max="17" min="17" style="78" width="15.88"/>
    <col collapsed="false" customWidth="true" hidden="false" outlineLevel="0" max="18" min="18" style="78" width="15.21"/>
    <col collapsed="false" customWidth="true" hidden="false" outlineLevel="0" max="19" min="19" style="78" width="25.88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4" t="s">
        <v>175</v>
      </c>
      <c r="B1" s="84"/>
      <c r="C1" s="84"/>
      <c r="D1" s="84"/>
      <c r="E1" s="84"/>
      <c r="M1" s="85"/>
      <c r="N1" s="86"/>
      <c r="O1" s="87"/>
      <c r="P1" s="87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8"/>
      <c r="G2" s="88"/>
      <c r="H2" s="88"/>
      <c r="I2" s="88"/>
      <c r="J2" s="88"/>
      <c r="K2" s="88"/>
      <c r="L2" s="89"/>
      <c r="M2" s="85"/>
      <c r="N2" s="90"/>
      <c r="O2" s="91"/>
      <c r="P2" s="91"/>
    </row>
    <row r="3" customFormat="false" ht="27" hidden="false" customHeight="true" outlineLevel="0" collapsed="false">
      <c r="A3" s="92" t="s">
        <v>177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3"/>
      <c r="M3" s="95"/>
      <c r="N3" s="95"/>
      <c r="O3" s="96"/>
      <c r="P3" s="96"/>
      <c r="Q3" s="96"/>
      <c r="R3" s="97"/>
      <c r="S3" s="98"/>
      <c r="T3" s="98"/>
      <c r="U3" s="98"/>
      <c r="V3" s="98"/>
      <c r="W3" s="98"/>
      <c r="X3" s="98"/>
      <c r="Y3" s="98"/>
      <c r="Z3" s="99"/>
      <c r="AA3" s="99"/>
      <c r="AB3" s="100"/>
    </row>
    <row r="4" s="106" customFormat="true" ht="18.75" hidden="false" customHeight="true" outlineLevel="0" collapsed="false">
      <c r="A4" s="101" t="s">
        <v>178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79</v>
      </c>
      <c r="J4" s="104" t="s">
        <v>180</v>
      </c>
      <c r="K4" s="104" t="s">
        <v>8</v>
      </c>
      <c r="L4" s="105" t="s">
        <v>9</v>
      </c>
      <c r="M4" s="105"/>
      <c r="N4" s="105"/>
      <c r="O4" s="105"/>
      <c r="P4" s="104" t="s">
        <v>181</v>
      </c>
      <c r="Q4" s="104" t="s">
        <v>182</v>
      </c>
      <c r="R4" s="104" t="s">
        <v>183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2</v>
      </c>
      <c r="M5" s="108" t="s">
        <v>14</v>
      </c>
      <c r="N5" s="108" t="s">
        <v>16</v>
      </c>
      <c r="O5" s="109" t="s">
        <v>107</v>
      </c>
      <c r="P5" s="104"/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4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619</v>
      </c>
      <c r="M7" s="114" t="n">
        <v>1619</v>
      </c>
      <c r="N7" s="114" t="n">
        <v>2861</v>
      </c>
      <c r="O7" s="114" t="n">
        <v>4480</v>
      </c>
      <c r="P7" s="114" t="n">
        <v>21342</v>
      </c>
      <c r="Q7" s="114" t="n">
        <v>159667</v>
      </c>
      <c r="R7" s="114" t="n">
        <v>902815.018884436</v>
      </c>
      <c r="T7" s="115"/>
    </row>
    <row r="8" customFormat="false" ht="15" hidden="false" customHeight="false" outlineLevel="0" collapsed="false">
      <c r="A8" s="116" t="n">
        <v>1.1</v>
      </c>
      <c r="B8" s="116"/>
      <c r="C8" s="82" t="s">
        <v>185</v>
      </c>
      <c r="D8" s="82"/>
      <c r="E8" s="82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39</v>
      </c>
      <c r="M8" s="117" t="n">
        <v>0</v>
      </c>
      <c r="N8" s="117" t="n">
        <v>0</v>
      </c>
      <c r="O8" s="117" t="n">
        <v>39</v>
      </c>
      <c r="P8" s="117" t="n">
        <v>79</v>
      </c>
      <c r="Q8" s="117" t="n">
        <v>196</v>
      </c>
      <c r="R8" s="117" t="n">
        <v>36123.65663</v>
      </c>
      <c r="T8" s="115"/>
    </row>
    <row r="9" s="118" customFormat="true" ht="15" hidden="false" customHeight="false" outlineLevel="0" collapsed="false">
      <c r="A9" s="113" t="n">
        <v>1.2</v>
      </c>
      <c r="B9" s="113"/>
      <c r="C9" s="110" t="s">
        <v>186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556</v>
      </c>
      <c r="M9" s="114" t="n">
        <v>1612</v>
      </c>
      <c r="N9" s="114" t="n">
        <v>2815</v>
      </c>
      <c r="O9" s="114" t="n">
        <v>4371</v>
      </c>
      <c r="P9" s="114" t="n">
        <v>15823</v>
      </c>
      <c r="Q9" s="114" t="n">
        <v>148216</v>
      </c>
      <c r="R9" s="114" t="n">
        <v>583656</v>
      </c>
      <c r="T9" s="115"/>
    </row>
    <row r="10" customFormat="false" ht="15" hidden="false" customHeight="false" outlineLevel="0" collapsed="false">
      <c r="A10" s="116" t="s">
        <v>187</v>
      </c>
      <c r="B10" s="116"/>
      <c r="C10" s="82"/>
      <c r="D10" s="82" t="s">
        <v>188</v>
      </c>
      <c r="E10" s="82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556</v>
      </c>
      <c r="M10" s="117" t="n">
        <v>1612</v>
      </c>
      <c r="N10" s="117" t="n">
        <v>2815</v>
      </c>
      <c r="O10" s="117" t="n">
        <v>4371</v>
      </c>
      <c r="P10" s="117" t="n">
        <v>15824</v>
      </c>
      <c r="Q10" s="117" t="n">
        <v>148220</v>
      </c>
      <c r="R10" s="117" t="n">
        <v>583669</v>
      </c>
      <c r="T10" s="115"/>
    </row>
    <row r="11" customFormat="false" ht="15" hidden="false" customHeight="false" outlineLevel="0" collapsed="false">
      <c r="A11" s="116" t="s">
        <v>189</v>
      </c>
      <c r="B11" s="116"/>
      <c r="C11" s="82"/>
      <c r="D11" s="82" t="s">
        <v>190</v>
      </c>
      <c r="E11" s="82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-1</v>
      </c>
      <c r="Q11" s="114" t="n">
        <v>-4</v>
      </c>
      <c r="R11" s="117" t="n">
        <v>-13</v>
      </c>
      <c r="T11" s="115"/>
    </row>
    <row r="12" customFormat="false" ht="15" hidden="false" customHeight="false" outlineLevel="0" collapsed="false">
      <c r="A12" s="116" t="n">
        <v>1.3</v>
      </c>
      <c r="B12" s="116"/>
      <c r="C12" s="82" t="s">
        <v>191</v>
      </c>
      <c r="D12" s="82"/>
      <c r="E12" s="82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543</v>
      </c>
      <c r="R12" s="117" t="n">
        <v>8927</v>
      </c>
      <c r="T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2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4</v>
      </c>
      <c r="M13" s="114" t="n">
        <v>7</v>
      </c>
      <c r="N13" s="114" t="n">
        <v>46</v>
      </c>
      <c r="O13" s="114" t="n">
        <v>70</v>
      </c>
      <c r="P13" s="114" t="n">
        <v>5440</v>
      </c>
      <c r="Q13" s="114" t="n">
        <v>10712</v>
      </c>
      <c r="R13" s="114" t="n">
        <v>271158.362254436</v>
      </c>
      <c r="T13" s="115"/>
    </row>
    <row r="14" customFormat="false" ht="15" hidden="false" customHeight="false" outlineLevel="0" collapsed="false">
      <c r="A14" s="116" t="s">
        <v>193</v>
      </c>
      <c r="B14" s="116"/>
      <c r="C14" s="116"/>
      <c r="D14" s="82" t="s">
        <v>194</v>
      </c>
      <c r="E14" s="82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9" t="n">
        <v>0</v>
      </c>
      <c r="R14" s="117" t="n">
        <v>101200</v>
      </c>
      <c r="T14" s="115"/>
    </row>
    <row r="15" customFormat="false" ht="15" hidden="false" customHeight="false" outlineLevel="0" collapsed="false">
      <c r="A15" s="116" t="s">
        <v>195</v>
      </c>
      <c r="B15" s="116"/>
      <c r="C15" s="116"/>
      <c r="D15" s="82" t="s">
        <v>196</v>
      </c>
      <c r="E15" s="82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4290</v>
      </c>
      <c r="Q15" s="117" t="n">
        <v>8093</v>
      </c>
      <c r="R15" s="117" t="n">
        <v>17464</v>
      </c>
      <c r="T15" s="115"/>
    </row>
    <row r="16" customFormat="false" ht="15" hidden="false" customHeight="false" outlineLevel="0" collapsed="false">
      <c r="A16" s="116" t="s">
        <v>197</v>
      </c>
      <c r="B16" s="116"/>
      <c r="C16" s="116"/>
      <c r="D16" s="82" t="s">
        <v>198</v>
      </c>
      <c r="E16" s="82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24</v>
      </c>
      <c r="M16" s="117" t="n">
        <v>7</v>
      </c>
      <c r="N16" s="117" t="n">
        <v>46</v>
      </c>
      <c r="O16" s="117" t="n">
        <v>70</v>
      </c>
      <c r="P16" s="117" t="n">
        <v>1150</v>
      </c>
      <c r="Q16" s="117" t="n">
        <v>2619</v>
      </c>
      <c r="R16" s="117" t="n">
        <v>152494.362254436</v>
      </c>
      <c r="T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199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2950</v>
      </c>
      <c r="S17" s="123"/>
      <c r="T17" s="115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T18" s="115"/>
    </row>
    <row r="19" customFormat="false" ht="15" hidden="false" customHeight="false" outlineLevel="0" collapsed="false">
      <c r="A19" s="113" t="n">
        <v>2</v>
      </c>
      <c r="B19" s="110" t="s">
        <v>200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2218</v>
      </c>
      <c r="M19" s="114" t="n">
        <v>692</v>
      </c>
      <c r="N19" s="114" t="n">
        <v>10179</v>
      </c>
      <c r="O19" s="114" t="n">
        <v>12397</v>
      </c>
      <c r="P19" s="114" t="n">
        <v>74051</v>
      </c>
      <c r="Q19" s="114" t="n">
        <v>266309</v>
      </c>
      <c r="R19" s="114" t="n">
        <v>781903.060981663</v>
      </c>
      <c r="T19" s="115"/>
    </row>
    <row r="20" customFormat="false" ht="15" hidden="false" customHeight="false" outlineLevel="0" collapsed="false">
      <c r="A20" s="125" t="n">
        <v>2.1</v>
      </c>
      <c r="B20" s="125"/>
      <c r="C20" s="126" t="s">
        <v>201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7" t="n">
        <v>0</v>
      </c>
      <c r="M20" s="121" t="n">
        <v>0</v>
      </c>
      <c r="N20" s="127" t="n">
        <v>0</v>
      </c>
      <c r="O20" s="127" t="n">
        <v>0</v>
      </c>
      <c r="P20" s="121" t="n">
        <v>24203</v>
      </c>
      <c r="Q20" s="121" t="n">
        <v>107984</v>
      </c>
      <c r="R20" s="121" t="n">
        <v>300922</v>
      </c>
      <c r="T20" s="115"/>
    </row>
    <row r="21" customFormat="false" ht="15" hidden="false" customHeight="false" outlineLevel="0" collapsed="false">
      <c r="A21" s="128" t="n">
        <v>2.2</v>
      </c>
      <c r="B21" s="128"/>
      <c r="C21" s="129" t="s">
        <v>202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30" t="n">
        <v>2218</v>
      </c>
      <c r="M21" s="130" t="n">
        <v>692</v>
      </c>
      <c r="N21" s="130" t="n">
        <v>10179</v>
      </c>
      <c r="O21" s="130" t="n">
        <v>12397</v>
      </c>
      <c r="P21" s="122" t="n">
        <v>49848</v>
      </c>
      <c r="Q21" s="122" t="n">
        <v>158325</v>
      </c>
      <c r="R21" s="122" t="n">
        <v>480981.060981663</v>
      </c>
      <c r="T21" s="115"/>
    </row>
    <row r="22" customFormat="false" ht="15" hidden="false" customHeight="false" outlineLevel="0" collapsed="false">
      <c r="A22" s="116" t="s">
        <v>203</v>
      </c>
      <c r="B22" s="116"/>
      <c r="C22" s="116"/>
      <c r="D22" s="82" t="s">
        <v>204</v>
      </c>
      <c r="E22" s="82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3</v>
      </c>
      <c r="M22" s="117" t="n">
        <v>0</v>
      </c>
      <c r="N22" s="117" t="n">
        <v>44</v>
      </c>
      <c r="O22" s="117" t="n">
        <v>47</v>
      </c>
      <c r="P22" s="117" t="n">
        <v>3949</v>
      </c>
      <c r="Q22" s="117" t="n">
        <v>12809</v>
      </c>
      <c r="R22" s="117" t="n">
        <v>21642.502</v>
      </c>
      <c r="T22" s="115"/>
    </row>
    <row r="23" customFormat="false" ht="15" hidden="false" customHeight="false" outlineLevel="0" collapsed="false">
      <c r="A23" s="116" t="s">
        <v>205</v>
      </c>
      <c r="B23" s="116"/>
      <c r="C23" s="116"/>
      <c r="D23" s="82" t="s">
        <v>206</v>
      </c>
      <c r="E23" s="82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1074</v>
      </c>
      <c r="R23" s="117" t="n">
        <v>17034</v>
      </c>
      <c r="T23" s="115"/>
    </row>
    <row r="24" customFormat="false" ht="15" hidden="false" customHeight="false" outlineLevel="0" collapsed="false">
      <c r="A24" s="125" t="s">
        <v>207</v>
      </c>
      <c r="B24" s="125"/>
      <c r="C24" s="125"/>
      <c r="D24" s="126" t="s">
        <v>208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1" t="n">
        <v>0</v>
      </c>
      <c r="Q24" s="121" t="n">
        <v>0</v>
      </c>
      <c r="R24" s="121" t="n">
        <v>101200</v>
      </c>
      <c r="T24" s="115"/>
    </row>
    <row r="25" customFormat="false" ht="15" hidden="false" customHeight="false" outlineLevel="0" collapsed="false">
      <c r="A25" s="116" t="s">
        <v>209</v>
      </c>
      <c r="B25" s="116"/>
      <c r="C25" s="116"/>
      <c r="D25" s="82" t="s">
        <v>210</v>
      </c>
      <c r="E25" s="82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T25" s="115"/>
    </row>
    <row r="26" customFormat="false" ht="15" hidden="false" customHeight="false" outlineLevel="0" collapsed="false">
      <c r="A26" s="116" t="s">
        <v>211</v>
      </c>
      <c r="B26" s="116"/>
      <c r="C26" s="116"/>
      <c r="D26" s="82" t="s">
        <v>212</v>
      </c>
      <c r="E26" s="82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T26" s="115"/>
    </row>
    <row r="27" customFormat="false" ht="15" hidden="false" customHeight="false" outlineLevel="0" collapsed="false">
      <c r="A27" s="125" t="s">
        <v>213</v>
      </c>
      <c r="B27" s="125"/>
      <c r="C27" s="125"/>
      <c r="D27" s="126" t="s">
        <v>214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1" t="n">
        <v>0</v>
      </c>
      <c r="Q27" s="121" t="n">
        <v>0</v>
      </c>
      <c r="R27" s="121" t="n">
        <v>1277</v>
      </c>
      <c r="T27" s="115"/>
    </row>
    <row r="28" customFormat="false" ht="15" hidden="false" customHeight="false" outlineLevel="0" collapsed="false">
      <c r="A28" s="125" t="s">
        <v>215</v>
      </c>
      <c r="B28" s="125"/>
      <c r="C28" s="125"/>
      <c r="D28" s="126" t="s">
        <v>216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7" t="n">
        <v>584</v>
      </c>
      <c r="M28" s="127" t="n">
        <v>323</v>
      </c>
      <c r="N28" s="127" t="n">
        <v>2042</v>
      </c>
      <c r="O28" s="127" t="n">
        <v>2626</v>
      </c>
      <c r="P28" s="121" t="n">
        <v>10010</v>
      </c>
      <c r="Q28" s="121" t="n">
        <v>31111</v>
      </c>
      <c r="R28" s="121" t="n">
        <v>66637.21</v>
      </c>
      <c r="T28" s="115"/>
    </row>
    <row r="29" s="80" customFormat="true" ht="15" hidden="false" customHeight="false" outlineLevel="0" collapsed="false">
      <c r="A29" s="116" t="s">
        <v>217</v>
      </c>
      <c r="B29" s="116"/>
      <c r="C29" s="116"/>
      <c r="D29" s="82" t="s">
        <v>218</v>
      </c>
      <c r="E29" s="82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0</v>
      </c>
      <c r="M29" s="117" t="n">
        <v>0</v>
      </c>
      <c r="N29" s="117" t="n">
        <v>6378</v>
      </c>
      <c r="O29" s="117" t="n">
        <v>6378</v>
      </c>
      <c r="P29" s="117" t="n">
        <v>20063</v>
      </c>
      <c r="Q29" s="117" t="n">
        <v>42548</v>
      </c>
      <c r="R29" s="117" t="n">
        <v>49826</v>
      </c>
      <c r="T29" s="115"/>
    </row>
    <row r="30" s="80" customFormat="true" ht="15" hidden="false" customHeight="false" outlineLevel="0" collapsed="false">
      <c r="A30" s="116" t="s">
        <v>219</v>
      </c>
      <c r="B30" s="116"/>
      <c r="C30" s="116"/>
      <c r="D30" s="82" t="s">
        <v>220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68</v>
      </c>
      <c r="Q30" s="117" t="n">
        <v>3452</v>
      </c>
      <c r="R30" s="117" t="n">
        <v>25634</v>
      </c>
      <c r="T30" s="115"/>
    </row>
    <row r="31" customFormat="false" ht="15" hidden="false" customHeight="false" outlineLevel="0" collapsed="false">
      <c r="A31" s="125" t="s">
        <v>221</v>
      </c>
      <c r="B31" s="125"/>
      <c r="C31" s="125"/>
      <c r="D31" s="125" t="s">
        <v>222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1" t="n">
        <v>0</v>
      </c>
      <c r="Q31" s="121" t="n">
        <v>0</v>
      </c>
      <c r="R31" s="121" t="n">
        <v>0</v>
      </c>
      <c r="T31" s="115"/>
    </row>
    <row r="32" customFormat="false" ht="15" hidden="false" customHeight="false" outlineLevel="0" collapsed="false">
      <c r="A32" s="125" t="s">
        <v>223</v>
      </c>
      <c r="B32" s="125"/>
      <c r="C32" s="125"/>
      <c r="D32" s="125" t="s">
        <v>224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1" t="n">
        <v>0</v>
      </c>
      <c r="Q32" s="121" t="n">
        <v>25340</v>
      </c>
      <c r="R32" s="121" t="n">
        <v>64676</v>
      </c>
      <c r="T32" s="115"/>
    </row>
    <row r="33" customFormat="false" ht="15" hidden="false" customHeight="false" outlineLevel="0" collapsed="false">
      <c r="A33" s="125" t="s">
        <v>225</v>
      </c>
      <c r="B33" s="125"/>
      <c r="C33" s="125"/>
      <c r="D33" s="125" t="s">
        <v>226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7" t="n">
        <v>1631</v>
      </c>
      <c r="M33" s="127" t="n">
        <v>369</v>
      </c>
      <c r="N33" s="127" t="n">
        <v>1006</v>
      </c>
      <c r="O33" s="127" t="n">
        <v>2637</v>
      </c>
      <c r="P33" s="121" t="n">
        <v>11329</v>
      </c>
      <c r="Q33" s="121" t="n">
        <v>35386</v>
      </c>
      <c r="R33" s="121" t="n">
        <v>118845.348981663</v>
      </c>
      <c r="T33" s="115"/>
    </row>
    <row r="34" customFormat="false" ht="15" hidden="false" customHeight="false" outlineLevel="0" collapsed="false">
      <c r="A34" s="125" t="s">
        <v>227</v>
      </c>
      <c r="B34" s="125"/>
      <c r="C34" s="125"/>
      <c r="D34" s="125" t="s">
        <v>228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7" t="n">
        <v>0</v>
      </c>
      <c r="M34" s="127" t="n">
        <v>0</v>
      </c>
      <c r="N34" s="127" t="n">
        <v>709</v>
      </c>
      <c r="O34" s="127" t="n">
        <v>709</v>
      </c>
      <c r="P34" s="121" t="n">
        <v>4429</v>
      </c>
      <c r="Q34" s="121" t="n">
        <v>6605</v>
      </c>
      <c r="R34" s="121" t="n">
        <v>14205</v>
      </c>
      <c r="T34" s="115"/>
    </row>
    <row r="35" customFormat="false" ht="15" hidden="false" customHeight="false" outlineLevel="0" collapsed="false">
      <c r="A35" s="125" t="s">
        <v>229</v>
      </c>
      <c r="B35" s="125"/>
      <c r="C35" s="125"/>
      <c r="D35" s="125" t="s">
        <v>230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1" t="n">
        <v>0</v>
      </c>
      <c r="Q35" s="121" t="n">
        <v>0</v>
      </c>
      <c r="R35" s="121" t="n">
        <v>4</v>
      </c>
      <c r="T35" s="115"/>
    </row>
    <row r="36" s="80" customFormat="true" ht="15" hidden="false" customHeight="false" outlineLevel="0" collapsed="false">
      <c r="A36" s="116"/>
      <c r="B36" s="116"/>
      <c r="C36" s="116"/>
      <c r="D36" s="82"/>
      <c r="E36" s="82"/>
      <c r="F36" s="117"/>
      <c r="G36" s="117"/>
      <c r="H36" s="117"/>
      <c r="I36" s="117"/>
      <c r="J36" s="114"/>
      <c r="K36" s="114"/>
      <c r="M36" s="117"/>
      <c r="N36" s="117"/>
      <c r="O36" s="117"/>
      <c r="P36" s="117"/>
      <c r="Q36" s="117"/>
      <c r="R36" s="117"/>
      <c r="S36" s="117"/>
      <c r="T36" s="115"/>
    </row>
    <row r="37" customFormat="false" ht="15" hidden="false" customHeight="false" outlineLevel="0" collapsed="false">
      <c r="A37" s="113" t="n">
        <v>3</v>
      </c>
      <c r="B37" s="110" t="s">
        <v>231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599</v>
      </c>
      <c r="M37" s="114" t="n">
        <v>927</v>
      </c>
      <c r="N37" s="114" t="n">
        <v>-7318</v>
      </c>
      <c r="O37" s="114" t="n">
        <v>-7917</v>
      </c>
      <c r="P37" s="114" t="n">
        <v>-52709</v>
      </c>
      <c r="Q37" s="114" t="n">
        <v>-106642</v>
      </c>
      <c r="R37" s="114" t="n">
        <v>120911.957902773</v>
      </c>
      <c r="T37" s="11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7"/>
      <c r="G38" s="117"/>
      <c r="H38" s="117"/>
      <c r="I38" s="117"/>
      <c r="J38" s="114"/>
      <c r="K38" s="114"/>
      <c r="L38" s="117"/>
      <c r="M38" s="117"/>
      <c r="N38" s="117"/>
      <c r="O38" s="117"/>
      <c r="P38" s="114"/>
      <c r="Q38" s="114"/>
      <c r="R38" s="114"/>
      <c r="T38" s="115"/>
    </row>
    <row r="39" customFormat="false" ht="15" hidden="false" customHeight="false" outlineLevel="0" collapsed="false">
      <c r="A39" s="113" t="n">
        <v>4</v>
      </c>
      <c r="B39" s="110" t="s">
        <v>232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64</v>
      </c>
      <c r="M39" s="114" t="n">
        <v>161</v>
      </c>
      <c r="N39" s="114" t="n">
        <v>183</v>
      </c>
      <c r="O39" s="114" t="n">
        <v>247</v>
      </c>
      <c r="P39" s="114" t="n">
        <v>2845</v>
      </c>
      <c r="Q39" s="114" t="n">
        <v>23018</v>
      </c>
      <c r="R39" s="114" t="n">
        <v>44325.34616</v>
      </c>
      <c r="T39" s="115"/>
    </row>
    <row r="40" customFormat="false" ht="15" hidden="false" customHeight="false" outlineLevel="0" collapsed="false">
      <c r="A40" s="116" t="n">
        <v>4.1</v>
      </c>
      <c r="B40" s="116"/>
      <c r="C40" s="82" t="s">
        <v>233</v>
      </c>
      <c r="D40" s="82"/>
      <c r="E40" s="82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41</v>
      </c>
      <c r="M40" s="117" t="n">
        <v>18</v>
      </c>
      <c r="N40" s="117" t="n">
        <v>37</v>
      </c>
      <c r="O40" s="117" t="n">
        <v>78</v>
      </c>
      <c r="P40" s="117" t="n">
        <v>1827</v>
      </c>
      <c r="Q40" s="117" t="n">
        <v>7727</v>
      </c>
      <c r="R40" s="117" t="n">
        <v>16677.34616</v>
      </c>
      <c r="T40" s="115"/>
    </row>
    <row r="41" customFormat="false" ht="15" hidden="false" customHeight="false" outlineLevel="0" collapsed="false">
      <c r="A41" s="125" t="n">
        <v>4.2</v>
      </c>
      <c r="B41" s="125"/>
      <c r="C41" s="126" t="s">
        <v>234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23</v>
      </c>
      <c r="M41" s="127" t="n">
        <v>0</v>
      </c>
      <c r="N41" s="127" t="n">
        <v>3</v>
      </c>
      <c r="O41" s="127" t="n">
        <v>26</v>
      </c>
      <c r="P41" s="121" t="n">
        <v>682</v>
      </c>
      <c r="Q41" s="121" t="n">
        <v>4534</v>
      </c>
      <c r="R41" s="121" t="n">
        <v>13458</v>
      </c>
      <c r="T41" s="115"/>
    </row>
    <row r="42" customFormat="false" ht="15" hidden="false" customHeight="false" outlineLevel="0" collapsed="false">
      <c r="A42" s="125" t="n">
        <v>4.3</v>
      </c>
      <c r="B42" s="125"/>
      <c r="C42" s="126" t="s">
        <v>235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7" t="n">
        <v>0</v>
      </c>
      <c r="M42" s="127" t="n">
        <v>143</v>
      </c>
      <c r="N42" s="127" t="n">
        <v>143</v>
      </c>
      <c r="O42" s="127" t="n">
        <v>143</v>
      </c>
      <c r="P42" s="121" t="n">
        <v>336</v>
      </c>
      <c r="Q42" s="121" t="n">
        <v>10757</v>
      </c>
      <c r="R42" s="121" t="n">
        <v>14190</v>
      </c>
      <c r="T42" s="115"/>
    </row>
    <row r="43" customFormat="false" ht="15" hidden="false" customHeight="false" outlineLevel="0" collapsed="false">
      <c r="A43" s="116"/>
      <c r="B43" s="116"/>
      <c r="C43" s="116"/>
      <c r="D43" s="82"/>
      <c r="E43" s="82"/>
      <c r="F43" s="117"/>
      <c r="G43" s="117"/>
      <c r="H43" s="117"/>
      <c r="I43" s="117"/>
      <c r="J43" s="114"/>
      <c r="K43" s="114"/>
      <c r="L43" s="117"/>
      <c r="M43" s="117"/>
      <c r="N43" s="117"/>
      <c r="O43" s="117"/>
      <c r="P43" s="114"/>
      <c r="Q43" s="114"/>
      <c r="R43" s="114"/>
      <c r="T43" s="115"/>
    </row>
    <row r="44" customFormat="false" ht="15" hidden="false" customHeight="false" outlineLevel="0" collapsed="false">
      <c r="A44" s="113" t="n">
        <v>5</v>
      </c>
      <c r="B44" s="110" t="s">
        <v>236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610</v>
      </c>
      <c r="M44" s="114" t="n">
        <v>10778</v>
      </c>
      <c r="N44" s="114" t="n">
        <v>14079</v>
      </c>
      <c r="O44" s="114" t="n">
        <v>17689</v>
      </c>
      <c r="P44" s="114" t="n">
        <v>99717</v>
      </c>
      <c r="Q44" s="114" t="n">
        <v>287039</v>
      </c>
      <c r="R44" s="114" t="n">
        <v>606287</v>
      </c>
      <c r="T44" s="115"/>
    </row>
    <row r="45" customFormat="false" ht="15" hidden="false" customHeight="false" outlineLevel="0" collapsed="false">
      <c r="A45" s="116" t="n">
        <v>5.1</v>
      </c>
      <c r="B45" s="116"/>
      <c r="C45" s="110" t="s">
        <v>237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610</v>
      </c>
      <c r="M45" s="114" t="n">
        <v>10778</v>
      </c>
      <c r="N45" s="114" t="n">
        <v>14079</v>
      </c>
      <c r="O45" s="114" t="n">
        <v>17689</v>
      </c>
      <c r="P45" s="114" t="n">
        <v>99717</v>
      </c>
      <c r="Q45" s="114" t="n">
        <v>287039</v>
      </c>
      <c r="R45" s="114" t="n">
        <v>606279</v>
      </c>
      <c r="T45" s="115"/>
    </row>
    <row r="46" customFormat="false" ht="15" hidden="false" customHeight="false" outlineLevel="0" collapsed="false">
      <c r="A46" s="116" t="s">
        <v>238</v>
      </c>
      <c r="B46" s="116"/>
      <c r="C46" s="116"/>
      <c r="D46" s="82" t="s">
        <v>239</v>
      </c>
      <c r="E46" s="82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494</v>
      </c>
      <c r="M46" s="117" t="n">
        <v>10348</v>
      </c>
      <c r="N46" s="117" t="n">
        <v>10613</v>
      </c>
      <c r="O46" s="117" t="n">
        <v>11107</v>
      </c>
      <c r="P46" s="117" t="n">
        <v>45651</v>
      </c>
      <c r="Q46" s="117" t="n">
        <v>117744</v>
      </c>
      <c r="R46" s="117" t="n">
        <v>273682</v>
      </c>
      <c r="T46" s="115"/>
    </row>
    <row r="47" customFormat="false" ht="15" hidden="false" customHeight="false" outlineLevel="0" collapsed="false">
      <c r="A47" s="116" t="s">
        <v>240</v>
      </c>
      <c r="B47" s="116"/>
      <c r="C47" s="116"/>
      <c r="D47" s="82" t="s">
        <v>241</v>
      </c>
      <c r="E47" s="82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2285</v>
      </c>
      <c r="M47" s="117" t="n">
        <v>354</v>
      </c>
      <c r="N47" s="117" t="n">
        <v>3224</v>
      </c>
      <c r="O47" s="117" t="n">
        <v>5509</v>
      </c>
      <c r="P47" s="117" t="n">
        <v>20272</v>
      </c>
      <c r="Q47" s="117" t="n">
        <v>59291</v>
      </c>
      <c r="R47" s="117" t="n">
        <v>121606</v>
      </c>
      <c r="T47" s="115"/>
    </row>
    <row r="48" customFormat="false" ht="15" hidden="false" customHeight="false" outlineLevel="0" collapsed="false">
      <c r="A48" s="125" t="s">
        <v>242</v>
      </c>
      <c r="B48" s="125"/>
      <c r="C48" s="125"/>
      <c r="D48" s="126" t="s">
        <v>243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7" t="n">
        <v>51</v>
      </c>
      <c r="M48" s="127" t="n">
        <v>71</v>
      </c>
      <c r="N48" s="127" t="n">
        <v>191</v>
      </c>
      <c r="O48" s="127" t="n">
        <v>242</v>
      </c>
      <c r="P48" s="121" t="n">
        <v>1313</v>
      </c>
      <c r="Q48" s="122" t="n">
        <v>4766</v>
      </c>
      <c r="R48" s="121" t="n">
        <v>10572</v>
      </c>
      <c r="T48" s="115"/>
    </row>
    <row r="49" customFormat="false" ht="15" hidden="false" customHeight="false" outlineLevel="0" collapsed="false">
      <c r="A49" s="116" t="s">
        <v>244</v>
      </c>
      <c r="B49" s="116"/>
      <c r="C49" s="116"/>
      <c r="D49" s="82" t="s">
        <v>245</v>
      </c>
      <c r="E49" s="82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780</v>
      </c>
      <c r="M49" s="117" t="n">
        <v>5</v>
      </c>
      <c r="N49" s="117" t="n">
        <v>51</v>
      </c>
      <c r="O49" s="117" t="n">
        <v>831</v>
      </c>
      <c r="P49" s="117" t="n">
        <v>3937</v>
      </c>
      <c r="Q49" s="117" t="n">
        <v>7775</v>
      </c>
      <c r="R49" s="117" t="n">
        <v>17557</v>
      </c>
      <c r="T49" s="115"/>
    </row>
    <row r="50" customFormat="false" ht="15" hidden="false" customHeight="false" outlineLevel="0" collapsed="false">
      <c r="A50" s="116" t="s">
        <v>246</v>
      </c>
      <c r="B50" s="116"/>
      <c r="C50" s="116"/>
      <c r="D50" s="82" t="s">
        <v>247</v>
      </c>
      <c r="E50" s="82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19425</v>
      </c>
      <c r="Q50" s="117" t="n">
        <v>45904</v>
      </c>
      <c r="R50" s="117" t="n">
        <v>89084</v>
      </c>
      <c r="T50" s="115"/>
    </row>
    <row r="51" customFormat="false" ht="15" hidden="false" customHeight="false" outlineLevel="0" collapsed="false">
      <c r="A51" s="125" t="s">
        <v>248</v>
      </c>
      <c r="B51" s="125"/>
      <c r="C51" s="125"/>
      <c r="D51" s="126" t="s">
        <v>249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7" t="n">
        <v>0</v>
      </c>
      <c r="M51" s="127" t="n">
        <v>0</v>
      </c>
      <c r="N51" s="127" t="n">
        <v>0</v>
      </c>
      <c r="O51" s="127" t="n">
        <v>0</v>
      </c>
      <c r="P51" s="121" t="n">
        <v>9119</v>
      </c>
      <c r="Q51" s="122" t="n">
        <v>51559</v>
      </c>
      <c r="R51" s="121" t="n">
        <v>93778</v>
      </c>
      <c r="T51" s="115"/>
    </row>
    <row r="52" customFormat="false" ht="15" hidden="false" customHeight="true" outlineLevel="0" collapsed="false">
      <c r="A52" s="116" t="n">
        <v>5.2</v>
      </c>
      <c r="B52" s="131" t="s">
        <v>250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7" t="n">
        <v>0</v>
      </c>
      <c r="Q52" s="114" t="n">
        <v>0</v>
      </c>
      <c r="R52" s="117" t="n">
        <v>8</v>
      </c>
      <c r="T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7"/>
      <c r="Q53" s="114"/>
      <c r="R53" s="117"/>
      <c r="T53" s="115"/>
    </row>
    <row r="54" customFormat="false" ht="15.75" hidden="false" customHeight="false" outlineLevel="0" collapsed="false">
      <c r="A54" s="113" t="n">
        <v>6</v>
      </c>
      <c r="B54" s="110" t="s">
        <v>251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32" t="n">
        <v>-3546</v>
      </c>
      <c r="M54" s="132" t="n">
        <v>-10617</v>
      </c>
      <c r="N54" s="132" t="n">
        <v>-13896</v>
      </c>
      <c r="O54" s="132" t="n">
        <v>-17442</v>
      </c>
      <c r="P54" s="132" t="n">
        <v>-96872</v>
      </c>
      <c r="Q54" s="114" t="n">
        <v>-264021</v>
      </c>
      <c r="R54" s="132" t="n">
        <v>-561961.65384</v>
      </c>
      <c r="T54" s="115"/>
    </row>
    <row r="55" customFormat="false" ht="15.75" hidden="false" customHeight="false" outlineLevel="0" collapsed="false">
      <c r="A55" s="133" t="n">
        <v>7</v>
      </c>
      <c r="B55" s="134" t="s">
        <v>252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6" t="n">
        <v>-4145</v>
      </c>
      <c r="M55" s="136" t="n">
        <v>-9690</v>
      </c>
      <c r="N55" s="136" t="n">
        <v>-21214</v>
      </c>
      <c r="O55" s="137" t="n">
        <v>-25359</v>
      </c>
      <c r="P55" s="139" t="n">
        <v>-149581</v>
      </c>
      <c r="Q55" s="138" t="n">
        <v>-370663</v>
      </c>
      <c r="R55" s="138" t="n">
        <v>-441049.695937227</v>
      </c>
      <c r="T55" s="115"/>
    </row>
    <row r="56" customFormat="false" ht="16.5" hidden="false" customHeight="true" outlineLevel="0" collapsed="false">
      <c r="A56" s="140" t="s">
        <v>253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2"/>
      <c r="M56" s="143"/>
      <c r="N56" s="144"/>
      <c r="O56" s="141"/>
      <c r="P56" s="141"/>
      <c r="Q56" s="145"/>
    </row>
    <row r="57" customFormat="false" ht="16.5" hidden="false" customHeight="true" outlineLevel="0" collapsed="false">
      <c r="A57" s="140" t="s">
        <v>254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6"/>
      <c r="M57" s="141"/>
      <c r="N57" s="146"/>
      <c r="O57" s="141"/>
      <c r="P57" s="141"/>
      <c r="Q57" s="145"/>
    </row>
    <row r="58" customFormat="false" ht="16.5" hidden="false" customHeight="true" outlineLevel="0" collapsed="false">
      <c r="A58" s="140" t="s">
        <v>255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6"/>
      <c r="M58" s="141" t="n">
        <v>-11309</v>
      </c>
      <c r="N58" s="146"/>
      <c r="O58" s="141"/>
      <c r="P58" s="141"/>
      <c r="Q58" s="145"/>
    </row>
    <row r="59" customFormat="false" ht="16.5" hidden="false" customHeight="true" outlineLevel="0" collapsed="false">
      <c r="A59" s="140" t="s">
        <v>256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2"/>
      <c r="M59" s="143"/>
      <c r="N59" s="144"/>
      <c r="O59" s="141"/>
      <c r="P59" s="141"/>
      <c r="Q59" s="145"/>
    </row>
    <row r="60" customFormat="false" ht="16.5" hidden="false" customHeight="true" outlineLevel="0" collapsed="false">
      <c r="A60" s="140" t="s">
        <v>257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2"/>
      <c r="M60" s="143"/>
      <c r="N60" s="144"/>
      <c r="O60" s="141"/>
      <c r="P60" s="141"/>
      <c r="Q60" s="145"/>
    </row>
    <row r="61" customFormat="false" ht="14.25" hidden="false" customHeight="true" outlineLevel="0" collapsed="false">
      <c r="A61" s="147" t="s">
        <v>258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2"/>
      <c r="M61" s="143"/>
      <c r="N61" s="147"/>
      <c r="O61" s="148"/>
      <c r="P61" s="148"/>
      <c r="Q61" s="145"/>
    </row>
    <row r="62" customFormat="false" ht="14.25" hidden="false" customHeight="true" outlineLevel="0" collapsed="false">
      <c r="A62" s="149"/>
      <c r="B62" s="149"/>
      <c r="C62" s="149"/>
      <c r="D62" s="148"/>
      <c r="E62" s="148"/>
      <c r="F62" s="148"/>
      <c r="G62" s="148"/>
      <c r="H62" s="148"/>
      <c r="I62" s="148"/>
      <c r="J62" s="148"/>
      <c r="K62" s="148"/>
      <c r="L62" s="142"/>
      <c r="M62" s="143"/>
      <c r="N62" s="150"/>
      <c r="O62" s="148"/>
      <c r="P62" s="148"/>
      <c r="Q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5"/>
      <c r="M63" s="156"/>
      <c r="N63" s="157"/>
      <c r="O63" s="153"/>
      <c r="P63" s="153"/>
      <c r="Q63" s="156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8"/>
      <c r="M64" s="159"/>
      <c r="N64" s="80"/>
      <c r="O64" s="153"/>
      <c r="P64" s="153"/>
      <c r="Q64" s="159"/>
    </row>
    <row r="65" customFormat="false" ht="15.75" hidden="false" customHeight="false" outlineLevel="0" collapsed="false">
      <c r="D65" s="160"/>
      <c r="E65" s="154"/>
      <c r="F65" s="153"/>
      <c r="G65" s="153"/>
      <c r="H65" s="153"/>
      <c r="I65" s="153"/>
      <c r="J65" s="153"/>
      <c r="K65" s="153"/>
      <c r="M65" s="159"/>
      <c r="N65" s="80"/>
      <c r="O65" s="153"/>
      <c r="P65" s="153"/>
      <c r="Q65" s="159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5"/>
      <c r="M66" s="159"/>
      <c r="N66" s="80"/>
      <c r="O66" s="153"/>
      <c r="P66" s="153"/>
      <c r="Q66" s="159"/>
    </row>
    <row r="67" customFormat="false" ht="15.75" hidden="false" customHeight="false" outlineLevel="0" collapsed="false">
      <c r="E67" s="161"/>
      <c r="F67" s="153"/>
      <c r="G67" s="153"/>
      <c r="H67" s="153"/>
      <c r="I67" s="153"/>
      <c r="J67" s="153"/>
      <c r="K67" s="153"/>
      <c r="L67" s="155"/>
      <c r="M67" s="159"/>
      <c r="N67" s="80"/>
      <c r="O67" s="153"/>
      <c r="P67" s="153"/>
      <c r="Q67" s="159"/>
    </row>
    <row r="68" customFormat="false" ht="15" hidden="false" customHeight="false" outlineLevel="0" collapsed="false">
      <c r="D68" s="153"/>
      <c r="E68" s="162"/>
      <c r="F68" s="153"/>
      <c r="G68" s="153"/>
      <c r="H68" s="153"/>
      <c r="I68" s="153"/>
      <c r="J68" s="153"/>
      <c r="K68" s="153"/>
      <c r="L68" s="155"/>
      <c r="M68" s="159"/>
      <c r="N68" s="80"/>
      <c r="O68" s="153"/>
      <c r="P68" s="153"/>
      <c r="Q68" s="159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M69" s="159"/>
      <c r="N69" s="80"/>
      <c r="O69" s="153"/>
      <c r="P69" s="153"/>
      <c r="Q69" s="159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M70" s="159"/>
      <c r="N70" s="80"/>
      <c r="O70" s="153"/>
      <c r="P70" s="153"/>
      <c r="Q70" s="159"/>
    </row>
    <row r="71" customFormat="false" ht="15" hidden="false" customHeight="false" outlineLevel="0" collapsed="false">
      <c r="D71" s="153"/>
      <c r="E71" s="162"/>
      <c r="F71" s="153"/>
      <c r="G71" s="153"/>
      <c r="H71" s="153"/>
      <c r="I71" s="153"/>
      <c r="J71" s="153"/>
      <c r="K71" s="153"/>
      <c r="M71" s="159"/>
      <c r="N71" s="80"/>
      <c r="O71" s="153"/>
      <c r="P71" s="153"/>
      <c r="Q71" s="159"/>
    </row>
    <row r="72" customFormat="false" ht="15" hidden="false" customHeight="false" outlineLevel="0" collapsed="false">
      <c r="D72" s="153"/>
      <c r="E72" s="162"/>
      <c r="F72" s="153"/>
      <c r="G72" s="153"/>
      <c r="H72" s="153"/>
      <c r="I72" s="153"/>
      <c r="J72" s="153"/>
      <c r="K72" s="153"/>
      <c r="N72" s="80"/>
      <c r="O72" s="153"/>
      <c r="P72" s="153"/>
      <c r="Q72" s="81"/>
    </row>
    <row r="73" customFormat="false" ht="15" hidden="false" customHeight="false" outlineLevel="0" collapsed="false">
      <c r="D73" s="153"/>
      <c r="E73" s="162"/>
      <c r="F73" s="153"/>
      <c r="G73" s="153"/>
      <c r="H73" s="153"/>
      <c r="I73" s="153"/>
      <c r="J73" s="153"/>
      <c r="K73" s="153"/>
      <c r="N73" s="80"/>
      <c r="O73" s="153"/>
      <c r="P73" s="153"/>
      <c r="Q73" s="81"/>
    </row>
    <row r="74" customFormat="false" ht="15" hidden="false" customHeight="false" outlineLevel="0" collapsed="false">
      <c r="N74" s="80"/>
      <c r="O74" s="79"/>
      <c r="P74" s="79"/>
      <c r="Q74" s="81"/>
    </row>
    <row r="75" customFormat="false" ht="15" hidden="false" customHeight="false" outlineLevel="0" collapsed="false">
      <c r="N75" s="80"/>
      <c r="O75" s="79"/>
      <c r="P75" s="79"/>
      <c r="Q75" s="81"/>
    </row>
    <row r="76" customFormat="false" ht="15" hidden="false" customHeight="false" outlineLevel="0" collapsed="false">
      <c r="N76" s="80"/>
      <c r="O76" s="79"/>
      <c r="P76" s="79"/>
      <c r="Q76" s="81"/>
    </row>
    <row r="77" customFormat="false" ht="20.25" hidden="false" customHeight="true" outlineLevel="0" collapsed="false">
      <c r="N77" s="80"/>
      <c r="O77" s="79"/>
      <c r="P77" s="79"/>
      <c r="Q77" s="81"/>
    </row>
    <row r="78" customFormat="false" ht="15" hidden="false" customHeight="false" outlineLevel="0" collapsed="false">
      <c r="N78" s="80"/>
      <c r="O78" s="79"/>
      <c r="P78" s="79"/>
      <c r="Q78" s="81"/>
    </row>
    <row r="79" customFormat="false" ht="15" hidden="false" customHeight="false" outlineLevel="0" collapsed="false">
      <c r="N79" s="80"/>
      <c r="O79" s="79"/>
      <c r="P79" s="79"/>
      <c r="Q79" s="81"/>
    </row>
    <row r="80" customFormat="false" ht="15" hidden="false" customHeight="false" outlineLevel="0" collapsed="false">
      <c r="N80" s="80"/>
      <c r="O80" s="79"/>
      <c r="P80" s="79"/>
      <c r="Q80" s="81"/>
    </row>
    <row r="81" customFormat="false" ht="15" hidden="false" customHeight="false" outlineLevel="0" collapsed="false">
      <c r="N81" s="80"/>
      <c r="O81" s="79"/>
      <c r="P81" s="79"/>
      <c r="Q81" s="81"/>
    </row>
    <row r="82" customFormat="false" ht="15" hidden="false" customHeight="false" outlineLevel="0" collapsed="false">
      <c r="N82" s="80"/>
      <c r="O82" s="79"/>
      <c r="P82" s="79"/>
      <c r="Q82" s="81"/>
    </row>
    <row r="83" customFormat="false" ht="15" hidden="false" customHeight="false" outlineLevel="0" collapsed="false">
      <c r="N83" s="80"/>
      <c r="O83" s="79"/>
      <c r="P83" s="79"/>
      <c r="Q83" s="81"/>
    </row>
    <row r="84" customFormat="false" ht="15" hidden="false" customHeight="false" outlineLevel="0" collapsed="false">
      <c r="M84" s="163"/>
      <c r="O84" s="82"/>
      <c r="P84" s="82"/>
    </row>
    <row r="85" customFormat="false" ht="15" hidden="false" customHeight="false" outlineLevel="0" collapsed="false">
      <c r="M85" s="163"/>
      <c r="O85" s="82"/>
      <c r="P85" s="82"/>
    </row>
    <row r="86" customFormat="false" ht="15" hidden="false" customHeight="false" outlineLevel="0" collapsed="false">
      <c r="M86" s="163"/>
      <c r="O86" s="82"/>
      <c r="P86" s="82"/>
    </row>
    <row r="87" customFormat="false" ht="15" hidden="false" customHeight="false" outlineLevel="0" collapsed="false">
      <c r="O87" s="82"/>
      <c r="P87" s="82"/>
    </row>
    <row r="88" customFormat="false" ht="15" hidden="false" customHeight="false" outlineLevel="0" collapsed="false">
      <c r="O88" s="82"/>
      <c r="P88" s="82"/>
    </row>
    <row r="89" customFormat="false" ht="15" hidden="false" customHeight="false" outlineLevel="0" collapsed="false">
      <c r="O89" s="82"/>
      <c r="P89" s="82"/>
    </row>
    <row r="90" customFormat="false" ht="15" hidden="false" customHeight="false" outlineLevel="0" collapsed="false">
      <c r="O90" s="82"/>
      <c r="P90" s="82"/>
    </row>
    <row r="91" customFormat="false" ht="15" hidden="false" customHeight="false" outlineLevel="0" collapsed="false">
      <c r="O91" s="82"/>
      <c r="P91" s="82"/>
    </row>
    <row r="92" customFormat="false" ht="15" hidden="false" customHeight="false" outlineLevel="0" collapsed="false">
      <c r="O92" s="82"/>
      <c r="P92" s="82"/>
    </row>
    <row r="93" customFormat="false" ht="15" hidden="false" customHeight="false" outlineLevel="0" collapsed="false">
      <c r="O93" s="82"/>
      <c r="P93" s="82"/>
    </row>
    <row r="94" customFormat="false" ht="15" hidden="false" customHeight="false" outlineLevel="0" collapsed="false">
      <c r="O94" s="82"/>
      <c r="P94" s="82"/>
    </row>
    <row r="95" customFormat="false" ht="15" hidden="false" customHeight="false" outlineLevel="0" collapsed="false">
      <c r="O95" s="82"/>
      <c r="P95" s="82"/>
    </row>
    <row r="96" customFormat="false" ht="15" hidden="false" customHeight="false" outlineLevel="0" collapsed="false">
      <c r="O96" s="82"/>
      <c r="P96" s="82"/>
    </row>
    <row r="97" customFormat="false" ht="15" hidden="false" customHeight="false" outlineLevel="0" collapsed="false">
      <c r="O97" s="82"/>
      <c r="P97" s="82"/>
    </row>
    <row r="98" customFormat="false" ht="15" hidden="false" customHeight="false" outlineLevel="0" collapsed="false">
      <c r="O98" s="82"/>
      <c r="P98" s="82"/>
    </row>
    <row r="99" customFormat="false" ht="15" hidden="false" customHeight="false" outlineLevel="0" collapsed="false">
      <c r="O99" s="82"/>
      <c r="P99" s="82"/>
    </row>
    <row r="100" customFormat="false" ht="15" hidden="false" customHeight="false" outlineLevel="0" collapsed="false">
      <c r="O100" s="82"/>
      <c r="P100" s="82"/>
    </row>
    <row r="101" customFormat="false" ht="15" hidden="false" customHeight="false" outlineLevel="0" collapsed="false">
      <c r="O101" s="82"/>
      <c r="P101" s="82"/>
    </row>
    <row r="102" customFormat="false" ht="15" hidden="false" customHeight="false" outlineLevel="0" collapsed="false">
      <c r="O102" s="82"/>
      <c r="P102" s="82"/>
    </row>
    <row r="103" customFormat="false" ht="15" hidden="false" customHeight="false" outlineLevel="0" collapsed="false">
      <c r="O103" s="82"/>
      <c r="P103" s="82"/>
    </row>
    <row r="104" customFormat="false" ht="15" hidden="false" customHeight="false" outlineLevel="0" collapsed="false">
      <c r="O104" s="82"/>
      <c r="P104" s="82"/>
    </row>
    <row r="105" customFormat="false" ht="15" hidden="false" customHeight="false" outlineLevel="0" collapsed="false">
      <c r="O105" s="82"/>
      <c r="P105" s="82"/>
    </row>
    <row r="106" customFormat="false" ht="15" hidden="false" customHeight="false" outlineLevel="0" collapsed="false">
      <c r="O106" s="82"/>
      <c r="P106" s="82"/>
    </row>
    <row r="107" customFormat="false" ht="15" hidden="false" customHeight="false" outlineLevel="0" collapsed="false">
      <c r="O107" s="82"/>
      <c r="P107" s="82"/>
    </row>
    <row r="108" customFormat="false" ht="15" hidden="false" customHeight="false" outlineLevel="0" collapsed="false">
      <c r="O108" s="82"/>
      <c r="P108" s="82"/>
    </row>
    <row r="109" customFormat="false" ht="15" hidden="false" customHeight="false" outlineLevel="0" collapsed="false">
      <c r="O109" s="82"/>
      <c r="P109" s="82"/>
    </row>
    <row r="110" customFormat="false" ht="15" hidden="false" customHeight="false" outlineLevel="0" collapsed="false">
      <c r="O110" s="82"/>
      <c r="P110" s="82"/>
    </row>
    <row r="111" customFormat="false" ht="15" hidden="false" customHeight="false" outlineLevel="0" collapsed="false">
      <c r="O111" s="82"/>
      <c r="P111" s="82"/>
    </row>
    <row r="112" customFormat="false" ht="15" hidden="false" customHeight="false" outlineLevel="0" collapsed="false">
      <c r="O112" s="82"/>
      <c r="P112" s="82"/>
    </row>
    <row r="113" customFormat="false" ht="15" hidden="false" customHeight="false" outlineLevel="0" collapsed="false">
      <c r="O113" s="82"/>
      <c r="P113" s="82"/>
    </row>
    <row r="114" customFormat="false" ht="15" hidden="false" customHeight="false" outlineLevel="0" collapsed="false">
      <c r="O114" s="82"/>
      <c r="P114" s="82"/>
    </row>
    <row r="115" customFormat="false" ht="15" hidden="false" customHeight="false" outlineLevel="0" collapsed="false">
      <c r="O115" s="82"/>
      <c r="P115" s="82"/>
    </row>
    <row r="116" customFormat="false" ht="15" hidden="false" customHeight="false" outlineLevel="0" collapsed="false">
      <c r="O116" s="82"/>
      <c r="P116" s="82"/>
    </row>
    <row r="117" customFormat="false" ht="15" hidden="false" customHeight="false" outlineLevel="0" collapsed="false">
      <c r="O117" s="82"/>
      <c r="P117" s="82"/>
    </row>
    <row r="118" customFormat="false" ht="15" hidden="false" customHeight="false" outlineLevel="0" collapsed="false">
      <c r="O118" s="82"/>
      <c r="P118" s="82"/>
    </row>
    <row r="119" customFormat="false" ht="15" hidden="false" customHeight="false" outlineLevel="0" collapsed="false">
      <c r="O119" s="82"/>
      <c r="P119" s="82"/>
    </row>
    <row r="120" customFormat="false" ht="15" hidden="false" customHeight="false" outlineLevel="0" collapsed="false">
      <c r="O120" s="82"/>
      <c r="P120" s="82"/>
    </row>
    <row r="121" customFormat="false" ht="15" hidden="false" customHeight="false" outlineLevel="0" collapsed="false">
      <c r="O121" s="82"/>
      <c r="P121" s="82"/>
    </row>
    <row r="122" customFormat="false" ht="15" hidden="false" customHeight="false" outlineLevel="0" collapsed="false">
      <c r="O122" s="82"/>
      <c r="P122" s="82"/>
    </row>
    <row r="123" customFormat="false" ht="15" hidden="false" customHeight="false" outlineLevel="0" collapsed="false">
      <c r="O123" s="82"/>
      <c r="P123" s="82"/>
    </row>
    <row r="124" customFormat="false" ht="15" hidden="false" customHeight="false" outlineLevel="0" collapsed="false">
      <c r="O124" s="82"/>
      <c r="P124" s="82"/>
    </row>
    <row r="125" customFormat="false" ht="15" hidden="false" customHeight="false" outlineLevel="0" collapsed="false">
      <c r="O125" s="82"/>
      <c r="P125" s="82"/>
    </row>
    <row r="126" customFormat="false" ht="15" hidden="false" customHeight="false" outlineLevel="0" collapsed="false">
      <c r="O126" s="82"/>
      <c r="P126" s="82"/>
    </row>
    <row r="127" customFormat="false" ht="15" hidden="false" customHeight="false" outlineLevel="0" collapsed="false">
      <c r="O127" s="82"/>
      <c r="P127" s="82"/>
    </row>
    <row r="128" customFormat="false" ht="15" hidden="false" customHeight="false" outlineLevel="0" collapsed="false">
      <c r="O128" s="82"/>
      <c r="P128" s="82"/>
    </row>
    <row r="129" customFormat="false" ht="15" hidden="false" customHeight="false" outlineLevel="0" collapsed="false">
      <c r="O129" s="82"/>
      <c r="P129" s="82"/>
    </row>
    <row r="130" customFormat="false" ht="15" hidden="false" customHeight="false" outlineLevel="0" collapsed="false">
      <c r="O130" s="82"/>
      <c r="P130" s="82"/>
    </row>
    <row r="131" customFormat="false" ht="15" hidden="false" customHeight="false" outlineLevel="0" collapsed="false">
      <c r="O131" s="82"/>
      <c r="P131" s="82"/>
    </row>
    <row r="132" customFormat="false" ht="15" hidden="false" customHeight="false" outlineLevel="0" collapsed="false">
      <c r="O132" s="82"/>
      <c r="P132" s="82"/>
    </row>
    <row r="133" customFormat="false" ht="15" hidden="false" customHeight="false" outlineLevel="0" collapsed="false">
      <c r="O133" s="82"/>
      <c r="P133" s="82"/>
    </row>
    <row r="134" customFormat="false" ht="15" hidden="false" customHeight="false" outlineLevel="0" collapsed="false">
      <c r="O134" s="82"/>
      <c r="P134" s="82"/>
    </row>
    <row r="135" customFormat="false" ht="15" hidden="false" customHeight="false" outlineLevel="0" collapsed="false">
      <c r="O135" s="82"/>
      <c r="P135" s="82"/>
    </row>
    <row r="136" customFormat="false" ht="15" hidden="false" customHeight="false" outlineLevel="0" collapsed="false">
      <c r="O136" s="82"/>
      <c r="P136" s="82"/>
    </row>
    <row r="137" customFormat="false" ht="15" hidden="false" customHeight="false" outlineLevel="0" collapsed="false">
      <c r="O137" s="82"/>
      <c r="P137" s="82"/>
    </row>
    <row r="138" customFormat="false" ht="15" hidden="false" customHeight="false" outlineLevel="0" collapsed="false">
      <c r="O138" s="82"/>
      <c r="P138" s="82"/>
    </row>
    <row r="139" customFormat="false" ht="15" hidden="false" customHeight="false" outlineLevel="0" collapsed="false">
      <c r="O139" s="82"/>
      <c r="P139" s="82"/>
    </row>
    <row r="140" customFormat="false" ht="15" hidden="false" customHeight="false" outlineLevel="0" collapsed="false">
      <c r="O140" s="82"/>
      <c r="P140" s="82"/>
    </row>
    <row r="141" customFormat="false" ht="15" hidden="false" customHeight="false" outlineLevel="0" collapsed="false">
      <c r="O141" s="82"/>
      <c r="P141" s="82"/>
    </row>
    <row r="142" customFormat="false" ht="15" hidden="false" customHeight="false" outlineLevel="0" collapsed="false">
      <c r="O142" s="82"/>
      <c r="P142" s="82"/>
    </row>
    <row r="143" customFormat="false" ht="15" hidden="false" customHeight="false" outlineLevel="0" collapsed="false">
      <c r="O143" s="82"/>
      <c r="P143" s="82"/>
    </row>
    <row r="144" customFormat="false" ht="15" hidden="false" customHeight="false" outlineLevel="0" collapsed="false">
      <c r="O144" s="82"/>
      <c r="P144" s="82"/>
    </row>
    <row r="145" customFormat="false" ht="15" hidden="false" customHeight="false" outlineLevel="0" collapsed="false">
      <c r="O145" s="82"/>
      <c r="P145" s="82"/>
    </row>
    <row r="146" customFormat="false" ht="15" hidden="false" customHeight="false" outlineLevel="0" collapsed="false">
      <c r="O146" s="82"/>
      <c r="P146" s="82"/>
    </row>
    <row r="147" customFormat="false" ht="15" hidden="false" customHeight="false" outlineLevel="0" collapsed="false">
      <c r="O147" s="82"/>
      <c r="P147" s="82"/>
    </row>
    <row r="148" customFormat="false" ht="15" hidden="false" customHeight="false" outlineLevel="0" collapsed="false">
      <c r="O148" s="82"/>
      <c r="P148" s="82"/>
    </row>
    <row r="149" customFormat="false" ht="15" hidden="false" customHeight="false" outlineLevel="0" collapsed="false">
      <c r="O149" s="82"/>
      <c r="P149" s="82"/>
    </row>
    <row r="150" customFormat="false" ht="15" hidden="false" customHeight="false" outlineLevel="0" collapsed="false">
      <c r="O150" s="82"/>
      <c r="P150" s="82"/>
    </row>
    <row r="151" customFormat="false" ht="15" hidden="false" customHeight="false" outlineLevel="0" collapsed="false">
      <c r="O151" s="82"/>
      <c r="P151" s="82"/>
    </row>
    <row r="152" customFormat="false" ht="15" hidden="false" customHeight="false" outlineLevel="0" collapsed="false">
      <c r="O152" s="82"/>
      <c r="P152" s="82"/>
    </row>
    <row r="153" customFormat="false" ht="15" hidden="false" customHeight="false" outlineLevel="0" collapsed="false">
      <c r="O153" s="82"/>
      <c r="P153" s="82"/>
    </row>
    <row r="154" customFormat="false" ht="15" hidden="false" customHeight="false" outlineLevel="0" collapsed="false">
      <c r="O154" s="82"/>
      <c r="P154" s="82"/>
    </row>
    <row r="155" customFormat="false" ht="15" hidden="false" customHeight="false" outlineLevel="0" collapsed="false">
      <c r="O155" s="82"/>
      <c r="P155" s="82"/>
    </row>
    <row r="156" customFormat="false" ht="15" hidden="false" customHeight="false" outlineLevel="0" collapsed="false">
      <c r="O156" s="82"/>
      <c r="P156" s="82"/>
    </row>
    <row r="157" customFormat="false" ht="15" hidden="false" customHeight="false" outlineLevel="0" collapsed="false">
      <c r="O157" s="82"/>
      <c r="P157" s="82"/>
    </row>
    <row r="158" customFormat="false" ht="15" hidden="false" customHeight="false" outlineLevel="0" collapsed="false">
      <c r="O158" s="82"/>
      <c r="P158" s="82"/>
    </row>
    <row r="159" customFormat="false" ht="15" hidden="false" customHeight="false" outlineLevel="0" collapsed="false">
      <c r="O159" s="82"/>
      <c r="P159" s="82"/>
    </row>
    <row r="160" customFormat="false" ht="15" hidden="false" customHeight="false" outlineLevel="0" collapsed="false">
      <c r="O160" s="82"/>
      <c r="P160" s="82"/>
    </row>
    <row r="161" customFormat="false" ht="15" hidden="false" customHeight="false" outlineLevel="0" collapsed="false">
      <c r="O161" s="82"/>
      <c r="P161" s="82"/>
    </row>
    <row r="162" customFormat="false" ht="15" hidden="false" customHeight="false" outlineLevel="0" collapsed="false">
      <c r="O162" s="82"/>
      <c r="P162" s="82"/>
    </row>
    <row r="163" customFormat="false" ht="15" hidden="false" customHeight="false" outlineLevel="0" collapsed="false">
      <c r="O163" s="82"/>
      <c r="P163" s="82"/>
    </row>
    <row r="164" customFormat="false" ht="15" hidden="false" customHeight="false" outlineLevel="0" collapsed="false">
      <c r="O164" s="82"/>
      <c r="P164" s="82"/>
    </row>
    <row r="165" customFormat="false" ht="15" hidden="false" customHeight="false" outlineLevel="0" collapsed="false">
      <c r="O165" s="82"/>
      <c r="P165" s="82"/>
    </row>
    <row r="166" customFormat="false" ht="15" hidden="false" customHeight="false" outlineLevel="0" collapsed="false">
      <c r="O166" s="82"/>
      <c r="P166" s="82"/>
    </row>
    <row r="167" customFormat="false" ht="15" hidden="false" customHeight="false" outlineLevel="0" collapsed="false">
      <c r="O167" s="82"/>
      <c r="P167" s="82"/>
    </row>
    <row r="168" customFormat="false" ht="15" hidden="false" customHeight="false" outlineLevel="0" collapsed="false">
      <c r="O168" s="82"/>
      <c r="P168" s="82"/>
    </row>
    <row r="169" customFormat="false" ht="15" hidden="false" customHeight="false" outlineLevel="0" collapsed="false">
      <c r="O169" s="82"/>
      <c r="P169" s="82"/>
    </row>
    <row r="170" customFormat="false" ht="15" hidden="false" customHeight="false" outlineLevel="0" collapsed="false">
      <c r="O170" s="82"/>
      <c r="P170" s="82"/>
    </row>
    <row r="171" customFormat="false" ht="15" hidden="false" customHeight="false" outlineLevel="0" collapsed="false">
      <c r="O171" s="82"/>
      <c r="P171" s="82"/>
    </row>
    <row r="172" customFormat="false" ht="15" hidden="false" customHeight="false" outlineLevel="0" collapsed="false">
      <c r="O172" s="82"/>
      <c r="P172" s="82"/>
    </row>
    <row r="173" customFormat="false" ht="15" hidden="false" customHeight="false" outlineLevel="0" collapsed="false">
      <c r="O173" s="82"/>
      <c r="P173" s="82"/>
    </row>
    <row r="174" customFormat="false" ht="15" hidden="false" customHeight="false" outlineLevel="0" collapsed="false">
      <c r="O174" s="82"/>
      <c r="P174" s="82"/>
    </row>
    <row r="175" customFormat="false" ht="15" hidden="false" customHeight="false" outlineLevel="0" collapsed="false">
      <c r="O175" s="82"/>
      <c r="P175" s="82"/>
    </row>
    <row r="176" customFormat="false" ht="15" hidden="false" customHeight="false" outlineLevel="0" collapsed="false">
      <c r="O176" s="82"/>
      <c r="P176" s="82"/>
    </row>
    <row r="177" customFormat="false" ht="15" hidden="false" customHeight="false" outlineLevel="0" collapsed="false">
      <c r="O177" s="82"/>
      <c r="P177" s="82"/>
    </row>
    <row r="178" customFormat="false" ht="15" hidden="false" customHeight="false" outlineLevel="0" collapsed="false">
      <c r="O178" s="82"/>
      <c r="P178" s="82"/>
    </row>
    <row r="179" customFormat="false" ht="15" hidden="false" customHeight="false" outlineLevel="0" collapsed="false">
      <c r="O179" s="82"/>
      <c r="P179" s="82"/>
    </row>
    <row r="180" customFormat="false" ht="15" hidden="false" customHeight="false" outlineLevel="0" collapsed="false">
      <c r="O180" s="82"/>
      <c r="P180" s="82"/>
    </row>
    <row r="181" customFormat="false" ht="15" hidden="false" customHeight="false" outlineLevel="0" collapsed="false">
      <c r="O181" s="82"/>
      <c r="P181" s="82"/>
    </row>
    <row r="182" customFormat="false" ht="15" hidden="false" customHeight="false" outlineLevel="0" collapsed="false">
      <c r="O182" s="82"/>
      <c r="P182" s="82"/>
    </row>
    <row r="183" customFormat="false" ht="15" hidden="false" customHeight="false" outlineLevel="0" collapsed="false">
      <c r="O183" s="82"/>
      <c r="P183" s="82"/>
    </row>
    <row r="184" customFormat="false" ht="15" hidden="false" customHeight="false" outlineLevel="0" collapsed="false">
      <c r="O184" s="82"/>
      <c r="P184" s="82"/>
    </row>
    <row r="185" customFormat="false" ht="15" hidden="false" customHeight="false" outlineLevel="0" collapsed="false">
      <c r="O185" s="82"/>
      <c r="P185" s="82"/>
    </row>
    <row r="186" customFormat="false" ht="15" hidden="false" customHeight="false" outlineLevel="0" collapsed="false">
      <c r="O186" s="82"/>
      <c r="P186" s="82"/>
    </row>
    <row r="187" customFormat="false" ht="15" hidden="false" customHeight="false" outlineLevel="0" collapsed="false">
      <c r="O187" s="82"/>
      <c r="P187" s="82"/>
    </row>
    <row r="188" customFormat="false" ht="15" hidden="false" customHeight="false" outlineLevel="0" collapsed="false">
      <c r="O188" s="82"/>
      <c r="P188" s="82"/>
    </row>
    <row r="189" customFormat="false" ht="15" hidden="false" customHeight="false" outlineLevel="0" collapsed="false">
      <c r="O189" s="82"/>
      <c r="P189" s="82"/>
    </row>
    <row r="190" customFormat="false" ht="15" hidden="false" customHeight="false" outlineLevel="0" collapsed="false">
      <c r="O190" s="82"/>
      <c r="P190" s="82"/>
    </row>
    <row r="191" customFormat="false" ht="15" hidden="false" customHeight="false" outlineLevel="0" collapsed="false">
      <c r="O191" s="82"/>
      <c r="P191" s="82"/>
    </row>
    <row r="192" customFormat="false" ht="15" hidden="false" customHeight="false" outlineLevel="0" collapsed="false">
      <c r="O192" s="82"/>
      <c r="P192" s="82"/>
    </row>
    <row r="193" customFormat="false" ht="15" hidden="false" customHeight="false" outlineLevel="0" collapsed="false">
      <c r="O193" s="82"/>
      <c r="P193" s="82"/>
    </row>
    <row r="194" customFormat="false" ht="15" hidden="false" customHeight="false" outlineLevel="0" collapsed="false">
      <c r="O194" s="82"/>
      <c r="P194" s="82"/>
    </row>
    <row r="195" customFormat="false" ht="15" hidden="false" customHeight="false" outlineLevel="0" collapsed="false">
      <c r="O195" s="82"/>
      <c r="P195" s="82"/>
    </row>
    <row r="196" customFormat="false" ht="15" hidden="false" customHeight="false" outlineLevel="0" collapsed="false">
      <c r="O196" s="82"/>
      <c r="P196" s="82"/>
    </row>
    <row r="197" customFormat="false" ht="15" hidden="false" customHeight="false" outlineLevel="0" collapsed="false">
      <c r="O197" s="82"/>
      <c r="P197" s="82"/>
    </row>
    <row r="198" customFormat="false" ht="15" hidden="false" customHeight="false" outlineLevel="0" collapsed="false">
      <c r="O198" s="82"/>
      <c r="P198" s="82"/>
    </row>
    <row r="199" customFormat="false" ht="15" hidden="false" customHeight="false" outlineLevel="0" collapsed="false">
      <c r="O199" s="82"/>
      <c r="P199" s="82"/>
    </row>
    <row r="200" customFormat="false" ht="15" hidden="false" customHeight="false" outlineLevel="0" collapsed="false">
      <c r="O200" s="82"/>
      <c r="P200" s="82"/>
    </row>
    <row r="201" customFormat="false" ht="15" hidden="false" customHeight="false" outlineLevel="0" collapsed="false">
      <c r="O201" s="82"/>
      <c r="P201" s="82"/>
    </row>
    <row r="202" customFormat="false" ht="15" hidden="false" customHeight="false" outlineLevel="0" collapsed="false">
      <c r="O202" s="82"/>
      <c r="P202" s="82"/>
    </row>
    <row r="203" customFormat="false" ht="15" hidden="false" customHeight="false" outlineLevel="0" collapsed="false">
      <c r="O203" s="82"/>
      <c r="P203" s="82"/>
    </row>
    <row r="204" customFormat="false" ht="15" hidden="false" customHeight="false" outlineLevel="0" collapsed="false">
      <c r="O204" s="82"/>
      <c r="P204" s="82"/>
    </row>
    <row r="205" customFormat="false" ht="15" hidden="false" customHeight="false" outlineLevel="0" collapsed="false">
      <c r="O205" s="82"/>
      <c r="P205" s="82"/>
    </row>
    <row r="206" customFormat="false" ht="15" hidden="false" customHeight="false" outlineLevel="0" collapsed="false">
      <c r="O206" s="82"/>
      <c r="P206" s="82"/>
    </row>
    <row r="207" customFormat="false" ht="15" hidden="false" customHeight="false" outlineLevel="0" collapsed="false">
      <c r="O207" s="82"/>
      <c r="P207" s="82"/>
    </row>
    <row r="208" customFormat="false" ht="15" hidden="false" customHeight="false" outlineLevel="0" collapsed="false">
      <c r="O208" s="82"/>
      <c r="P208" s="82"/>
    </row>
    <row r="209" customFormat="false" ht="15" hidden="false" customHeight="false" outlineLevel="0" collapsed="false">
      <c r="O209" s="82"/>
      <c r="P209" s="82"/>
    </row>
    <row r="210" customFormat="false" ht="15" hidden="false" customHeight="false" outlineLevel="0" collapsed="false">
      <c r="O210" s="82"/>
      <c r="P210" s="82"/>
    </row>
    <row r="211" customFormat="false" ht="15" hidden="false" customHeight="false" outlineLevel="0" collapsed="false">
      <c r="O211" s="82"/>
      <c r="P211" s="82"/>
    </row>
    <row r="212" customFormat="false" ht="15" hidden="false" customHeight="false" outlineLevel="0" collapsed="false">
      <c r="O212" s="82"/>
      <c r="P212" s="82"/>
    </row>
    <row r="213" customFormat="false" ht="15" hidden="false" customHeight="false" outlineLevel="0" collapsed="false">
      <c r="O213" s="82"/>
      <c r="P213" s="82"/>
    </row>
    <row r="214" customFormat="false" ht="15" hidden="false" customHeight="false" outlineLevel="0" collapsed="false">
      <c r="O214" s="82"/>
      <c r="P214" s="82"/>
    </row>
    <row r="215" customFormat="false" ht="15" hidden="false" customHeight="false" outlineLevel="0" collapsed="false">
      <c r="O215" s="82"/>
      <c r="P215" s="82"/>
    </row>
    <row r="216" customFormat="false" ht="15" hidden="false" customHeight="false" outlineLevel="0" collapsed="false">
      <c r="O216" s="82"/>
      <c r="P216" s="82"/>
    </row>
    <row r="217" customFormat="false" ht="15" hidden="false" customHeight="false" outlineLevel="0" collapsed="false">
      <c r="O217" s="82"/>
      <c r="P217" s="82"/>
    </row>
    <row r="218" customFormat="false" ht="15" hidden="false" customHeight="false" outlineLevel="0" collapsed="false">
      <c r="O218" s="82"/>
      <c r="P218" s="82"/>
    </row>
    <row r="219" customFormat="false" ht="15" hidden="false" customHeight="false" outlineLevel="0" collapsed="false">
      <c r="O219" s="82"/>
      <c r="P219" s="82"/>
    </row>
    <row r="220" customFormat="false" ht="15" hidden="false" customHeight="false" outlineLevel="0" collapsed="false">
      <c r="O220" s="82"/>
      <c r="P220" s="82"/>
    </row>
    <row r="221" customFormat="false" ht="15" hidden="false" customHeight="false" outlineLevel="0" collapsed="false">
      <c r="O221" s="82"/>
      <c r="P221" s="82"/>
    </row>
    <row r="222" customFormat="false" ht="15" hidden="false" customHeight="false" outlineLevel="0" collapsed="false">
      <c r="O222" s="82"/>
      <c r="P222" s="82"/>
    </row>
    <row r="223" customFormat="false" ht="15" hidden="false" customHeight="false" outlineLevel="0" collapsed="false">
      <c r="O223" s="82"/>
      <c r="P223" s="82"/>
    </row>
    <row r="224" customFormat="false" ht="15" hidden="false" customHeight="false" outlineLevel="0" collapsed="false">
      <c r="O224" s="82"/>
      <c r="P224" s="82"/>
    </row>
    <row r="225" customFormat="false" ht="15" hidden="false" customHeight="false" outlineLevel="0" collapsed="false">
      <c r="O225" s="82"/>
      <c r="P225" s="82"/>
    </row>
    <row r="226" customFormat="false" ht="15" hidden="false" customHeight="false" outlineLevel="0" collapsed="false">
      <c r="O226" s="82"/>
      <c r="P226" s="82"/>
    </row>
    <row r="227" customFormat="false" ht="15" hidden="false" customHeight="false" outlineLevel="0" collapsed="false">
      <c r="O227" s="82"/>
      <c r="P227" s="82"/>
    </row>
    <row r="228" customFormat="false" ht="15" hidden="false" customHeight="false" outlineLevel="0" collapsed="false">
      <c r="O228" s="82"/>
      <c r="P228" s="82"/>
    </row>
    <row r="229" customFormat="false" ht="15" hidden="false" customHeight="false" outlineLevel="0" collapsed="false">
      <c r="O229" s="82"/>
      <c r="P229" s="82"/>
    </row>
    <row r="230" customFormat="false" ht="15" hidden="false" customHeight="false" outlineLevel="0" collapsed="false">
      <c r="O230" s="82"/>
      <c r="P230" s="82"/>
    </row>
    <row r="231" customFormat="false" ht="15" hidden="false" customHeight="false" outlineLevel="0" collapsed="false">
      <c r="O231" s="82"/>
      <c r="P231" s="82"/>
    </row>
    <row r="232" customFormat="false" ht="15" hidden="false" customHeight="false" outlineLevel="0" collapsed="false">
      <c r="O232" s="82"/>
      <c r="P232" s="82"/>
    </row>
    <row r="233" customFormat="false" ht="15" hidden="false" customHeight="false" outlineLevel="0" collapsed="false">
      <c r="O233" s="82"/>
      <c r="P233" s="82"/>
    </row>
    <row r="234" customFormat="false" ht="15" hidden="false" customHeight="false" outlineLevel="0" collapsed="false">
      <c r="O234" s="82"/>
      <c r="P234" s="82"/>
    </row>
    <row r="235" customFormat="false" ht="15" hidden="false" customHeight="false" outlineLevel="0" collapsed="false">
      <c r="O235" s="82"/>
      <c r="P235" s="82"/>
    </row>
    <row r="236" customFormat="false" ht="15" hidden="false" customHeight="false" outlineLevel="0" collapsed="false">
      <c r="O236" s="82"/>
      <c r="P236" s="82"/>
    </row>
    <row r="237" customFormat="false" ht="15" hidden="false" customHeight="false" outlineLevel="0" collapsed="false">
      <c r="O237" s="82"/>
      <c r="P237" s="82"/>
    </row>
    <row r="238" customFormat="false" ht="15" hidden="false" customHeight="false" outlineLevel="0" collapsed="false">
      <c r="O238" s="82"/>
      <c r="P238" s="82"/>
    </row>
    <row r="239" customFormat="false" ht="15" hidden="false" customHeight="false" outlineLevel="0" collapsed="false">
      <c r="O239" s="82"/>
      <c r="P239" s="82"/>
    </row>
    <row r="240" customFormat="false" ht="15" hidden="false" customHeight="false" outlineLevel="0" collapsed="false">
      <c r="O240" s="82"/>
      <c r="P240" s="82"/>
    </row>
    <row r="241" customFormat="false" ht="15" hidden="false" customHeight="false" outlineLevel="0" collapsed="false">
      <c r="O241" s="82"/>
      <c r="P241" s="82"/>
    </row>
    <row r="242" customFormat="false" ht="15" hidden="false" customHeight="false" outlineLevel="0" collapsed="false">
      <c r="O242" s="82"/>
      <c r="P242" s="82"/>
    </row>
    <row r="243" customFormat="false" ht="15" hidden="false" customHeight="false" outlineLevel="0" collapsed="false">
      <c r="O243" s="82"/>
      <c r="P243" s="82"/>
    </row>
    <row r="244" customFormat="false" ht="15" hidden="false" customHeight="false" outlineLevel="0" collapsed="false">
      <c r="O244" s="82"/>
      <c r="P244" s="82"/>
    </row>
    <row r="245" customFormat="false" ht="15" hidden="false" customHeight="false" outlineLevel="0" collapsed="false">
      <c r="O245" s="82"/>
      <c r="P245" s="82"/>
    </row>
    <row r="246" customFormat="false" ht="15" hidden="false" customHeight="false" outlineLevel="0" collapsed="false">
      <c r="O246" s="82"/>
      <c r="P246" s="82"/>
    </row>
    <row r="247" customFormat="false" ht="15" hidden="false" customHeight="false" outlineLevel="0" collapsed="false">
      <c r="O247" s="82"/>
      <c r="P247" s="82"/>
    </row>
    <row r="248" customFormat="false" ht="15" hidden="false" customHeight="false" outlineLevel="0" collapsed="false">
      <c r="O248" s="82"/>
      <c r="P248" s="82"/>
    </row>
    <row r="249" customFormat="false" ht="15" hidden="false" customHeight="false" outlineLevel="0" collapsed="false">
      <c r="O249" s="82"/>
      <c r="P249" s="82"/>
    </row>
    <row r="250" customFormat="false" ht="15" hidden="false" customHeight="false" outlineLevel="0" collapsed="false">
      <c r="O250" s="82"/>
      <c r="P250" s="82"/>
    </row>
    <row r="251" customFormat="false" ht="15" hidden="false" customHeight="false" outlineLevel="0" collapsed="false">
      <c r="O251" s="82"/>
      <c r="P251" s="82"/>
    </row>
    <row r="252" customFormat="false" ht="15" hidden="false" customHeight="false" outlineLevel="0" collapsed="false">
      <c r="O252" s="82"/>
      <c r="P252" s="82"/>
    </row>
    <row r="253" customFormat="false" ht="15" hidden="false" customHeight="false" outlineLevel="0" collapsed="false">
      <c r="O253" s="82"/>
      <c r="P253" s="82"/>
    </row>
    <row r="254" customFormat="false" ht="15" hidden="false" customHeight="false" outlineLevel="0" collapsed="false">
      <c r="O254" s="82"/>
      <c r="P254" s="82"/>
    </row>
    <row r="255" customFormat="false" ht="15" hidden="false" customHeight="false" outlineLevel="0" collapsed="false">
      <c r="O255" s="82"/>
      <c r="P255" s="82"/>
    </row>
    <row r="256" customFormat="false" ht="15" hidden="false" customHeight="false" outlineLevel="0" collapsed="false">
      <c r="O256" s="82"/>
      <c r="P256" s="82"/>
    </row>
    <row r="257" customFormat="false" ht="15" hidden="false" customHeight="false" outlineLevel="0" collapsed="false">
      <c r="O257" s="82"/>
      <c r="P257" s="82"/>
    </row>
    <row r="258" customFormat="false" ht="15" hidden="false" customHeight="false" outlineLevel="0" collapsed="false">
      <c r="O258" s="82"/>
      <c r="P258" s="82"/>
    </row>
    <row r="259" customFormat="false" ht="15" hidden="false" customHeight="false" outlineLevel="0" collapsed="false">
      <c r="O259" s="82"/>
      <c r="P259" s="82"/>
    </row>
    <row r="260" customFormat="false" ht="15" hidden="false" customHeight="false" outlineLevel="0" collapsed="false">
      <c r="O260" s="82"/>
      <c r="P260" s="82"/>
    </row>
    <row r="261" customFormat="false" ht="15" hidden="false" customHeight="false" outlineLevel="0" collapsed="false">
      <c r="O261" s="82"/>
      <c r="P261" s="82"/>
    </row>
    <row r="262" customFormat="false" ht="15" hidden="false" customHeight="false" outlineLevel="0" collapsed="false">
      <c r="O262" s="82"/>
      <c r="P262" s="82"/>
    </row>
    <row r="263" customFormat="false" ht="15" hidden="false" customHeight="false" outlineLevel="0" collapsed="false">
      <c r="O263" s="82"/>
      <c r="P263" s="82"/>
    </row>
    <row r="264" customFormat="false" ht="15" hidden="false" customHeight="false" outlineLevel="0" collapsed="false">
      <c r="O264" s="82"/>
      <c r="P264" s="82"/>
    </row>
    <row r="265" customFormat="false" ht="15" hidden="false" customHeight="false" outlineLevel="0" collapsed="false">
      <c r="O265" s="82"/>
      <c r="P265" s="82"/>
    </row>
    <row r="266" customFormat="false" ht="15" hidden="false" customHeight="false" outlineLevel="0" collapsed="false">
      <c r="O266" s="82"/>
      <c r="P266" s="82"/>
    </row>
    <row r="267" customFormat="false" ht="15" hidden="false" customHeight="false" outlineLevel="0" collapsed="false">
      <c r="O267" s="82"/>
      <c r="P267" s="82"/>
    </row>
    <row r="268" customFormat="false" ht="15" hidden="false" customHeight="false" outlineLevel="0" collapsed="false">
      <c r="O268" s="82"/>
      <c r="P268" s="82"/>
    </row>
    <row r="269" customFormat="false" ht="15" hidden="false" customHeight="false" outlineLevel="0" collapsed="false">
      <c r="O269" s="82"/>
      <c r="P269" s="82"/>
    </row>
    <row r="270" customFormat="false" ht="15" hidden="false" customHeight="false" outlineLevel="0" collapsed="false">
      <c r="O270" s="82"/>
      <c r="P270" s="82"/>
    </row>
    <row r="271" customFormat="false" ht="15" hidden="false" customHeight="false" outlineLevel="0" collapsed="false">
      <c r="O271" s="82"/>
      <c r="P271" s="82"/>
    </row>
    <row r="272" customFormat="false" ht="15" hidden="false" customHeight="false" outlineLevel="0" collapsed="false">
      <c r="O272" s="82"/>
      <c r="P272" s="82"/>
    </row>
    <row r="273" customFormat="false" ht="15" hidden="false" customHeight="false" outlineLevel="0" collapsed="false">
      <c r="O273" s="82"/>
      <c r="P273" s="82"/>
    </row>
    <row r="274" customFormat="false" ht="15" hidden="false" customHeight="false" outlineLevel="0" collapsed="false">
      <c r="O274" s="82"/>
      <c r="P274" s="82"/>
    </row>
    <row r="275" customFormat="false" ht="15" hidden="false" customHeight="false" outlineLevel="0" collapsed="false">
      <c r="O275" s="82"/>
      <c r="P275" s="82"/>
    </row>
    <row r="276" customFormat="false" ht="15" hidden="false" customHeight="false" outlineLevel="0" collapsed="false">
      <c r="O276" s="82"/>
      <c r="P276" s="82"/>
    </row>
    <row r="277" customFormat="false" ht="15" hidden="false" customHeight="false" outlineLevel="0" collapsed="false">
      <c r="O277" s="82"/>
      <c r="P277" s="82"/>
    </row>
    <row r="278" customFormat="false" ht="15" hidden="false" customHeight="false" outlineLevel="0" collapsed="false">
      <c r="O278" s="82"/>
      <c r="P278" s="82"/>
    </row>
    <row r="279" customFormat="false" ht="15" hidden="false" customHeight="false" outlineLevel="0" collapsed="false">
      <c r="O279" s="82"/>
      <c r="P279" s="82"/>
    </row>
    <row r="280" customFormat="false" ht="15" hidden="false" customHeight="false" outlineLevel="0" collapsed="false">
      <c r="O280" s="82"/>
      <c r="P280" s="82"/>
    </row>
    <row r="281" customFormat="false" ht="15" hidden="false" customHeight="false" outlineLevel="0" collapsed="false">
      <c r="O281" s="82"/>
      <c r="P281" s="82"/>
    </row>
    <row r="282" customFormat="false" ht="15" hidden="false" customHeight="false" outlineLevel="0" collapsed="false">
      <c r="O282" s="82"/>
      <c r="P282" s="82"/>
    </row>
    <row r="283" customFormat="false" ht="15" hidden="false" customHeight="false" outlineLevel="0" collapsed="false">
      <c r="O283" s="82"/>
      <c r="P283" s="82"/>
    </row>
    <row r="284" customFormat="false" ht="15" hidden="false" customHeight="false" outlineLevel="0" collapsed="false">
      <c r="O284" s="82"/>
      <c r="P284" s="82"/>
    </row>
    <row r="285" customFormat="false" ht="15" hidden="false" customHeight="false" outlineLevel="0" collapsed="false">
      <c r="O285" s="82"/>
      <c r="P285" s="82"/>
    </row>
    <row r="286" customFormat="false" ht="15" hidden="false" customHeight="false" outlineLevel="0" collapsed="false">
      <c r="O286" s="82"/>
      <c r="P286" s="82"/>
    </row>
    <row r="287" customFormat="false" ht="15" hidden="false" customHeight="false" outlineLevel="0" collapsed="false">
      <c r="O287" s="82"/>
      <c r="P287" s="82"/>
    </row>
    <row r="288" customFormat="false" ht="15" hidden="false" customHeight="false" outlineLevel="0" collapsed="false">
      <c r="O288" s="82"/>
      <c r="P288" s="82"/>
    </row>
    <row r="289" customFormat="false" ht="15" hidden="false" customHeight="false" outlineLevel="0" collapsed="false">
      <c r="O289" s="82"/>
      <c r="P289" s="82"/>
    </row>
    <row r="290" customFormat="false" ht="15" hidden="false" customHeight="false" outlineLevel="0" collapsed="false">
      <c r="O290" s="82"/>
      <c r="P290" s="82"/>
    </row>
    <row r="291" customFormat="false" ht="15" hidden="false" customHeight="false" outlineLevel="0" collapsed="false">
      <c r="O291" s="82"/>
      <c r="P291" s="82"/>
    </row>
    <row r="292" customFormat="false" ht="15" hidden="false" customHeight="false" outlineLevel="0" collapsed="false">
      <c r="O292" s="82"/>
      <c r="P292" s="82"/>
    </row>
    <row r="293" customFormat="false" ht="15" hidden="false" customHeight="false" outlineLevel="0" collapsed="false">
      <c r="O293" s="82"/>
      <c r="P293" s="82"/>
    </row>
    <row r="294" customFormat="false" ht="15" hidden="false" customHeight="false" outlineLevel="0" collapsed="false">
      <c r="O294" s="82"/>
      <c r="P294" s="82"/>
    </row>
    <row r="295" customFormat="false" ht="15" hidden="false" customHeight="false" outlineLevel="0" collapsed="false">
      <c r="O295" s="82"/>
      <c r="P295" s="82"/>
    </row>
    <row r="296" customFormat="false" ht="15" hidden="false" customHeight="false" outlineLevel="0" collapsed="false">
      <c r="O296" s="82"/>
      <c r="P296" s="82"/>
    </row>
    <row r="297" customFormat="false" ht="15" hidden="false" customHeight="false" outlineLevel="0" collapsed="false">
      <c r="O297" s="82"/>
      <c r="P297" s="82"/>
    </row>
    <row r="298" customFormat="false" ht="15" hidden="false" customHeight="false" outlineLevel="0" collapsed="false">
      <c r="O298" s="82"/>
      <c r="P298" s="82"/>
    </row>
    <row r="299" customFormat="false" ht="15" hidden="false" customHeight="false" outlineLevel="0" collapsed="false">
      <c r="O299" s="82"/>
      <c r="P299" s="82"/>
    </row>
    <row r="300" customFormat="false" ht="15" hidden="false" customHeight="false" outlineLevel="0" collapsed="false">
      <c r="O300" s="82"/>
      <c r="P300" s="82"/>
    </row>
    <row r="301" customFormat="false" ht="15" hidden="false" customHeight="false" outlineLevel="0" collapsed="false">
      <c r="O301" s="82"/>
      <c r="P301" s="82"/>
    </row>
    <row r="302" customFormat="false" ht="15" hidden="false" customHeight="false" outlineLevel="0" collapsed="false">
      <c r="O302" s="82"/>
      <c r="P302" s="82"/>
    </row>
    <row r="303" customFormat="false" ht="15" hidden="false" customHeight="false" outlineLevel="0" collapsed="false">
      <c r="O303" s="82"/>
      <c r="P303" s="82"/>
    </row>
    <row r="304" customFormat="false" ht="15" hidden="false" customHeight="false" outlineLevel="0" collapsed="false">
      <c r="O304" s="82"/>
      <c r="P304" s="82"/>
    </row>
    <row r="305" customFormat="false" ht="15" hidden="false" customHeight="false" outlineLevel="0" collapsed="false">
      <c r="O305" s="82"/>
      <c r="P305" s="82"/>
    </row>
    <row r="306" customFormat="false" ht="15" hidden="false" customHeight="false" outlineLevel="0" collapsed="false">
      <c r="O306" s="82"/>
      <c r="P306" s="82"/>
    </row>
    <row r="307" customFormat="false" ht="15" hidden="false" customHeight="false" outlineLevel="0" collapsed="false">
      <c r="O307" s="82"/>
      <c r="P307" s="82"/>
    </row>
    <row r="308" customFormat="false" ht="15" hidden="false" customHeight="false" outlineLevel="0" collapsed="false">
      <c r="O308" s="82"/>
      <c r="P308" s="82"/>
    </row>
    <row r="309" customFormat="false" ht="15" hidden="false" customHeight="false" outlineLevel="0" collapsed="false">
      <c r="O309" s="82"/>
      <c r="P309" s="82"/>
    </row>
    <row r="310" customFormat="false" ht="15" hidden="false" customHeight="false" outlineLevel="0" collapsed="false">
      <c r="O310" s="82"/>
      <c r="P310" s="82"/>
    </row>
    <row r="311" customFormat="false" ht="15" hidden="false" customHeight="false" outlineLevel="0" collapsed="false">
      <c r="O311" s="82"/>
      <c r="P311" s="82"/>
    </row>
    <row r="312" customFormat="false" ht="15" hidden="false" customHeight="false" outlineLevel="0" collapsed="false">
      <c r="O312" s="82"/>
      <c r="P312" s="82"/>
    </row>
    <row r="313" customFormat="false" ht="15" hidden="false" customHeight="false" outlineLevel="0" collapsed="false">
      <c r="O313" s="82"/>
      <c r="P313" s="82"/>
    </row>
    <row r="314" customFormat="false" ht="15" hidden="false" customHeight="false" outlineLevel="0" collapsed="false">
      <c r="O314" s="82"/>
      <c r="P314" s="82"/>
    </row>
    <row r="315" customFormat="false" ht="15" hidden="false" customHeight="false" outlineLevel="0" collapsed="false">
      <c r="O315" s="82"/>
      <c r="P315" s="82"/>
    </row>
    <row r="316" customFormat="false" ht="15" hidden="false" customHeight="false" outlineLevel="0" collapsed="false">
      <c r="O316" s="82"/>
      <c r="P316" s="82"/>
    </row>
    <row r="317" customFormat="false" ht="15" hidden="false" customHeight="false" outlineLevel="0" collapsed="false">
      <c r="O317" s="82"/>
      <c r="P317" s="82"/>
    </row>
    <row r="318" customFormat="false" ht="15" hidden="false" customHeight="false" outlineLevel="0" collapsed="false">
      <c r="O318" s="82"/>
      <c r="P318" s="82"/>
    </row>
    <row r="319" customFormat="false" ht="15" hidden="false" customHeight="false" outlineLevel="0" collapsed="false">
      <c r="O319" s="82"/>
      <c r="P319" s="82"/>
    </row>
    <row r="320" customFormat="false" ht="15" hidden="false" customHeight="false" outlineLevel="0" collapsed="false">
      <c r="O320" s="82"/>
      <c r="P320" s="82"/>
    </row>
    <row r="321" customFormat="false" ht="15" hidden="false" customHeight="false" outlineLevel="0" collapsed="false">
      <c r="O321" s="82"/>
      <c r="P321" s="82"/>
    </row>
    <row r="322" customFormat="false" ht="15" hidden="false" customHeight="false" outlineLevel="0" collapsed="false">
      <c r="O322" s="82"/>
      <c r="P322" s="82"/>
    </row>
    <row r="323" customFormat="false" ht="15" hidden="false" customHeight="false" outlineLevel="0" collapsed="false">
      <c r="O323" s="82"/>
      <c r="P323" s="82"/>
    </row>
    <row r="324" customFormat="false" ht="15" hidden="false" customHeight="false" outlineLevel="0" collapsed="false">
      <c r="O324" s="82"/>
      <c r="P324" s="82"/>
    </row>
    <row r="325" customFormat="false" ht="15" hidden="false" customHeight="false" outlineLevel="0" collapsed="false">
      <c r="O325" s="82"/>
      <c r="P325" s="82"/>
    </row>
    <row r="326" customFormat="false" ht="15" hidden="false" customHeight="false" outlineLevel="0" collapsed="false">
      <c r="O326" s="82"/>
      <c r="P326" s="82"/>
    </row>
    <row r="327" customFormat="false" ht="15" hidden="false" customHeight="false" outlineLevel="0" collapsed="false">
      <c r="O327" s="82"/>
      <c r="P327" s="82"/>
    </row>
    <row r="328" customFormat="false" ht="15" hidden="false" customHeight="false" outlineLevel="0" collapsed="false">
      <c r="O328" s="82"/>
      <c r="P328" s="82"/>
    </row>
    <row r="329" customFormat="false" ht="15" hidden="false" customHeight="false" outlineLevel="0" collapsed="false">
      <c r="O329" s="82"/>
      <c r="P329" s="82"/>
    </row>
    <row r="330" customFormat="false" ht="15" hidden="false" customHeight="false" outlineLevel="0" collapsed="false">
      <c r="O330" s="82"/>
      <c r="P330" s="82"/>
    </row>
    <row r="331" customFormat="false" ht="15" hidden="false" customHeight="false" outlineLevel="0" collapsed="false">
      <c r="O331" s="82"/>
      <c r="P331" s="82"/>
    </row>
    <row r="332" customFormat="false" ht="15" hidden="false" customHeight="false" outlineLevel="0" collapsed="false">
      <c r="O332" s="82"/>
      <c r="P332" s="82"/>
    </row>
    <row r="333" customFormat="false" ht="15" hidden="false" customHeight="false" outlineLevel="0" collapsed="false">
      <c r="O333" s="82"/>
      <c r="P333" s="82"/>
    </row>
    <row r="334" customFormat="false" ht="15" hidden="false" customHeight="false" outlineLevel="0" collapsed="false">
      <c r="O334" s="82"/>
      <c r="P334" s="82"/>
    </row>
    <row r="335" customFormat="false" ht="15" hidden="false" customHeight="false" outlineLevel="0" collapsed="false">
      <c r="O335" s="82"/>
      <c r="P335" s="82"/>
    </row>
    <row r="336" customFormat="false" ht="15" hidden="false" customHeight="false" outlineLevel="0" collapsed="false">
      <c r="O336" s="82"/>
      <c r="P336" s="82"/>
    </row>
    <row r="337" customFormat="false" ht="15" hidden="false" customHeight="false" outlineLevel="0" collapsed="false">
      <c r="O337" s="82"/>
      <c r="P337" s="82"/>
    </row>
    <row r="338" customFormat="false" ht="15" hidden="false" customHeight="false" outlineLevel="0" collapsed="false">
      <c r="O338" s="82"/>
      <c r="P338" s="82"/>
    </row>
    <row r="339" customFormat="false" ht="15" hidden="false" customHeight="false" outlineLevel="0" collapsed="false">
      <c r="O339" s="82"/>
      <c r="P339" s="82"/>
    </row>
    <row r="340" customFormat="false" ht="15" hidden="false" customHeight="false" outlineLevel="0" collapsed="false">
      <c r="O340" s="82"/>
      <c r="P340" s="82"/>
    </row>
    <row r="341" customFormat="false" ht="15" hidden="false" customHeight="false" outlineLevel="0" collapsed="false">
      <c r="O341" s="82"/>
      <c r="P341" s="82"/>
    </row>
    <row r="342" customFormat="false" ht="15" hidden="false" customHeight="false" outlineLevel="0" collapsed="false">
      <c r="O342" s="82"/>
      <c r="P342" s="82"/>
    </row>
    <row r="343" customFormat="false" ht="15" hidden="false" customHeight="false" outlineLevel="0" collapsed="false">
      <c r="O343" s="82"/>
      <c r="P343" s="82"/>
    </row>
    <row r="344" customFormat="false" ht="15" hidden="false" customHeight="false" outlineLevel="0" collapsed="false">
      <c r="O344" s="82"/>
      <c r="P344" s="82"/>
    </row>
    <row r="345" customFormat="false" ht="15" hidden="false" customHeight="false" outlineLevel="0" collapsed="false">
      <c r="O345" s="82"/>
      <c r="P345" s="82"/>
    </row>
    <row r="346" customFormat="false" ht="15" hidden="false" customHeight="false" outlineLevel="0" collapsed="false">
      <c r="O346" s="82"/>
      <c r="P346" s="82"/>
    </row>
    <row r="347" customFormat="false" ht="15" hidden="false" customHeight="false" outlineLevel="0" collapsed="false">
      <c r="O347" s="82"/>
      <c r="P347" s="82"/>
    </row>
    <row r="348" customFormat="false" ht="15" hidden="false" customHeight="false" outlineLevel="0" collapsed="false">
      <c r="O348" s="82"/>
      <c r="P348" s="82"/>
    </row>
    <row r="349" customFormat="false" ht="15" hidden="false" customHeight="false" outlineLevel="0" collapsed="false">
      <c r="O349" s="82"/>
      <c r="P349" s="82"/>
    </row>
    <row r="350" customFormat="false" ht="15" hidden="false" customHeight="false" outlineLevel="0" collapsed="false">
      <c r="O350" s="82"/>
      <c r="P350" s="82"/>
    </row>
    <row r="351" customFormat="false" ht="15" hidden="false" customHeight="false" outlineLevel="0" collapsed="false">
      <c r="O351" s="82"/>
      <c r="P351" s="82"/>
    </row>
    <row r="352" customFormat="false" ht="15" hidden="false" customHeight="false" outlineLevel="0" collapsed="false">
      <c r="O352" s="82"/>
      <c r="P352" s="82"/>
    </row>
    <row r="353" customFormat="false" ht="15" hidden="false" customHeight="false" outlineLevel="0" collapsed="false">
      <c r="O353" s="82"/>
      <c r="P353" s="82"/>
    </row>
    <row r="354" customFormat="false" ht="15" hidden="false" customHeight="false" outlineLevel="0" collapsed="false">
      <c r="O354" s="82"/>
      <c r="P354" s="82"/>
    </row>
    <row r="355" customFormat="false" ht="15" hidden="false" customHeight="false" outlineLevel="0" collapsed="false">
      <c r="O355" s="82"/>
      <c r="P355" s="82"/>
    </row>
    <row r="356" customFormat="false" ht="15" hidden="false" customHeight="false" outlineLevel="0" collapsed="false">
      <c r="O356" s="82"/>
      <c r="P356" s="82"/>
    </row>
    <row r="357" customFormat="false" ht="15" hidden="false" customHeight="false" outlineLevel="0" collapsed="false">
      <c r="O357" s="82"/>
      <c r="P357" s="82"/>
    </row>
    <row r="358" customFormat="false" ht="15" hidden="false" customHeight="false" outlineLevel="0" collapsed="false">
      <c r="O358" s="82"/>
      <c r="P358" s="82"/>
    </row>
    <row r="359" customFormat="false" ht="15" hidden="false" customHeight="false" outlineLevel="0" collapsed="false">
      <c r="O359" s="82"/>
      <c r="P359" s="82"/>
    </row>
    <row r="360" customFormat="false" ht="15" hidden="false" customHeight="false" outlineLevel="0" collapsed="false">
      <c r="O360" s="82"/>
      <c r="P360" s="82"/>
    </row>
    <row r="361" customFormat="false" ht="15" hidden="false" customHeight="false" outlineLevel="0" collapsed="false">
      <c r="O361" s="82"/>
      <c r="P361" s="82"/>
    </row>
    <row r="362" customFormat="false" ht="15" hidden="false" customHeight="false" outlineLevel="0" collapsed="false">
      <c r="O362" s="82"/>
      <c r="P362" s="82"/>
    </row>
    <row r="363" customFormat="false" ht="15" hidden="false" customHeight="false" outlineLevel="0" collapsed="false">
      <c r="O363" s="82"/>
      <c r="P363" s="82"/>
    </row>
    <row r="364" customFormat="false" ht="15" hidden="false" customHeight="false" outlineLevel="0" collapsed="false">
      <c r="O364" s="82"/>
      <c r="P364" s="82"/>
    </row>
    <row r="365" customFormat="false" ht="15" hidden="false" customHeight="false" outlineLevel="0" collapsed="false">
      <c r="O365" s="82"/>
      <c r="P365" s="82"/>
    </row>
    <row r="366" customFormat="false" ht="15" hidden="false" customHeight="false" outlineLevel="0" collapsed="false">
      <c r="O366" s="82"/>
      <c r="P366" s="82"/>
    </row>
    <row r="367" customFormat="false" ht="15" hidden="false" customHeight="false" outlineLevel="0" collapsed="false">
      <c r="O367" s="82"/>
      <c r="P367" s="82"/>
    </row>
    <row r="368" customFormat="false" ht="15" hidden="false" customHeight="false" outlineLevel="0" collapsed="false">
      <c r="O368" s="82"/>
      <c r="P368" s="82"/>
    </row>
    <row r="369" customFormat="false" ht="15" hidden="false" customHeight="false" outlineLevel="0" collapsed="false">
      <c r="O369" s="82"/>
      <c r="P369" s="82"/>
    </row>
    <row r="370" customFormat="false" ht="15" hidden="false" customHeight="false" outlineLevel="0" collapsed="false">
      <c r="O370" s="82"/>
      <c r="P370" s="82"/>
    </row>
    <row r="371" customFormat="false" ht="15" hidden="false" customHeight="false" outlineLevel="0" collapsed="false">
      <c r="O371" s="82"/>
      <c r="P371" s="82"/>
    </row>
    <row r="372" customFormat="false" ht="15" hidden="false" customHeight="false" outlineLevel="0" collapsed="false">
      <c r="O372" s="82"/>
      <c r="P372" s="82"/>
    </row>
    <row r="373" customFormat="false" ht="15" hidden="false" customHeight="false" outlineLevel="0" collapsed="false">
      <c r="O373" s="82"/>
      <c r="P373" s="82"/>
    </row>
    <row r="374" customFormat="false" ht="15" hidden="false" customHeight="false" outlineLevel="0" collapsed="false">
      <c r="O374" s="82"/>
      <c r="P374" s="82"/>
    </row>
    <row r="375" customFormat="false" ht="15" hidden="false" customHeight="false" outlineLevel="0" collapsed="false">
      <c r="O375" s="82"/>
      <c r="P375" s="82"/>
    </row>
    <row r="376" customFormat="false" ht="15" hidden="false" customHeight="false" outlineLevel="0" collapsed="false">
      <c r="O376" s="82"/>
      <c r="P376" s="82"/>
    </row>
    <row r="377" customFormat="false" ht="15" hidden="false" customHeight="false" outlineLevel="0" collapsed="false">
      <c r="O377" s="82"/>
      <c r="P377" s="82"/>
    </row>
    <row r="378" customFormat="false" ht="15" hidden="false" customHeight="false" outlineLevel="0" collapsed="false">
      <c r="O378" s="82"/>
      <c r="P378" s="82"/>
    </row>
    <row r="379" customFormat="false" ht="15" hidden="false" customHeight="false" outlineLevel="0" collapsed="false">
      <c r="O379" s="82"/>
      <c r="P379" s="82"/>
    </row>
    <row r="380" customFormat="false" ht="15" hidden="false" customHeight="false" outlineLevel="0" collapsed="false">
      <c r="O380" s="82"/>
      <c r="P380" s="82"/>
    </row>
    <row r="381" customFormat="false" ht="15" hidden="false" customHeight="false" outlineLevel="0" collapsed="false">
      <c r="O381" s="82"/>
      <c r="P381" s="82"/>
    </row>
    <row r="382" customFormat="false" ht="15" hidden="false" customHeight="false" outlineLevel="0" collapsed="false">
      <c r="O382" s="82"/>
      <c r="P382" s="82"/>
    </row>
    <row r="383" customFormat="false" ht="15" hidden="false" customHeight="false" outlineLevel="0" collapsed="false">
      <c r="O383" s="82"/>
      <c r="P383" s="82"/>
    </row>
    <row r="384" customFormat="false" ht="15" hidden="false" customHeight="false" outlineLevel="0" collapsed="false">
      <c r="O384" s="82"/>
      <c r="P384" s="82"/>
    </row>
    <row r="385" customFormat="false" ht="15" hidden="false" customHeight="false" outlineLevel="0" collapsed="false">
      <c r="O385" s="82"/>
      <c r="P385" s="82"/>
    </row>
    <row r="386" customFormat="false" ht="15" hidden="false" customHeight="false" outlineLevel="0" collapsed="false">
      <c r="O386" s="82"/>
      <c r="P386" s="82"/>
    </row>
    <row r="387" customFormat="false" ht="15" hidden="false" customHeight="false" outlineLevel="0" collapsed="false">
      <c r="O387" s="82"/>
      <c r="P387" s="82"/>
    </row>
    <row r="388" customFormat="false" ht="15" hidden="false" customHeight="false" outlineLevel="0" collapsed="false">
      <c r="O388" s="82"/>
      <c r="P388" s="82"/>
    </row>
    <row r="389" customFormat="false" ht="15" hidden="false" customHeight="false" outlineLevel="0" collapsed="false">
      <c r="O389" s="82"/>
      <c r="P389" s="82"/>
    </row>
    <row r="390" customFormat="false" ht="15" hidden="false" customHeight="false" outlineLevel="0" collapsed="false">
      <c r="O390" s="82"/>
      <c r="P390" s="82"/>
    </row>
    <row r="391" customFormat="false" ht="15" hidden="false" customHeight="false" outlineLevel="0" collapsed="false">
      <c r="O391" s="82"/>
      <c r="P391" s="82"/>
    </row>
    <row r="392" customFormat="false" ht="15" hidden="false" customHeight="false" outlineLevel="0" collapsed="false">
      <c r="O392" s="82"/>
      <c r="P392" s="82"/>
    </row>
    <row r="393" customFormat="false" ht="15" hidden="false" customHeight="false" outlineLevel="0" collapsed="false">
      <c r="O393" s="82"/>
      <c r="P393" s="82"/>
    </row>
    <row r="394" customFormat="false" ht="15" hidden="false" customHeight="false" outlineLevel="0" collapsed="false">
      <c r="O394" s="82"/>
      <c r="P394" s="82"/>
    </row>
    <row r="395" customFormat="false" ht="15" hidden="false" customHeight="false" outlineLevel="0" collapsed="false">
      <c r="O395" s="82"/>
      <c r="P395" s="82"/>
    </row>
    <row r="396" customFormat="false" ht="15" hidden="false" customHeight="false" outlineLevel="0" collapsed="false">
      <c r="O396" s="82"/>
      <c r="P396" s="82"/>
    </row>
    <row r="397" customFormat="false" ht="15" hidden="false" customHeight="false" outlineLevel="0" collapsed="false">
      <c r="O397" s="82"/>
      <c r="P397" s="82"/>
    </row>
    <row r="398" customFormat="false" ht="15" hidden="false" customHeight="false" outlineLevel="0" collapsed="false">
      <c r="O398" s="82"/>
      <c r="P398" s="82"/>
    </row>
    <row r="399" customFormat="false" ht="15" hidden="false" customHeight="false" outlineLevel="0" collapsed="false">
      <c r="O399" s="82"/>
      <c r="P399" s="82"/>
    </row>
    <row r="400" customFormat="false" ht="15" hidden="false" customHeight="false" outlineLevel="0" collapsed="false">
      <c r="O400" s="82"/>
      <c r="P400" s="82"/>
    </row>
    <row r="401" customFormat="false" ht="15" hidden="false" customHeight="false" outlineLevel="0" collapsed="false">
      <c r="O401" s="82"/>
      <c r="P401" s="82"/>
    </row>
    <row r="402" customFormat="false" ht="15" hidden="false" customHeight="false" outlineLevel="0" collapsed="false">
      <c r="O402" s="82"/>
      <c r="P402" s="82"/>
    </row>
    <row r="403" customFormat="false" ht="15" hidden="false" customHeight="false" outlineLevel="0" collapsed="false">
      <c r="O403" s="82"/>
      <c r="P403" s="82"/>
    </row>
    <row r="404" customFormat="false" ht="15" hidden="false" customHeight="false" outlineLevel="0" collapsed="false">
      <c r="O404" s="82"/>
      <c r="P404" s="82"/>
    </row>
    <row r="405" customFormat="false" ht="15" hidden="false" customHeight="false" outlineLevel="0" collapsed="false">
      <c r="O405" s="82"/>
      <c r="P405" s="82"/>
    </row>
    <row r="406" customFormat="false" ht="15" hidden="false" customHeight="false" outlineLevel="0" collapsed="false">
      <c r="O406" s="82"/>
      <c r="P406" s="82"/>
    </row>
    <row r="407" customFormat="false" ht="15" hidden="false" customHeight="false" outlineLevel="0" collapsed="false">
      <c r="O407" s="82"/>
      <c r="P407" s="82"/>
    </row>
    <row r="408" customFormat="false" ht="15" hidden="false" customHeight="false" outlineLevel="0" collapsed="false">
      <c r="O408" s="82"/>
      <c r="P408" s="82"/>
    </row>
    <row r="409" customFormat="false" ht="15" hidden="false" customHeight="false" outlineLevel="0" collapsed="false">
      <c r="O409" s="82"/>
      <c r="P409" s="82"/>
    </row>
    <row r="410" customFormat="false" ht="15" hidden="false" customHeight="false" outlineLevel="0" collapsed="false">
      <c r="O410" s="82"/>
      <c r="P410" s="82"/>
    </row>
    <row r="411" customFormat="false" ht="15" hidden="false" customHeight="false" outlineLevel="0" collapsed="false">
      <c r="O411" s="82"/>
      <c r="P411" s="82"/>
    </row>
    <row r="412" customFormat="false" ht="15" hidden="false" customHeight="false" outlineLevel="0" collapsed="false">
      <c r="O412" s="82"/>
      <c r="P412" s="82"/>
    </row>
    <row r="413" customFormat="false" ht="15" hidden="false" customHeight="false" outlineLevel="0" collapsed="false">
      <c r="O413" s="82"/>
      <c r="P413" s="82"/>
    </row>
    <row r="414" customFormat="false" ht="15" hidden="false" customHeight="false" outlineLevel="0" collapsed="false">
      <c r="O414" s="82"/>
      <c r="P414" s="82"/>
    </row>
    <row r="415" customFormat="false" ht="15" hidden="false" customHeight="false" outlineLevel="0" collapsed="false">
      <c r="O415" s="82"/>
      <c r="P415" s="82"/>
    </row>
    <row r="416" customFormat="false" ht="15" hidden="false" customHeight="false" outlineLevel="0" collapsed="false">
      <c r="O416" s="82"/>
      <c r="P416" s="82"/>
    </row>
    <row r="417" customFormat="false" ht="15" hidden="false" customHeight="false" outlineLevel="0" collapsed="false">
      <c r="O417" s="82"/>
      <c r="P417" s="82"/>
    </row>
    <row r="418" customFormat="false" ht="15" hidden="false" customHeight="false" outlineLevel="0" collapsed="false">
      <c r="O418" s="82"/>
      <c r="P418" s="82"/>
    </row>
    <row r="419" customFormat="false" ht="15" hidden="false" customHeight="false" outlineLevel="0" collapsed="false">
      <c r="O419" s="82"/>
      <c r="P419" s="82"/>
    </row>
    <row r="420" customFormat="false" ht="15" hidden="false" customHeight="false" outlineLevel="0" collapsed="false">
      <c r="O420" s="82"/>
      <c r="P420" s="82"/>
    </row>
    <row r="421" customFormat="false" ht="15" hidden="false" customHeight="false" outlineLevel="0" collapsed="false">
      <c r="O421" s="82"/>
      <c r="P421" s="82"/>
    </row>
    <row r="422" customFormat="false" ht="15" hidden="false" customHeight="false" outlineLevel="0" collapsed="false">
      <c r="O422" s="82"/>
      <c r="P422" s="82"/>
    </row>
    <row r="423" customFormat="false" ht="15" hidden="false" customHeight="false" outlineLevel="0" collapsed="false">
      <c r="O423" s="82"/>
      <c r="P423" s="82"/>
    </row>
    <row r="424" customFormat="false" ht="15" hidden="false" customHeight="false" outlineLevel="0" collapsed="false">
      <c r="O424" s="82"/>
      <c r="P424" s="82"/>
    </row>
    <row r="425" customFormat="false" ht="15" hidden="false" customHeight="false" outlineLevel="0" collapsed="false">
      <c r="O425" s="82"/>
      <c r="P425" s="82"/>
    </row>
    <row r="426" customFormat="false" ht="15" hidden="false" customHeight="false" outlineLevel="0" collapsed="false">
      <c r="O426" s="82"/>
      <c r="P426" s="82"/>
    </row>
    <row r="427" customFormat="false" ht="15" hidden="false" customHeight="false" outlineLevel="0" collapsed="false">
      <c r="O427" s="82"/>
      <c r="P427" s="82"/>
    </row>
    <row r="428" customFormat="false" ht="15" hidden="false" customHeight="false" outlineLevel="0" collapsed="false">
      <c r="O428" s="82"/>
      <c r="P428" s="82"/>
    </row>
    <row r="429" customFormat="false" ht="15" hidden="false" customHeight="false" outlineLevel="0" collapsed="false">
      <c r="O429" s="82"/>
      <c r="P429" s="82"/>
    </row>
    <row r="430" customFormat="false" ht="15" hidden="false" customHeight="false" outlineLevel="0" collapsed="false">
      <c r="O430" s="82"/>
      <c r="P430" s="82"/>
    </row>
    <row r="431" customFormat="false" ht="15" hidden="false" customHeight="false" outlineLevel="0" collapsed="false">
      <c r="O431" s="82"/>
      <c r="P431" s="82"/>
    </row>
    <row r="432" customFormat="false" ht="15" hidden="false" customHeight="false" outlineLevel="0" collapsed="false">
      <c r="O432" s="82"/>
      <c r="P432" s="82"/>
    </row>
    <row r="433" customFormat="false" ht="15" hidden="false" customHeight="false" outlineLevel="0" collapsed="false">
      <c r="O433" s="82"/>
      <c r="P433" s="82"/>
    </row>
    <row r="434" customFormat="false" ht="15" hidden="false" customHeight="false" outlineLevel="0" collapsed="false">
      <c r="O434" s="82"/>
      <c r="P434" s="82"/>
    </row>
    <row r="435" customFormat="false" ht="15" hidden="false" customHeight="false" outlineLevel="0" collapsed="false">
      <c r="O435" s="82"/>
      <c r="P435" s="82"/>
    </row>
    <row r="436" customFormat="false" ht="15" hidden="false" customHeight="false" outlineLevel="0" collapsed="false">
      <c r="O436" s="82"/>
      <c r="P436" s="82"/>
    </row>
    <row r="437" customFormat="false" ht="15" hidden="false" customHeight="false" outlineLevel="0" collapsed="false">
      <c r="O437" s="82"/>
      <c r="P437" s="82"/>
    </row>
    <row r="438" customFormat="false" ht="15" hidden="false" customHeight="false" outlineLevel="0" collapsed="false">
      <c r="O438" s="82"/>
      <c r="P438" s="82"/>
    </row>
    <row r="439" customFormat="false" ht="15" hidden="false" customHeight="false" outlineLevel="0" collapsed="false">
      <c r="O439" s="82"/>
      <c r="P439" s="82"/>
    </row>
    <row r="440" customFormat="false" ht="15" hidden="false" customHeight="false" outlineLevel="0" collapsed="false">
      <c r="O440" s="82"/>
      <c r="P440" s="82"/>
    </row>
    <row r="441" customFormat="false" ht="15" hidden="false" customHeight="false" outlineLevel="0" collapsed="false">
      <c r="O441" s="82"/>
      <c r="P441" s="82"/>
    </row>
    <row r="442" customFormat="false" ht="15" hidden="false" customHeight="false" outlineLevel="0" collapsed="false">
      <c r="O442" s="82"/>
      <c r="P442" s="82"/>
    </row>
    <row r="443" customFormat="false" ht="15" hidden="false" customHeight="false" outlineLevel="0" collapsed="false">
      <c r="O443" s="82"/>
      <c r="P443" s="82"/>
    </row>
    <row r="444" customFormat="false" ht="15" hidden="false" customHeight="false" outlineLevel="0" collapsed="false">
      <c r="O444" s="82"/>
      <c r="P444" s="82"/>
    </row>
    <row r="445" customFormat="false" ht="15" hidden="false" customHeight="false" outlineLevel="0" collapsed="false">
      <c r="O445" s="82"/>
      <c r="P445" s="82"/>
    </row>
    <row r="446" customFormat="false" ht="15" hidden="false" customHeight="false" outlineLevel="0" collapsed="false">
      <c r="O446" s="82"/>
      <c r="P446" s="82"/>
    </row>
    <row r="447" customFormat="false" ht="15" hidden="false" customHeight="false" outlineLevel="0" collapsed="false">
      <c r="O447" s="82"/>
      <c r="P447" s="82"/>
    </row>
    <row r="448" customFormat="false" ht="15" hidden="false" customHeight="false" outlineLevel="0" collapsed="false">
      <c r="O448" s="82"/>
      <c r="P448" s="82"/>
    </row>
    <row r="449" customFormat="false" ht="15" hidden="false" customHeight="false" outlineLevel="0" collapsed="false">
      <c r="O449" s="82"/>
      <c r="P449" s="82"/>
    </row>
    <row r="450" customFormat="false" ht="15" hidden="false" customHeight="false" outlineLevel="0" collapsed="false">
      <c r="O450" s="82"/>
      <c r="P450" s="82"/>
    </row>
    <row r="451" customFormat="false" ht="15" hidden="false" customHeight="false" outlineLevel="0" collapsed="false">
      <c r="O451" s="82"/>
      <c r="P451" s="82"/>
    </row>
    <row r="452" customFormat="false" ht="15" hidden="false" customHeight="false" outlineLevel="0" collapsed="false">
      <c r="O452" s="82"/>
      <c r="P452" s="82"/>
    </row>
    <row r="453" customFormat="false" ht="15" hidden="false" customHeight="false" outlineLevel="0" collapsed="false">
      <c r="O453" s="82"/>
      <c r="P453" s="82"/>
    </row>
    <row r="454" customFormat="false" ht="15" hidden="false" customHeight="false" outlineLevel="0" collapsed="false">
      <c r="O454" s="82"/>
      <c r="P454" s="82"/>
    </row>
    <row r="455" customFormat="false" ht="15" hidden="false" customHeight="false" outlineLevel="0" collapsed="false">
      <c r="O455" s="82"/>
      <c r="P455" s="82"/>
    </row>
    <row r="456" customFormat="false" ht="15" hidden="false" customHeight="false" outlineLevel="0" collapsed="false">
      <c r="O456" s="82"/>
      <c r="P456" s="82"/>
    </row>
    <row r="457" customFormat="false" ht="15" hidden="false" customHeight="false" outlineLevel="0" collapsed="false">
      <c r="O457" s="82"/>
      <c r="P457" s="82"/>
    </row>
    <row r="458" customFormat="false" ht="15" hidden="false" customHeight="false" outlineLevel="0" collapsed="false">
      <c r="O458" s="82"/>
      <c r="P458" s="82"/>
    </row>
    <row r="459" customFormat="false" ht="15" hidden="false" customHeight="false" outlineLevel="0" collapsed="false">
      <c r="O459" s="82"/>
      <c r="P459" s="82"/>
    </row>
    <row r="460" customFormat="false" ht="15" hidden="false" customHeight="false" outlineLevel="0" collapsed="false">
      <c r="O460" s="82"/>
      <c r="P460" s="82"/>
    </row>
    <row r="461" customFormat="false" ht="15" hidden="false" customHeight="false" outlineLevel="0" collapsed="false">
      <c r="O461" s="82"/>
      <c r="P461" s="82"/>
    </row>
    <row r="462" customFormat="false" ht="15" hidden="false" customHeight="false" outlineLevel="0" collapsed="false">
      <c r="O462" s="82"/>
      <c r="P462" s="82"/>
    </row>
    <row r="463" customFormat="false" ht="15" hidden="false" customHeight="false" outlineLevel="0" collapsed="false">
      <c r="O463" s="82"/>
      <c r="P463" s="82"/>
    </row>
    <row r="464" customFormat="false" ht="15" hidden="false" customHeight="false" outlineLevel="0" collapsed="false">
      <c r="O464" s="82"/>
      <c r="P464" s="82"/>
    </row>
    <row r="465" customFormat="false" ht="15" hidden="false" customHeight="false" outlineLevel="0" collapsed="false">
      <c r="O465" s="82"/>
      <c r="P465" s="82"/>
    </row>
    <row r="466" customFormat="false" ht="15" hidden="false" customHeight="false" outlineLevel="0" collapsed="false">
      <c r="O466" s="82"/>
      <c r="P466" s="82"/>
    </row>
    <row r="467" customFormat="false" ht="15" hidden="false" customHeight="false" outlineLevel="0" collapsed="false">
      <c r="O467" s="82"/>
      <c r="P467" s="82"/>
    </row>
    <row r="468" customFormat="false" ht="15" hidden="false" customHeight="false" outlineLevel="0" collapsed="false">
      <c r="O468" s="82"/>
      <c r="P468" s="82"/>
    </row>
    <row r="469" customFormat="false" ht="15" hidden="false" customHeight="false" outlineLevel="0" collapsed="false">
      <c r="O469" s="82"/>
      <c r="P469" s="82"/>
    </row>
    <row r="470" customFormat="false" ht="15" hidden="false" customHeight="false" outlineLevel="0" collapsed="false">
      <c r="O470" s="82"/>
      <c r="P470" s="82"/>
    </row>
    <row r="471" customFormat="false" ht="15" hidden="false" customHeight="false" outlineLevel="0" collapsed="false">
      <c r="O471" s="82"/>
      <c r="P471" s="82"/>
    </row>
    <row r="472" customFormat="false" ht="15" hidden="false" customHeight="false" outlineLevel="0" collapsed="false">
      <c r="O472" s="82"/>
      <c r="P472" s="82"/>
    </row>
    <row r="473" customFormat="false" ht="15" hidden="false" customHeight="false" outlineLevel="0" collapsed="false">
      <c r="O473" s="82"/>
      <c r="P473" s="82"/>
    </row>
    <row r="474" customFormat="false" ht="15" hidden="false" customHeight="false" outlineLevel="0" collapsed="false">
      <c r="O474" s="82"/>
      <c r="P474" s="82"/>
    </row>
    <row r="475" customFormat="false" ht="15" hidden="false" customHeight="false" outlineLevel="0" collapsed="false">
      <c r="O475" s="82"/>
      <c r="P475" s="82"/>
    </row>
    <row r="476" customFormat="false" ht="15" hidden="false" customHeight="false" outlineLevel="0" collapsed="false">
      <c r="O476" s="82"/>
      <c r="P476" s="82"/>
    </row>
    <row r="477" customFormat="false" ht="15" hidden="false" customHeight="false" outlineLevel="0" collapsed="false">
      <c r="O477" s="82"/>
      <c r="P477" s="82"/>
    </row>
    <row r="478" customFormat="false" ht="15" hidden="false" customHeight="false" outlineLevel="0" collapsed="false">
      <c r="O478" s="82"/>
      <c r="P478" s="82"/>
    </row>
    <row r="479" customFormat="false" ht="15" hidden="false" customHeight="false" outlineLevel="0" collapsed="false">
      <c r="O479" s="82"/>
      <c r="P479" s="82"/>
    </row>
    <row r="480" customFormat="false" ht="15" hidden="false" customHeight="false" outlineLevel="0" collapsed="false">
      <c r="O480" s="82"/>
      <c r="P480" s="82"/>
    </row>
    <row r="481" customFormat="false" ht="15" hidden="false" customHeight="false" outlineLevel="0" collapsed="false">
      <c r="O481" s="82"/>
      <c r="P481" s="82"/>
    </row>
    <row r="482" customFormat="false" ht="15" hidden="false" customHeight="false" outlineLevel="0" collapsed="false">
      <c r="O482" s="82"/>
      <c r="P482" s="82"/>
    </row>
    <row r="483" customFormat="false" ht="15" hidden="false" customHeight="false" outlineLevel="0" collapsed="false">
      <c r="O483" s="82"/>
      <c r="P483" s="82"/>
    </row>
    <row r="484" customFormat="false" ht="15" hidden="false" customHeight="false" outlineLevel="0" collapsed="false">
      <c r="O484" s="82"/>
      <c r="P484" s="82"/>
    </row>
    <row r="485" customFormat="false" ht="15" hidden="false" customHeight="false" outlineLevel="0" collapsed="false">
      <c r="O485" s="82"/>
      <c r="P485" s="82"/>
    </row>
    <row r="486" customFormat="false" ht="15" hidden="false" customHeight="false" outlineLevel="0" collapsed="false">
      <c r="O486" s="82"/>
      <c r="P486" s="82"/>
    </row>
    <row r="487" customFormat="false" ht="15" hidden="false" customHeight="false" outlineLevel="0" collapsed="false">
      <c r="O487" s="82"/>
      <c r="P487" s="82"/>
    </row>
    <row r="488" customFormat="false" ht="15" hidden="false" customHeight="false" outlineLevel="0" collapsed="false">
      <c r="O488" s="82"/>
      <c r="P488" s="82"/>
    </row>
    <row r="489" customFormat="false" ht="15" hidden="false" customHeight="false" outlineLevel="0" collapsed="false">
      <c r="O489" s="82"/>
      <c r="P489" s="82"/>
    </row>
    <row r="490" customFormat="false" ht="15" hidden="false" customHeight="false" outlineLevel="0" collapsed="false">
      <c r="O490" s="82"/>
      <c r="P490" s="82"/>
    </row>
    <row r="491" customFormat="false" ht="15" hidden="false" customHeight="false" outlineLevel="0" collapsed="false">
      <c r="O491" s="82"/>
      <c r="P491" s="82"/>
    </row>
    <row r="492" customFormat="false" ht="15" hidden="false" customHeight="false" outlineLevel="0" collapsed="false">
      <c r="O492" s="82"/>
      <c r="P492" s="82"/>
    </row>
    <row r="493" customFormat="false" ht="15" hidden="false" customHeight="false" outlineLevel="0" collapsed="false">
      <c r="O493" s="82"/>
      <c r="P493" s="82"/>
    </row>
    <row r="494" customFormat="false" ht="15" hidden="false" customHeight="false" outlineLevel="0" collapsed="false">
      <c r="O494" s="82"/>
      <c r="P494" s="82"/>
    </row>
    <row r="495" customFormat="false" ht="15" hidden="false" customHeight="false" outlineLevel="0" collapsed="false">
      <c r="O495" s="82"/>
      <c r="P495" s="82"/>
    </row>
    <row r="496" customFormat="false" ht="15" hidden="false" customHeight="false" outlineLevel="0" collapsed="false">
      <c r="O496" s="82"/>
      <c r="P496" s="82"/>
    </row>
    <row r="497" customFormat="false" ht="15" hidden="false" customHeight="false" outlineLevel="0" collapsed="false">
      <c r="O497" s="82"/>
      <c r="P497" s="82"/>
    </row>
    <row r="498" customFormat="false" ht="15" hidden="false" customHeight="false" outlineLevel="0" collapsed="false">
      <c r="O498" s="82"/>
      <c r="P498" s="82"/>
    </row>
    <row r="499" customFormat="false" ht="15" hidden="false" customHeight="false" outlineLevel="0" collapsed="false">
      <c r="O499" s="82"/>
      <c r="P499" s="82"/>
    </row>
    <row r="500" customFormat="false" ht="15" hidden="false" customHeight="false" outlineLevel="0" collapsed="false">
      <c r="O500" s="82"/>
      <c r="P500" s="82"/>
    </row>
    <row r="501" customFormat="false" ht="15" hidden="false" customHeight="false" outlineLevel="0" collapsed="false">
      <c r="O501" s="82"/>
      <c r="P501" s="82"/>
    </row>
    <row r="502" customFormat="false" ht="15" hidden="false" customHeight="false" outlineLevel="0" collapsed="false">
      <c r="O502" s="82"/>
      <c r="P502" s="82"/>
    </row>
    <row r="503" customFormat="false" ht="15" hidden="false" customHeight="false" outlineLevel="0" collapsed="false">
      <c r="O503" s="82"/>
      <c r="P503" s="82"/>
    </row>
    <row r="504" customFormat="false" ht="15" hidden="false" customHeight="false" outlineLevel="0" collapsed="false">
      <c r="O504" s="82"/>
      <c r="P504" s="82"/>
    </row>
    <row r="505" customFormat="false" ht="15" hidden="false" customHeight="false" outlineLevel="0" collapsed="false">
      <c r="O505" s="82"/>
      <c r="P505" s="82"/>
    </row>
    <row r="506" customFormat="false" ht="15" hidden="false" customHeight="false" outlineLevel="0" collapsed="false">
      <c r="O506" s="82"/>
      <c r="P506" s="82"/>
    </row>
    <row r="507" customFormat="false" ht="15" hidden="false" customHeight="false" outlineLevel="0" collapsed="false">
      <c r="O507" s="82"/>
      <c r="P507" s="82"/>
    </row>
    <row r="508" customFormat="false" ht="15" hidden="false" customHeight="false" outlineLevel="0" collapsed="false">
      <c r="O508" s="82"/>
      <c r="P508" s="82"/>
    </row>
    <row r="509" customFormat="false" ht="15" hidden="false" customHeight="false" outlineLevel="0" collapsed="false">
      <c r="O509" s="82"/>
      <c r="P509" s="82"/>
    </row>
    <row r="510" customFormat="false" ht="15" hidden="false" customHeight="false" outlineLevel="0" collapsed="false">
      <c r="O510" s="82"/>
      <c r="P510" s="82"/>
    </row>
    <row r="511" customFormat="false" ht="15" hidden="false" customHeight="false" outlineLevel="0" collapsed="false">
      <c r="O511" s="82"/>
      <c r="P511" s="82"/>
    </row>
    <row r="512" customFormat="false" ht="15" hidden="false" customHeight="false" outlineLevel="0" collapsed="false">
      <c r="O512" s="82"/>
      <c r="P512" s="82"/>
    </row>
    <row r="513" customFormat="false" ht="15" hidden="false" customHeight="false" outlineLevel="0" collapsed="false">
      <c r="O513" s="82"/>
      <c r="P513" s="82"/>
    </row>
    <row r="514" customFormat="false" ht="15" hidden="false" customHeight="false" outlineLevel="0" collapsed="false">
      <c r="O514" s="82"/>
      <c r="P514" s="82"/>
    </row>
    <row r="515" customFormat="false" ht="15" hidden="false" customHeight="false" outlineLevel="0" collapsed="false">
      <c r="O515" s="82"/>
      <c r="P515" s="82"/>
    </row>
    <row r="516" customFormat="false" ht="15" hidden="false" customHeight="false" outlineLevel="0" collapsed="false">
      <c r="O516" s="82"/>
      <c r="P516" s="82"/>
    </row>
    <row r="517" customFormat="false" ht="15" hidden="false" customHeight="false" outlineLevel="0" collapsed="false">
      <c r="O517" s="82"/>
      <c r="P517" s="82"/>
    </row>
    <row r="518" customFormat="false" ht="15" hidden="false" customHeight="false" outlineLevel="0" collapsed="false">
      <c r="O518" s="82"/>
      <c r="P518" s="82"/>
    </row>
    <row r="519" customFormat="false" ht="15" hidden="false" customHeight="false" outlineLevel="0" collapsed="false">
      <c r="O519" s="82"/>
      <c r="P519" s="82"/>
    </row>
    <row r="520" customFormat="false" ht="15" hidden="false" customHeight="false" outlineLevel="0" collapsed="false">
      <c r="O520" s="82"/>
      <c r="P520" s="82"/>
    </row>
    <row r="521" customFormat="false" ht="15" hidden="false" customHeight="false" outlineLevel="0" collapsed="false">
      <c r="O521" s="82"/>
      <c r="P521" s="82"/>
    </row>
    <row r="522" customFormat="false" ht="15" hidden="false" customHeight="false" outlineLevel="0" collapsed="false">
      <c r="O522" s="82"/>
      <c r="P522" s="82"/>
    </row>
    <row r="523" customFormat="false" ht="15" hidden="false" customHeight="false" outlineLevel="0" collapsed="false">
      <c r="O523" s="82"/>
      <c r="P523" s="82"/>
    </row>
    <row r="524" customFormat="false" ht="15" hidden="false" customHeight="false" outlineLevel="0" collapsed="false">
      <c r="O524" s="82"/>
      <c r="P524" s="82"/>
    </row>
    <row r="525" customFormat="false" ht="15" hidden="false" customHeight="false" outlineLevel="0" collapsed="false">
      <c r="O525" s="82"/>
      <c r="P525" s="82"/>
    </row>
    <row r="526" customFormat="false" ht="15" hidden="false" customHeight="false" outlineLevel="0" collapsed="false">
      <c r="O526" s="82"/>
      <c r="P526" s="82"/>
    </row>
    <row r="527" customFormat="false" ht="15" hidden="false" customHeight="false" outlineLevel="0" collapsed="false">
      <c r="O527" s="82"/>
      <c r="P527" s="82"/>
    </row>
    <row r="528" customFormat="false" ht="15" hidden="false" customHeight="false" outlineLevel="0" collapsed="false">
      <c r="O528" s="82"/>
      <c r="P528" s="82"/>
    </row>
    <row r="529" customFormat="false" ht="15" hidden="false" customHeight="false" outlineLevel="0" collapsed="false">
      <c r="O529" s="82"/>
      <c r="P529" s="82"/>
    </row>
    <row r="530" customFormat="false" ht="15" hidden="false" customHeight="false" outlineLevel="0" collapsed="false">
      <c r="O530" s="82"/>
      <c r="P530" s="82"/>
    </row>
    <row r="531" customFormat="false" ht="15" hidden="false" customHeight="false" outlineLevel="0" collapsed="false">
      <c r="O531" s="82"/>
      <c r="P531" s="82"/>
    </row>
    <row r="532" customFormat="false" ht="15" hidden="false" customHeight="false" outlineLevel="0" collapsed="false">
      <c r="O532" s="82"/>
      <c r="P532" s="82"/>
    </row>
    <row r="533" customFormat="false" ht="15" hidden="false" customHeight="false" outlineLevel="0" collapsed="false">
      <c r="O533" s="82"/>
      <c r="P533" s="82"/>
    </row>
    <row r="534" customFormat="false" ht="15" hidden="false" customHeight="false" outlineLevel="0" collapsed="false">
      <c r="O534" s="82"/>
      <c r="P534" s="82"/>
    </row>
    <row r="535" customFormat="false" ht="15" hidden="false" customHeight="false" outlineLevel="0" collapsed="false">
      <c r="O535" s="82"/>
      <c r="P535" s="82"/>
    </row>
    <row r="536" customFormat="false" ht="15" hidden="false" customHeight="false" outlineLevel="0" collapsed="false">
      <c r="O536" s="82"/>
      <c r="P536" s="82"/>
    </row>
    <row r="537" customFormat="false" ht="15" hidden="false" customHeight="false" outlineLevel="0" collapsed="false">
      <c r="O537" s="82"/>
      <c r="P537" s="82"/>
    </row>
    <row r="538" customFormat="false" ht="15" hidden="false" customHeight="false" outlineLevel="0" collapsed="false">
      <c r="O538" s="82"/>
      <c r="P538" s="82"/>
    </row>
    <row r="539" customFormat="false" ht="15" hidden="false" customHeight="false" outlineLevel="0" collapsed="false">
      <c r="O539" s="82"/>
      <c r="P539" s="82"/>
    </row>
    <row r="540" customFormat="false" ht="15" hidden="false" customHeight="false" outlineLevel="0" collapsed="false">
      <c r="O540" s="82"/>
      <c r="P540" s="82"/>
    </row>
    <row r="541" customFormat="false" ht="15" hidden="false" customHeight="false" outlineLevel="0" collapsed="false">
      <c r="O541" s="82"/>
      <c r="P541" s="82"/>
    </row>
    <row r="542" customFormat="false" ht="15" hidden="false" customHeight="false" outlineLevel="0" collapsed="false">
      <c r="O542" s="82"/>
      <c r="P542" s="82"/>
    </row>
    <row r="543" customFormat="false" ht="15" hidden="false" customHeight="false" outlineLevel="0" collapsed="false">
      <c r="O543" s="82"/>
      <c r="P543" s="82"/>
    </row>
    <row r="544" customFormat="false" ht="15" hidden="false" customHeight="false" outlineLevel="0" collapsed="false">
      <c r="O544" s="82"/>
      <c r="P544" s="82"/>
    </row>
    <row r="545" customFormat="false" ht="15" hidden="false" customHeight="false" outlineLevel="0" collapsed="false">
      <c r="O545" s="82"/>
      <c r="P545" s="82"/>
    </row>
    <row r="546" customFormat="false" ht="15" hidden="false" customHeight="false" outlineLevel="0" collapsed="false">
      <c r="O546" s="82"/>
      <c r="P546" s="82"/>
    </row>
    <row r="547" customFormat="false" ht="15" hidden="false" customHeight="false" outlineLevel="0" collapsed="false">
      <c r="O547" s="82"/>
      <c r="P547" s="82"/>
    </row>
    <row r="548" customFormat="false" ht="15" hidden="false" customHeight="false" outlineLevel="0" collapsed="false">
      <c r="O548" s="82"/>
      <c r="P548" s="82"/>
    </row>
    <row r="549" customFormat="false" ht="15" hidden="false" customHeight="false" outlineLevel="0" collapsed="false">
      <c r="O549" s="82"/>
      <c r="P549" s="82"/>
    </row>
    <row r="550" customFormat="false" ht="15" hidden="false" customHeight="false" outlineLevel="0" collapsed="false">
      <c r="O550" s="82"/>
      <c r="P550" s="82"/>
    </row>
    <row r="551" customFormat="false" ht="15" hidden="false" customHeight="false" outlineLevel="0" collapsed="false">
      <c r="O551" s="82"/>
      <c r="P551" s="82"/>
    </row>
    <row r="552" customFormat="false" ht="15" hidden="false" customHeight="false" outlineLevel="0" collapsed="false">
      <c r="O552" s="82"/>
      <c r="P552" s="82"/>
    </row>
    <row r="553" customFormat="false" ht="15" hidden="false" customHeight="false" outlineLevel="0" collapsed="false">
      <c r="O553" s="82"/>
      <c r="P553" s="82"/>
    </row>
    <row r="554" customFormat="false" ht="15" hidden="false" customHeight="false" outlineLevel="0" collapsed="false">
      <c r="O554" s="82"/>
      <c r="P554" s="82"/>
    </row>
    <row r="555" customFormat="false" ht="15" hidden="false" customHeight="false" outlineLevel="0" collapsed="false">
      <c r="O555" s="82"/>
      <c r="P555" s="82"/>
    </row>
    <row r="556" customFormat="false" ht="15" hidden="false" customHeight="false" outlineLevel="0" collapsed="false">
      <c r="O556" s="82"/>
      <c r="P556" s="82"/>
    </row>
    <row r="557" customFormat="false" ht="15" hidden="false" customHeight="false" outlineLevel="0" collapsed="false">
      <c r="O557" s="82"/>
      <c r="P557" s="82"/>
    </row>
    <row r="558" customFormat="false" ht="15" hidden="false" customHeight="false" outlineLevel="0" collapsed="false">
      <c r="O558" s="82"/>
      <c r="P558" s="82"/>
    </row>
    <row r="559" customFormat="false" ht="15" hidden="false" customHeight="false" outlineLevel="0" collapsed="false">
      <c r="O559" s="82"/>
      <c r="P559" s="82"/>
    </row>
    <row r="560" customFormat="false" ht="15" hidden="false" customHeight="false" outlineLevel="0" collapsed="false">
      <c r="O560" s="82"/>
      <c r="P560" s="82"/>
    </row>
    <row r="561" customFormat="false" ht="15" hidden="false" customHeight="false" outlineLevel="0" collapsed="false">
      <c r="O561" s="82"/>
      <c r="P561" s="82"/>
    </row>
    <row r="562" customFormat="false" ht="15" hidden="false" customHeight="false" outlineLevel="0" collapsed="false">
      <c r="O562" s="82"/>
      <c r="P562" s="82"/>
    </row>
    <row r="563" customFormat="false" ht="15" hidden="false" customHeight="false" outlineLevel="0" collapsed="false">
      <c r="O563" s="82"/>
      <c r="P563" s="82"/>
    </row>
    <row r="564" customFormat="false" ht="15" hidden="false" customHeight="false" outlineLevel="0" collapsed="false">
      <c r="O564" s="82"/>
      <c r="P564" s="82"/>
    </row>
    <row r="565" customFormat="false" ht="15" hidden="false" customHeight="false" outlineLevel="0" collapsed="false">
      <c r="O565" s="82"/>
      <c r="P565" s="82"/>
    </row>
    <row r="566" customFormat="false" ht="15" hidden="false" customHeight="false" outlineLevel="0" collapsed="false">
      <c r="O566" s="82"/>
      <c r="P566" s="82"/>
    </row>
    <row r="567" customFormat="false" ht="15" hidden="false" customHeight="false" outlineLevel="0" collapsed="false">
      <c r="O567" s="82"/>
      <c r="P567" s="82"/>
    </row>
    <row r="568" customFormat="false" ht="15" hidden="false" customHeight="false" outlineLevel="0" collapsed="false">
      <c r="O568" s="82"/>
      <c r="P568" s="82"/>
    </row>
    <row r="569" customFormat="false" ht="15" hidden="false" customHeight="false" outlineLevel="0" collapsed="false">
      <c r="O569" s="82"/>
      <c r="P569" s="82"/>
    </row>
    <row r="570" customFormat="false" ht="15" hidden="false" customHeight="false" outlineLevel="0" collapsed="false">
      <c r="O570" s="82"/>
      <c r="P570" s="82"/>
    </row>
    <row r="571" customFormat="false" ht="15" hidden="false" customHeight="false" outlineLevel="0" collapsed="false">
      <c r="O571" s="82"/>
      <c r="P571" s="82"/>
    </row>
    <row r="572" customFormat="false" ht="15" hidden="false" customHeight="false" outlineLevel="0" collapsed="false">
      <c r="O572" s="82"/>
      <c r="P572" s="82"/>
    </row>
    <row r="573" customFormat="false" ht="15" hidden="false" customHeight="false" outlineLevel="0" collapsed="false">
      <c r="O573" s="82"/>
      <c r="P573" s="82"/>
    </row>
    <row r="574" customFormat="false" ht="15" hidden="false" customHeight="false" outlineLevel="0" collapsed="false">
      <c r="O574" s="82"/>
      <c r="P574" s="82"/>
    </row>
    <row r="575" customFormat="false" ht="15" hidden="false" customHeight="false" outlineLevel="0" collapsed="false">
      <c r="O575" s="82"/>
      <c r="P575" s="82"/>
    </row>
    <row r="576" customFormat="false" ht="15" hidden="false" customHeight="false" outlineLevel="0" collapsed="false">
      <c r="O576" s="82"/>
      <c r="P576" s="82"/>
    </row>
    <row r="577" customFormat="false" ht="15" hidden="false" customHeight="false" outlineLevel="0" collapsed="false">
      <c r="O577" s="82"/>
      <c r="P577" s="82"/>
    </row>
    <row r="578" customFormat="false" ht="15" hidden="false" customHeight="false" outlineLevel="0" collapsed="false">
      <c r="O578" s="82"/>
      <c r="P578" s="82"/>
    </row>
    <row r="579" customFormat="false" ht="15" hidden="false" customHeight="false" outlineLevel="0" collapsed="false">
      <c r="O579" s="82"/>
      <c r="P579" s="82"/>
    </row>
    <row r="580" customFormat="false" ht="15" hidden="false" customHeight="false" outlineLevel="0" collapsed="false">
      <c r="O580" s="82"/>
      <c r="P580" s="82"/>
    </row>
    <row r="581" customFormat="false" ht="15" hidden="false" customHeight="false" outlineLevel="0" collapsed="false">
      <c r="O581" s="82"/>
      <c r="P581" s="82"/>
    </row>
    <row r="582" customFormat="false" ht="15" hidden="false" customHeight="false" outlineLevel="0" collapsed="false">
      <c r="O582" s="82"/>
      <c r="P582" s="82"/>
    </row>
    <row r="583" customFormat="false" ht="15" hidden="false" customHeight="false" outlineLevel="0" collapsed="false">
      <c r="O583" s="82"/>
      <c r="P583" s="82"/>
    </row>
    <row r="584" customFormat="false" ht="15" hidden="false" customHeight="false" outlineLevel="0" collapsed="false">
      <c r="O584" s="82"/>
      <c r="P584" s="82"/>
    </row>
    <row r="585" customFormat="false" ht="15" hidden="false" customHeight="false" outlineLevel="0" collapsed="false">
      <c r="O585" s="82"/>
      <c r="P585" s="82"/>
    </row>
    <row r="586" customFormat="false" ht="15" hidden="false" customHeight="false" outlineLevel="0" collapsed="false">
      <c r="O586" s="82"/>
      <c r="P586" s="82"/>
    </row>
    <row r="587" customFormat="false" ht="15" hidden="false" customHeight="false" outlineLevel="0" collapsed="false">
      <c r="O587" s="82"/>
      <c r="P587" s="82"/>
    </row>
    <row r="588" customFormat="false" ht="15" hidden="false" customHeight="false" outlineLevel="0" collapsed="false">
      <c r="O588" s="82"/>
      <c r="P588" s="82"/>
    </row>
    <row r="589" customFormat="false" ht="15" hidden="false" customHeight="false" outlineLevel="0" collapsed="false">
      <c r="O589" s="82"/>
      <c r="P589" s="82"/>
    </row>
    <row r="590" customFormat="false" ht="15" hidden="false" customHeight="false" outlineLevel="0" collapsed="false">
      <c r="O590" s="82"/>
      <c r="P590" s="82"/>
    </row>
    <row r="591" customFormat="false" ht="15" hidden="false" customHeight="false" outlineLevel="0" collapsed="false">
      <c r="O591" s="82"/>
      <c r="P591" s="82"/>
    </row>
    <row r="592" customFormat="false" ht="15" hidden="false" customHeight="false" outlineLevel="0" collapsed="false">
      <c r="O592" s="82"/>
      <c r="P592" s="82"/>
    </row>
    <row r="593" customFormat="false" ht="15" hidden="false" customHeight="false" outlineLevel="0" collapsed="false">
      <c r="O593" s="82"/>
      <c r="P593" s="82"/>
    </row>
    <row r="594" customFormat="false" ht="15" hidden="false" customHeight="false" outlineLevel="0" collapsed="false">
      <c r="O594" s="82"/>
      <c r="P594" s="82"/>
    </row>
    <row r="595" customFormat="false" ht="15" hidden="false" customHeight="false" outlineLevel="0" collapsed="false">
      <c r="O595" s="82"/>
      <c r="P595" s="82"/>
    </row>
    <row r="596" customFormat="false" ht="15" hidden="false" customHeight="false" outlineLevel="0" collapsed="false">
      <c r="O596" s="82"/>
      <c r="P596" s="82"/>
    </row>
    <row r="597" customFormat="false" ht="15" hidden="false" customHeight="false" outlineLevel="0" collapsed="false">
      <c r="O597" s="82"/>
      <c r="P597" s="82"/>
    </row>
    <row r="598" customFormat="false" ht="15" hidden="false" customHeight="false" outlineLevel="0" collapsed="false">
      <c r="O598" s="82"/>
      <c r="P598" s="82"/>
    </row>
    <row r="599" customFormat="false" ht="15" hidden="false" customHeight="false" outlineLevel="0" collapsed="false">
      <c r="O599" s="82"/>
      <c r="P599" s="82"/>
    </row>
    <row r="600" customFormat="false" ht="15" hidden="false" customHeight="false" outlineLevel="0" collapsed="false">
      <c r="O600" s="82"/>
      <c r="P600" s="82"/>
    </row>
    <row r="601" customFormat="false" ht="15" hidden="false" customHeight="false" outlineLevel="0" collapsed="false">
      <c r="O601" s="82"/>
      <c r="P601" s="82"/>
    </row>
    <row r="602" customFormat="false" ht="15" hidden="false" customHeight="false" outlineLevel="0" collapsed="false">
      <c r="O602" s="82"/>
      <c r="P602" s="82"/>
    </row>
    <row r="603" customFormat="false" ht="15" hidden="false" customHeight="false" outlineLevel="0" collapsed="false">
      <c r="O603" s="82"/>
      <c r="P603" s="82"/>
    </row>
    <row r="604" customFormat="false" ht="15" hidden="false" customHeight="false" outlineLevel="0" collapsed="false">
      <c r="O604" s="82"/>
      <c r="P604" s="82"/>
    </row>
    <row r="605" customFormat="false" ht="15" hidden="false" customHeight="false" outlineLevel="0" collapsed="false">
      <c r="O605" s="82"/>
      <c r="P605" s="82"/>
    </row>
    <row r="606" customFormat="false" ht="15" hidden="false" customHeight="false" outlineLevel="0" collapsed="false">
      <c r="O606" s="82"/>
      <c r="P606" s="82"/>
    </row>
    <row r="607" customFormat="false" ht="15" hidden="false" customHeight="false" outlineLevel="0" collapsed="false">
      <c r="O607" s="82"/>
      <c r="P607" s="82"/>
    </row>
    <row r="608" customFormat="false" ht="15" hidden="false" customHeight="false" outlineLevel="0" collapsed="false">
      <c r="O608" s="82"/>
      <c r="P608" s="82"/>
    </row>
    <row r="609" customFormat="false" ht="15" hidden="false" customHeight="false" outlineLevel="0" collapsed="false">
      <c r="O609" s="82"/>
      <c r="P609" s="82"/>
    </row>
    <row r="610" customFormat="false" ht="15" hidden="false" customHeight="false" outlineLevel="0" collapsed="false">
      <c r="O610" s="82"/>
      <c r="P610" s="82"/>
    </row>
    <row r="611" customFormat="false" ht="15" hidden="false" customHeight="false" outlineLevel="0" collapsed="false">
      <c r="O611" s="82"/>
      <c r="P611" s="82"/>
    </row>
    <row r="612" customFormat="false" ht="15" hidden="false" customHeight="false" outlineLevel="0" collapsed="false">
      <c r="O612" s="82"/>
      <c r="P612" s="82"/>
    </row>
    <row r="613" customFormat="false" ht="15" hidden="false" customHeight="false" outlineLevel="0" collapsed="false">
      <c r="O613" s="82"/>
      <c r="P613" s="82"/>
    </row>
    <row r="614" customFormat="false" ht="15" hidden="false" customHeight="false" outlineLevel="0" collapsed="false">
      <c r="O614" s="82"/>
      <c r="P614" s="82"/>
    </row>
    <row r="615" customFormat="false" ht="15" hidden="false" customHeight="false" outlineLevel="0" collapsed="false">
      <c r="O615" s="82"/>
      <c r="P615" s="82"/>
    </row>
    <row r="616" customFormat="false" ht="15" hidden="false" customHeight="false" outlineLevel="0" collapsed="false">
      <c r="O616" s="82"/>
      <c r="P616" s="82"/>
    </row>
    <row r="617" customFormat="false" ht="15" hidden="false" customHeight="false" outlineLevel="0" collapsed="false">
      <c r="O617" s="82"/>
      <c r="P617" s="82"/>
    </row>
    <row r="618" customFormat="false" ht="15" hidden="false" customHeight="false" outlineLevel="0" collapsed="false">
      <c r="O618" s="82"/>
      <c r="P618" s="82"/>
    </row>
    <row r="619" customFormat="false" ht="15" hidden="false" customHeight="false" outlineLevel="0" collapsed="false">
      <c r="O619" s="82"/>
      <c r="P619" s="82"/>
    </row>
    <row r="620" customFormat="false" ht="15" hidden="false" customHeight="false" outlineLevel="0" collapsed="false">
      <c r="O620" s="82"/>
      <c r="P620" s="82"/>
    </row>
    <row r="621" customFormat="false" ht="15" hidden="false" customHeight="false" outlineLevel="0" collapsed="false">
      <c r="O621" s="82"/>
      <c r="P621" s="82"/>
    </row>
    <row r="622" customFormat="false" ht="15" hidden="false" customHeight="false" outlineLevel="0" collapsed="false">
      <c r="O622" s="82"/>
      <c r="P622" s="82"/>
    </row>
    <row r="623" customFormat="false" ht="15" hidden="false" customHeight="false" outlineLevel="0" collapsed="false">
      <c r="O623" s="82"/>
      <c r="P623" s="82"/>
    </row>
    <row r="624" customFormat="false" ht="15" hidden="false" customHeight="false" outlineLevel="0" collapsed="false">
      <c r="O624" s="82"/>
      <c r="P624" s="82"/>
    </row>
    <row r="625" customFormat="false" ht="15" hidden="false" customHeight="false" outlineLevel="0" collapsed="false">
      <c r="O625" s="82"/>
      <c r="P625" s="82"/>
    </row>
    <row r="626" customFormat="false" ht="15" hidden="false" customHeight="false" outlineLevel="0" collapsed="false">
      <c r="O626" s="82"/>
      <c r="P626" s="82"/>
    </row>
    <row r="627" customFormat="false" ht="15" hidden="false" customHeight="false" outlineLevel="0" collapsed="false">
      <c r="O627" s="82"/>
      <c r="P627" s="82"/>
    </row>
    <row r="628" customFormat="false" ht="15" hidden="false" customHeight="false" outlineLevel="0" collapsed="false">
      <c r="O628" s="82"/>
      <c r="P628" s="82"/>
    </row>
    <row r="629" customFormat="false" ht="15" hidden="false" customHeight="false" outlineLevel="0" collapsed="false">
      <c r="O629" s="82"/>
      <c r="P629" s="82"/>
    </row>
    <row r="630" customFormat="false" ht="15" hidden="false" customHeight="false" outlineLevel="0" collapsed="false">
      <c r="O630" s="82"/>
      <c r="P630" s="82"/>
    </row>
    <row r="631" customFormat="false" ht="15" hidden="false" customHeight="false" outlineLevel="0" collapsed="false">
      <c r="O631" s="82"/>
      <c r="P631" s="82"/>
    </row>
    <row r="632" customFormat="false" ht="15" hidden="false" customHeight="false" outlineLevel="0" collapsed="false">
      <c r="O632" s="82"/>
      <c r="P632" s="82"/>
    </row>
    <row r="633" customFormat="false" ht="15" hidden="false" customHeight="false" outlineLevel="0" collapsed="false">
      <c r="O633" s="82"/>
      <c r="P633" s="82"/>
    </row>
    <row r="634" customFormat="false" ht="15" hidden="false" customHeight="false" outlineLevel="0" collapsed="false">
      <c r="O634" s="82"/>
      <c r="P634" s="82"/>
    </row>
    <row r="635" customFormat="false" ht="15" hidden="false" customHeight="false" outlineLevel="0" collapsed="false">
      <c r="O635" s="82"/>
      <c r="P635" s="82"/>
    </row>
    <row r="636" customFormat="false" ht="15" hidden="false" customHeight="false" outlineLevel="0" collapsed="false">
      <c r="O636" s="82"/>
      <c r="P636" s="82"/>
    </row>
    <row r="637" customFormat="false" ht="15" hidden="false" customHeight="false" outlineLevel="0" collapsed="false">
      <c r="O637" s="82"/>
      <c r="P637" s="82"/>
    </row>
    <row r="638" customFormat="false" ht="15" hidden="false" customHeight="false" outlineLevel="0" collapsed="false">
      <c r="O638" s="82"/>
      <c r="P638" s="82"/>
    </row>
    <row r="639" customFormat="false" ht="15" hidden="false" customHeight="false" outlineLevel="0" collapsed="false">
      <c r="O639" s="82"/>
      <c r="P639" s="82"/>
    </row>
    <row r="640" customFormat="false" ht="15" hidden="false" customHeight="false" outlineLevel="0" collapsed="false">
      <c r="O640" s="82"/>
      <c r="P640" s="82"/>
    </row>
    <row r="641" customFormat="false" ht="15" hidden="false" customHeight="false" outlineLevel="0" collapsed="false">
      <c r="O641" s="82"/>
      <c r="P641" s="82"/>
    </row>
    <row r="642" customFormat="false" ht="15" hidden="false" customHeight="false" outlineLevel="0" collapsed="false">
      <c r="O642" s="82"/>
      <c r="P642" s="82"/>
    </row>
    <row r="643" customFormat="false" ht="15" hidden="false" customHeight="false" outlineLevel="0" collapsed="false">
      <c r="O643" s="82"/>
      <c r="P643" s="82"/>
    </row>
    <row r="644" customFormat="false" ht="15" hidden="false" customHeight="false" outlineLevel="0" collapsed="false">
      <c r="O644" s="82"/>
      <c r="P644" s="82"/>
    </row>
    <row r="645" customFormat="false" ht="15" hidden="false" customHeight="false" outlineLevel="0" collapsed="false">
      <c r="O645" s="82"/>
      <c r="P645" s="82"/>
    </row>
    <row r="646" customFormat="false" ht="15" hidden="false" customHeight="false" outlineLevel="0" collapsed="false">
      <c r="O646" s="82"/>
      <c r="P646" s="82"/>
    </row>
    <row r="647" customFormat="false" ht="15" hidden="false" customHeight="false" outlineLevel="0" collapsed="false">
      <c r="O647" s="82"/>
      <c r="P647" s="82"/>
    </row>
    <row r="648" customFormat="false" ht="15" hidden="false" customHeight="false" outlineLevel="0" collapsed="false">
      <c r="O648" s="82"/>
      <c r="P648" s="82"/>
    </row>
    <row r="649" customFormat="false" ht="15" hidden="false" customHeight="false" outlineLevel="0" collapsed="false">
      <c r="O649" s="82"/>
      <c r="P649" s="82"/>
    </row>
    <row r="650" customFormat="false" ht="15" hidden="false" customHeight="false" outlineLevel="0" collapsed="false">
      <c r="O650" s="82"/>
      <c r="P650" s="82"/>
    </row>
    <row r="651" customFormat="false" ht="15" hidden="false" customHeight="false" outlineLevel="0" collapsed="false">
      <c r="O651" s="82"/>
      <c r="P651" s="82"/>
    </row>
    <row r="652" customFormat="false" ht="15" hidden="false" customHeight="false" outlineLevel="0" collapsed="false">
      <c r="O652" s="82"/>
      <c r="P652" s="82"/>
    </row>
    <row r="653" customFormat="false" ht="15" hidden="false" customHeight="false" outlineLevel="0" collapsed="false">
      <c r="O653" s="82"/>
      <c r="P653" s="82"/>
    </row>
    <row r="654" customFormat="false" ht="15" hidden="false" customHeight="false" outlineLevel="0" collapsed="false">
      <c r="O654" s="82"/>
      <c r="P654" s="82"/>
    </row>
    <row r="655" customFormat="false" ht="15" hidden="false" customHeight="false" outlineLevel="0" collapsed="false">
      <c r="O655" s="82"/>
      <c r="P655" s="82"/>
    </row>
    <row r="656" customFormat="false" ht="15" hidden="false" customHeight="false" outlineLevel="0" collapsed="false">
      <c r="O656" s="82"/>
      <c r="P656" s="82"/>
    </row>
    <row r="657" customFormat="false" ht="15" hidden="false" customHeight="false" outlineLevel="0" collapsed="false">
      <c r="O657" s="82"/>
      <c r="P657" s="82"/>
    </row>
    <row r="658" customFormat="false" ht="15" hidden="false" customHeight="false" outlineLevel="0" collapsed="false">
      <c r="O658" s="82"/>
      <c r="P658" s="82"/>
    </row>
    <row r="659" customFormat="false" ht="15" hidden="false" customHeight="false" outlineLevel="0" collapsed="false">
      <c r="O659" s="82"/>
      <c r="P659" s="82"/>
    </row>
    <row r="660" customFormat="false" ht="15" hidden="false" customHeight="false" outlineLevel="0" collapsed="false">
      <c r="O660" s="82"/>
      <c r="P660" s="82"/>
    </row>
    <row r="661" customFormat="false" ht="15" hidden="false" customHeight="false" outlineLevel="0" collapsed="false">
      <c r="O661" s="82"/>
      <c r="P661" s="82"/>
    </row>
    <row r="662" customFormat="false" ht="15" hidden="false" customHeight="false" outlineLevel="0" collapsed="false">
      <c r="O662" s="82"/>
      <c r="P662" s="82"/>
    </row>
    <row r="663" customFormat="false" ht="15" hidden="false" customHeight="false" outlineLevel="0" collapsed="false">
      <c r="O663" s="82"/>
      <c r="P663" s="82"/>
    </row>
    <row r="664" customFormat="false" ht="15" hidden="false" customHeight="false" outlineLevel="0" collapsed="false">
      <c r="O664" s="82"/>
      <c r="P664" s="82"/>
    </row>
    <row r="665" customFormat="false" ht="15" hidden="false" customHeight="false" outlineLevel="0" collapsed="false">
      <c r="O665" s="82"/>
      <c r="P665" s="82"/>
    </row>
    <row r="666" customFormat="false" ht="15" hidden="false" customHeight="false" outlineLevel="0" collapsed="false">
      <c r="O666" s="82"/>
      <c r="P666" s="82"/>
    </row>
    <row r="667" customFormat="false" ht="15" hidden="false" customHeight="false" outlineLevel="0" collapsed="false">
      <c r="O667" s="82"/>
      <c r="P667" s="82"/>
    </row>
    <row r="668" customFormat="false" ht="15" hidden="false" customHeight="false" outlineLevel="0" collapsed="false">
      <c r="O668" s="82"/>
      <c r="P668" s="82"/>
    </row>
    <row r="669" customFormat="false" ht="15" hidden="false" customHeight="false" outlineLevel="0" collapsed="false">
      <c r="O669" s="82"/>
      <c r="P669" s="82"/>
    </row>
    <row r="670" customFormat="false" ht="15" hidden="false" customHeight="false" outlineLevel="0" collapsed="false">
      <c r="O670" s="82"/>
      <c r="P670" s="82"/>
    </row>
    <row r="671" customFormat="false" ht="15" hidden="false" customHeight="false" outlineLevel="0" collapsed="false">
      <c r="O671" s="82"/>
      <c r="P671" s="82"/>
    </row>
    <row r="672" customFormat="false" ht="15" hidden="false" customHeight="false" outlineLevel="0" collapsed="false">
      <c r="O672" s="82"/>
      <c r="P672" s="82"/>
    </row>
    <row r="673" customFormat="false" ht="15" hidden="false" customHeight="false" outlineLevel="0" collapsed="false">
      <c r="O673" s="82"/>
      <c r="P673" s="82"/>
    </row>
    <row r="674" customFormat="false" ht="15" hidden="false" customHeight="false" outlineLevel="0" collapsed="false">
      <c r="O674" s="82"/>
      <c r="P674" s="82"/>
    </row>
    <row r="675" customFormat="false" ht="15" hidden="false" customHeight="false" outlineLevel="0" collapsed="false">
      <c r="O675" s="82"/>
      <c r="P675" s="82"/>
    </row>
    <row r="676" customFormat="false" ht="15" hidden="false" customHeight="false" outlineLevel="0" collapsed="false">
      <c r="O676" s="82"/>
      <c r="P676" s="82"/>
    </row>
    <row r="677" customFormat="false" ht="15" hidden="false" customHeight="false" outlineLevel="0" collapsed="false">
      <c r="O677" s="82"/>
      <c r="P677" s="82"/>
    </row>
    <row r="678" customFormat="false" ht="15" hidden="false" customHeight="false" outlineLevel="0" collapsed="false">
      <c r="O678" s="82"/>
      <c r="P678" s="82"/>
    </row>
    <row r="679" customFormat="false" ht="15" hidden="false" customHeight="false" outlineLevel="0" collapsed="false">
      <c r="O679" s="82"/>
      <c r="P679" s="82"/>
    </row>
    <row r="680" customFormat="false" ht="15" hidden="false" customHeight="false" outlineLevel="0" collapsed="false">
      <c r="O680" s="82"/>
      <c r="P680" s="82"/>
    </row>
    <row r="681" customFormat="false" ht="15" hidden="false" customHeight="false" outlineLevel="0" collapsed="false">
      <c r="O681" s="82"/>
      <c r="P681" s="82"/>
    </row>
    <row r="682" customFormat="false" ht="15" hidden="false" customHeight="false" outlineLevel="0" collapsed="false">
      <c r="O682" s="82"/>
      <c r="P682" s="82"/>
    </row>
    <row r="683" customFormat="false" ht="15" hidden="false" customHeight="false" outlineLevel="0" collapsed="false">
      <c r="O683" s="82"/>
      <c r="P683" s="82"/>
    </row>
    <row r="684" customFormat="false" ht="15" hidden="false" customHeight="false" outlineLevel="0" collapsed="false">
      <c r="O684" s="82"/>
      <c r="P684" s="82"/>
    </row>
    <row r="685" customFormat="false" ht="15" hidden="false" customHeight="false" outlineLevel="0" collapsed="false">
      <c r="O685" s="82"/>
      <c r="P685" s="82"/>
    </row>
    <row r="686" customFormat="false" ht="15" hidden="false" customHeight="false" outlineLevel="0" collapsed="false">
      <c r="O686" s="82"/>
      <c r="P686" s="82"/>
    </row>
    <row r="687" customFormat="false" ht="15" hidden="false" customHeight="false" outlineLevel="0" collapsed="false">
      <c r="O687" s="82"/>
      <c r="P687" s="82"/>
    </row>
    <row r="688" customFormat="false" ht="15" hidden="false" customHeight="false" outlineLevel="0" collapsed="false">
      <c r="O688" s="82"/>
      <c r="P688" s="82"/>
    </row>
    <row r="689" customFormat="false" ht="15" hidden="false" customHeight="false" outlineLevel="0" collapsed="false">
      <c r="O689" s="82"/>
      <c r="P689" s="82"/>
    </row>
    <row r="690" customFormat="false" ht="15" hidden="false" customHeight="false" outlineLevel="0" collapsed="false">
      <c r="O690" s="82"/>
      <c r="P690" s="82"/>
    </row>
    <row r="691" customFormat="false" ht="15" hidden="false" customHeight="false" outlineLevel="0" collapsed="false">
      <c r="O691" s="82"/>
      <c r="P691" s="82"/>
    </row>
    <row r="692" customFormat="false" ht="15" hidden="false" customHeight="false" outlineLevel="0" collapsed="false">
      <c r="O692" s="82"/>
      <c r="P692" s="82"/>
    </row>
    <row r="693" customFormat="false" ht="15" hidden="false" customHeight="false" outlineLevel="0" collapsed="false">
      <c r="O693" s="82"/>
      <c r="P693" s="82"/>
    </row>
    <row r="694" customFormat="false" ht="15" hidden="false" customHeight="false" outlineLevel="0" collapsed="false">
      <c r="O694" s="82"/>
      <c r="P694" s="82"/>
    </row>
    <row r="695" customFormat="false" ht="15" hidden="false" customHeight="false" outlineLevel="0" collapsed="false">
      <c r="O695" s="82"/>
      <c r="P695" s="82"/>
    </row>
    <row r="696" customFormat="false" ht="15" hidden="false" customHeight="false" outlineLevel="0" collapsed="false">
      <c r="O696" s="82"/>
      <c r="P696" s="82"/>
    </row>
    <row r="697" customFormat="false" ht="15" hidden="false" customHeight="false" outlineLevel="0" collapsed="false">
      <c r="O697" s="82"/>
      <c r="P697" s="82"/>
    </row>
    <row r="698" customFormat="false" ht="15" hidden="false" customHeight="false" outlineLevel="0" collapsed="false">
      <c r="O698" s="82"/>
      <c r="P698" s="82"/>
    </row>
    <row r="699" customFormat="false" ht="15" hidden="false" customHeight="false" outlineLevel="0" collapsed="false">
      <c r="O699" s="82"/>
      <c r="P699" s="82"/>
    </row>
    <row r="700" customFormat="false" ht="15" hidden="false" customHeight="false" outlineLevel="0" collapsed="false">
      <c r="O700" s="82"/>
      <c r="P700" s="82"/>
    </row>
    <row r="701" customFormat="false" ht="15" hidden="false" customHeight="false" outlineLevel="0" collapsed="false">
      <c r="O701" s="82"/>
      <c r="P701" s="82"/>
    </row>
    <row r="702" customFormat="false" ht="15" hidden="false" customHeight="false" outlineLevel="0" collapsed="false">
      <c r="O702" s="82"/>
      <c r="P702" s="82"/>
    </row>
    <row r="703" customFormat="false" ht="15" hidden="false" customHeight="false" outlineLevel="0" collapsed="false">
      <c r="O703" s="82"/>
      <c r="P703" s="82"/>
    </row>
    <row r="704" customFormat="false" ht="15" hidden="false" customHeight="false" outlineLevel="0" collapsed="false">
      <c r="O704" s="82"/>
      <c r="P704" s="82"/>
    </row>
    <row r="705" customFormat="false" ht="15" hidden="false" customHeight="false" outlineLevel="0" collapsed="false">
      <c r="O705" s="82"/>
      <c r="P705" s="82"/>
    </row>
    <row r="706" customFormat="false" ht="15" hidden="false" customHeight="false" outlineLevel="0" collapsed="false">
      <c r="O706" s="82"/>
      <c r="P706" s="82"/>
    </row>
    <row r="707" customFormat="false" ht="15" hidden="false" customHeight="false" outlineLevel="0" collapsed="false">
      <c r="O707" s="82"/>
      <c r="P707" s="82"/>
    </row>
    <row r="708" customFormat="false" ht="15" hidden="false" customHeight="false" outlineLevel="0" collapsed="false">
      <c r="O708" s="82"/>
      <c r="P708" s="82"/>
    </row>
    <row r="709" customFormat="false" ht="15" hidden="false" customHeight="false" outlineLevel="0" collapsed="false">
      <c r="O709" s="82"/>
      <c r="P709" s="82"/>
    </row>
    <row r="710" customFormat="false" ht="15" hidden="false" customHeight="false" outlineLevel="0" collapsed="false">
      <c r="O710" s="82"/>
      <c r="P710" s="82"/>
    </row>
    <row r="711" customFormat="false" ht="15" hidden="false" customHeight="false" outlineLevel="0" collapsed="false">
      <c r="O711" s="82"/>
      <c r="P711" s="82"/>
    </row>
    <row r="712" customFormat="false" ht="15" hidden="false" customHeight="false" outlineLevel="0" collapsed="false">
      <c r="O712" s="82"/>
      <c r="P712" s="82"/>
    </row>
    <row r="713" customFormat="false" ht="15" hidden="false" customHeight="false" outlineLevel="0" collapsed="false">
      <c r="O713" s="82"/>
      <c r="P713" s="82"/>
    </row>
    <row r="714" customFormat="false" ht="15" hidden="false" customHeight="false" outlineLevel="0" collapsed="false">
      <c r="O714" s="82"/>
      <c r="P714" s="82"/>
    </row>
    <row r="715" customFormat="false" ht="15" hidden="false" customHeight="false" outlineLevel="0" collapsed="false">
      <c r="O715" s="82"/>
      <c r="P715" s="82"/>
    </row>
    <row r="716" customFormat="false" ht="15" hidden="false" customHeight="false" outlineLevel="0" collapsed="false">
      <c r="O716" s="82"/>
      <c r="P716" s="82"/>
    </row>
    <row r="717" customFormat="false" ht="15" hidden="false" customHeight="false" outlineLevel="0" collapsed="false">
      <c r="O717" s="82"/>
      <c r="P717" s="82"/>
    </row>
    <row r="718" customFormat="false" ht="15" hidden="false" customHeight="false" outlineLevel="0" collapsed="false">
      <c r="O718" s="82"/>
      <c r="P718" s="82"/>
    </row>
    <row r="719" customFormat="false" ht="15" hidden="false" customHeight="false" outlineLevel="0" collapsed="false">
      <c r="O719" s="82"/>
      <c r="P719" s="82"/>
    </row>
    <row r="720" customFormat="false" ht="15" hidden="false" customHeight="false" outlineLevel="0" collapsed="false">
      <c r="O720" s="82"/>
      <c r="P720" s="82"/>
    </row>
    <row r="721" customFormat="false" ht="15" hidden="false" customHeight="false" outlineLevel="0" collapsed="false">
      <c r="O721" s="82"/>
      <c r="P721" s="82"/>
    </row>
    <row r="722" customFormat="false" ht="15" hidden="false" customHeight="false" outlineLevel="0" collapsed="false">
      <c r="O722" s="82"/>
      <c r="P722" s="82"/>
    </row>
    <row r="723" customFormat="false" ht="15" hidden="false" customHeight="false" outlineLevel="0" collapsed="false">
      <c r="O723" s="82"/>
      <c r="P723" s="82"/>
    </row>
    <row r="724" customFormat="false" ht="15" hidden="false" customHeight="false" outlineLevel="0" collapsed="false">
      <c r="O724" s="82"/>
      <c r="P724" s="82"/>
    </row>
    <row r="725" customFormat="false" ht="15" hidden="false" customHeight="false" outlineLevel="0" collapsed="false">
      <c r="O725" s="82"/>
      <c r="P725" s="82"/>
    </row>
    <row r="726" customFormat="false" ht="15" hidden="false" customHeight="false" outlineLevel="0" collapsed="false">
      <c r="O726" s="82"/>
      <c r="P726" s="82"/>
    </row>
    <row r="727" customFormat="false" ht="15" hidden="false" customHeight="false" outlineLevel="0" collapsed="false">
      <c r="O727" s="82"/>
      <c r="P727" s="82"/>
    </row>
    <row r="728" customFormat="false" ht="15" hidden="false" customHeight="false" outlineLevel="0" collapsed="false">
      <c r="O728" s="82"/>
      <c r="P728" s="82"/>
    </row>
    <row r="729" customFormat="false" ht="15" hidden="false" customHeight="false" outlineLevel="0" collapsed="false">
      <c r="O729" s="82"/>
      <c r="P729" s="82"/>
    </row>
    <row r="730" customFormat="false" ht="15" hidden="false" customHeight="false" outlineLevel="0" collapsed="false">
      <c r="O730" s="82"/>
      <c r="P730" s="82"/>
    </row>
    <row r="731" customFormat="false" ht="15" hidden="false" customHeight="false" outlineLevel="0" collapsed="false">
      <c r="O731" s="82"/>
      <c r="P731" s="82"/>
    </row>
    <row r="732" customFormat="false" ht="15" hidden="false" customHeight="false" outlineLevel="0" collapsed="false">
      <c r="O732" s="82"/>
      <c r="P732" s="82"/>
    </row>
    <row r="733" customFormat="false" ht="15" hidden="false" customHeight="false" outlineLevel="0" collapsed="false">
      <c r="O733" s="82"/>
      <c r="P733" s="82"/>
    </row>
    <row r="734" customFormat="false" ht="15" hidden="false" customHeight="false" outlineLevel="0" collapsed="false">
      <c r="O734" s="82"/>
      <c r="P734" s="82"/>
    </row>
    <row r="735" customFormat="false" ht="15" hidden="false" customHeight="false" outlineLevel="0" collapsed="false">
      <c r="O735" s="82"/>
      <c r="P735" s="82"/>
    </row>
    <row r="736" customFormat="false" ht="15" hidden="false" customHeight="false" outlineLevel="0" collapsed="false">
      <c r="O736" s="82"/>
      <c r="P736" s="82"/>
    </row>
    <row r="737" customFormat="false" ht="15" hidden="false" customHeight="false" outlineLevel="0" collapsed="false">
      <c r="O737" s="82"/>
      <c r="P737" s="82"/>
    </row>
    <row r="738" customFormat="false" ht="15" hidden="false" customHeight="false" outlineLevel="0" collapsed="false">
      <c r="O738" s="82"/>
      <c r="P738" s="82"/>
    </row>
    <row r="739" customFormat="false" ht="15" hidden="false" customHeight="false" outlineLevel="0" collapsed="false">
      <c r="O739" s="82"/>
      <c r="P739" s="82"/>
    </row>
    <row r="740" customFormat="false" ht="15" hidden="false" customHeight="false" outlineLevel="0" collapsed="false">
      <c r="O740" s="82"/>
      <c r="P740" s="82"/>
    </row>
    <row r="741" customFormat="false" ht="15" hidden="false" customHeight="false" outlineLevel="0" collapsed="false">
      <c r="O741" s="82"/>
      <c r="P741" s="82"/>
    </row>
    <row r="742" customFormat="false" ht="15" hidden="false" customHeight="false" outlineLevel="0" collapsed="false">
      <c r="O742" s="82"/>
      <c r="P742" s="82"/>
    </row>
    <row r="743" customFormat="false" ht="15" hidden="false" customHeight="false" outlineLevel="0" collapsed="false">
      <c r="O743" s="82"/>
      <c r="P743" s="82"/>
    </row>
    <row r="744" customFormat="false" ht="15" hidden="false" customHeight="false" outlineLevel="0" collapsed="false">
      <c r="O744" s="82"/>
      <c r="P744" s="82"/>
    </row>
    <row r="745" customFormat="false" ht="15" hidden="false" customHeight="false" outlineLevel="0" collapsed="false">
      <c r="O745" s="82"/>
      <c r="P745" s="82"/>
    </row>
    <row r="746" customFormat="false" ht="15" hidden="false" customHeight="false" outlineLevel="0" collapsed="false">
      <c r="O746" s="82"/>
      <c r="P746" s="82"/>
    </row>
    <row r="747" customFormat="false" ht="15" hidden="false" customHeight="false" outlineLevel="0" collapsed="false">
      <c r="O747" s="82"/>
      <c r="P747" s="82"/>
    </row>
    <row r="748" customFormat="false" ht="15" hidden="false" customHeight="false" outlineLevel="0" collapsed="false">
      <c r="O748" s="82"/>
      <c r="P748" s="82"/>
    </row>
    <row r="749" customFormat="false" ht="15" hidden="false" customHeight="false" outlineLevel="0" collapsed="false">
      <c r="O749" s="82"/>
      <c r="P749" s="82"/>
    </row>
    <row r="750" customFormat="false" ht="15" hidden="false" customHeight="false" outlineLevel="0" collapsed="false">
      <c r="O750" s="82"/>
      <c r="P750" s="82"/>
    </row>
    <row r="751" customFormat="false" ht="15" hidden="false" customHeight="false" outlineLevel="0" collapsed="false">
      <c r="O751" s="82"/>
      <c r="P751" s="82"/>
    </row>
    <row r="752" customFormat="false" ht="15" hidden="false" customHeight="false" outlineLevel="0" collapsed="false">
      <c r="O752" s="82"/>
      <c r="P752" s="82"/>
    </row>
    <row r="753" customFormat="false" ht="15" hidden="false" customHeight="false" outlineLevel="0" collapsed="false">
      <c r="O753" s="82"/>
      <c r="P753" s="82"/>
    </row>
    <row r="754" customFormat="false" ht="15" hidden="false" customHeight="false" outlineLevel="0" collapsed="false">
      <c r="O754" s="82"/>
      <c r="P754" s="82"/>
    </row>
    <row r="755" customFormat="false" ht="15" hidden="false" customHeight="false" outlineLevel="0" collapsed="false">
      <c r="O755" s="82"/>
      <c r="P755" s="82"/>
    </row>
    <row r="756" customFormat="false" ht="15" hidden="false" customHeight="false" outlineLevel="0" collapsed="false">
      <c r="O756" s="82"/>
      <c r="P756" s="82"/>
    </row>
    <row r="757" customFormat="false" ht="15" hidden="false" customHeight="false" outlineLevel="0" collapsed="false">
      <c r="O757" s="82"/>
      <c r="P757" s="82"/>
    </row>
    <row r="758" customFormat="false" ht="15" hidden="false" customHeight="false" outlineLevel="0" collapsed="false">
      <c r="O758" s="82"/>
      <c r="P758" s="82"/>
    </row>
    <row r="759" customFormat="false" ht="15" hidden="false" customHeight="false" outlineLevel="0" collapsed="false">
      <c r="O759" s="82"/>
      <c r="P759" s="82"/>
    </row>
    <row r="760" customFormat="false" ht="15" hidden="false" customHeight="false" outlineLevel="0" collapsed="false">
      <c r="O760" s="82"/>
      <c r="P760" s="82"/>
    </row>
    <row r="761" customFormat="false" ht="15" hidden="false" customHeight="false" outlineLevel="0" collapsed="false">
      <c r="O761" s="82"/>
      <c r="P761" s="82"/>
    </row>
    <row r="762" customFormat="false" ht="15" hidden="false" customHeight="false" outlineLevel="0" collapsed="false">
      <c r="O762" s="82"/>
      <c r="P762" s="82"/>
    </row>
    <row r="763" customFormat="false" ht="15" hidden="false" customHeight="false" outlineLevel="0" collapsed="false">
      <c r="O763" s="82"/>
      <c r="P763" s="82"/>
    </row>
    <row r="764" customFormat="false" ht="15" hidden="false" customHeight="false" outlineLevel="0" collapsed="false">
      <c r="O764" s="82"/>
      <c r="P764" s="82"/>
    </row>
    <row r="765" customFormat="false" ht="15" hidden="false" customHeight="false" outlineLevel="0" collapsed="false">
      <c r="O765" s="82"/>
      <c r="P765" s="82"/>
    </row>
    <row r="766" customFormat="false" ht="15" hidden="false" customHeight="false" outlineLevel="0" collapsed="false">
      <c r="O766" s="82"/>
      <c r="P766" s="82"/>
    </row>
    <row r="767" customFormat="false" ht="15" hidden="false" customHeight="false" outlineLevel="0" collapsed="false">
      <c r="O767" s="82"/>
      <c r="P767" s="82"/>
    </row>
    <row r="768" customFormat="false" ht="15" hidden="false" customHeight="false" outlineLevel="0" collapsed="false">
      <c r="O768" s="82"/>
      <c r="P768" s="82"/>
    </row>
    <row r="769" customFormat="false" ht="15" hidden="false" customHeight="false" outlineLevel="0" collapsed="false">
      <c r="O769" s="82"/>
      <c r="P769" s="82"/>
    </row>
    <row r="770" customFormat="false" ht="15" hidden="false" customHeight="false" outlineLevel="0" collapsed="false">
      <c r="O770" s="82"/>
      <c r="P770" s="82"/>
    </row>
    <row r="771" customFormat="false" ht="15" hidden="false" customHeight="false" outlineLevel="0" collapsed="false">
      <c r="O771" s="82"/>
      <c r="P771" s="82"/>
    </row>
    <row r="772" customFormat="false" ht="15" hidden="false" customHeight="false" outlineLevel="0" collapsed="false">
      <c r="O772" s="82"/>
      <c r="P772" s="82"/>
    </row>
    <row r="773" customFormat="false" ht="15" hidden="false" customHeight="false" outlineLevel="0" collapsed="false">
      <c r="O773" s="82"/>
      <c r="P773" s="82"/>
    </row>
    <row r="774" customFormat="false" ht="15" hidden="false" customHeight="false" outlineLevel="0" collapsed="false">
      <c r="O774" s="82"/>
      <c r="P774" s="82"/>
    </row>
    <row r="775" customFormat="false" ht="15" hidden="false" customHeight="false" outlineLevel="0" collapsed="false">
      <c r="O775" s="82"/>
      <c r="P775" s="82"/>
    </row>
    <row r="776" customFormat="false" ht="15" hidden="false" customHeight="false" outlineLevel="0" collapsed="false">
      <c r="O776" s="82"/>
      <c r="P776" s="82"/>
    </row>
    <row r="777" customFormat="false" ht="15" hidden="false" customHeight="false" outlineLevel="0" collapsed="false">
      <c r="O777" s="82"/>
      <c r="P777" s="82"/>
    </row>
    <row r="778" customFormat="false" ht="15" hidden="false" customHeight="false" outlineLevel="0" collapsed="false">
      <c r="O778" s="82"/>
      <c r="P778" s="82"/>
    </row>
    <row r="779" customFormat="false" ht="15" hidden="false" customHeight="false" outlineLevel="0" collapsed="false">
      <c r="O779" s="82"/>
      <c r="P779" s="82"/>
    </row>
    <row r="780" customFormat="false" ht="15" hidden="false" customHeight="false" outlineLevel="0" collapsed="false">
      <c r="O780" s="82"/>
      <c r="P780" s="82"/>
    </row>
    <row r="781" customFormat="false" ht="15" hidden="false" customHeight="false" outlineLevel="0" collapsed="false">
      <c r="O781" s="82"/>
      <c r="P781" s="82"/>
    </row>
    <row r="782" customFormat="false" ht="15" hidden="false" customHeight="false" outlineLevel="0" collapsed="false">
      <c r="O782" s="82"/>
      <c r="P782" s="82"/>
    </row>
    <row r="783" customFormat="false" ht="15" hidden="false" customHeight="false" outlineLevel="0" collapsed="false">
      <c r="O783" s="82"/>
      <c r="P783" s="82"/>
    </row>
    <row r="784" customFormat="false" ht="15" hidden="false" customHeight="false" outlineLevel="0" collapsed="false">
      <c r="O784" s="82"/>
      <c r="P784" s="82"/>
    </row>
    <row r="785" customFormat="false" ht="15" hidden="false" customHeight="false" outlineLevel="0" collapsed="false">
      <c r="O785" s="82"/>
      <c r="P785" s="82"/>
    </row>
    <row r="786" customFormat="false" ht="15" hidden="false" customHeight="false" outlineLevel="0" collapsed="false">
      <c r="O786" s="82"/>
      <c r="P786" s="82"/>
    </row>
    <row r="787" customFormat="false" ht="15" hidden="false" customHeight="false" outlineLevel="0" collapsed="false">
      <c r="O787" s="82"/>
      <c r="P787" s="82"/>
    </row>
    <row r="788" customFormat="false" ht="15" hidden="false" customHeight="false" outlineLevel="0" collapsed="false">
      <c r="O788" s="82"/>
      <c r="P788" s="82"/>
    </row>
    <row r="789" customFormat="false" ht="15" hidden="false" customHeight="false" outlineLevel="0" collapsed="false">
      <c r="O789" s="82"/>
      <c r="P789" s="82"/>
    </row>
    <row r="790" customFormat="false" ht="15" hidden="false" customHeight="false" outlineLevel="0" collapsed="false">
      <c r="O790" s="82"/>
      <c r="P790" s="82"/>
    </row>
    <row r="791" customFormat="false" ht="15" hidden="false" customHeight="false" outlineLevel="0" collapsed="false">
      <c r="O791" s="82"/>
      <c r="P791" s="82"/>
    </row>
    <row r="792" customFormat="false" ht="15" hidden="false" customHeight="false" outlineLevel="0" collapsed="false">
      <c r="O792" s="82"/>
      <c r="P792" s="82"/>
    </row>
    <row r="793" customFormat="false" ht="15" hidden="false" customHeight="false" outlineLevel="0" collapsed="false">
      <c r="O793" s="82"/>
      <c r="P793" s="82"/>
    </row>
    <row r="794" customFormat="false" ht="15" hidden="false" customHeight="false" outlineLevel="0" collapsed="false">
      <c r="O794" s="82"/>
      <c r="P794" s="82"/>
    </row>
    <row r="795" customFormat="false" ht="15" hidden="false" customHeight="false" outlineLevel="0" collapsed="false">
      <c r="O795" s="82"/>
      <c r="P795" s="82"/>
    </row>
    <row r="796" customFormat="false" ht="15" hidden="false" customHeight="false" outlineLevel="0" collapsed="false">
      <c r="O796" s="82"/>
      <c r="P796" s="82"/>
    </row>
    <row r="797" customFormat="false" ht="15" hidden="false" customHeight="false" outlineLevel="0" collapsed="false">
      <c r="O797" s="82"/>
      <c r="P797" s="82"/>
    </row>
    <row r="798" customFormat="false" ht="15" hidden="false" customHeight="false" outlineLevel="0" collapsed="false">
      <c r="O798" s="82"/>
      <c r="P798" s="82"/>
    </row>
    <row r="799" customFormat="false" ht="15" hidden="false" customHeight="false" outlineLevel="0" collapsed="false">
      <c r="O799" s="82"/>
      <c r="P799" s="82"/>
    </row>
    <row r="800" customFormat="false" ht="15" hidden="false" customHeight="false" outlineLevel="0" collapsed="false">
      <c r="O800" s="82"/>
      <c r="P800" s="82"/>
    </row>
    <row r="801" customFormat="false" ht="15" hidden="false" customHeight="false" outlineLevel="0" collapsed="false">
      <c r="O801" s="82"/>
      <c r="P801" s="82"/>
    </row>
    <row r="802" customFormat="false" ht="15" hidden="false" customHeight="false" outlineLevel="0" collapsed="false">
      <c r="O802" s="82"/>
      <c r="P802" s="82"/>
    </row>
    <row r="803" customFormat="false" ht="15" hidden="false" customHeight="false" outlineLevel="0" collapsed="false">
      <c r="O803" s="82"/>
      <c r="P803" s="82"/>
    </row>
    <row r="804" customFormat="false" ht="15" hidden="false" customHeight="false" outlineLevel="0" collapsed="false">
      <c r="O804" s="82"/>
      <c r="P804" s="82"/>
    </row>
    <row r="805" customFormat="false" ht="15" hidden="false" customHeight="false" outlineLevel="0" collapsed="false">
      <c r="O805" s="82"/>
      <c r="P805" s="82"/>
    </row>
    <row r="806" customFormat="false" ht="15" hidden="false" customHeight="false" outlineLevel="0" collapsed="false">
      <c r="O806" s="82"/>
      <c r="P806" s="82"/>
    </row>
    <row r="807" customFormat="false" ht="15" hidden="false" customHeight="false" outlineLevel="0" collapsed="false">
      <c r="O807" s="82"/>
      <c r="P807" s="82"/>
    </row>
    <row r="808" customFormat="false" ht="15" hidden="false" customHeight="false" outlineLevel="0" collapsed="false">
      <c r="O808" s="82"/>
      <c r="P808" s="82"/>
    </row>
    <row r="809" customFormat="false" ht="15" hidden="false" customHeight="false" outlineLevel="0" collapsed="false">
      <c r="O809" s="82"/>
      <c r="P809" s="82"/>
    </row>
    <row r="810" customFormat="false" ht="15" hidden="false" customHeight="false" outlineLevel="0" collapsed="false">
      <c r="O810" s="82"/>
      <c r="P810" s="82"/>
    </row>
    <row r="811" customFormat="false" ht="15" hidden="false" customHeight="false" outlineLevel="0" collapsed="false">
      <c r="O811" s="82"/>
      <c r="P811" s="82"/>
    </row>
    <row r="812" customFormat="false" ht="15" hidden="false" customHeight="false" outlineLevel="0" collapsed="false">
      <c r="O812" s="82"/>
      <c r="P812" s="82"/>
    </row>
    <row r="813" customFormat="false" ht="15" hidden="false" customHeight="false" outlineLevel="0" collapsed="false">
      <c r="O813" s="82"/>
      <c r="P813" s="82"/>
    </row>
    <row r="814" customFormat="false" ht="15" hidden="false" customHeight="false" outlineLevel="0" collapsed="false">
      <c r="O814" s="82"/>
      <c r="P814" s="82"/>
    </row>
    <row r="815" customFormat="false" ht="15" hidden="false" customHeight="false" outlineLevel="0" collapsed="false">
      <c r="O815" s="82"/>
      <c r="P815" s="82"/>
    </row>
    <row r="816" customFormat="false" ht="15" hidden="false" customHeight="false" outlineLevel="0" collapsed="false">
      <c r="O816" s="82"/>
      <c r="P816" s="82"/>
    </row>
    <row r="817" customFormat="false" ht="15" hidden="false" customHeight="false" outlineLevel="0" collapsed="false">
      <c r="O817" s="82"/>
      <c r="P817" s="82"/>
    </row>
    <row r="818" customFormat="false" ht="15" hidden="false" customHeight="false" outlineLevel="0" collapsed="false">
      <c r="O818" s="82"/>
      <c r="P818" s="82"/>
    </row>
    <row r="819" customFormat="false" ht="15" hidden="false" customHeight="false" outlineLevel="0" collapsed="false">
      <c r="O819" s="82"/>
      <c r="P819" s="82"/>
    </row>
    <row r="820" customFormat="false" ht="15" hidden="false" customHeight="false" outlineLevel="0" collapsed="false">
      <c r="O820" s="82"/>
      <c r="P820" s="82"/>
    </row>
    <row r="821" customFormat="false" ht="15" hidden="false" customHeight="false" outlineLevel="0" collapsed="false">
      <c r="O821" s="82"/>
      <c r="P821" s="82"/>
    </row>
    <row r="822" customFormat="false" ht="15" hidden="false" customHeight="false" outlineLevel="0" collapsed="false">
      <c r="O822" s="82"/>
      <c r="P822" s="82"/>
    </row>
    <row r="823" customFormat="false" ht="15" hidden="false" customHeight="false" outlineLevel="0" collapsed="false">
      <c r="O823" s="82"/>
      <c r="P823" s="82"/>
    </row>
    <row r="824" customFormat="false" ht="15" hidden="false" customHeight="false" outlineLevel="0" collapsed="false">
      <c r="O824" s="82"/>
      <c r="P824" s="82"/>
    </row>
    <row r="825" customFormat="false" ht="15" hidden="false" customHeight="false" outlineLevel="0" collapsed="false">
      <c r="O825" s="82"/>
      <c r="P825" s="82"/>
    </row>
    <row r="826" customFormat="false" ht="15" hidden="false" customHeight="false" outlineLevel="0" collapsed="false">
      <c r="O826" s="82"/>
      <c r="P826" s="82"/>
    </row>
    <row r="827" customFormat="false" ht="15" hidden="false" customHeight="false" outlineLevel="0" collapsed="false">
      <c r="O827" s="82"/>
      <c r="P827" s="82"/>
    </row>
    <row r="828" customFormat="false" ht="15" hidden="false" customHeight="false" outlineLevel="0" collapsed="false">
      <c r="O828" s="82"/>
      <c r="P828" s="82"/>
    </row>
    <row r="829" customFormat="false" ht="15" hidden="false" customHeight="false" outlineLevel="0" collapsed="false">
      <c r="O829" s="82"/>
      <c r="P829" s="82"/>
    </row>
    <row r="830" customFormat="false" ht="15" hidden="false" customHeight="false" outlineLevel="0" collapsed="false">
      <c r="O830" s="82"/>
      <c r="P830" s="82"/>
    </row>
    <row r="831" customFormat="false" ht="15" hidden="false" customHeight="false" outlineLevel="0" collapsed="false">
      <c r="O831" s="82"/>
      <c r="P831" s="82"/>
    </row>
    <row r="832" customFormat="false" ht="15" hidden="false" customHeight="false" outlineLevel="0" collapsed="false">
      <c r="O832" s="82"/>
      <c r="P832" s="82"/>
    </row>
    <row r="833" customFormat="false" ht="15" hidden="false" customHeight="false" outlineLevel="0" collapsed="false">
      <c r="O833" s="82"/>
      <c r="P833" s="82"/>
    </row>
    <row r="834" customFormat="false" ht="15" hidden="false" customHeight="false" outlineLevel="0" collapsed="false">
      <c r="O834" s="82"/>
      <c r="P834" s="82"/>
    </row>
    <row r="835" customFormat="false" ht="15" hidden="false" customHeight="false" outlineLevel="0" collapsed="false">
      <c r="O835" s="82"/>
      <c r="P835" s="82"/>
    </row>
    <row r="836" customFormat="false" ht="15" hidden="false" customHeight="false" outlineLevel="0" collapsed="false">
      <c r="O836" s="82"/>
      <c r="P836" s="82"/>
    </row>
    <row r="837" customFormat="false" ht="15" hidden="false" customHeight="false" outlineLevel="0" collapsed="false">
      <c r="O837" s="82"/>
      <c r="P837" s="82"/>
    </row>
    <row r="838" customFormat="false" ht="15" hidden="false" customHeight="false" outlineLevel="0" collapsed="false">
      <c r="O838" s="82"/>
      <c r="P838" s="82"/>
    </row>
    <row r="839" customFormat="false" ht="15" hidden="false" customHeight="false" outlineLevel="0" collapsed="false">
      <c r="O839" s="82"/>
      <c r="P839" s="82"/>
    </row>
    <row r="840" customFormat="false" ht="15" hidden="false" customHeight="false" outlineLevel="0" collapsed="false">
      <c r="O840" s="82"/>
      <c r="P840" s="82"/>
    </row>
    <row r="841" customFormat="false" ht="15" hidden="false" customHeight="false" outlineLevel="0" collapsed="false">
      <c r="O841" s="82"/>
      <c r="P841" s="82"/>
    </row>
    <row r="842" customFormat="false" ht="15" hidden="false" customHeight="false" outlineLevel="0" collapsed="false">
      <c r="O842" s="82"/>
      <c r="P842" s="82"/>
    </row>
    <row r="843" customFormat="false" ht="15" hidden="false" customHeight="false" outlineLevel="0" collapsed="false">
      <c r="O843" s="82"/>
      <c r="P843" s="82"/>
    </row>
    <row r="844" customFormat="false" ht="15" hidden="false" customHeight="false" outlineLevel="0" collapsed="false">
      <c r="O844" s="82"/>
      <c r="P844" s="82"/>
    </row>
    <row r="845" customFormat="false" ht="15" hidden="false" customHeight="false" outlineLevel="0" collapsed="false">
      <c r="O845" s="82"/>
      <c r="P845" s="82"/>
    </row>
    <row r="846" customFormat="false" ht="15" hidden="false" customHeight="false" outlineLevel="0" collapsed="false">
      <c r="O846" s="82"/>
      <c r="P846" s="82"/>
    </row>
    <row r="847" customFormat="false" ht="15" hidden="false" customHeight="false" outlineLevel="0" collapsed="false">
      <c r="O847" s="82"/>
      <c r="P847" s="82"/>
    </row>
    <row r="848" customFormat="false" ht="15" hidden="false" customHeight="false" outlineLevel="0" collapsed="false">
      <c r="O848" s="82"/>
      <c r="P848" s="82"/>
    </row>
    <row r="849" customFormat="false" ht="15" hidden="false" customHeight="false" outlineLevel="0" collapsed="false">
      <c r="O849" s="82"/>
      <c r="P849" s="82"/>
    </row>
    <row r="850" customFormat="false" ht="15" hidden="false" customHeight="false" outlineLevel="0" collapsed="false">
      <c r="O850" s="82"/>
      <c r="P850" s="82"/>
    </row>
    <row r="851" customFormat="false" ht="15" hidden="false" customHeight="false" outlineLevel="0" collapsed="false">
      <c r="O851" s="82"/>
      <c r="P851" s="82"/>
    </row>
    <row r="852" customFormat="false" ht="15" hidden="false" customHeight="false" outlineLevel="0" collapsed="false">
      <c r="O852" s="82"/>
      <c r="P852" s="82"/>
    </row>
    <row r="853" customFormat="false" ht="15" hidden="false" customHeight="false" outlineLevel="0" collapsed="false">
      <c r="O853" s="82"/>
      <c r="P853" s="82"/>
    </row>
    <row r="854" customFormat="false" ht="15" hidden="false" customHeight="false" outlineLevel="0" collapsed="false">
      <c r="O854" s="82"/>
      <c r="P854" s="82"/>
    </row>
    <row r="855" customFormat="false" ht="15" hidden="false" customHeight="false" outlineLevel="0" collapsed="false">
      <c r="O855" s="82"/>
      <c r="P855" s="82"/>
    </row>
    <row r="856" customFormat="false" ht="15" hidden="false" customHeight="false" outlineLevel="0" collapsed="false">
      <c r="O856" s="82"/>
      <c r="P856" s="82"/>
    </row>
    <row r="857" customFormat="false" ht="15" hidden="false" customHeight="false" outlineLevel="0" collapsed="false">
      <c r="O857" s="82"/>
      <c r="P857" s="82"/>
    </row>
    <row r="858" customFormat="false" ht="15" hidden="false" customHeight="false" outlineLevel="0" collapsed="false">
      <c r="O858" s="82"/>
      <c r="P858" s="82"/>
    </row>
    <row r="859" customFormat="false" ht="15" hidden="false" customHeight="false" outlineLevel="0" collapsed="false">
      <c r="O859" s="82"/>
      <c r="P859" s="82"/>
    </row>
    <row r="860" customFormat="false" ht="15" hidden="false" customHeight="false" outlineLevel="0" collapsed="false">
      <c r="O860" s="82"/>
      <c r="P860" s="82"/>
    </row>
    <row r="861" customFormat="false" ht="15" hidden="false" customHeight="false" outlineLevel="0" collapsed="false">
      <c r="O861" s="82"/>
      <c r="P861" s="82"/>
    </row>
    <row r="862" customFormat="false" ht="15" hidden="false" customHeight="false" outlineLevel="0" collapsed="false">
      <c r="O862" s="82"/>
      <c r="P862" s="82"/>
    </row>
    <row r="863" customFormat="false" ht="15" hidden="false" customHeight="false" outlineLevel="0" collapsed="false">
      <c r="O863" s="82"/>
      <c r="P863" s="82"/>
    </row>
    <row r="864" customFormat="false" ht="15" hidden="false" customHeight="false" outlineLevel="0" collapsed="false">
      <c r="O864" s="82"/>
      <c r="P864" s="82"/>
    </row>
    <row r="865" customFormat="false" ht="15" hidden="false" customHeight="false" outlineLevel="0" collapsed="false">
      <c r="O865" s="82"/>
      <c r="P865" s="82"/>
    </row>
    <row r="866" customFormat="false" ht="15" hidden="false" customHeight="false" outlineLevel="0" collapsed="false">
      <c r="O866" s="82"/>
      <c r="P866" s="82"/>
    </row>
    <row r="867" customFormat="false" ht="15" hidden="false" customHeight="false" outlineLevel="0" collapsed="false">
      <c r="O867" s="82"/>
      <c r="P867" s="82"/>
    </row>
    <row r="868" customFormat="false" ht="15" hidden="false" customHeight="false" outlineLevel="0" collapsed="false">
      <c r="O868" s="82"/>
      <c r="P868" s="82"/>
    </row>
    <row r="869" customFormat="false" ht="15" hidden="false" customHeight="false" outlineLevel="0" collapsed="false">
      <c r="O869" s="82"/>
      <c r="P869" s="82"/>
    </row>
    <row r="870" customFormat="false" ht="15" hidden="false" customHeight="false" outlineLevel="0" collapsed="false">
      <c r="O870" s="82"/>
      <c r="P870" s="82"/>
    </row>
    <row r="871" customFormat="false" ht="15" hidden="false" customHeight="false" outlineLevel="0" collapsed="false">
      <c r="O871" s="82"/>
      <c r="P871" s="82"/>
    </row>
    <row r="872" customFormat="false" ht="15" hidden="false" customHeight="false" outlineLevel="0" collapsed="false">
      <c r="O872" s="82"/>
      <c r="P872" s="82"/>
    </row>
    <row r="873" customFormat="false" ht="15" hidden="false" customHeight="false" outlineLevel="0" collapsed="false">
      <c r="O873" s="82"/>
      <c r="P873" s="82"/>
    </row>
    <row r="874" customFormat="false" ht="15" hidden="false" customHeight="false" outlineLevel="0" collapsed="false">
      <c r="O874" s="82"/>
      <c r="P874" s="82"/>
    </row>
    <row r="875" customFormat="false" ht="15" hidden="false" customHeight="false" outlineLevel="0" collapsed="false">
      <c r="O875" s="82"/>
      <c r="P875" s="82"/>
    </row>
    <row r="876" customFormat="false" ht="15" hidden="false" customHeight="false" outlineLevel="0" collapsed="false">
      <c r="O876" s="82"/>
      <c r="P876" s="82"/>
    </row>
    <row r="877" customFormat="false" ht="15" hidden="false" customHeight="false" outlineLevel="0" collapsed="false">
      <c r="O877" s="82"/>
      <c r="P877" s="82"/>
    </row>
    <row r="878" customFormat="false" ht="15" hidden="false" customHeight="false" outlineLevel="0" collapsed="false">
      <c r="O878" s="82"/>
      <c r="P878" s="82"/>
    </row>
    <row r="879" customFormat="false" ht="15" hidden="false" customHeight="false" outlineLevel="0" collapsed="false">
      <c r="O879" s="82"/>
      <c r="P879" s="82"/>
    </row>
    <row r="880" customFormat="false" ht="15" hidden="false" customHeight="false" outlineLevel="0" collapsed="false">
      <c r="O880" s="82"/>
      <c r="P880" s="82"/>
    </row>
    <row r="881" customFormat="false" ht="15" hidden="false" customHeight="false" outlineLevel="0" collapsed="false">
      <c r="O881" s="82"/>
      <c r="P881" s="82"/>
    </row>
    <row r="882" customFormat="false" ht="15" hidden="false" customHeight="false" outlineLevel="0" collapsed="false">
      <c r="O882" s="82"/>
      <c r="P882" s="82"/>
    </row>
    <row r="883" customFormat="false" ht="15" hidden="false" customHeight="false" outlineLevel="0" collapsed="false">
      <c r="O883" s="82"/>
      <c r="P883" s="82"/>
    </row>
    <row r="884" customFormat="false" ht="15" hidden="false" customHeight="false" outlineLevel="0" collapsed="false">
      <c r="O884" s="82"/>
      <c r="P884" s="82"/>
    </row>
    <row r="885" customFormat="false" ht="15" hidden="false" customHeight="false" outlineLevel="0" collapsed="false">
      <c r="O885" s="82"/>
      <c r="P885" s="82"/>
    </row>
    <row r="886" customFormat="false" ht="15" hidden="false" customHeight="false" outlineLevel="0" collapsed="false">
      <c r="O886" s="82"/>
      <c r="P886" s="82"/>
    </row>
    <row r="887" customFormat="false" ht="15" hidden="false" customHeight="false" outlineLevel="0" collapsed="false">
      <c r="O887" s="82"/>
      <c r="P887" s="82"/>
    </row>
    <row r="888" customFormat="false" ht="15" hidden="false" customHeight="false" outlineLevel="0" collapsed="false">
      <c r="O888" s="82"/>
      <c r="P888" s="82"/>
    </row>
    <row r="889" customFormat="false" ht="15" hidden="false" customHeight="false" outlineLevel="0" collapsed="false">
      <c r="O889" s="82"/>
      <c r="P889" s="82"/>
    </row>
    <row r="890" customFormat="false" ht="15" hidden="false" customHeight="false" outlineLevel="0" collapsed="false">
      <c r="O890" s="82"/>
      <c r="P890" s="82"/>
    </row>
    <row r="891" customFormat="false" ht="15" hidden="false" customHeight="false" outlineLevel="0" collapsed="false">
      <c r="O891" s="82"/>
      <c r="P891" s="82"/>
    </row>
    <row r="892" customFormat="false" ht="15" hidden="false" customHeight="false" outlineLevel="0" collapsed="false">
      <c r="O892" s="82"/>
      <c r="P892" s="82"/>
    </row>
    <row r="893" customFormat="false" ht="15" hidden="false" customHeight="false" outlineLevel="0" collapsed="false">
      <c r="O893" s="82"/>
      <c r="P893" s="82"/>
    </row>
    <row r="894" customFormat="false" ht="15" hidden="false" customHeight="false" outlineLevel="0" collapsed="false">
      <c r="O894" s="82"/>
      <c r="P894" s="82"/>
    </row>
    <row r="895" customFormat="false" ht="15" hidden="false" customHeight="false" outlineLevel="0" collapsed="false">
      <c r="O895" s="82"/>
      <c r="P895" s="82"/>
    </row>
    <row r="896" customFormat="false" ht="15" hidden="false" customHeight="false" outlineLevel="0" collapsed="false">
      <c r="O896" s="82"/>
      <c r="P896" s="82"/>
    </row>
    <row r="897" customFormat="false" ht="15" hidden="false" customHeight="false" outlineLevel="0" collapsed="false">
      <c r="O897" s="82"/>
      <c r="P897" s="82"/>
    </row>
    <row r="898" customFormat="false" ht="15" hidden="false" customHeight="false" outlineLevel="0" collapsed="false">
      <c r="O898" s="82"/>
      <c r="P898" s="82"/>
    </row>
    <row r="899" customFormat="false" ht="15" hidden="false" customHeight="false" outlineLevel="0" collapsed="false">
      <c r="O899" s="82"/>
      <c r="P899" s="82"/>
    </row>
    <row r="900" customFormat="false" ht="15" hidden="false" customHeight="false" outlineLevel="0" collapsed="false">
      <c r="O900" s="82"/>
      <c r="P900" s="82"/>
    </row>
    <row r="901" customFormat="false" ht="15" hidden="false" customHeight="false" outlineLevel="0" collapsed="false">
      <c r="O901" s="82"/>
      <c r="P901" s="82"/>
    </row>
    <row r="902" customFormat="false" ht="15" hidden="false" customHeight="false" outlineLevel="0" collapsed="false">
      <c r="O902" s="82"/>
      <c r="P902" s="82"/>
    </row>
    <row r="903" customFormat="false" ht="15" hidden="false" customHeight="false" outlineLevel="0" collapsed="false">
      <c r="O903" s="82"/>
      <c r="P903" s="82"/>
    </row>
    <row r="904" customFormat="false" ht="15" hidden="false" customHeight="false" outlineLevel="0" collapsed="false">
      <c r="O904" s="82"/>
      <c r="P904" s="82"/>
    </row>
    <row r="905" customFormat="false" ht="15" hidden="false" customHeight="false" outlineLevel="0" collapsed="false">
      <c r="O905" s="82"/>
      <c r="P905" s="82"/>
    </row>
    <row r="906" customFormat="false" ht="15" hidden="false" customHeight="false" outlineLevel="0" collapsed="false">
      <c r="O906" s="82"/>
      <c r="P906" s="82"/>
    </row>
    <row r="907" customFormat="false" ht="15" hidden="false" customHeight="false" outlineLevel="0" collapsed="false">
      <c r="O907" s="82"/>
      <c r="P907" s="82"/>
    </row>
    <row r="908" customFormat="false" ht="15" hidden="false" customHeight="false" outlineLevel="0" collapsed="false">
      <c r="O908" s="82"/>
      <c r="P908" s="82"/>
    </row>
    <row r="909" customFormat="false" ht="15" hidden="false" customHeight="false" outlineLevel="0" collapsed="false">
      <c r="O909" s="82"/>
      <c r="P909" s="82"/>
    </row>
    <row r="910" customFormat="false" ht="15" hidden="false" customHeight="false" outlineLevel="0" collapsed="false">
      <c r="O910" s="82"/>
      <c r="P910" s="82"/>
    </row>
    <row r="911" customFormat="false" ht="15" hidden="false" customHeight="false" outlineLevel="0" collapsed="false">
      <c r="O911" s="82"/>
      <c r="P911" s="82"/>
    </row>
    <row r="912" customFormat="false" ht="15" hidden="false" customHeight="false" outlineLevel="0" collapsed="false">
      <c r="O912" s="82"/>
      <c r="P912" s="82"/>
    </row>
    <row r="913" customFormat="false" ht="15" hidden="false" customHeight="false" outlineLevel="0" collapsed="false">
      <c r="O913" s="82"/>
      <c r="P913" s="82"/>
    </row>
    <row r="914" customFormat="false" ht="15" hidden="false" customHeight="false" outlineLevel="0" collapsed="false">
      <c r="O914" s="82"/>
      <c r="P914" s="82"/>
    </row>
    <row r="915" customFormat="false" ht="15" hidden="false" customHeight="false" outlineLevel="0" collapsed="false">
      <c r="O915" s="82"/>
      <c r="P915" s="82"/>
    </row>
    <row r="916" customFormat="false" ht="15" hidden="false" customHeight="false" outlineLevel="0" collapsed="false">
      <c r="O916" s="82"/>
      <c r="P916" s="82"/>
    </row>
    <row r="917" customFormat="false" ht="15" hidden="false" customHeight="false" outlineLevel="0" collapsed="false">
      <c r="O917" s="82"/>
      <c r="P917" s="82"/>
    </row>
    <row r="918" customFormat="false" ht="15" hidden="false" customHeight="false" outlineLevel="0" collapsed="false">
      <c r="O918" s="82"/>
      <c r="P918" s="82"/>
    </row>
    <row r="919" customFormat="false" ht="15" hidden="false" customHeight="false" outlineLevel="0" collapsed="false">
      <c r="O919" s="82"/>
      <c r="P919" s="82"/>
    </row>
    <row r="920" customFormat="false" ht="15" hidden="false" customHeight="false" outlineLevel="0" collapsed="false">
      <c r="O920" s="82"/>
      <c r="P920" s="82"/>
    </row>
    <row r="921" customFormat="false" ht="15" hidden="false" customHeight="false" outlineLevel="0" collapsed="false">
      <c r="O921" s="82"/>
      <c r="P921" s="82"/>
    </row>
    <row r="922" customFormat="false" ht="15" hidden="false" customHeight="false" outlineLevel="0" collapsed="false">
      <c r="O922" s="82"/>
      <c r="P922" s="82"/>
    </row>
    <row r="923" customFormat="false" ht="15" hidden="false" customHeight="false" outlineLevel="0" collapsed="false">
      <c r="O923" s="82"/>
      <c r="P923" s="82"/>
    </row>
    <row r="924" customFormat="false" ht="15" hidden="false" customHeight="false" outlineLevel="0" collapsed="false">
      <c r="O924" s="82"/>
      <c r="P924" s="82"/>
    </row>
    <row r="925" customFormat="false" ht="15" hidden="false" customHeight="false" outlineLevel="0" collapsed="false">
      <c r="O925" s="82"/>
      <c r="P925" s="82"/>
    </row>
    <row r="926" customFormat="false" ht="15" hidden="false" customHeight="false" outlineLevel="0" collapsed="false">
      <c r="O926" s="82"/>
      <c r="P926" s="82"/>
    </row>
    <row r="927" customFormat="false" ht="15" hidden="false" customHeight="false" outlineLevel="0" collapsed="false">
      <c r="O927" s="82"/>
      <c r="P927" s="82"/>
    </row>
    <row r="928" customFormat="false" ht="15" hidden="false" customHeight="false" outlineLevel="0" collapsed="false">
      <c r="O928" s="82"/>
      <c r="P928" s="82"/>
    </row>
    <row r="929" customFormat="false" ht="15" hidden="false" customHeight="false" outlineLevel="0" collapsed="false">
      <c r="O929" s="82"/>
      <c r="P929" s="82"/>
    </row>
    <row r="930" customFormat="false" ht="15" hidden="false" customHeight="false" outlineLevel="0" collapsed="false">
      <c r="O930" s="82"/>
      <c r="P930" s="82"/>
    </row>
    <row r="931" customFormat="false" ht="15" hidden="false" customHeight="false" outlineLevel="0" collapsed="false">
      <c r="O931" s="82"/>
      <c r="P931" s="82"/>
    </row>
    <row r="932" customFormat="false" ht="15" hidden="false" customHeight="false" outlineLevel="0" collapsed="false">
      <c r="O932" s="82"/>
      <c r="P932" s="82"/>
    </row>
    <row r="933" customFormat="false" ht="15" hidden="false" customHeight="false" outlineLevel="0" collapsed="false">
      <c r="O933" s="82"/>
      <c r="P933" s="82"/>
    </row>
    <row r="934" customFormat="false" ht="15" hidden="false" customHeight="false" outlineLevel="0" collapsed="false">
      <c r="O934" s="82"/>
      <c r="P934" s="82"/>
    </row>
    <row r="935" customFormat="false" ht="15" hidden="false" customHeight="false" outlineLevel="0" collapsed="false">
      <c r="O935" s="82"/>
      <c r="P935" s="82"/>
    </row>
    <row r="936" customFormat="false" ht="15" hidden="false" customHeight="false" outlineLevel="0" collapsed="false">
      <c r="O936" s="82"/>
      <c r="P936" s="82"/>
    </row>
    <row r="937" customFormat="false" ht="15" hidden="false" customHeight="false" outlineLevel="0" collapsed="false">
      <c r="O937" s="82"/>
      <c r="P937" s="82"/>
    </row>
    <row r="938" customFormat="false" ht="15" hidden="false" customHeight="false" outlineLevel="0" collapsed="false">
      <c r="O938" s="82"/>
      <c r="P938" s="82"/>
    </row>
    <row r="939" customFormat="false" ht="15" hidden="false" customHeight="false" outlineLevel="0" collapsed="false">
      <c r="O939" s="82"/>
      <c r="P939" s="82"/>
    </row>
    <row r="940" customFormat="false" ht="15" hidden="false" customHeight="false" outlineLevel="0" collapsed="false">
      <c r="O940" s="82"/>
      <c r="P940" s="82"/>
    </row>
    <row r="941" customFormat="false" ht="15" hidden="false" customHeight="false" outlineLevel="0" collapsed="false">
      <c r="O941" s="82"/>
      <c r="P941" s="82"/>
    </row>
    <row r="942" customFormat="false" ht="15" hidden="false" customHeight="false" outlineLevel="0" collapsed="false">
      <c r="O942" s="82"/>
      <c r="P942" s="82"/>
    </row>
    <row r="943" customFormat="false" ht="15" hidden="false" customHeight="false" outlineLevel="0" collapsed="false">
      <c r="O943" s="82"/>
      <c r="P943" s="82"/>
    </row>
    <row r="944" customFormat="false" ht="15" hidden="false" customHeight="false" outlineLevel="0" collapsed="false">
      <c r="O944" s="82"/>
      <c r="P944" s="82"/>
    </row>
    <row r="945" customFormat="false" ht="15" hidden="false" customHeight="false" outlineLevel="0" collapsed="false">
      <c r="O945" s="82"/>
      <c r="P945" s="82"/>
    </row>
    <row r="946" customFormat="false" ht="15" hidden="false" customHeight="false" outlineLevel="0" collapsed="false">
      <c r="O946" s="82"/>
      <c r="P946" s="82"/>
    </row>
    <row r="947" customFormat="false" ht="15" hidden="false" customHeight="false" outlineLevel="0" collapsed="false">
      <c r="O947" s="82"/>
      <c r="P947" s="82"/>
    </row>
    <row r="948" customFormat="false" ht="15" hidden="false" customHeight="false" outlineLevel="0" collapsed="false">
      <c r="O948" s="82"/>
      <c r="P948" s="82"/>
    </row>
    <row r="949" customFormat="false" ht="15" hidden="false" customHeight="false" outlineLevel="0" collapsed="false">
      <c r="O949" s="82"/>
      <c r="P949" s="82"/>
    </row>
    <row r="950" customFormat="false" ht="15" hidden="false" customHeight="false" outlineLevel="0" collapsed="false">
      <c r="O950" s="82"/>
      <c r="P950" s="82"/>
    </row>
    <row r="951" customFormat="false" ht="15" hidden="false" customHeight="false" outlineLevel="0" collapsed="false">
      <c r="O951" s="82"/>
      <c r="P951" s="82"/>
    </row>
    <row r="952" customFormat="false" ht="15" hidden="false" customHeight="false" outlineLevel="0" collapsed="false">
      <c r="O952" s="82"/>
      <c r="P952" s="82"/>
    </row>
    <row r="953" customFormat="false" ht="15" hidden="false" customHeight="false" outlineLevel="0" collapsed="false">
      <c r="O953" s="82"/>
      <c r="P953" s="82"/>
    </row>
    <row r="954" customFormat="false" ht="15" hidden="false" customHeight="false" outlineLevel="0" collapsed="false">
      <c r="O954" s="82"/>
      <c r="P954" s="82"/>
    </row>
    <row r="955" customFormat="false" ht="15" hidden="false" customHeight="false" outlineLevel="0" collapsed="false">
      <c r="O955" s="82"/>
      <c r="P955" s="82"/>
    </row>
    <row r="956" customFormat="false" ht="15" hidden="false" customHeight="false" outlineLevel="0" collapsed="false">
      <c r="O956" s="82"/>
      <c r="P956" s="82"/>
    </row>
    <row r="957" customFormat="false" ht="15" hidden="false" customHeight="false" outlineLevel="0" collapsed="false">
      <c r="O957" s="82"/>
      <c r="P957" s="82"/>
    </row>
    <row r="958" customFormat="false" ht="15" hidden="false" customHeight="false" outlineLevel="0" collapsed="false">
      <c r="O958" s="82"/>
      <c r="P958" s="82"/>
    </row>
    <row r="959" customFormat="false" ht="15" hidden="false" customHeight="false" outlineLevel="0" collapsed="false">
      <c r="O959" s="82"/>
      <c r="P959" s="82"/>
    </row>
    <row r="960" customFormat="false" ht="15" hidden="false" customHeight="false" outlineLevel="0" collapsed="false">
      <c r="O960" s="82"/>
      <c r="P960" s="82"/>
    </row>
    <row r="961" customFormat="false" ht="15" hidden="false" customHeight="false" outlineLevel="0" collapsed="false">
      <c r="O961" s="82"/>
      <c r="P961" s="82"/>
    </row>
    <row r="962" customFormat="false" ht="15" hidden="false" customHeight="false" outlineLevel="0" collapsed="false">
      <c r="O962" s="82"/>
      <c r="P962" s="82"/>
    </row>
    <row r="963" customFormat="false" ht="15" hidden="false" customHeight="false" outlineLevel="0" collapsed="false">
      <c r="O963" s="82"/>
      <c r="P963" s="82"/>
    </row>
    <row r="964" customFormat="false" ht="15" hidden="false" customHeight="false" outlineLevel="0" collapsed="false">
      <c r="O964" s="82"/>
      <c r="P964" s="82"/>
    </row>
    <row r="965" customFormat="false" ht="15" hidden="false" customHeight="false" outlineLevel="0" collapsed="false">
      <c r="O965" s="82"/>
      <c r="P965" s="82"/>
    </row>
    <row r="966" customFormat="false" ht="15" hidden="false" customHeight="false" outlineLevel="0" collapsed="false">
      <c r="O966" s="82"/>
      <c r="P966" s="82"/>
    </row>
    <row r="967" customFormat="false" ht="15" hidden="false" customHeight="false" outlineLevel="0" collapsed="false">
      <c r="O967" s="82"/>
      <c r="P967" s="82"/>
    </row>
    <row r="968" customFormat="false" ht="15" hidden="false" customHeight="false" outlineLevel="0" collapsed="false">
      <c r="O968" s="82"/>
      <c r="P968" s="82"/>
    </row>
    <row r="969" customFormat="false" ht="15" hidden="false" customHeight="false" outlineLevel="0" collapsed="false">
      <c r="O969" s="82"/>
      <c r="P969" s="82"/>
    </row>
    <row r="970" customFormat="false" ht="15" hidden="false" customHeight="false" outlineLevel="0" collapsed="false">
      <c r="O970" s="82"/>
      <c r="P970" s="82"/>
    </row>
    <row r="971" customFormat="false" ht="15" hidden="false" customHeight="false" outlineLevel="0" collapsed="false">
      <c r="O971" s="82"/>
      <c r="P971" s="82"/>
    </row>
    <row r="972" customFormat="false" ht="15" hidden="false" customHeight="false" outlineLevel="0" collapsed="false">
      <c r="O972" s="82"/>
      <c r="P972" s="82"/>
    </row>
    <row r="973" customFormat="false" ht="15" hidden="false" customHeight="false" outlineLevel="0" collapsed="false">
      <c r="O973" s="82"/>
      <c r="P973" s="82"/>
    </row>
    <row r="974" customFormat="false" ht="15" hidden="false" customHeight="false" outlineLevel="0" collapsed="false">
      <c r="O974" s="82"/>
      <c r="P974" s="82"/>
    </row>
    <row r="975" customFormat="false" ht="15" hidden="false" customHeight="false" outlineLevel="0" collapsed="false">
      <c r="O975" s="82"/>
      <c r="P975" s="82"/>
    </row>
    <row r="976" customFormat="false" ht="15" hidden="false" customHeight="false" outlineLevel="0" collapsed="false">
      <c r="O976" s="82"/>
      <c r="P976" s="82"/>
    </row>
    <row r="977" customFormat="false" ht="15" hidden="false" customHeight="false" outlineLevel="0" collapsed="false">
      <c r="O977" s="82"/>
      <c r="P977" s="82"/>
    </row>
    <row r="978" customFormat="false" ht="15" hidden="false" customHeight="false" outlineLevel="0" collapsed="false">
      <c r="O978" s="82"/>
      <c r="P978" s="82"/>
    </row>
    <row r="979" customFormat="false" ht="15" hidden="false" customHeight="false" outlineLevel="0" collapsed="false">
      <c r="O979" s="82"/>
      <c r="P979" s="82"/>
    </row>
    <row r="980" customFormat="false" ht="15" hidden="false" customHeight="false" outlineLevel="0" collapsed="false">
      <c r="O980" s="82"/>
      <c r="P980" s="82"/>
    </row>
    <row r="981" customFormat="false" ht="15" hidden="false" customHeight="false" outlineLevel="0" collapsed="false">
      <c r="O981" s="82"/>
      <c r="P981" s="82"/>
    </row>
    <row r="982" customFormat="false" ht="15" hidden="false" customHeight="false" outlineLevel="0" collapsed="false">
      <c r="O982" s="82"/>
      <c r="P982" s="82"/>
    </row>
    <row r="983" customFormat="false" ht="15" hidden="false" customHeight="false" outlineLevel="0" collapsed="false">
      <c r="O983" s="82"/>
      <c r="P983" s="82"/>
    </row>
    <row r="984" customFormat="false" ht="15" hidden="false" customHeight="false" outlineLevel="0" collapsed="false">
      <c r="O984" s="82"/>
      <c r="P984" s="82"/>
    </row>
    <row r="985" customFormat="false" ht="15" hidden="false" customHeight="false" outlineLevel="0" collapsed="false">
      <c r="O985" s="82"/>
      <c r="P985" s="82"/>
    </row>
    <row r="986" customFormat="false" ht="15" hidden="false" customHeight="false" outlineLevel="0" collapsed="false">
      <c r="O986" s="82"/>
      <c r="P986" s="82"/>
    </row>
    <row r="987" customFormat="false" ht="15" hidden="false" customHeight="false" outlineLevel="0" collapsed="false">
      <c r="O987" s="82"/>
      <c r="P987" s="82"/>
    </row>
    <row r="988" customFormat="false" ht="15" hidden="false" customHeight="false" outlineLevel="0" collapsed="false">
      <c r="O988" s="82"/>
      <c r="P988" s="82"/>
    </row>
    <row r="989" customFormat="false" ht="15" hidden="false" customHeight="false" outlineLevel="0" collapsed="false">
      <c r="O989" s="82"/>
      <c r="P989" s="82"/>
    </row>
    <row r="990" customFormat="false" ht="15" hidden="false" customHeight="false" outlineLevel="0" collapsed="false">
      <c r="O990" s="82"/>
      <c r="P990" s="82"/>
    </row>
    <row r="991" customFormat="false" ht="15" hidden="false" customHeight="false" outlineLevel="0" collapsed="false">
      <c r="O991" s="82"/>
      <c r="P991" s="82"/>
    </row>
    <row r="992" customFormat="false" ht="15" hidden="false" customHeight="false" outlineLevel="0" collapsed="false">
      <c r="O992" s="82"/>
      <c r="P992" s="82"/>
    </row>
    <row r="993" customFormat="false" ht="15" hidden="false" customHeight="false" outlineLevel="0" collapsed="false">
      <c r="O993" s="82"/>
      <c r="P993" s="82"/>
    </row>
    <row r="994" customFormat="false" ht="15" hidden="false" customHeight="false" outlineLevel="0" collapsed="false">
      <c r="O994" s="82"/>
      <c r="P994" s="82"/>
    </row>
    <row r="995" customFormat="false" ht="15" hidden="false" customHeight="false" outlineLevel="0" collapsed="false">
      <c r="O995" s="82"/>
      <c r="P995" s="82"/>
    </row>
    <row r="996" customFormat="false" ht="15" hidden="false" customHeight="false" outlineLevel="0" collapsed="false">
      <c r="O996" s="82"/>
      <c r="P996" s="82"/>
    </row>
    <row r="997" customFormat="false" ht="15" hidden="false" customHeight="false" outlineLevel="0" collapsed="false">
      <c r="O997" s="82"/>
      <c r="P997" s="82"/>
    </row>
    <row r="998" customFormat="false" ht="15" hidden="false" customHeight="false" outlineLevel="0" collapsed="false">
      <c r="O998" s="82"/>
      <c r="P998" s="82"/>
    </row>
    <row r="999" customFormat="false" ht="15" hidden="false" customHeight="false" outlineLevel="0" collapsed="false">
      <c r="O999" s="82"/>
      <c r="P999" s="82"/>
    </row>
    <row r="1000" customFormat="false" ht="15" hidden="false" customHeight="false" outlineLevel="0" collapsed="false">
      <c r="O1000" s="82"/>
      <c r="P1000" s="82"/>
    </row>
    <row r="1001" customFormat="false" ht="15" hidden="false" customHeight="false" outlineLevel="0" collapsed="false">
      <c r="O1001" s="82"/>
      <c r="P1001" s="82"/>
    </row>
    <row r="1002" customFormat="false" ht="15" hidden="false" customHeight="false" outlineLevel="0" collapsed="false">
      <c r="O1002" s="82"/>
      <c r="P1002" s="82"/>
    </row>
    <row r="1003" customFormat="false" ht="15" hidden="false" customHeight="false" outlineLevel="0" collapsed="false">
      <c r="O1003" s="82"/>
      <c r="P1003" s="82"/>
    </row>
    <row r="1004" customFormat="false" ht="15" hidden="false" customHeight="false" outlineLevel="0" collapsed="false">
      <c r="O1004" s="82"/>
      <c r="P1004" s="82"/>
    </row>
    <row r="1005" customFormat="false" ht="15" hidden="false" customHeight="false" outlineLevel="0" collapsed="false">
      <c r="O1005" s="82"/>
      <c r="P1005" s="82"/>
    </row>
    <row r="1006" customFormat="false" ht="15" hidden="false" customHeight="false" outlineLevel="0" collapsed="false">
      <c r="O1006" s="82"/>
      <c r="P1006" s="82"/>
    </row>
    <row r="1007" customFormat="false" ht="15" hidden="false" customHeight="false" outlineLevel="0" collapsed="false">
      <c r="O1007" s="82"/>
      <c r="P1007" s="82"/>
    </row>
    <row r="1008" customFormat="false" ht="15" hidden="false" customHeight="false" outlineLevel="0" collapsed="false">
      <c r="O1008" s="82"/>
      <c r="P1008" s="82"/>
    </row>
    <row r="1009" customFormat="false" ht="15" hidden="false" customHeight="false" outlineLevel="0" collapsed="false">
      <c r="O1009" s="82"/>
      <c r="P1009" s="82"/>
    </row>
    <row r="1010" customFormat="false" ht="15" hidden="false" customHeight="false" outlineLevel="0" collapsed="false">
      <c r="O1010" s="82"/>
      <c r="P1010" s="82"/>
    </row>
    <row r="1011" customFormat="false" ht="15" hidden="false" customHeight="false" outlineLevel="0" collapsed="false">
      <c r="O1011" s="82"/>
      <c r="P1011" s="82"/>
    </row>
    <row r="1012" customFormat="false" ht="15" hidden="false" customHeight="false" outlineLevel="0" collapsed="false">
      <c r="O1012" s="82"/>
      <c r="P1012" s="82"/>
    </row>
    <row r="1013" customFormat="false" ht="15" hidden="false" customHeight="false" outlineLevel="0" collapsed="false">
      <c r="O1013" s="82"/>
      <c r="P1013" s="82"/>
    </row>
    <row r="1014" customFormat="false" ht="15" hidden="false" customHeight="false" outlineLevel="0" collapsed="false">
      <c r="O1014" s="82"/>
      <c r="P1014" s="82"/>
    </row>
    <row r="1015" customFormat="false" ht="15" hidden="false" customHeight="false" outlineLevel="0" collapsed="false">
      <c r="O1015" s="82"/>
      <c r="P1015" s="82"/>
    </row>
    <row r="1016" customFormat="false" ht="15" hidden="false" customHeight="false" outlineLevel="0" collapsed="false">
      <c r="O1016" s="82"/>
      <c r="P1016" s="82"/>
    </row>
    <row r="1017" customFormat="false" ht="15" hidden="false" customHeight="false" outlineLevel="0" collapsed="false">
      <c r="O1017" s="82"/>
      <c r="P1017" s="82"/>
    </row>
    <row r="1018" customFormat="false" ht="15" hidden="false" customHeight="false" outlineLevel="0" collapsed="false">
      <c r="O1018" s="82"/>
      <c r="P1018" s="82"/>
    </row>
    <row r="1019" customFormat="false" ht="15" hidden="false" customHeight="false" outlineLevel="0" collapsed="false">
      <c r="O1019" s="82"/>
      <c r="P1019" s="82"/>
    </row>
    <row r="1020" customFormat="false" ht="15" hidden="false" customHeight="false" outlineLevel="0" collapsed="false">
      <c r="O1020" s="82"/>
      <c r="P1020" s="82"/>
    </row>
    <row r="1021" customFormat="false" ht="15" hidden="false" customHeight="false" outlineLevel="0" collapsed="false">
      <c r="O1021" s="82"/>
      <c r="P1021" s="82"/>
    </row>
    <row r="1022" customFormat="false" ht="15" hidden="false" customHeight="false" outlineLevel="0" collapsed="false">
      <c r="O1022" s="82"/>
      <c r="P1022" s="82"/>
    </row>
    <row r="1023" customFormat="false" ht="15" hidden="false" customHeight="false" outlineLevel="0" collapsed="false">
      <c r="O1023" s="82"/>
      <c r="P1023" s="82"/>
    </row>
    <row r="1024" customFormat="false" ht="15" hidden="false" customHeight="false" outlineLevel="0" collapsed="false">
      <c r="O1024" s="82"/>
      <c r="P1024" s="82"/>
    </row>
    <row r="1025" customFormat="false" ht="15" hidden="false" customHeight="false" outlineLevel="0" collapsed="false">
      <c r="O1025" s="82"/>
      <c r="P1025" s="82"/>
    </row>
    <row r="1026" customFormat="false" ht="15" hidden="false" customHeight="false" outlineLevel="0" collapsed="false">
      <c r="O1026" s="82"/>
      <c r="P1026" s="82"/>
    </row>
    <row r="1027" customFormat="false" ht="15" hidden="false" customHeight="false" outlineLevel="0" collapsed="false">
      <c r="O1027" s="82"/>
      <c r="P1027" s="82"/>
    </row>
    <row r="1028" customFormat="false" ht="15" hidden="false" customHeight="false" outlineLevel="0" collapsed="false">
      <c r="O1028" s="82"/>
      <c r="P1028" s="82"/>
    </row>
    <row r="1029" customFormat="false" ht="15" hidden="false" customHeight="false" outlineLevel="0" collapsed="false">
      <c r="O1029" s="82"/>
      <c r="P1029" s="82"/>
    </row>
    <row r="1030" customFormat="false" ht="15" hidden="false" customHeight="false" outlineLevel="0" collapsed="false">
      <c r="O1030" s="82"/>
      <c r="P1030" s="82"/>
    </row>
    <row r="1031" customFormat="false" ht="15" hidden="false" customHeight="false" outlineLevel="0" collapsed="false">
      <c r="O1031" s="82"/>
      <c r="P1031" s="82"/>
    </row>
    <row r="1032" customFormat="false" ht="15" hidden="false" customHeight="false" outlineLevel="0" collapsed="false">
      <c r="O1032" s="82"/>
      <c r="P1032" s="82"/>
    </row>
    <row r="1033" customFormat="false" ht="15" hidden="false" customHeight="false" outlineLevel="0" collapsed="false">
      <c r="O1033" s="82"/>
      <c r="P1033" s="82"/>
    </row>
    <row r="1034" customFormat="false" ht="15" hidden="false" customHeight="false" outlineLevel="0" collapsed="false">
      <c r="O1034" s="82"/>
      <c r="P1034" s="82"/>
    </row>
    <row r="1035" customFormat="false" ht="15" hidden="false" customHeight="false" outlineLevel="0" collapsed="false">
      <c r="O1035" s="82"/>
      <c r="P1035" s="82"/>
    </row>
    <row r="1036" customFormat="false" ht="15" hidden="false" customHeight="false" outlineLevel="0" collapsed="false">
      <c r="O1036" s="82"/>
      <c r="P1036" s="82"/>
    </row>
    <row r="1037" customFormat="false" ht="15" hidden="false" customHeight="false" outlineLevel="0" collapsed="false">
      <c r="O1037" s="82"/>
      <c r="P1037" s="82"/>
    </row>
    <row r="1038" customFormat="false" ht="15" hidden="false" customHeight="false" outlineLevel="0" collapsed="false">
      <c r="O1038" s="82"/>
      <c r="P1038" s="82"/>
    </row>
    <row r="1039" customFormat="false" ht="15" hidden="false" customHeight="false" outlineLevel="0" collapsed="false">
      <c r="O1039" s="82"/>
      <c r="P1039" s="82"/>
    </row>
    <row r="1040" customFormat="false" ht="15" hidden="false" customHeight="false" outlineLevel="0" collapsed="false">
      <c r="O1040" s="82"/>
      <c r="P1040" s="82"/>
    </row>
    <row r="1041" customFormat="false" ht="15" hidden="false" customHeight="false" outlineLevel="0" collapsed="false">
      <c r="O1041" s="82"/>
      <c r="P1041" s="82"/>
    </row>
    <row r="1042" customFormat="false" ht="15" hidden="false" customHeight="false" outlineLevel="0" collapsed="false">
      <c r="O1042" s="82"/>
      <c r="P1042" s="82"/>
    </row>
    <row r="1043" customFormat="false" ht="15" hidden="false" customHeight="false" outlineLevel="0" collapsed="false">
      <c r="O1043" s="82"/>
      <c r="P1043" s="82"/>
    </row>
    <row r="1044" customFormat="false" ht="15" hidden="false" customHeight="false" outlineLevel="0" collapsed="false">
      <c r="O1044" s="82"/>
      <c r="P1044" s="82"/>
    </row>
    <row r="1045" customFormat="false" ht="15" hidden="false" customHeight="false" outlineLevel="0" collapsed="false">
      <c r="O1045" s="82"/>
      <c r="P1045" s="82"/>
    </row>
    <row r="1046" customFormat="false" ht="15" hidden="false" customHeight="false" outlineLevel="0" collapsed="false">
      <c r="O1046" s="82"/>
      <c r="P1046" s="82"/>
    </row>
    <row r="1047" customFormat="false" ht="15" hidden="false" customHeight="false" outlineLevel="0" collapsed="false">
      <c r="O1047" s="82"/>
      <c r="P1047" s="82"/>
    </row>
    <row r="1048" customFormat="false" ht="15" hidden="false" customHeight="false" outlineLevel="0" collapsed="false">
      <c r="O1048" s="82"/>
      <c r="P1048" s="82"/>
    </row>
    <row r="1049" customFormat="false" ht="15" hidden="false" customHeight="false" outlineLevel="0" collapsed="false">
      <c r="O1049" s="82"/>
      <c r="P1049" s="82"/>
    </row>
    <row r="1050" customFormat="false" ht="15" hidden="false" customHeight="false" outlineLevel="0" collapsed="false">
      <c r="O1050" s="82"/>
      <c r="P1050" s="82"/>
    </row>
    <row r="1051" customFormat="false" ht="15" hidden="false" customHeight="false" outlineLevel="0" collapsed="false">
      <c r="O1051" s="82"/>
      <c r="P1051" s="82"/>
    </row>
    <row r="1052" customFormat="false" ht="15" hidden="false" customHeight="false" outlineLevel="0" collapsed="false">
      <c r="O1052" s="82"/>
      <c r="P1052" s="82"/>
    </row>
    <row r="1053" customFormat="false" ht="15" hidden="false" customHeight="false" outlineLevel="0" collapsed="false">
      <c r="O1053" s="82"/>
      <c r="P1053" s="82"/>
    </row>
    <row r="1054" customFormat="false" ht="15" hidden="false" customHeight="false" outlineLevel="0" collapsed="false">
      <c r="O1054" s="82"/>
      <c r="P1054" s="82"/>
    </row>
    <row r="1055" customFormat="false" ht="15" hidden="false" customHeight="false" outlineLevel="0" collapsed="false">
      <c r="O1055" s="82"/>
      <c r="P1055" s="82"/>
    </row>
    <row r="1056" customFormat="false" ht="15" hidden="false" customHeight="false" outlineLevel="0" collapsed="false">
      <c r="O1056" s="82"/>
      <c r="P1056" s="82"/>
    </row>
    <row r="1057" customFormat="false" ht="15" hidden="false" customHeight="false" outlineLevel="0" collapsed="false">
      <c r="O1057" s="82"/>
      <c r="P1057" s="82"/>
    </row>
    <row r="1058" customFormat="false" ht="15" hidden="false" customHeight="false" outlineLevel="0" collapsed="false">
      <c r="O1058" s="82"/>
      <c r="P1058" s="82"/>
    </row>
    <row r="1059" customFormat="false" ht="15" hidden="false" customHeight="false" outlineLevel="0" collapsed="false">
      <c r="O1059" s="82"/>
      <c r="P1059" s="82"/>
    </row>
    <row r="1060" customFormat="false" ht="15" hidden="false" customHeight="false" outlineLevel="0" collapsed="false">
      <c r="O1060" s="82"/>
      <c r="P1060" s="82"/>
    </row>
    <row r="1061" customFormat="false" ht="15" hidden="false" customHeight="false" outlineLevel="0" collapsed="false">
      <c r="O1061" s="82"/>
      <c r="P1061" s="8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F43" activeCellId="0" sqref="F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7" min="5" style="164" width="14.88"/>
    <col collapsed="false" customWidth="true" hidden="false" outlineLevel="0" max="10" min="8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60</v>
      </c>
    </row>
    <row r="3" customFormat="false" ht="20.25" hidden="false" customHeight="false" outlineLevel="0" collapsed="false">
      <c r="A3" s="169" t="s">
        <v>261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9</v>
      </c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11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262</v>
      </c>
      <c r="G5" s="175" t="s">
        <v>8</v>
      </c>
      <c r="H5" s="176" t="s">
        <v>263</v>
      </c>
      <c r="I5" s="176" t="s">
        <v>14</v>
      </c>
      <c r="J5" s="176" t="s">
        <v>264</v>
      </c>
      <c r="K5" s="175" t="s">
        <v>265</v>
      </c>
      <c r="L5" s="175" t="s">
        <v>266</v>
      </c>
      <c r="M5" s="175" t="s">
        <v>182</v>
      </c>
      <c r="N5" s="175" t="s">
        <v>267</v>
      </c>
    </row>
    <row r="6" s="164" customFormat="true" ht="16.5" hidden="false" customHeight="true" outlineLevel="0" collapsed="false">
      <c r="A6" s="177" t="s">
        <v>17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68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94.35828496501</v>
      </c>
      <c r="F8" s="180" t="n">
        <v>1228.312216024</v>
      </c>
      <c r="G8" s="180" t="n">
        <v>866.378584</v>
      </c>
      <c r="H8" s="180" t="n">
        <v>752.6342893136</v>
      </c>
      <c r="I8" s="180" t="n">
        <v>4.408512867484</v>
      </c>
      <c r="J8" s="180" t="n">
        <v>1431.77152993487</v>
      </c>
      <c r="K8" s="180" t="n">
        <v>2184.40581924847</v>
      </c>
      <c r="L8" s="180" t="n">
        <v>3050.78440324847</v>
      </c>
      <c r="M8" s="180" t="n">
        <v>4279.09661927247</v>
      </c>
      <c r="N8" s="180" t="n">
        <v>8473.45490423749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5" hidden="false" customHeight="false" outlineLevel="0" collapsed="false">
      <c r="A10" s="181" t="s">
        <v>269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323.2254</v>
      </c>
      <c r="G10" s="182" t="n">
        <v>409.422804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409.422804</v>
      </c>
      <c r="M10" s="182" t="n">
        <v>86.1974040000001</v>
      </c>
      <c r="N10" s="182" t="n">
        <v>2961.95016902987</v>
      </c>
    </row>
    <row r="11" customFormat="false" ht="15" hidden="false" customHeight="false" outlineLevel="0" collapsed="false">
      <c r="A11" s="178" t="s">
        <v>270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1555.154616024</v>
      </c>
      <c r="G11" s="180" t="n">
        <v>457.28578</v>
      </c>
      <c r="H11" s="180" t="n">
        <v>752.6342893136</v>
      </c>
      <c r="I11" s="180" t="n">
        <v>4.408512867484</v>
      </c>
      <c r="J11" s="180" t="n">
        <v>1431.77152993487</v>
      </c>
      <c r="K11" s="180" t="n">
        <v>2184.40581924847</v>
      </c>
      <c r="L11" s="180" t="n">
        <v>2641.69159924847</v>
      </c>
      <c r="M11" s="180" t="n">
        <v>4196.84621527247</v>
      </c>
      <c r="N11" s="180" t="n">
        <v>5521.54781757761</v>
      </c>
    </row>
    <row r="12" customFormat="false" ht="15" hidden="false" customHeight="false" outlineLevel="0" collapsed="false">
      <c r="A12" s="178" t="s">
        <v>271</v>
      </c>
      <c r="B12" s="180" t="n">
        <v>-137.511062609843</v>
      </c>
      <c r="C12" s="180" t="n">
        <v>-32.43304869</v>
      </c>
      <c r="D12" s="180" t="n">
        <v>-133.6171</v>
      </c>
      <c r="E12" s="180" t="n">
        <v>-6.09608237</v>
      </c>
      <c r="F12" s="180" t="n">
        <v>-3.617</v>
      </c>
      <c r="G12" s="180" t="n">
        <v>-0.33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0.33</v>
      </c>
      <c r="M12" s="180" t="n">
        <v>-3.947</v>
      </c>
      <c r="N12" s="180" t="n">
        <v>-10.04308237</v>
      </c>
    </row>
    <row r="13" customFormat="false" ht="15" hidden="false" customHeight="false" outlineLevel="0" collapsed="false">
      <c r="A13" s="181" t="s">
        <v>272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5" hidden="false" customHeight="false" outlineLevel="0" collapsed="false">
      <c r="A15" s="178" t="s">
        <v>273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7000.57116811501</v>
      </c>
      <c r="F15" s="180" t="n">
        <v>1003.296372766</v>
      </c>
      <c r="G15" s="180" t="n">
        <v>-238.593552990001</v>
      </c>
      <c r="H15" s="180" t="n">
        <v>-1661.5594119736</v>
      </c>
      <c r="I15" s="180" t="n">
        <v>-383.160380707484</v>
      </c>
      <c r="J15" s="180" t="n">
        <v>-1580.77357185487</v>
      </c>
      <c r="K15" s="180" t="n">
        <v>-3242.33298382847</v>
      </c>
      <c r="L15" s="180" t="n">
        <v>-3480.92653681847</v>
      </c>
      <c r="M15" s="180" t="n">
        <v>-2477.63016405247</v>
      </c>
      <c r="N15" s="180" t="n">
        <v>-9478.20133216749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5" hidden="false" customHeight="false" outlineLevel="0" collapsed="false">
      <c r="A17" s="181" t="s">
        <v>274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915.693105143333</v>
      </c>
      <c r="G17" s="182" t="n">
        <v>-1234.65218929</v>
      </c>
      <c r="H17" s="182" t="n">
        <v>-1822.96837303</v>
      </c>
      <c r="I17" s="182" t="n">
        <v>-481.05835001</v>
      </c>
      <c r="J17" s="182" t="n">
        <v>268.05412562</v>
      </c>
      <c r="K17" s="182" t="n">
        <v>-1554.91424741</v>
      </c>
      <c r="L17" s="182" t="n">
        <v>-2789.5664367</v>
      </c>
      <c r="M17" s="182" t="n">
        <v>-3705.25954184333</v>
      </c>
      <c r="N17" s="182" t="n">
        <v>-7929.85193083333</v>
      </c>
    </row>
    <row r="18" customFormat="false" ht="15" hidden="false" customHeight="false" outlineLevel="0" collapsed="false">
      <c r="A18" s="181" t="s">
        <v>275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6.33803933</v>
      </c>
      <c r="G18" s="182" t="n">
        <v>-7.15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7.15</v>
      </c>
      <c r="M18" s="182" t="n">
        <v>-13.48803933</v>
      </c>
      <c r="N18" s="182" t="n">
        <v>-230.28038833</v>
      </c>
    </row>
    <row r="19" customFormat="false" ht="15" hidden="false" customHeight="false" outlineLevel="0" collapsed="false">
      <c r="A19" s="178" t="s">
        <v>276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5" hidden="false" customHeight="false" outlineLevel="0" collapsed="false">
      <c r="A20" s="178" t="s">
        <v>277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09.907349</v>
      </c>
    </row>
    <row r="21" customFormat="false" ht="15" hidden="false" customHeight="false" outlineLevel="0" collapsed="false">
      <c r="A21" s="181" t="s">
        <v>278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6.33803933</v>
      </c>
      <c r="G21" s="182" t="n">
        <v>-7.15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7.15</v>
      </c>
      <c r="M21" s="182" t="n">
        <v>-13.48803933</v>
      </c>
      <c r="N21" s="182" t="n">
        <v>-20.37303933</v>
      </c>
    </row>
    <row r="22" customFormat="false" ht="15" hidden="false" customHeight="false" outlineLevel="0" collapsed="false">
      <c r="A22" s="181" t="s">
        <v>279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</row>
    <row r="23" customFormat="false" ht="15" hidden="false" customHeight="false" outlineLevel="0" collapsed="false">
      <c r="A23" s="181" t="s">
        <v>280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275.009052083333</v>
      </c>
      <c r="G23" s="182" t="n">
        <v>-2200</v>
      </c>
      <c r="H23" s="182" t="n">
        <v>2238</v>
      </c>
      <c r="I23" s="182" t="n">
        <v>-55</v>
      </c>
      <c r="J23" s="182" t="n">
        <v>-152.5</v>
      </c>
      <c r="K23" s="182" t="n">
        <v>2085.5</v>
      </c>
      <c r="L23" s="182" t="n">
        <v>-114.5</v>
      </c>
      <c r="M23" s="182" t="n">
        <v>-389.509052083333</v>
      </c>
      <c r="N23" s="182" t="n">
        <v>-3292.15905208333</v>
      </c>
    </row>
    <row r="24" customFormat="false" ht="15" hidden="false" customHeight="false" outlineLevel="0" collapsed="false">
      <c r="A24" s="178" t="s">
        <v>281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154.990947916667</v>
      </c>
      <c r="G24" s="180" t="n">
        <v>-135</v>
      </c>
      <c r="H24" s="180" t="n">
        <v>63</v>
      </c>
      <c r="I24" s="180" t="n">
        <v>120</v>
      </c>
      <c r="J24" s="180" t="n">
        <v>147.5</v>
      </c>
      <c r="K24" s="180" t="n">
        <v>210.5</v>
      </c>
      <c r="L24" s="180" t="n">
        <v>75.5</v>
      </c>
      <c r="M24" s="180" t="n">
        <v>230.490947916667</v>
      </c>
      <c r="N24" s="180" t="n">
        <v>-2797.25905208333</v>
      </c>
    </row>
    <row r="25" customFormat="false" ht="15" hidden="false" customHeight="false" outlineLevel="0" collapsed="false">
      <c r="A25" s="178" t="s">
        <v>282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30</v>
      </c>
      <c r="G25" s="180" t="n">
        <v>-2065</v>
      </c>
      <c r="H25" s="180" t="n">
        <v>2175</v>
      </c>
      <c r="I25" s="180" t="n">
        <v>-175</v>
      </c>
      <c r="J25" s="180" t="n">
        <v>-300</v>
      </c>
      <c r="K25" s="180" t="n">
        <v>1875</v>
      </c>
      <c r="L25" s="180" t="n">
        <v>-190</v>
      </c>
      <c r="M25" s="180" t="n">
        <v>-620</v>
      </c>
      <c r="N25" s="180" t="n">
        <v>-494.9</v>
      </c>
    </row>
    <row r="26" customFormat="false" ht="15" hidden="false" customHeight="false" outlineLevel="0" collapsed="false">
      <c r="A26" s="181" t="s">
        <v>283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-0.12201158</v>
      </c>
      <c r="G26" s="182" t="n">
        <v>0.823185709999999</v>
      </c>
      <c r="H26" s="182" t="n">
        <v>-1.37559103</v>
      </c>
      <c r="I26" s="182" t="n">
        <v>83.89049699</v>
      </c>
      <c r="J26" s="182" t="n">
        <v>90.58722462</v>
      </c>
      <c r="K26" s="182" t="n">
        <v>89.21163359</v>
      </c>
      <c r="L26" s="182" t="n">
        <v>90.0348193</v>
      </c>
      <c r="M26" s="182" t="n">
        <v>89.91280772</v>
      </c>
      <c r="N26" s="182" t="n">
        <v>90.14117514</v>
      </c>
    </row>
    <row r="27" customFormat="false" ht="15" hidden="false" customHeight="false" outlineLevel="0" collapsed="false">
      <c r="A27" s="181" t="s">
        <v>284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3" t="n">
        <v>0</v>
      </c>
      <c r="N27" s="183" t="n">
        <v>666.23222307</v>
      </c>
    </row>
    <row r="28" customFormat="false" ht="15" hidden="false" customHeight="false" outlineLevel="0" collapsed="false">
      <c r="A28" s="184" t="s">
        <v>28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78" t="s">
        <v>28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</row>
    <row r="30" customFormat="false" ht="15" hidden="false" customHeight="false" outlineLevel="0" collapsed="false">
      <c r="A30" s="178" t="s">
        <v>287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</row>
    <row r="31" customFormat="false" ht="13.5" hidden="false" customHeight="true" outlineLevel="0" collapsed="false">
      <c r="A31" s="185" t="s">
        <v>288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149.975295</v>
      </c>
      <c r="G31" s="186" t="n">
        <v>1249.874625</v>
      </c>
      <c r="H31" s="186" t="n">
        <v>-4059.592782</v>
      </c>
      <c r="I31" s="186" t="n">
        <v>-509.948847</v>
      </c>
      <c r="J31" s="186" t="n">
        <v>329.966901</v>
      </c>
      <c r="K31" s="186" t="n">
        <v>-3729.625881</v>
      </c>
      <c r="L31" s="186" t="n">
        <v>-2479.751256</v>
      </c>
      <c r="M31" s="186" t="n">
        <v>-2329.775961</v>
      </c>
      <c r="N31" s="186" t="n">
        <v>-3429.661258</v>
      </c>
    </row>
    <row r="32" customFormat="false" ht="15" hidden="false" customHeight="false" outlineLevel="0" collapsed="false">
      <c r="A32" s="185" t="s">
        <v>289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4.19929715</v>
      </c>
      <c r="G32" s="186" t="n">
        <v>1.8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1.8</v>
      </c>
      <c r="M32" s="186" t="n">
        <v>-2.39929715</v>
      </c>
      <c r="N32" s="186" t="n">
        <v>-5.69929715</v>
      </c>
    </row>
    <row r="33" customFormat="false" ht="15" hidden="false" customHeight="false" outlineLevel="0" collapsed="false">
      <c r="A33" s="178" t="s">
        <v>290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09.907349</v>
      </c>
    </row>
    <row r="34" customFormat="false" ht="15" hidden="false" customHeight="false" outlineLevel="0" collapsed="false">
      <c r="A34" s="178" t="s">
        <v>291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</row>
    <row r="35" customFormat="false" ht="15" hidden="false" customHeight="false" outlineLevel="0" collapsed="false">
      <c r="A35" s="181" t="s">
        <v>292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</row>
    <row r="36" customFormat="false" ht="15" hidden="false" customHeight="false" outlineLevel="0" collapsed="false">
      <c r="A36" s="181" t="s">
        <v>293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780</v>
      </c>
      <c r="G36" s="182" t="n">
        <v>-28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-280</v>
      </c>
      <c r="M36" s="182" t="n">
        <v>-1060</v>
      </c>
      <c r="N36" s="182" t="n">
        <v>-1938.33268248</v>
      </c>
    </row>
    <row r="37" customFormat="false" ht="15" hidden="false" customHeight="false" outlineLevel="0" collapsed="false">
      <c r="A37" s="178" t="s">
        <v>294</v>
      </c>
      <c r="B37" s="180" t="n">
        <v>2055.39937752</v>
      </c>
      <c r="C37" s="180" t="n">
        <v>980.385233669999</v>
      </c>
      <c r="D37" s="180" t="n">
        <v>971.0257073</v>
      </c>
      <c r="E37" s="180" t="n">
        <v>-2897.8954052</v>
      </c>
      <c r="F37" s="180" t="n">
        <v>1762.6541142</v>
      </c>
      <c r="G37" s="180" t="n">
        <v>902.07113714</v>
      </c>
      <c r="H37" s="180" t="n">
        <v>183.16695773</v>
      </c>
      <c r="I37" s="180" t="n">
        <v>167.15312333</v>
      </c>
      <c r="J37" s="180" t="n">
        <v>-1778.29409654</v>
      </c>
      <c r="K37" s="180" t="n">
        <v>-1595.12713881</v>
      </c>
      <c r="L37" s="180" t="n">
        <v>-693.056001670001</v>
      </c>
      <c r="M37" s="180" t="n">
        <v>1069.59811253</v>
      </c>
      <c r="N37" s="180" t="n">
        <v>-1828.29729267</v>
      </c>
    </row>
    <row r="38" customFormat="false" ht="15" hidden="false" customHeight="false" outlineLevel="0" collapsed="false">
      <c r="A38" s="178" t="s">
        <v>295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1797.27421439</v>
      </c>
      <c r="G38" s="180" t="n">
        <v>913.34528236</v>
      </c>
      <c r="H38" s="180" t="n">
        <v>140.79937274</v>
      </c>
      <c r="I38" s="180" t="n">
        <v>235.77084287</v>
      </c>
      <c r="J38" s="180" t="n">
        <v>-1709.79812004</v>
      </c>
      <c r="K38" s="180" t="n">
        <v>-1568.9987473</v>
      </c>
      <c r="L38" s="180" t="n">
        <v>-655.65346494</v>
      </c>
      <c r="M38" s="180" t="n">
        <v>1141.62074945</v>
      </c>
      <c r="N38" s="180" t="n">
        <v>-1740.90013648</v>
      </c>
    </row>
    <row r="39" customFormat="false" ht="15" hidden="false" customHeight="false" outlineLevel="0" collapsed="false">
      <c r="A39" s="184" t="s">
        <v>296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29013130000006</v>
      </c>
      <c r="G39" s="182" t="n">
        <v>-0.039155</v>
      </c>
      <c r="H39" s="182" t="n">
        <v>0</v>
      </c>
      <c r="I39" s="182" t="n">
        <v>-64</v>
      </c>
      <c r="J39" s="182" t="n">
        <v>-63.96093118</v>
      </c>
      <c r="K39" s="182" t="n">
        <v>-63.96093118</v>
      </c>
      <c r="L39" s="182" t="n">
        <v>-64.00008618</v>
      </c>
      <c r="M39" s="182" t="n">
        <v>-64.02909931</v>
      </c>
      <c r="N39" s="182" t="n">
        <v>-64.0334433</v>
      </c>
    </row>
    <row r="40" customFormat="false" ht="14.25" hidden="false" customHeight="true" outlineLevel="0" collapsed="false">
      <c r="A40" s="181" t="s">
        <v>297</v>
      </c>
      <c r="B40" s="182" t="n">
        <v>93.24517856</v>
      </c>
      <c r="C40" s="182" t="n">
        <v>30.13975977</v>
      </c>
      <c r="D40" s="182" t="n">
        <v>27.29443475</v>
      </c>
      <c r="E40" s="182" t="n">
        <v>-15.70264475</v>
      </c>
      <c r="F40" s="182" t="n">
        <v>-34.71778173</v>
      </c>
      <c r="G40" s="182" t="n">
        <v>-10.47163613</v>
      </c>
      <c r="H40" s="182" t="n">
        <v>42.11836777</v>
      </c>
      <c r="I40" s="182" t="n">
        <v>-5.16566006</v>
      </c>
      <c r="J40" s="182" t="n">
        <v>-5.16609873</v>
      </c>
      <c r="K40" s="182" t="n">
        <v>36.95226904</v>
      </c>
      <c r="L40" s="182" t="n">
        <v>26.48063291</v>
      </c>
      <c r="M40" s="182" t="n">
        <v>-8.23714882</v>
      </c>
      <c r="N40" s="182" t="n">
        <v>-23.93979357</v>
      </c>
    </row>
    <row r="41" customFormat="false" ht="15" hidden="false" customHeight="false" outlineLevel="0" collapsed="false">
      <c r="A41" s="178" t="s">
        <v>298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12669467</v>
      </c>
      <c r="G41" s="180" t="n">
        <v>-0.76335409</v>
      </c>
      <c r="H41" s="180" t="n">
        <v>0.24921722</v>
      </c>
      <c r="I41" s="180" t="n">
        <v>0.54794052</v>
      </c>
      <c r="J41" s="180" t="n">
        <v>0.63105341</v>
      </c>
      <c r="K41" s="180" t="n">
        <v>0.88027063</v>
      </c>
      <c r="L41" s="180" t="n">
        <v>0.11691654</v>
      </c>
      <c r="M41" s="180" t="n">
        <v>0.24361121</v>
      </c>
      <c r="N41" s="180" t="n">
        <v>0.57608068</v>
      </c>
    </row>
    <row r="42" customFormat="false" ht="15" hidden="false" customHeight="false" outlineLevel="0" collapsed="false">
      <c r="A42" s="187" t="s">
        <v>299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195.616</v>
      </c>
      <c r="G42" s="180" t="n">
        <v>111.916</v>
      </c>
      <c r="H42" s="180" t="n">
        <v>5.752</v>
      </c>
      <c r="I42" s="180" t="n">
        <v>-11.309</v>
      </c>
      <c r="J42" s="180" t="n">
        <v>1.414</v>
      </c>
      <c r="K42" s="180" t="n">
        <v>7.166</v>
      </c>
      <c r="L42" s="180" t="n">
        <v>119.082</v>
      </c>
      <c r="M42" s="180" t="n">
        <v>314.698</v>
      </c>
      <c r="N42" s="180" t="n">
        <v>760.56133</v>
      </c>
    </row>
    <row r="43" customFormat="false" ht="15" hidden="false" customHeight="true" outlineLevel="0" collapsed="false">
      <c r="A43" s="184" t="s">
        <v>300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6703925014</v>
      </c>
      <c r="F43" s="182" t="n">
        <v>-39.2806362906665</v>
      </c>
      <c r="G43" s="182" t="n">
        <v>-17.92850084</v>
      </c>
      <c r="H43" s="182" t="n">
        <v>-27.5099966736001</v>
      </c>
      <c r="I43" s="182" t="n">
        <v>-57.946154027484</v>
      </c>
      <c r="J43" s="182" t="n">
        <v>-71.9476009348729</v>
      </c>
      <c r="K43" s="182" t="n">
        <v>-99.4575976084729</v>
      </c>
      <c r="L43" s="182" t="n">
        <v>-117.386098448473</v>
      </c>
      <c r="M43" s="182" t="n">
        <v>-156.666734739139</v>
      </c>
      <c r="N43" s="182" t="n">
        <v>-480.613438664154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5" hidden="false" customHeight="false" outlineLevel="0" collapsed="false">
      <c r="A45" s="178" t="s">
        <v>301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231.60858879</v>
      </c>
      <c r="G45" s="180" t="n">
        <v>627.78503101</v>
      </c>
      <c r="H45" s="180" t="n">
        <v>-908.92512266</v>
      </c>
      <c r="I45" s="180" t="n">
        <v>-378.75186784</v>
      </c>
      <c r="J45" s="180" t="n">
        <v>-149.00204192</v>
      </c>
      <c r="K45" s="180" t="n">
        <v>-1057.92716458</v>
      </c>
      <c r="L45" s="180" t="n">
        <v>-430.14213357</v>
      </c>
      <c r="M45" s="180" t="n">
        <v>1801.46645522</v>
      </c>
      <c r="N45" s="180" t="n">
        <v>-1004.74642793</v>
      </c>
    </row>
    <row r="46" customFormat="false" ht="15" hidden="false" customHeight="false" outlineLevel="0" collapsed="false">
      <c r="A46" s="178" t="s">
        <v>302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2407.50838217</v>
      </c>
      <c r="G46" s="180" t="n">
        <v>442.99296352</v>
      </c>
      <c r="H46" s="180" t="n">
        <v>51.6605948</v>
      </c>
      <c r="I46" s="180" t="n">
        <v>-62.7996909</v>
      </c>
      <c r="J46" s="180" t="n">
        <v>254.0879215</v>
      </c>
      <c r="K46" s="180" t="n">
        <v>305.7485163</v>
      </c>
      <c r="L46" s="180" t="n">
        <v>748.74147982</v>
      </c>
      <c r="M46" s="180" t="n">
        <v>3156.24986199</v>
      </c>
      <c r="N46" s="180" t="n">
        <v>764.31302261</v>
      </c>
    </row>
    <row r="47" customFormat="false" ht="15" hidden="false" customHeight="false" outlineLevel="0" collapsed="false">
      <c r="A47" s="181" t="s">
        <v>303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-175.899793379999</v>
      </c>
      <c r="G47" s="182" t="n">
        <v>184.79206749</v>
      </c>
      <c r="H47" s="182" t="n">
        <v>-960.58571746</v>
      </c>
      <c r="I47" s="182" t="n">
        <v>-315.95217694</v>
      </c>
      <c r="J47" s="182" t="n">
        <v>-403.08996342</v>
      </c>
      <c r="K47" s="182" t="n">
        <v>-1363.67568088</v>
      </c>
      <c r="L47" s="182" t="n">
        <v>-1178.88361339</v>
      </c>
      <c r="M47" s="182" t="n">
        <v>-1354.78340677</v>
      </c>
      <c r="N47" s="182" t="n">
        <v>-1769.05945054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15" hidden="false" customHeight="false" outlineLevel="0" collapsed="false">
      <c r="A49" s="190" t="s">
        <v>30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5" hidden="false" customHeight="true" outlineLevel="0" collapsed="false">
      <c r="A50" s="178" t="s">
        <v>30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5" hidden="false" customHeight="true" outlineLevel="0" collapsed="false">
      <c r="A51" s="181" t="s">
        <v>162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5" hidden="false" customHeight="true" outlineLevel="0" collapsed="false">
      <c r="A52" s="181" t="s">
        <v>306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1352.67439512667</v>
      </c>
      <c r="G52" s="182" t="n">
        <v>1094.75180515</v>
      </c>
      <c r="H52" s="182" t="n">
        <v>-1418.21365528</v>
      </c>
      <c r="I52" s="182" t="n">
        <v>199.18133407</v>
      </c>
      <c r="J52" s="182" t="n">
        <v>2329.34901464</v>
      </c>
      <c r="K52" s="182" t="n">
        <v>911.13535936</v>
      </c>
      <c r="L52" s="182" t="n">
        <v>2005.88716451</v>
      </c>
      <c r="M52" s="182" t="n">
        <v>653.212769383333</v>
      </c>
      <c r="N52" s="182" t="n">
        <v>5969.63947100333</v>
      </c>
    </row>
    <row r="53" customFormat="false" ht="15" hidden="false" customHeight="true" outlineLevel="0" collapsed="false">
      <c r="A53" s="178" t="s">
        <v>307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1803.61225372</v>
      </c>
      <c r="G53" s="180" t="n">
        <v>-920.49528236</v>
      </c>
      <c r="H53" s="180" t="n">
        <v>-140.79937274</v>
      </c>
      <c r="I53" s="180" t="n">
        <v>-235.77084287</v>
      </c>
      <c r="J53" s="180" t="n">
        <v>1709.79812004</v>
      </c>
      <c r="K53" s="180" t="n">
        <v>1568.9987473</v>
      </c>
      <c r="L53" s="180" t="n">
        <v>648.50346494</v>
      </c>
      <c r="M53" s="180" t="n">
        <v>-1155.10878878</v>
      </c>
      <c r="N53" s="180" t="n">
        <v>1510.61974815</v>
      </c>
    </row>
    <row r="54" customFormat="false" ht="15" hidden="false" customHeight="true" outlineLevel="0" collapsed="false">
      <c r="A54" s="178" t="s">
        <v>308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450.908845463333</v>
      </c>
      <c r="G54" s="180" t="n">
        <v>2015.20793251</v>
      </c>
      <c r="H54" s="180" t="n">
        <v>-1277.41428254</v>
      </c>
      <c r="I54" s="180" t="n">
        <v>370.95217694</v>
      </c>
      <c r="J54" s="180" t="n">
        <v>555.58996342</v>
      </c>
      <c r="K54" s="180" t="n">
        <v>-721.82431912</v>
      </c>
      <c r="L54" s="180" t="n">
        <v>1293.38361339</v>
      </c>
      <c r="M54" s="180" t="n">
        <v>1744.29245885333</v>
      </c>
      <c r="N54" s="180" t="n">
        <v>4394.98627955333</v>
      </c>
    </row>
    <row r="55" customFormat="false" ht="15.75" hidden="false" customHeight="false" outlineLevel="0" collapsed="false">
      <c r="A55" s="192" t="s">
        <v>309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29013130000006</v>
      </c>
      <c r="G55" s="193" t="n">
        <v>0.039155</v>
      </c>
      <c r="H55" s="193" t="n">
        <v>0</v>
      </c>
      <c r="I55" s="193" t="n">
        <v>64</v>
      </c>
      <c r="J55" s="193" t="n">
        <v>63.96093118</v>
      </c>
      <c r="K55" s="193" t="n">
        <v>63.96093118</v>
      </c>
      <c r="L55" s="193" t="n">
        <v>64.00008618</v>
      </c>
      <c r="M55" s="193" t="n">
        <v>64.02909931</v>
      </c>
      <c r="N55" s="193" t="n">
        <v>64.0334433</v>
      </c>
    </row>
    <row r="56" customFormat="false" ht="15" hidden="false" customHeight="true" outlineLevel="0" collapsed="false">
      <c r="A56" s="169" t="s">
        <v>173</v>
      </c>
    </row>
    <row r="57" customFormat="false" ht="16.5" hidden="false" customHeight="true" outlineLevel="0" collapsed="false">
      <c r="A57" s="194" t="s">
        <v>310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11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12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9" t="s">
        <v>313</v>
      </c>
    </row>
    <row r="61" customFormat="false" ht="15" hidden="false" customHeight="false" outlineLevel="0" collapsed="false">
      <c r="A61" s="169" t="s">
        <v>314</v>
      </c>
    </row>
    <row r="62" customFormat="false" ht="15" hidden="false" customHeight="false" outlineLevel="0" collapsed="false">
      <c r="A62" s="169" t="s">
        <v>174</v>
      </c>
      <c r="H62" s="195"/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98"/>
      <c r="I66" s="198"/>
      <c r="J66" s="198"/>
      <c r="K66" s="198"/>
      <c r="L66" s="198"/>
      <c r="M66" s="198"/>
      <c r="N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:I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8" min="8" style="53" width="16.32"/>
    <col collapsed="false" customWidth="true" hidden="false" outlineLevel="0" max="9" min="9" style="53" width="16.1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199" t="s">
        <v>315</v>
      </c>
      <c r="B1" s="200"/>
      <c r="C1" s="200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0"/>
      <c r="O1" s="200"/>
      <c r="P1" s="200"/>
    </row>
    <row r="2" customFormat="false" ht="24.75" hidden="false" customHeight="false" outlineLevel="0" collapsed="false">
      <c r="A2" s="202" t="s">
        <v>316</v>
      </c>
      <c r="B2" s="203"/>
      <c r="C2" s="203"/>
      <c r="D2" s="203"/>
      <c r="E2" s="203"/>
      <c r="F2" s="203"/>
      <c r="G2" s="203"/>
      <c r="H2" s="200"/>
      <c r="I2" s="200"/>
      <c r="J2" s="200"/>
      <c r="K2" s="200"/>
      <c r="L2" s="204"/>
      <c r="M2" s="204"/>
      <c r="N2" s="205"/>
      <c r="O2" s="205"/>
      <c r="P2" s="205"/>
    </row>
    <row r="3" s="52" customFormat="true" ht="18.75" hidden="false" customHeight="false" outlineLevel="0" collapsed="false">
      <c r="A3" s="52" t="s">
        <v>317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179</v>
      </c>
      <c r="F4" s="210" t="s">
        <v>319</v>
      </c>
      <c r="G4" s="210" t="s">
        <v>8</v>
      </c>
      <c r="H4" s="210" t="s">
        <v>9</v>
      </c>
      <c r="I4" s="210"/>
      <c r="J4" s="210"/>
      <c r="K4" s="211" t="s">
        <v>178</v>
      </c>
      <c r="L4" s="212" t="s">
        <v>320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3" t="s">
        <v>263</v>
      </c>
      <c r="I5" s="213" t="s">
        <v>13</v>
      </c>
      <c r="J5" s="213" t="s">
        <v>14</v>
      </c>
      <c r="K5" s="214"/>
      <c r="L5" s="214" t="s">
        <v>15</v>
      </c>
      <c r="M5" s="214" t="s">
        <v>264</v>
      </c>
      <c r="N5" s="214" t="s">
        <v>321</v>
      </c>
      <c r="O5" s="214" t="s">
        <v>322</v>
      </c>
      <c r="P5" s="214" t="s">
        <v>182</v>
      </c>
      <c r="Q5" s="214" t="s">
        <v>32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4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907.56592529446</v>
      </c>
      <c r="G7" s="219" t="n">
        <v>2926.16766549558</v>
      </c>
      <c r="H7" s="219" t="n">
        <v>2940.23115030097</v>
      </c>
      <c r="I7" s="219" t="n">
        <v>2950.7477618415</v>
      </c>
      <c r="J7" s="219" t="n">
        <v>2945.36008662521</v>
      </c>
      <c r="K7" s="219"/>
      <c r="L7" s="219" t="n">
        <v>-5.38767521629052</v>
      </c>
      <c r="M7" s="219" t="n">
        <v>5.12893632424402</v>
      </c>
      <c r="N7" s="219" t="n">
        <v>19.1924211296337</v>
      </c>
      <c r="O7" s="219" t="n">
        <v>37.7941613307494</v>
      </c>
      <c r="P7" s="219" t="n">
        <v>207.09842427692</v>
      </c>
      <c r="Q7" s="219" t="n">
        <v>547.915418263448</v>
      </c>
      <c r="R7" s="220"/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0"/>
      <c r="S8" s="221"/>
    </row>
    <row r="9" customFormat="false" ht="17.1" hidden="false" customHeight="true" outlineLevel="0" collapsed="false">
      <c r="A9" s="222" t="s">
        <v>325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809.88666985911</v>
      </c>
      <c r="G9" s="223" t="n">
        <v>2829.77321156021</v>
      </c>
      <c r="H9" s="223" t="n">
        <v>2843.29054711104</v>
      </c>
      <c r="I9" s="223" t="n">
        <v>2853.91150022009</v>
      </c>
      <c r="J9" s="223" t="n">
        <v>2848.45703929012</v>
      </c>
      <c r="K9" s="223"/>
      <c r="L9" s="223" t="n">
        <v>-5.45446092997554</v>
      </c>
      <c r="M9" s="223" t="n">
        <v>5.16649217907525</v>
      </c>
      <c r="N9" s="223" t="n">
        <v>18.6838277299084</v>
      </c>
      <c r="O9" s="223" t="n">
        <v>38.5703694310032</v>
      </c>
      <c r="P9" s="223" t="n">
        <v>205.677404978502</v>
      </c>
      <c r="Q9" s="223" t="n">
        <v>550.519467713698</v>
      </c>
      <c r="R9" s="220"/>
      <c r="S9" s="221"/>
    </row>
    <row r="10" customFormat="false" ht="17.1" hidden="false" customHeight="true" outlineLevel="0" collapsed="false">
      <c r="A10" s="222" t="s">
        <v>326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7.6792554353487</v>
      </c>
      <c r="G10" s="223" t="n">
        <v>96.3944539353695</v>
      </c>
      <c r="H10" s="223" t="n">
        <v>96.9406031899263</v>
      </c>
      <c r="I10" s="223" t="n">
        <v>96.8362616214101</v>
      </c>
      <c r="J10" s="223" t="n">
        <v>96.9030473350949</v>
      </c>
      <c r="K10" s="223"/>
      <c r="L10" s="223" t="n">
        <v>0.0667857136848511</v>
      </c>
      <c r="M10" s="223" t="n">
        <v>-0.0375558548313677</v>
      </c>
      <c r="N10" s="223" t="n">
        <v>0.508593399725413</v>
      </c>
      <c r="O10" s="223" t="n">
        <v>-0.776208100253797</v>
      </c>
      <c r="P10" s="223" t="n">
        <v>1.42101929841886</v>
      </c>
      <c r="Q10" s="223" t="n">
        <v>-2.60404945025047</v>
      </c>
      <c r="R10" s="220"/>
      <c r="S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4"/>
      <c r="S11" s="221"/>
    </row>
    <row r="12" customFormat="false" ht="21" hidden="false" customHeight="true" outlineLevel="0" collapsed="false">
      <c r="A12" s="218" t="s">
        <v>327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1.707714352474</v>
      </c>
      <c r="G12" s="219" t="n">
        <v>145.157279261882</v>
      </c>
      <c r="H12" s="219" t="n">
        <v>145.180833469382</v>
      </c>
      <c r="I12" s="219" t="n">
        <v>145.176333448673</v>
      </c>
      <c r="J12" s="219" t="n">
        <v>145.179213768558</v>
      </c>
      <c r="K12" s="219"/>
      <c r="L12" s="219" t="n">
        <v>0.00288031988520743</v>
      </c>
      <c r="M12" s="219" t="n">
        <v>-0.00161970082382368</v>
      </c>
      <c r="N12" s="219" t="n">
        <v>0.0219345066763594</v>
      </c>
      <c r="O12" s="219" t="n">
        <v>-6.52850058391539</v>
      </c>
      <c r="P12" s="219" t="n">
        <v>-18.3992318329992</v>
      </c>
      <c r="Q12" s="219" t="n">
        <v>-43.7330971127581</v>
      </c>
      <c r="R12" s="220"/>
      <c r="S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4"/>
      <c r="S13" s="221"/>
    </row>
    <row r="14" customFormat="false" ht="17.1" hidden="false" customHeight="true" outlineLevel="0" collapsed="false">
      <c r="A14" s="222" t="s">
        <v>328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0"/>
      <c r="S14" s="221"/>
    </row>
    <row r="15" customFormat="false" ht="17.1" hidden="false" customHeight="true" outlineLevel="0" collapsed="false">
      <c r="A15" s="222" t="s">
        <v>32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0"/>
      <c r="S15" s="221"/>
    </row>
    <row r="16" customFormat="false" ht="17.1" hidden="false" customHeight="true" outlineLevel="0" collapsed="false">
      <c r="A16" s="222" t="s">
        <v>330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46</v>
      </c>
      <c r="G16" s="223" t="n">
        <v>141</v>
      </c>
      <c r="H16" s="223" t="n">
        <v>141</v>
      </c>
      <c r="I16" s="223" t="n">
        <v>141</v>
      </c>
      <c r="J16" s="223" t="n">
        <v>141</v>
      </c>
      <c r="K16" s="223"/>
      <c r="L16" s="223" t="n">
        <v>0</v>
      </c>
      <c r="M16" s="223" t="n">
        <v>0</v>
      </c>
      <c r="N16" s="223" t="n">
        <v>0</v>
      </c>
      <c r="O16" s="223" t="n">
        <v>-5</v>
      </c>
      <c r="P16" s="223" t="n">
        <v>-17</v>
      </c>
      <c r="Q16" s="223" t="n">
        <v>-39</v>
      </c>
      <c r="R16" s="220"/>
      <c r="S16" s="221"/>
    </row>
    <row r="17" customFormat="false" ht="17.1" hidden="false" customHeight="true" outlineLevel="0" collapsed="false">
      <c r="A17" s="222" t="s">
        <v>331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0771435247353</v>
      </c>
      <c r="G17" s="223" t="n">
        <v>4.15727926188177</v>
      </c>
      <c r="H17" s="223" t="n">
        <v>4.18083346938196</v>
      </c>
      <c r="I17" s="223" t="n">
        <v>4.17633344867293</v>
      </c>
      <c r="J17" s="223" t="n">
        <v>4.17921376855812</v>
      </c>
      <c r="K17" s="223"/>
      <c r="L17" s="223" t="n">
        <v>0.00288031988518878</v>
      </c>
      <c r="M17" s="223" t="n">
        <v>-0.00161970082383966</v>
      </c>
      <c r="N17" s="223" t="n">
        <v>0.0219345066763488</v>
      </c>
      <c r="O17" s="223" t="n">
        <v>-1.52850058391541</v>
      </c>
      <c r="P17" s="223" t="n">
        <v>-1.39923183299917</v>
      </c>
      <c r="Q17" s="223" t="n">
        <v>-4.73309711275811</v>
      </c>
      <c r="R17" s="220"/>
      <c r="S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4"/>
      <c r="S18" s="221"/>
    </row>
    <row r="19" customFormat="false" ht="21" hidden="false" customHeight="true" outlineLevel="0" collapsed="false">
      <c r="A19" s="218" t="s">
        <v>332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755.85821094199</v>
      </c>
      <c r="G19" s="219" t="n">
        <v>2781.0103862337</v>
      </c>
      <c r="H19" s="219" t="n">
        <v>2795.05031683159</v>
      </c>
      <c r="I19" s="219" t="n">
        <v>2805.57142839283</v>
      </c>
      <c r="J19" s="219" t="n">
        <v>2800.18087285665</v>
      </c>
      <c r="K19" s="219"/>
      <c r="L19" s="219" t="n">
        <v>-5.39055553617573</v>
      </c>
      <c r="M19" s="219" t="n">
        <v>5.13055602506802</v>
      </c>
      <c r="N19" s="219" t="n">
        <v>19.1704866229575</v>
      </c>
      <c r="O19" s="219" t="n">
        <v>44.3226619146649</v>
      </c>
      <c r="P19" s="219" t="n">
        <v>225.49765610992</v>
      </c>
      <c r="Q19" s="219" t="n">
        <v>591.648515376206</v>
      </c>
      <c r="R19" s="220"/>
      <c r="S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5"/>
      <c r="K20" s="223"/>
      <c r="L20" s="225"/>
      <c r="M20" s="225"/>
      <c r="N20" s="225"/>
      <c r="O20" s="225"/>
      <c r="P20" s="225"/>
      <c r="Q20" s="225"/>
      <c r="R20" s="220"/>
      <c r="S20" s="221"/>
    </row>
    <row r="21" customFormat="false" ht="17.1" hidden="false" customHeight="true" outlineLevel="0" collapsed="false">
      <c r="A21" s="222" t="s">
        <v>333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537.751342714319</v>
      </c>
      <c r="G21" s="223" t="n">
        <v>523.877477841722</v>
      </c>
      <c r="H21" s="223" t="n">
        <v>442.353976158462</v>
      </c>
      <c r="I21" s="223" t="n">
        <v>473.115944714568</v>
      </c>
      <c r="J21" s="223" t="n">
        <v>466.34481488708</v>
      </c>
      <c r="K21" s="223"/>
      <c r="L21" s="223" t="n">
        <v>-6.77112982748832</v>
      </c>
      <c r="M21" s="223" t="n">
        <v>23.990838728618</v>
      </c>
      <c r="N21" s="223" t="n">
        <v>-57.5326629546418</v>
      </c>
      <c r="O21" s="223" t="n">
        <v>-71.4065278272392</v>
      </c>
      <c r="P21" s="223" t="n">
        <v>-46.1376384586591</v>
      </c>
      <c r="Q21" s="223" t="n">
        <v>-7.36844018953661</v>
      </c>
      <c r="R21" s="220"/>
      <c r="S21" s="221"/>
      <c r="BG21" s="226"/>
    </row>
    <row r="22" customFormat="false" ht="17.1" hidden="false" customHeight="true" outlineLevel="0" collapsed="false">
      <c r="A22" s="222" t="s">
        <v>334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6.242931419966</v>
      </c>
      <c r="G22" s="223" t="n">
        <v>206.995290860074</v>
      </c>
      <c r="H22" s="223" t="n">
        <v>206.995290860015</v>
      </c>
      <c r="I22" s="223" t="n">
        <v>207.000212920055</v>
      </c>
      <c r="J22" s="223" t="n">
        <v>207.000212920128</v>
      </c>
      <c r="K22" s="223"/>
      <c r="L22" s="223" t="n">
        <v>7.29016846889863E-011</v>
      </c>
      <c r="M22" s="223" t="n">
        <v>0.0049220601129889</v>
      </c>
      <c r="N22" s="223" t="n">
        <v>0.00492206005412754</v>
      </c>
      <c r="O22" s="223" t="n">
        <v>0.757281500162321</v>
      </c>
      <c r="P22" s="223" t="n">
        <v>3.11636255014173</v>
      </c>
      <c r="Q22" s="223" t="n">
        <v>8.81666966001598</v>
      </c>
      <c r="R22" s="220"/>
      <c r="S22" s="221"/>
    </row>
    <row r="23" s="227" customFormat="true" ht="17.1" hidden="false" customHeight="true" outlineLevel="0" collapsed="false">
      <c r="A23" s="222" t="s">
        <v>335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271.0806411</v>
      </c>
      <c r="G23" s="223" t="n">
        <v>376.1462921</v>
      </c>
      <c r="H23" s="223" t="n">
        <v>376.1462921</v>
      </c>
      <c r="I23" s="223" t="n">
        <v>445.6215853</v>
      </c>
      <c r="J23" s="223" t="n">
        <v>445.6215853</v>
      </c>
      <c r="K23" s="223"/>
      <c r="L23" s="223" t="n">
        <v>0</v>
      </c>
      <c r="M23" s="223" t="n">
        <v>69.4752932</v>
      </c>
      <c r="N23" s="223" t="n">
        <v>69.4752932</v>
      </c>
      <c r="O23" s="223" t="n">
        <v>174.5409442</v>
      </c>
      <c r="P23" s="223" t="n">
        <v>316.0801353</v>
      </c>
      <c r="Q23" s="223" t="n">
        <v>441.6248253</v>
      </c>
      <c r="R23" s="220"/>
      <c r="S23" s="221"/>
    </row>
    <row r="24" s="227" customFormat="true" ht="17.1" hidden="false" customHeight="true" outlineLevel="0" collapsed="false">
      <c r="A24" s="222" t="s">
        <v>336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7</v>
      </c>
      <c r="G24" s="223" t="n">
        <v>69.5</v>
      </c>
      <c r="H24" s="223" t="n">
        <v>169</v>
      </c>
      <c r="I24" s="223" t="n">
        <v>76.5</v>
      </c>
      <c r="J24" s="223" t="n">
        <v>73.5</v>
      </c>
      <c r="K24" s="223"/>
      <c r="L24" s="223" t="n">
        <v>-3</v>
      </c>
      <c r="M24" s="223" t="n">
        <v>-95.5</v>
      </c>
      <c r="N24" s="223" t="n">
        <v>4</v>
      </c>
      <c r="O24" s="223" t="n">
        <v>-83.5</v>
      </c>
      <c r="P24" s="223" t="n">
        <v>-72.5</v>
      </c>
      <c r="Q24" s="223" t="n">
        <v>-8.5</v>
      </c>
      <c r="R24" s="220"/>
      <c r="S24" s="221"/>
    </row>
    <row r="25" s="227" customFormat="true" ht="17.1" hidden="false" customHeight="true" outlineLevel="0" collapsed="false">
      <c r="A25" s="222" t="s">
        <v>337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11.827912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0</v>
      </c>
      <c r="O25" s="223" t="n">
        <v>-11.8279122</v>
      </c>
      <c r="P25" s="223" t="n">
        <v>-41.03491674</v>
      </c>
      <c r="Q25" s="223" t="n">
        <v>-67.56761293</v>
      </c>
      <c r="R25" s="220"/>
      <c r="S25" s="221"/>
    </row>
    <row r="26" s="227" customFormat="true" ht="17.1" hidden="false" customHeight="true" outlineLevel="0" collapsed="false">
      <c r="A26" s="222" t="s">
        <v>338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89</v>
      </c>
      <c r="G26" s="223" t="n">
        <v>2.78</v>
      </c>
      <c r="H26" s="223" t="n">
        <v>2.78</v>
      </c>
      <c r="I26" s="223" t="n">
        <v>2.79</v>
      </c>
      <c r="J26" s="223" t="n">
        <v>2.79</v>
      </c>
      <c r="K26" s="223"/>
      <c r="L26" s="223" t="n">
        <v>0</v>
      </c>
      <c r="M26" s="223" t="n">
        <v>0.0100000000000002</v>
      </c>
      <c r="N26" s="223" t="n">
        <v>0.0100000000000002</v>
      </c>
      <c r="O26" s="223" t="n">
        <v>-1.1</v>
      </c>
      <c r="P26" s="223" t="n">
        <v>-1.62</v>
      </c>
      <c r="Q26" s="223" t="n">
        <v>-5.93</v>
      </c>
      <c r="R26" s="220"/>
      <c r="S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0"/>
      <c r="S27" s="221"/>
    </row>
    <row r="28" customFormat="false" ht="21" hidden="false" customHeight="true" outlineLevel="0" collapsed="false">
      <c r="A28" s="218" t="s">
        <v>339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568.0653835077</v>
      </c>
      <c r="G28" s="219" t="n">
        <v>1601.7113254319</v>
      </c>
      <c r="H28" s="219" t="n">
        <v>1597.77475771311</v>
      </c>
      <c r="I28" s="219" t="n">
        <v>1600.54368545821</v>
      </c>
      <c r="J28" s="219" t="n">
        <v>1604.92425974945</v>
      </c>
      <c r="K28" s="219"/>
      <c r="L28" s="219" t="n">
        <v>4.3805742912397</v>
      </c>
      <c r="M28" s="219" t="n">
        <v>7.14950203633725</v>
      </c>
      <c r="N28" s="219" t="n">
        <v>3.21293431754521</v>
      </c>
      <c r="O28" s="219" t="n">
        <v>36.8588762417421</v>
      </c>
      <c r="P28" s="219" t="n">
        <v>67.5937134584376</v>
      </c>
      <c r="Q28" s="219" t="n">
        <v>230.573073535727</v>
      </c>
      <c r="R28" s="220"/>
      <c r="S28" s="221"/>
    </row>
    <row r="29" customFormat="false" ht="27" hidden="false" customHeight="true" outlineLevel="0" collapsed="false">
      <c r="A29" s="222" t="s">
        <v>340</v>
      </c>
      <c r="B29" s="223"/>
      <c r="C29" s="223"/>
      <c r="D29" s="223"/>
      <c r="E29" s="223"/>
      <c r="F29" s="223"/>
      <c r="G29" s="223"/>
      <c r="H29" s="223"/>
      <c r="I29" s="228"/>
      <c r="J29" s="229"/>
      <c r="K29" s="230"/>
      <c r="L29" s="228"/>
      <c r="M29" s="230"/>
      <c r="N29" s="230"/>
      <c r="O29" s="230"/>
      <c r="P29" s="228"/>
      <c r="R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  <c r="P30" s="234"/>
      <c r="Q30" s="234"/>
    </row>
    <row r="31" customFormat="false" ht="15" hidden="false" customHeight="false" outlineLevel="0" collapsed="false">
      <c r="A31" s="235" t="s">
        <v>341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6"/>
      <c r="L31" s="237"/>
      <c r="M31" s="237"/>
      <c r="N31" s="237"/>
      <c r="O31" s="237"/>
      <c r="P31" s="237"/>
      <c r="Q31" s="237"/>
    </row>
    <row r="32" customFormat="false" ht="15" hidden="false" customHeight="false" outlineLevel="0" collapsed="false">
      <c r="A32" s="235" t="s">
        <v>342</v>
      </c>
      <c r="L32" s="221"/>
      <c r="M32" s="221"/>
      <c r="N32" s="238"/>
      <c r="O32" s="238"/>
      <c r="P32" s="238"/>
      <c r="BG32" s="226"/>
    </row>
    <row r="33" customFormat="false" ht="15" hidden="false" customHeight="false" outlineLevel="0" collapsed="false">
      <c r="A33" s="235" t="s">
        <v>343</v>
      </c>
      <c r="I33" s="238"/>
      <c r="J33" s="238"/>
      <c r="L33" s="221"/>
      <c r="M33" s="221"/>
      <c r="N33" s="238"/>
      <c r="O33" s="238"/>
      <c r="P33" s="238"/>
      <c r="BG33" s="226"/>
    </row>
    <row r="34" customFormat="false" ht="15" hidden="false" customHeight="false" outlineLevel="0" collapsed="false">
      <c r="A34" s="235" t="s">
        <v>344</v>
      </c>
      <c r="I34" s="238"/>
      <c r="L34" s="221"/>
      <c r="M34" s="221"/>
    </row>
    <row r="35" customFormat="false" ht="15" hidden="false" customHeight="false" outlineLevel="0" collapsed="false">
      <c r="A35" s="235" t="s">
        <v>170</v>
      </c>
      <c r="I35" s="238"/>
      <c r="L35" s="221"/>
      <c r="M35" s="221"/>
    </row>
    <row r="36" customFormat="false" ht="15" hidden="false" customHeight="false" outlineLevel="0" collapsed="false">
      <c r="A36" s="235" t="s">
        <v>345</v>
      </c>
      <c r="L36" s="221"/>
      <c r="M36" s="221"/>
    </row>
    <row r="37" customFormat="false" ht="15" hidden="false" customHeight="false" outlineLevel="0" collapsed="false">
      <c r="A37" s="235" t="s">
        <v>346</v>
      </c>
      <c r="L37" s="221"/>
      <c r="M37" s="221"/>
    </row>
    <row r="38" customFormat="false" ht="15" hidden="false" customHeight="false" outlineLevel="0" collapsed="false">
      <c r="A38" s="235" t="s">
        <v>94</v>
      </c>
      <c r="I38" s="239"/>
      <c r="L38" s="221"/>
      <c r="M38" s="221"/>
      <c r="N38" s="238"/>
      <c r="O38" s="238"/>
      <c r="P38" s="238"/>
    </row>
    <row r="39" customFormat="false" ht="15" hidden="false" customHeight="false" outlineLevel="0" collapsed="false">
      <c r="L39" s="221"/>
      <c r="M39" s="221"/>
      <c r="N39" s="238"/>
      <c r="O39" s="238"/>
      <c r="P39" s="238"/>
    </row>
    <row r="40" customFormat="false" ht="15" hidden="false" customHeight="false" outlineLevel="0" collapsed="false">
      <c r="L40" s="221"/>
      <c r="M40" s="221"/>
    </row>
    <row r="41" customFormat="false" ht="15" hidden="false" customHeight="false" outlineLevel="0" collapsed="false">
      <c r="A41" s="240"/>
      <c r="L41" s="221"/>
      <c r="M41" s="221"/>
    </row>
    <row r="42" customFormat="false" ht="15" hidden="false" customHeight="false" outlineLevel="0" collapsed="false">
      <c r="A42" s="240"/>
      <c r="L42" s="221"/>
      <c r="M42" s="221"/>
    </row>
    <row r="43" customFormat="false" ht="15" hidden="false" customHeight="false" outlineLevel="0" collapsed="false">
      <c r="L43" s="221"/>
      <c r="M43" s="221"/>
    </row>
    <row r="44" customFormat="false" ht="15" hidden="false" customHeight="false" outlineLevel="0" collapsed="false">
      <c r="L44" s="221"/>
      <c r="M44" s="221"/>
    </row>
    <row r="45" customFormat="false" ht="15" hidden="false" customHeight="false" outlineLevel="0" collapsed="false">
      <c r="L45" s="221"/>
      <c r="M45" s="221"/>
      <c r="N45" s="241"/>
      <c r="O45" s="241"/>
      <c r="P45" s="241"/>
    </row>
    <row r="46" customFormat="false" ht="15" hidden="false" customHeight="false" outlineLevel="0" collapsed="false">
      <c r="L46" s="221"/>
      <c r="M46" s="221"/>
      <c r="N46" s="241"/>
      <c r="O46" s="241"/>
      <c r="P46" s="241"/>
    </row>
    <row r="47" customFormat="false" ht="15" hidden="false" customHeight="false" outlineLevel="0" collapsed="false">
      <c r="L47" s="241"/>
      <c r="M47" s="241"/>
      <c r="N47" s="241"/>
      <c r="O47" s="241"/>
      <c r="P47" s="241"/>
    </row>
    <row r="48" customFormat="false" ht="15" hidden="false" customHeight="false" outlineLevel="0" collapsed="false">
      <c r="L48" s="241"/>
      <c r="M48" s="241"/>
      <c r="N48" s="241"/>
      <c r="O48" s="241"/>
      <c r="P48" s="241"/>
    </row>
    <row r="49" customFormat="false" ht="15" hidden="false" customHeight="false" outlineLevel="0" collapsed="false">
      <c r="L49" s="241"/>
      <c r="M49" s="241"/>
      <c r="N49" s="241"/>
      <c r="O49" s="241"/>
      <c r="P49" s="241"/>
    </row>
    <row r="50" customFormat="false" ht="15" hidden="false" customHeight="false" outlineLevel="0" collapsed="false">
      <c r="L50" s="241"/>
      <c r="M50" s="241"/>
      <c r="N50" s="241"/>
      <c r="O50" s="241"/>
      <c r="P50" s="241"/>
    </row>
    <row r="51" customFormat="false" ht="15" hidden="false" customHeight="false" outlineLevel="0" collapsed="false">
      <c r="L51" s="241"/>
      <c r="M51" s="241"/>
      <c r="N51" s="241"/>
      <c r="O51" s="241"/>
      <c r="P51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8"/>
      <c r="O308" s="238"/>
      <c r="P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J309" s="245"/>
      <c r="K309" s="245"/>
      <c r="L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J310" s="245"/>
      <c r="K310" s="245"/>
      <c r="L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49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51"/>
      <c r="K330" s="251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51"/>
      <c r="K331" s="251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</row>
    <row r="332" customFormat="false" ht="15" hidden="false" customHeight="false" outlineLevel="0" collapsed="false">
      <c r="A332" s="227"/>
      <c r="B332" s="227"/>
      <c r="C332" s="248"/>
      <c r="D332" s="248"/>
      <c r="E332" s="227"/>
      <c r="F332" s="227"/>
      <c r="G332" s="227"/>
      <c r="H332" s="227"/>
      <c r="I332" s="227"/>
      <c r="J332" s="251"/>
      <c r="K332" s="251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</row>
    <row r="333" customFormat="false" ht="15" hidden="false" customHeight="false" outlineLevel="0" collapsed="false">
      <c r="A333" s="227"/>
      <c r="B333" s="227"/>
      <c r="C333" s="248"/>
      <c r="D333" s="248"/>
      <c r="E333" s="227"/>
      <c r="F333" s="227"/>
      <c r="G333" s="227"/>
      <c r="H333" s="227"/>
      <c r="I333" s="227"/>
      <c r="J333" s="251"/>
      <c r="K333" s="251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</row>
    <row r="334" customFormat="false" ht="15" hidden="false" customHeight="false" outlineLevel="0" collapsed="false">
      <c r="A334" s="227"/>
      <c r="B334" s="227"/>
      <c r="C334" s="248"/>
      <c r="D334" s="248"/>
      <c r="E334" s="227"/>
      <c r="F334" s="227"/>
      <c r="G334" s="227"/>
      <c r="H334" s="227"/>
      <c r="I334" s="227"/>
      <c r="J334" s="251"/>
      <c r="K334" s="251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</row>
    <row r="335" customFormat="false" ht="15" hidden="false" customHeight="false" outlineLevel="0" collapsed="false">
      <c r="A335" s="227"/>
      <c r="B335" s="227"/>
      <c r="C335" s="248"/>
      <c r="D335" s="248"/>
      <c r="E335" s="227"/>
      <c r="F335" s="227"/>
      <c r="G335" s="227"/>
      <c r="H335" s="227"/>
      <c r="I335" s="227"/>
      <c r="J335" s="251"/>
      <c r="K335" s="251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</row>
    <row r="336" customFormat="false" ht="15" hidden="false" customHeight="false" outlineLevel="0" collapsed="false">
      <c r="A336" s="227"/>
      <c r="B336" s="227"/>
      <c r="C336" s="248"/>
      <c r="D336" s="248"/>
      <c r="E336" s="227"/>
      <c r="F336" s="227"/>
      <c r="G336" s="227"/>
      <c r="H336" s="227"/>
      <c r="I336" s="227"/>
      <c r="J336" s="251"/>
      <c r="K336" s="251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</row>
    <row r="337" customFormat="false" ht="15" hidden="false" customHeight="false" outlineLevel="0" collapsed="false">
      <c r="A337" s="227"/>
      <c r="B337" s="227"/>
      <c r="C337" s="248"/>
      <c r="D337" s="248"/>
      <c r="E337" s="227"/>
      <c r="F337" s="227"/>
      <c r="G337" s="227"/>
      <c r="H337" s="227"/>
      <c r="I337" s="227"/>
      <c r="J337" s="251"/>
      <c r="K337" s="251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</row>
    <row r="338" customFormat="false" ht="15" hidden="false" customHeight="false" outlineLevel="0" collapsed="false">
      <c r="A338" s="227"/>
      <c r="B338" s="227"/>
      <c r="C338" s="248"/>
      <c r="D338" s="248"/>
      <c r="E338" s="227"/>
      <c r="F338" s="227"/>
      <c r="G338" s="227"/>
      <c r="H338" s="227"/>
      <c r="I338" s="227"/>
      <c r="J338" s="251"/>
      <c r="K338" s="251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</row>
    <row r="339" customFormat="false" ht="15" hidden="false" customHeight="false" outlineLevel="0" collapsed="false">
      <c r="A339" s="227"/>
      <c r="B339" s="227"/>
      <c r="C339" s="248"/>
      <c r="D339" s="248"/>
      <c r="E339" s="227"/>
      <c r="F339" s="227"/>
      <c r="G339" s="227"/>
      <c r="H339" s="227"/>
      <c r="I339" s="227"/>
      <c r="J339" s="251"/>
      <c r="K339" s="251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</row>
    <row r="340" customFormat="false" ht="15" hidden="false" customHeight="false" outlineLevel="0" collapsed="false">
      <c r="A340" s="227"/>
      <c r="B340" s="227"/>
      <c r="C340" s="248"/>
      <c r="D340" s="248"/>
      <c r="E340" s="227"/>
      <c r="F340" s="227"/>
      <c r="G340" s="227"/>
      <c r="H340" s="227"/>
      <c r="I340" s="227"/>
      <c r="J340" s="251"/>
      <c r="K340" s="251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</row>
    <row r="341" customFormat="false" ht="15" hidden="false" customHeight="false" outlineLevel="0" collapsed="false">
      <c r="A341" s="227"/>
      <c r="B341" s="227"/>
      <c r="C341" s="248"/>
      <c r="D341" s="248"/>
      <c r="E341" s="227"/>
      <c r="F341" s="227"/>
      <c r="G341" s="227"/>
      <c r="H341" s="227"/>
      <c r="I341" s="227"/>
      <c r="J341" s="251"/>
      <c r="K341" s="251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</row>
    <row r="342" customFormat="false" ht="15" hidden="false" customHeight="false" outlineLevel="0" collapsed="false">
      <c r="C342" s="248"/>
      <c r="D342" s="248"/>
      <c r="E342" s="227"/>
      <c r="F342" s="227"/>
      <c r="G342" s="227"/>
      <c r="H342" s="227"/>
      <c r="J342" s="252"/>
      <c r="K342" s="252"/>
    </row>
    <row r="343" customFormat="false" ht="15" hidden="false" customHeight="false" outlineLevel="0" collapsed="false">
      <c r="C343" s="248"/>
      <c r="D343" s="248"/>
      <c r="E343" s="227"/>
      <c r="F343" s="227"/>
      <c r="G343" s="227"/>
      <c r="H343" s="227"/>
      <c r="J343" s="252"/>
      <c r="K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J344" s="252"/>
      <c r="K344" s="252"/>
    </row>
    <row r="345" customFormat="false" ht="15" hidden="false" customHeight="false" outlineLevel="0" collapsed="false">
      <c r="C345" s="227"/>
      <c r="D345" s="227" t="s">
        <v>347</v>
      </c>
      <c r="E345" s="227"/>
      <c r="F345" s="227"/>
      <c r="G345" s="227"/>
      <c r="H345" s="227"/>
      <c r="J345" s="252"/>
      <c r="K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J346" s="252"/>
      <c r="K346" s="25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8" min="2" style="253" width="13.77"/>
    <col collapsed="false" customWidth="true" hidden="false" outlineLevel="0" max="9" min="9" style="253" width="14.77"/>
    <col collapsed="false" customWidth="true" hidden="false" outlineLevel="0" max="10" min="10" style="253" width="9.55"/>
    <col collapsed="false" customWidth="true" hidden="false" outlineLevel="0" max="15" min="11" style="253" width="13.77"/>
    <col collapsed="false" customWidth="false" hidden="false" outlineLevel="0" max="257" min="16" style="253" width="11.55"/>
  </cols>
  <sheetData>
    <row r="1" customFormat="false" ht="15.75" hidden="false" customHeight="false" outlineLevel="0" collapsed="false">
      <c r="A1" s="254" t="s">
        <v>34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9</v>
      </c>
      <c r="B2" s="255"/>
      <c r="C2" s="255"/>
      <c r="D2" s="255"/>
      <c r="E2" s="255"/>
      <c r="F2" s="255"/>
      <c r="G2" s="255"/>
      <c r="H2" s="255"/>
      <c r="I2" s="257"/>
      <c r="J2" s="255"/>
      <c r="K2" s="255"/>
      <c r="L2" s="255"/>
      <c r="M2" s="255"/>
      <c r="N2" s="255"/>
      <c r="O2" s="255"/>
    </row>
    <row r="3" customFormat="false" ht="18.75" hidden="false" customHeight="false" outlineLevel="0" collapsed="false">
      <c r="A3" s="258" t="s">
        <v>350</v>
      </c>
      <c r="B3" s="259"/>
      <c r="C3" s="259"/>
      <c r="D3" s="259"/>
      <c r="E3" s="259"/>
      <c r="F3" s="259"/>
      <c r="G3" s="259"/>
      <c r="H3" s="259"/>
      <c r="I3" s="260"/>
      <c r="J3" s="260"/>
      <c r="K3" s="260"/>
      <c r="L3" s="260"/>
      <c r="M3" s="259"/>
      <c r="N3" s="259"/>
      <c r="O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3" t="s">
        <v>6</v>
      </c>
      <c r="F4" s="263" t="s">
        <v>262</v>
      </c>
      <c r="G4" s="262"/>
      <c r="H4" s="264" t="s">
        <v>9</v>
      </c>
      <c r="I4" s="264"/>
      <c r="J4" s="264"/>
      <c r="K4" s="264"/>
      <c r="L4" s="264"/>
      <c r="M4" s="263" t="s">
        <v>266</v>
      </c>
      <c r="N4" s="263" t="s">
        <v>351</v>
      </c>
      <c r="O4" s="263" t="s">
        <v>267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 t="s">
        <v>266</v>
      </c>
      <c r="G5" s="265" t="s">
        <v>8</v>
      </c>
      <c r="H5" s="266" t="s">
        <v>12</v>
      </c>
      <c r="I5" s="266" t="s">
        <v>14</v>
      </c>
      <c r="J5" s="265"/>
      <c r="K5" s="266" t="s">
        <v>16</v>
      </c>
      <c r="L5" s="266" t="s">
        <v>107</v>
      </c>
      <c r="M5" s="263" t="s">
        <v>266</v>
      </c>
      <c r="N5" s="263" t="s">
        <v>266</v>
      </c>
      <c r="O5" s="263" t="s">
        <v>266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6"/>
      <c r="H6" s="266" t="s">
        <v>352</v>
      </c>
      <c r="I6" s="266"/>
      <c r="J6" s="267"/>
      <c r="K6" s="266" t="s">
        <v>352</v>
      </c>
      <c r="L6" s="266"/>
      <c r="M6" s="263"/>
      <c r="N6" s="263"/>
      <c r="O6" s="263"/>
    </row>
    <row r="7" customFormat="false" ht="15" hidden="false" customHeight="false" outlineLevel="0" collapsed="false">
      <c r="A7" s="268" t="s">
        <v>353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144.792236059737</v>
      </c>
      <c r="G7" s="257" t="n">
        <v>34.74774954</v>
      </c>
      <c r="H7" s="257" t="n">
        <v>0.0458988640695814</v>
      </c>
      <c r="I7" s="257" t="n">
        <v>1.92392468</v>
      </c>
      <c r="J7" s="270"/>
      <c r="K7" s="257" t="n">
        <v>5.11245437</v>
      </c>
      <c r="L7" s="257" t="n">
        <v>5.15835323406958</v>
      </c>
      <c r="M7" s="257" t="n">
        <v>39.9061027740696</v>
      </c>
      <c r="N7" s="257" t="n">
        <v>184.698338833807</v>
      </c>
      <c r="O7" s="257" t="n">
        <v>396.989992643871</v>
      </c>
      <c r="P7" s="271"/>
    </row>
    <row r="8" customFormat="false" ht="15" hidden="false" customHeight="false" outlineLevel="0" collapsed="false">
      <c r="A8" s="268" t="s">
        <v>354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3.88864314973698</v>
      </c>
      <c r="G8" s="257" t="n">
        <v>0.3306875</v>
      </c>
      <c r="H8" s="257" t="n">
        <v>0.0458988640695814</v>
      </c>
      <c r="I8" s="257" t="n">
        <v>0.04644444</v>
      </c>
      <c r="J8" s="272"/>
      <c r="K8" s="257" t="n">
        <v>0.08111111</v>
      </c>
      <c r="L8" s="257" t="n">
        <v>0.127009974069581</v>
      </c>
      <c r="M8" s="257" t="n">
        <v>0.457697474069581</v>
      </c>
      <c r="N8" s="257" t="n">
        <v>4.34634062380656</v>
      </c>
      <c r="O8" s="257" t="n">
        <v>18.6432493538706</v>
      </c>
      <c r="P8" s="271"/>
    </row>
    <row r="9" customFormat="false" ht="15" hidden="false" customHeight="false" outlineLevel="0" collapsed="false">
      <c r="A9" s="268" t="s">
        <v>355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72"/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  <c r="P9" s="271"/>
    </row>
    <row r="10" customFormat="false" ht="15" hidden="false" customHeight="false" outlineLevel="0" collapsed="false">
      <c r="A10" s="268" t="s">
        <v>356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72"/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71"/>
    </row>
    <row r="11" customFormat="false" ht="15" hidden="false" customHeight="false" outlineLevel="0" collapsed="false">
      <c r="A11" s="273" t="s">
        <v>357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1"/>
    </row>
    <row r="12" customFormat="false" ht="15" hidden="false" customHeight="false" outlineLevel="0" collapsed="false">
      <c r="A12" s="273" t="s">
        <v>358</v>
      </c>
      <c r="B12" s="274" t="n">
        <v>23.926190263395</v>
      </c>
      <c r="C12" s="274" t="n">
        <v>39.2971143352321</v>
      </c>
      <c r="D12" s="274" t="n">
        <v>48.6181259021077</v>
      </c>
      <c r="E12" s="274" t="n">
        <v>14.2969087300641</v>
      </c>
      <c r="F12" s="274" t="n">
        <v>3.88864314973698</v>
      </c>
      <c r="G12" s="274" t="n">
        <v>0.3306875</v>
      </c>
      <c r="H12" s="274" t="n">
        <v>0.0458988640695814</v>
      </c>
      <c r="I12" s="274" t="n">
        <v>0.04644444</v>
      </c>
      <c r="J12" s="275"/>
      <c r="K12" s="274" t="n">
        <v>0.08111111</v>
      </c>
      <c r="L12" s="274" t="n">
        <v>0.127009974069581</v>
      </c>
      <c r="M12" s="274" t="n">
        <v>0.457697474069581</v>
      </c>
      <c r="N12" s="274" t="n">
        <v>4.34634062380656</v>
      </c>
      <c r="O12" s="274" t="n">
        <v>18.6432493538706</v>
      </c>
      <c r="P12" s="271"/>
    </row>
    <row r="13" customFormat="false" ht="15" hidden="false" customHeight="false" outlineLevel="0" collapsed="false">
      <c r="A13" s="268" t="s">
        <v>359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.0157567597369811</v>
      </c>
      <c r="G13" s="257" t="n">
        <v>0</v>
      </c>
      <c r="H13" s="257" t="n">
        <v>0</v>
      </c>
      <c r="I13" s="257" t="n">
        <v>0</v>
      </c>
      <c r="J13" s="272"/>
      <c r="K13" s="257" t="n">
        <v>0</v>
      </c>
      <c r="L13" s="257" t="n">
        <v>0</v>
      </c>
      <c r="M13" s="257" t="n">
        <v>0</v>
      </c>
      <c r="N13" s="257" t="n">
        <v>0.0157567597369811</v>
      </c>
      <c r="O13" s="257" t="n">
        <v>0.457106374179757</v>
      </c>
      <c r="P13" s="271"/>
    </row>
    <row r="14" customFormat="false" ht="15" hidden="false" customHeight="false" outlineLevel="0" collapsed="false">
      <c r="A14" s="268" t="s">
        <v>360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3.87288639</v>
      </c>
      <c r="G14" s="257" t="n">
        <v>0.3306875</v>
      </c>
      <c r="H14" s="257" t="n">
        <v>0.0458988640695814</v>
      </c>
      <c r="I14" s="257" t="n">
        <v>0.04644444</v>
      </c>
      <c r="J14" s="272"/>
      <c r="K14" s="257" t="n">
        <v>0.08111111</v>
      </c>
      <c r="L14" s="257" t="n">
        <v>0.127009974069581</v>
      </c>
      <c r="M14" s="257" t="n">
        <v>0.457697474069581</v>
      </c>
      <c r="N14" s="257" t="n">
        <v>4.33058386406958</v>
      </c>
      <c r="O14" s="257" t="n">
        <v>17.2285994119504</v>
      </c>
      <c r="P14" s="271"/>
    </row>
    <row r="15" customFormat="false" ht="15" hidden="false" customHeight="false" outlineLevel="0" collapsed="false">
      <c r="A15" s="268" t="s">
        <v>361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72"/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.957543567740494</v>
      </c>
      <c r="P15" s="271"/>
    </row>
    <row r="16" customFormat="false" ht="15" hidden="false" customHeight="false" outlineLevel="0" collapsed="false">
      <c r="A16" s="273" t="s">
        <v>362</v>
      </c>
      <c r="B16" s="274" t="n">
        <v>521.289739016715</v>
      </c>
      <c r="C16" s="274" t="n">
        <v>303.153101440017</v>
      </c>
      <c r="D16" s="274" t="n">
        <v>400.99325881</v>
      </c>
      <c r="E16" s="274" t="n">
        <v>197.99474508</v>
      </c>
      <c r="F16" s="274" t="n">
        <v>140.90359291</v>
      </c>
      <c r="G16" s="274" t="n">
        <v>34.41706204</v>
      </c>
      <c r="H16" s="274" t="n">
        <v>0</v>
      </c>
      <c r="I16" s="274" t="n">
        <v>1.87748024</v>
      </c>
      <c r="J16" s="275"/>
      <c r="K16" s="274" t="n">
        <v>5.03134326</v>
      </c>
      <c r="L16" s="274" t="n">
        <v>5.03134326</v>
      </c>
      <c r="M16" s="274" t="n">
        <v>39.4484053</v>
      </c>
      <c r="N16" s="274" t="n">
        <v>180.35199821</v>
      </c>
      <c r="O16" s="274" t="n">
        <v>378.34674329</v>
      </c>
      <c r="P16" s="271"/>
    </row>
    <row r="17" customFormat="false" ht="15" hidden="false" customHeight="false" outlineLevel="0" collapsed="false">
      <c r="A17" s="273" t="s">
        <v>363</v>
      </c>
      <c r="B17" s="274" t="n">
        <v>0.098163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1"/>
    </row>
    <row r="18" customFormat="false" ht="15" hidden="false" customHeight="false" outlineLevel="0" collapsed="false">
      <c r="A18" s="268" t="s">
        <v>364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72"/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71"/>
    </row>
    <row r="19" customFormat="false" ht="15" hidden="false" customHeight="false" outlineLevel="0" collapsed="false">
      <c r="A19" s="276" t="s">
        <v>365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72"/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  <c r="P19" s="271"/>
    </row>
    <row r="20" customFormat="false" ht="15" hidden="false" customHeight="false" outlineLevel="0" collapsed="false">
      <c r="A20" s="273" t="s">
        <v>366</v>
      </c>
      <c r="B20" s="274" t="n">
        <v>521.191576016715</v>
      </c>
      <c r="C20" s="274" t="n">
        <v>303.153101440017</v>
      </c>
      <c r="D20" s="274" t="n">
        <v>400.99325881</v>
      </c>
      <c r="E20" s="274" t="n">
        <v>197.99474508</v>
      </c>
      <c r="F20" s="274" t="n">
        <v>140.90359291</v>
      </c>
      <c r="G20" s="274" t="n">
        <v>34.41706204</v>
      </c>
      <c r="H20" s="274" t="n">
        <v>0</v>
      </c>
      <c r="I20" s="274" t="n">
        <v>1.87748024</v>
      </c>
      <c r="J20" s="275"/>
      <c r="K20" s="274" t="n">
        <v>5.03134326</v>
      </c>
      <c r="L20" s="274" t="n">
        <v>5.03134326</v>
      </c>
      <c r="M20" s="274" t="n">
        <v>39.4484053</v>
      </c>
      <c r="N20" s="274" t="n">
        <v>180.35199821</v>
      </c>
      <c r="O20" s="274" t="n">
        <v>378.34674329</v>
      </c>
      <c r="P20" s="271"/>
    </row>
    <row r="21" customFormat="false" ht="15" hidden="false" customHeight="false" outlineLevel="0" collapsed="false">
      <c r="A21" s="273" t="s">
        <v>367</v>
      </c>
      <c r="B21" s="274" t="n">
        <v>448.93170233</v>
      </c>
      <c r="C21" s="274" t="n">
        <v>258.54746622</v>
      </c>
      <c r="D21" s="274" t="n">
        <v>365.6062058</v>
      </c>
      <c r="E21" s="274" t="n">
        <v>193.01664986</v>
      </c>
      <c r="F21" s="274" t="n">
        <v>134.15098143</v>
      </c>
      <c r="G21" s="274" t="n">
        <v>31.27505281</v>
      </c>
      <c r="H21" s="274" t="n">
        <v>0</v>
      </c>
      <c r="I21" s="274" t="n">
        <v>1.37748024</v>
      </c>
      <c r="J21" s="275" t="s">
        <v>368</v>
      </c>
      <c r="K21" s="274" t="n">
        <v>4.53134326</v>
      </c>
      <c r="L21" s="274" t="n">
        <v>4.53134326</v>
      </c>
      <c r="M21" s="274" t="n">
        <v>35.80639607</v>
      </c>
      <c r="N21" s="274" t="n">
        <v>169.9573775</v>
      </c>
      <c r="O21" s="274" t="n">
        <v>362.97402736</v>
      </c>
      <c r="P21" s="271"/>
    </row>
    <row r="22" customFormat="false" ht="15" hidden="false" customHeight="false" outlineLevel="0" collapsed="false">
      <c r="A22" s="268" t="s">
        <v>369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6.75261148</v>
      </c>
      <c r="G22" s="257" t="n">
        <v>3.14200923</v>
      </c>
      <c r="H22" s="257" t="n">
        <v>0</v>
      </c>
      <c r="I22" s="257" t="n">
        <v>0.5</v>
      </c>
      <c r="J22" s="272" t="s">
        <v>370</v>
      </c>
      <c r="K22" s="257" t="n">
        <v>0.5</v>
      </c>
      <c r="L22" s="257" t="n">
        <v>0.5</v>
      </c>
      <c r="M22" s="257" t="n">
        <v>3.64200923</v>
      </c>
      <c r="N22" s="257" t="n">
        <v>10.39462071</v>
      </c>
      <c r="O22" s="257" t="n">
        <v>15.37271593</v>
      </c>
      <c r="P22" s="271"/>
    </row>
    <row r="23" customFormat="false" ht="15" hidden="false" customHeight="false" outlineLevel="0" collapsed="false">
      <c r="A23" s="268"/>
      <c r="B23" s="277"/>
      <c r="C23" s="277"/>
      <c r="D23" s="277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1"/>
    </row>
    <row r="24" customFormat="false" ht="15" hidden="false" customHeight="false" outlineLevel="0" collapsed="false">
      <c r="A24" s="268" t="s">
        <v>371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76.6365077837892</v>
      </c>
      <c r="G24" s="257" t="n">
        <v>-21.0335054935637</v>
      </c>
      <c r="H24" s="257" t="n">
        <v>-0.84882236</v>
      </c>
      <c r="I24" s="257" t="n">
        <v>-0.37806023</v>
      </c>
      <c r="J24" s="257"/>
      <c r="K24" s="257" t="n">
        <v>-2.90049603</v>
      </c>
      <c r="L24" s="257" t="n">
        <v>-3.74931839</v>
      </c>
      <c r="M24" s="257" t="n">
        <v>-24.7828238835637</v>
      </c>
      <c r="N24" s="257" t="n">
        <v>-101.419331667353</v>
      </c>
      <c r="O24" s="257" t="n">
        <v>-273.596065958334</v>
      </c>
      <c r="P24" s="271"/>
    </row>
    <row r="25" customFormat="false" ht="15" hidden="false" customHeight="false" outlineLevel="0" collapsed="false">
      <c r="A25" s="268" t="s">
        <v>372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17.2991065037892</v>
      </c>
      <c r="G25" s="257" t="n">
        <v>-7.26625321356372</v>
      </c>
      <c r="H25" s="257" t="n">
        <v>0</v>
      </c>
      <c r="I25" s="257" t="n">
        <v>0</v>
      </c>
      <c r="J25" s="257"/>
      <c r="K25" s="257" t="n">
        <v>0</v>
      </c>
      <c r="L25" s="257" t="n">
        <v>0</v>
      </c>
      <c r="M25" s="257" t="n">
        <v>-7.26625321356372</v>
      </c>
      <c r="N25" s="257" t="n">
        <v>-24.5653597173529</v>
      </c>
      <c r="O25" s="257" t="n">
        <v>-69.7439442716472</v>
      </c>
      <c r="P25" s="271"/>
    </row>
    <row r="26" customFormat="false" ht="15" hidden="false" customHeight="false" outlineLevel="0" collapsed="false">
      <c r="A26" s="268" t="s">
        <v>373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17.2679412</v>
      </c>
      <c r="G26" s="257" t="n">
        <v>-7.26625321356372</v>
      </c>
      <c r="H26" s="257" t="n">
        <v>0</v>
      </c>
      <c r="I26" s="257" t="n">
        <v>0</v>
      </c>
      <c r="J26" s="257"/>
      <c r="K26" s="257" t="n">
        <v>0</v>
      </c>
      <c r="L26" s="257" t="n">
        <v>0</v>
      </c>
      <c r="M26" s="257" t="n">
        <v>-7.26625321356372</v>
      </c>
      <c r="N26" s="257" t="n">
        <v>-24.5341944135637</v>
      </c>
      <c r="O26" s="257" t="n">
        <v>-69.2451543823188</v>
      </c>
      <c r="P26" s="271"/>
    </row>
    <row r="27" customFormat="false" ht="15" hidden="false" customHeight="false" outlineLevel="0" collapsed="false">
      <c r="A27" s="268" t="s">
        <v>374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14.83615474</v>
      </c>
      <c r="G27" s="257" t="n">
        <v>-6.56777373356372</v>
      </c>
      <c r="H27" s="257" t="n">
        <v>0</v>
      </c>
      <c r="I27" s="257" t="n">
        <v>0</v>
      </c>
      <c r="J27" s="257"/>
      <c r="K27" s="257" t="n">
        <v>0</v>
      </c>
      <c r="L27" s="257" t="n">
        <v>0</v>
      </c>
      <c r="M27" s="257" t="n">
        <v>-6.56777373356372</v>
      </c>
      <c r="N27" s="257" t="n">
        <v>-21.4039284735637</v>
      </c>
      <c r="O27" s="257" t="n">
        <v>-60.4508834423188</v>
      </c>
      <c r="P27" s="271"/>
    </row>
    <row r="28" customFormat="false" ht="15" hidden="false" customHeight="false" outlineLevel="0" collapsed="false">
      <c r="A28" s="273" t="s">
        <v>375</v>
      </c>
      <c r="B28" s="274" t="n">
        <v>-2.95254832</v>
      </c>
      <c r="C28" s="274" t="n">
        <v>-3.33943712</v>
      </c>
      <c r="D28" s="274" t="n">
        <v>-14.28129172</v>
      </c>
      <c r="E28" s="274" t="n">
        <v>-5.664005</v>
      </c>
      <c r="F28" s="274" t="n">
        <v>-2.43178646</v>
      </c>
      <c r="G28" s="274" t="n">
        <v>-0.69847948</v>
      </c>
      <c r="H28" s="274" t="n">
        <v>0</v>
      </c>
      <c r="I28" s="274" t="n">
        <v>0</v>
      </c>
      <c r="J28" s="274"/>
      <c r="K28" s="274" t="n">
        <v>0</v>
      </c>
      <c r="L28" s="274" t="n">
        <v>0</v>
      </c>
      <c r="M28" s="274" t="n">
        <v>-0.69847948</v>
      </c>
      <c r="N28" s="274" t="n">
        <v>-3.13026594</v>
      </c>
      <c r="O28" s="274" t="n">
        <v>-8.79427094</v>
      </c>
      <c r="P28" s="271"/>
    </row>
    <row r="29" customFormat="false" ht="15" hidden="false" customHeight="false" outlineLevel="0" collapsed="false">
      <c r="A29" s="273" t="s">
        <v>376</v>
      </c>
      <c r="B29" s="274" t="n">
        <v>-0.709855902771636</v>
      </c>
      <c r="C29" s="274" t="n">
        <v>-0.837819905971531</v>
      </c>
      <c r="D29" s="274" t="n">
        <v>-1.31781473781683</v>
      </c>
      <c r="E29" s="274" t="n">
        <v>-0.46762458553926</v>
      </c>
      <c r="F29" s="274" t="n">
        <v>-0.031165303789167</v>
      </c>
      <c r="G29" s="274" t="n">
        <v>0</v>
      </c>
      <c r="H29" s="274" t="n">
        <v>0</v>
      </c>
      <c r="I29" s="274" t="n">
        <v>0</v>
      </c>
      <c r="J29" s="274"/>
      <c r="K29" s="274" t="n">
        <v>0</v>
      </c>
      <c r="L29" s="274" t="n">
        <v>0</v>
      </c>
      <c r="M29" s="274" t="n">
        <v>0</v>
      </c>
      <c r="N29" s="274" t="n">
        <v>-0.031165303789167</v>
      </c>
      <c r="O29" s="274" t="n">
        <v>-0.498789889328427</v>
      </c>
      <c r="P29" s="271"/>
    </row>
    <row r="30" customFormat="false" ht="15" hidden="false" customHeight="false" outlineLevel="0" collapsed="false">
      <c r="A30" s="268" t="s">
        <v>377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59.33740128</v>
      </c>
      <c r="G30" s="257" t="n">
        <v>-13.76725228</v>
      </c>
      <c r="H30" s="257" t="n">
        <v>-0.84882236</v>
      </c>
      <c r="I30" s="257" t="n">
        <v>-0.37806023</v>
      </c>
      <c r="J30" s="257"/>
      <c r="K30" s="257" t="n">
        <v>-2.90049603</v>
      </c>
      <c r="L30" s="257" t="n">
        <v>-3.74931839</v>
      </c>
      <c r="M30" s="257" t="n">
        <v>-17.51657067</v>
      </c>
      <c r="N30" s="257" t="n">
        <v>-76.85397195</v>
      </c>
      <c r="O30" s="257" t="n">
        <v>-203.852121686687</v>
      </c>
      <c r="P30" s="271"/>
    </row>
    <row r="31" customFormat="false" ht="15" hidden="false" customHeight="false" outlineLevel="0" collapsed="false">
      <c r="A31" s="268" t="s">
        <v>378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59.33740128</v>
      </c>
      <c r="G31" s="257" t="n">
        <v>-13.76725228</v>
      </c>
      <c r="H31" s="257" t="n">
        <v>-0.84882236</v>
      </c>
      <c r="I31" s="257" t="n">
        <v>-0.37806023</v>
      </c>
      <c r="J31" s="257"/>
      <c r="K31" s="257" t="n">
        <v>-2.90049603</v>
      </c>
      <c r="L31" s="257" t="n">
        <v>-3.74931839</v>
      </c>
      <c r="M31" s="257" t="n">
        <v>-17.51657067</v>
      </c>
      <c r="N31" s="257" t="n">
        <v>-76.85397195</v>
      </c>
      <c r="O31" s="257" t="n">
        <v>-203.852121686687</v>
      </c>
      <c r="P31" s="271"/>
    </row>
    <row r="32" customFormat="false" ht="15" hidden="false" customHeight="false" outlineLevel="0" collapsed="false">
      <c r="A32" s="273" t="s">
        <v>379</v>
      </c>
      <c r="B32" s="274" t="n">
        <v>-91.2993820141476</v>
      </c>
      <c r="C32" s="274" t="n">
        <v>-105.489563727212</v>
      </c>
      <c r="D32" s="274" t="n">
        <v>-125.9761408417</v>
      </c>
      <c r="E32" s="274" t="n">
        <v>-73.214732738</v>
      </c>
      <c r="F32" s="274" t="n">
        <v>-36.71748395</v>
      </c>
      <c r="G32" s="274" t="n">
        <v>-8.48623381</v>
      </c>
      <c r="H32" s="274" t="n">
        <v>-0.53725697</v>
      </c>
      <c r="I32" s="274" t="n">
        <v>-0.20833333</v>
      </c>
      <c r="J32" s="274" t="s">
        <v>380</v>
      </c>
      <c r="K32" s="274" t="n">
        <v>-1.87608842</v>
      </c>
      <c r="L32" s="274" t="n">
        <v>-2.41334539</v>
      </c>
      <c r="M32" s="274" t="n">
        <v>-10.8995792</v>
      </c>
      <c r="N32" s="274" t="n">
        <v>-47.61706315</v>
      </c>
      <c r="O32" s="274" t="n">
        <v>-120.831795888</v>
      </c>
      <c r="P32" s="271"/>
    </row>
    <row r="33" customFormat="false" ht="15" hidden="false" customHeight="false" outlineLevel="0" collapsed="false">
      <c r="A33" s="273" t="s">
        <v>381</v>
      </c>
      <c r="B33" s="274" t="n">
        <v>-74.5080159351247</v>
      </c>
      <c r="C33" s="274" t="n">
        <v>-86.6041652185654</v>
      </c>
      <c r="D33" s="274" t="n">
        <v>-101.995708686207</v>
      </c>
      <c r="E33" s="274" t="n">
        <v>-53.7834169986866</v>
      </c>
      <c r="F33" s="274" t="n">
        <v>-22.61991733</v>
      </c>
      <c r="G33" s="274" t="n">
        <v>-5.28101847</v>
      </c>
      <c r="H33" s="274" t="n">
        <v>-0.31156539</v>
      </c>
      <c r="I33" s="274" t="n">
        <v>-0.1697269</v>
      </c>
      <c r="J33" s="274" t="s">
        <v>382</v>
      </c>
      <c r="K33" s="274" t="n">
        <v>-1.02440761</v>
      </c>
      <c r="L33" s="274" t="n">
        <v>-1.335973</v>
      </c>
      <c r="M33" s="274" t="n">
        <v>-6.61699147</v>
      </c>
      <c r="N33" s="274" t="n">
        <v>-29.2369088</v>
      </c>
      <c r="O33" s="274" t="n">
        <v>-83.0203257986866</v>
      </c>
      <c r="P33" s="271"/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72"/>
      <c r="K34" s="257"/>
      <c r="L34" s="257"/>
      <c r="M34" s="257"/>
      <c r="N34" s="257"/>
      <c r="O34" s="257"/>
      <c r="P34" s="271"/>
    </row>
    <row r="35" customFormat="false" ht="15" hidden="false" customHeight="false" outlineLevel="0" collapsed="false">
      <c r="A35" s="268" t="s">
        <v>383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35.3643289301185</v>
      </c>
      <c r="G35" s="257" t="n">
        <v>25.00118506</v>
      </c>
      <c r="H35" s="257" t="n">
        <v>21.6924315</v>
      </c>
      <c r="I35" s="257" t="n">
        <v>0.12698939</v>
      </c>
      <c r="J35" s="257"/>
      <c r="K35" s="257" t="n">
        <v>41.24805653</v>
      </c>
      <c r="L35" s="257" t="n">
        <v>62.94048803</v>
      </c>
      <c r="M35" s="257" t="n">
        <v>87.94167309</v>
      </c>
      <c r="N35" s="257" t="n">
        <v>123.306002020118</v>
      </c>
      <c r="O35" s="257" t="n">
        <v>246.389752880118</v>
      </c>
      <c r="P35" s="271"/>
    </row>
    <row r="36" customFormat="false" ht="15" hidden="false" customHeight="false" outlineLevel="0" collapsed="false">
      <c r="A36" s="268" t="s">
        <v>384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9.55</v>
      </c>
      <c r="G36" s="257" t="n">
        <v>11.82988352</v>
      </c>
      <c r="H36" s="257" t="n">
        <v>0</v>
      </c>
      <c r="I36" s="257" t="n">
        <v>0</v>
      </c>
      <c r="J36" s="257"/>
      <c r="K36" s="257" t="n">
        <v>0</v>
      </c>
      <c r="L36" s="257" t="n">
        <v>0</v>
      </c>
      <c r="M36" s="257" t="n">
        <v>11.82988352</v>
      </c>
      <c r="N36" s="257" t="n">
        <v>2.27988352</v>
      </c>
      <c r="O36" s="257" t="n">
        <v>86.8095416</v>
      </c>
      <c r="P36" s="271"/>
    </row>
    <row r="37" customFormat="false" ht="15" hidden="false" customHeight="false" outlineLevel="0" collapsed="false">
      <c r="A37" s="273" t="s">
        <v>385</v>
      </c>
      <c r="B37" s="274" t="n">
        <v>52.50025</v>
      </c>
      <c r="C37" s="274" t="n">
        <v>103.1</v>
      </c>
      <c r="D37" s="274" t="n">
        <v>162.4435394</v>
      </c>
      <c r="E37" s="274" t="n">
        <v>91.52965808</v>
      </c>
      <c r="F37" s="274" t="n">
        <v>20.15</v>
      </c>
      <c r="G37" s="274" t="n">
        <v>11.82988352</v>
      </c>
      <c r="H37" s="274" t="n">
        <v>0</v>
      </c>
      <c r="I37" s="274" t="n">
        <v>0</v>
      </c>
      <c r="J37" s="274"/>
      <c r="K37" s="274" t="n">
        <v>0</v>
      </c>
      <c r="L37" s="274" t="n">
        <v>0</v>
      </c>
      <c r="M37" s="274" t="n">
        <v>11.82988352</v>
      </c>
      <c r="N37" s="274" t="n">
        <v>31.97988352</v>
      </c>
      <c r="O37" s="274" t="n">
        <v>123.5095416</v>
      </c>
      <c r="P37" s="271"/>
    </row>
    <row r="38" customFormat="false" ht="15" hidden="false" customHeight="false" outlineLevel="0" collapsed="false">
      <c r="A38" s="273" t="s">
        <v>386</v>
      </c>
      <c r="B38" s="274" t="n">
        <v>-76.347</v>
      </c>
      <c r="C38" s="274" t="n">
        <v>-839.515518886806</v>
      </c>
      <c r="D38" s="274" t="n">
        <v>-91.6551157999748</v>
      </c>
      <c r="E38" s="274" t="n">
        <v>-7</v>
      </c>
      <c r="F38" s="274" t="n">
        <v>-29.7</v>
      </c>
      <c r="G38" s="274" t="n">
        <v>0</v>
      </c>
      <c r="H38" s="274" t="n">
        <v>0</v>
      </c>
      <c r="I38" s="274" t="n">
        <v>0</v>
      </c>
      <c r="J38" s="274"/>
      <c r="K38" s="274" t="n">
        <v>0</v>
      </c>
      <c r="L38" s="274" t="n">
        <v>0</v>
      </c>
      <c r="M38" s="274" t="n">
        <v>0</v>
      </c>
      <c r="N38" s="274" t="n">
        <v>-29.7</v>
      </c>
      <c r="O38" s="274" t="n">
        <v>-36.7</v>
      </c>
      <c r="P38" s="271"/>
    </row>
    <row r="39" customFormat="false" ht="15" hidden="false" customHeight="false" outlineLevel="0" collapsed="false">
      <c r="A39" s="268" t="s">
        <v>387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44.9143289301185</v>
      </c>
      <c r="G39" s="257" t="n">
        <v>13.17130154</v>
      </c>
      <c r="H39" s="257" t="n">
        <v>21.6924315</v>
      </c>
      <c r="I39" s="257" t="n">
        <v>0.12698939</v>
      </c>
      <c r="J39" s="257" t="s">
        <v>388</v>
      </c>
      <c r="K39" s="257" t="n">
        <v>41.24805653</v>
      </c>
      <c r="L39" s="257" t="n">
        <v>62.94048803</v>
      </c>
      <c r="M39" s="257" t="n">
        <v>76.11178957</v>
      </c>
      <c r="N39" s="257" t="n">
        <v>121.026118500118</v>
      </c>
      <c r="O39" s="257" t="n">
        <v>159.580211280118</v>
      </c>
      <c r="P39" s="271"/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79"/>
      <c r="K40" s="257"/>
      <c r="L40" s="257"/>
      <c r="M40" s="257"/>
      <c r="N40" s="257"/>
      <c r="O40" s="257"/>
      <c r="P40" s="271"/>
    </row>
    <row r="41" customFormat="false" ht="15" hidden="false" customHeight="false" outlineLevel="0" collapsed="false">
      <c r="A41" s="268" t="s">
        <v>389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25.2688893685801</v>
      </c>
      <c r="G41" s="257" t="n">
        <v>-13.8738648725974</v>
      </c>
      <c r="H41" s="257" t="n">
        <v>-81.5235016832598</v>
      </c>
      <c r="I41" s="257" t="n">
        <v>-6.77112982748832</v>
      </c>
      <c r="J41" s="272"/>
      <c r="K41" s="257" t="n">
        <v>23.990838728618</v>
      </c>
      <c r="L41" s="257" t="n">
        <v>-57.5326629546418</v>
      </c>
      <c r="M41" s="257" t="n">
        <v>-71.4065278272392</v>
      </c>
      <c r="N41" s="257" t="n">
        <v>-46.1376384586591</v>
      </c>
      <c r="O41" s="257" t="n">
        <v>-7.34843938953657</v>
      </c>
      <c r="P41" s="271"/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72"/>
      <c r="K42" s="257"/>
      <c r="L42" s="257"/>
      <c r="M42" s="257"/>
      <c r="N42" s="257"/>
      <c r="O42" s="257"/>
      <c r="P42" s="271"/>
    </row>
    <row r="43" customFormat="false" ht="15" hidden="false" customHeight="false" outlineLevel="0" collapsed="false">
      <c r="A43" s="268" t="s">
        <v>390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29.20700454</v>
      </c>
      <c r="G43" s="257" t="n">
        <v>-11.8279122</v>
      </c>
      <c r="H43" s="257" t="n">
        <v>0</v>
      </c>
      <c r="I43" s="257" t="n">
        <v>0</v>
      </c>
      <c r="J43" s="272"/>
      <c r="K43" s="257" t="n">
        <v>0</v>
      </c>
      <c r="L43" s="257" t="n">
        <v>0</v>
      </c>
      <c r="M43" s="257" t="n">
        <v>-11.8279122</v>
      </c>
      <c r="N43" s="257" t="n">
        <v>-41.03491674</v>
      </c>
      <c r="O43" s="257" t="n">
        <v>-67.56761293</v>
      </c>
      <c r="P43" s="271"/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72"/>
      <c r="K44" s="257"/>
      <c r="L44" s="257"/>
      <c r="M44" s="257"/>
      <c r="N44" s="257"/>
      <c r="O44" s="257"/>
      <c r="P44" s="271"/>
    </row>
    <row r="45" customFormat="false" ht="15" hidden="false" customHeight="false" outlineLevel="0" collapsed="false">
      <c r="A45" s="268" t="s">
        <v>391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11</v>
      </c>
      <c r="G45" s="257" t="n">
        <v>-87.5</v>
      </c>
      <c r="H45" s="257" t="n">
        <v>99.5</v>
      </c>
      <c r="I45" s="257" t="n">
        <v>-3</v>
      </c>
      <c r="J45" s="272"/>
      <c r="K45" s="257" t="n">
        <v>-95.5</v>
      </c>
      <c r="L45" s="257" t="n">
        <v>4</v>
      </c>
      <c r="M45" s="257" t="n">
        <v>-83.5</v>
      </c>
      <c r="N45" s="257" t="n">
        <v>-72.5</v>
      </c>
      <c r="O45" s="257" t="n">
        <v>-8.50000000000001</v>
      </c>
      <c r="P45" s="271"/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80"/>
      <c r="K46" s="257"/>
      <c r="L46" s="257"/>
      <c r="M46" s="257"/>
      <c r="N46" s="257"/>
      <c r="O46" s="257"/>
      <c r="P46" s="271"/>
    </row>
    <row r="47" customFormat="false" ht="15" hidden="false" customHeight="false" outlineLevel="0" collapsed="false">
      <c r="A47" s="276" t="s">
        <v>392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141.0191911</v>
      </c>
      <c r="G47" s="257" t="n">
        <v>103.955651</v>
      </c>
      <c r="H47" s="257" t="n">
        <v>0</v>
      </c>
      <c r="I47" s="257" t="n">
        <v>0</v>
      </c>
      <c r="J47" s="272"/>
      <c r="K47" s="257" t="n">
        <v>69.4852931999999</v>
      </c>
      <c r="L47" s="257" t="n">
        <v>69.4852931999999</v>
      </c>
      <c r="M47" s="257" t="n">
        <v>173.4409442</v>
      </c>
      <c r="N47" s="257" t="n">
        <v>314.4601353</v>
      </c>
      <c r="O47" s="257" t="n">
        <v>435.6948253</v>
      </c>
      <c r="P47" s="271"/>
    </row>
    <row r="48" customFormat="false" ht="15" hidden="false" customHeight="false" outlineLevel="0" collapsed="false">
      <c r="A48" s="281" t="s">
        <v>393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/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1"/>
    </row>
    <row r="49" customFormat="false" ht="15" hidden="false" customHeight="false" outlineLevel="0" collapsed="false">
      <c r="A49" s="281" t="s">
        <v>394</v>
      </c>
      <c r="B49" s="274" t="n">
        <v>27.8849986659724</v>
      </c>
      <c r="C49" s="274" t="n">
        <v>31.0802149306454</v>
      </c>
      <c r="D49" s="274" t="n">
        <v>-54.94439</v>
      </c>
      <c r="E49" s="274" t="n">
        <v>125.54469</v>
      </c>
      <c r="F49" s="274" t="n">
        <v>141.5391911</v>
      </c>
      <c r="G49" s="274" t="n">
        <v>105.065651</v>
      </c>
      <c r="H49" s="274" t="n">
        <v>0</v>
      </c>
      <c r="I49" s="274" t="n">
        <v>0</v>
      </c>
      <c r="J49" s="274"/>
      <c r="K49" s="274" t="n">
        <v>69.4752932</v>
      </c>
      <c r="L49" s="274" t="n">
        <v>69.4752932</v>
      </c>
      <c r="M49" s="274" t="n">
        <v>174.5409442</v>
      </c>
      <c r="N49" s="274" t="n">
        <v>316.0801353</v>
      </c>
      <c r="O49" s="274" t="n">
        <v>441.6248253</v>
      </c>
      <c r="P49" s="271"/>
    </row>
    <row r="50" customFormat="false" ht="15" hidden="false" customHeight="false" outlineLevel="0" collapsed="false">
      <c r="A50" s="281" t="s">
        <v>395</v>
      </c>
      <c r="B50" s="274" t="n">
        <v>0</v>
      </c>
      <c r="C50" s="274" t="n">
        <v>0.24</v>
      </c>
      <c r="D50" s="274" t="n">
        <v>8.48</v>
      </c>
      <c r="E50" s="274" t="n">
        <v>-4.31</v>
      </c>
      <c r="F50" s="274" t="n">
        <v>-0.52</v>
      </c>
      <c r="G50" s="274" t="n">
        <v>-1.11</v>
      </c>
      <c r="H50" s="274" t="n">
        <v>0</v>
      </c>
      <c r="I50" s="274" t="n">
        <v>0</v>
      </c>
      <c r="J50" s="274"/>
      <c r="K50" s="274" t="n">
        <v>0.00999999999999995</v>
      </c>
      <c r="L50" s="274" t="n">
        <v>0.00999999999999995</v>
      </c>
      <c r="M50" s="274" t="n">
        <v>-1.1</v>
      </c>
      <c r="N50" s="274" t="n">
        <v>-1.62</v>
      </c>
      <c r="O50" s="274" t="n">
        <v>-5.93</v>
      </c>
      <c r="P50" s="271"/>
    </row>
    <row r="51" customFormat="false" ht="15" hidden="false" customHeight="false" outlineLevel="0" collapsed="false">
      <c r="A51" s="276"/>
      <c r="B51" s="257"/>
      <c r="C51" s="257"/>
      <c r="D51" s="257"/>
      <c r="E51" s="257"/>
      <c r="F51" s="257"/>
      <c r="G51" s="257"/>
      <c r="H51" s="257"/>
      <c r="I51" s="257"/>
      <c r="J51" s="272"/>
      <c r="K51" s="257"/>
      <c r="L51" s="257"/>
      <c r="M51" s="257"/>
      <c r="N51" s="257"/>
      <c r="O51" s="257"/>
      <c r="P51" s="271"/>
    </row>
    <row r="52" customFormat="false" ht="15" hidden="false" customHeight="false" outlineLevel="0" collapsed="false">
      <c r="A52" s="276" t="s">
        <v>396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-81.4685321615115</v>
      </c>
      <c r="G52" s="257" t="n">
        <v>-11.4635819154004</v>
      </c>
      <c r="H52" s="257" t="n">
        <v>-20.9665897599945</v>
      </c>
      <c r="I52" s="257" t="n">
        <v>0.683773000930148</v>
      </c>
      <c r="J52" s="272"/>
      <c r="K52" s="257" t="n">
        <v>-38.2252988285445</v>
      </c>
      <c r="L52" s="257" t="n">
        <v>-59.191888588539</v>
      </c>
      <c r="M52" s="257" t="n">
        <v>-70.6554705039394</v>
      </c>
      <c r="N52" s="257" t="n">
        <v>-152.124002665451</v>
      </c>
      <c r="O52" s="257" t="n">
        <v>-186.685499264208</v>
      </c>
      <c r="P52" s="271"/>
    </row>
    <row r="53" customFormat="false" ht="15" hidden="false" customHeight="false" outlineLevel="0" collapsed="false">
      <c r="A53" s="276" t="s">
        <v>397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23.69937808</v>
      </c>
      <c r="G53" s="257" t="n">
        <v>-27.51015471</v>
      </c>
      <c r="H53" s="257" t="n">
        <v>-21.75059912</v>
      </c>
      <c r="I53" s="257" t="n">
        <v>-0.1677583</v>
      </c>
      <c r="J53" s="272" t="s">
        <v>398</v>
      </c>
      <c r="K53" s="257" t="n">
        <v>-43.74291467</v>
      </c>
      <c r="L53" s="257" t="n">
        <v>-65.49351379</v>
      </c>
      <c r="M53" s="257" t="n">
        <v>-93.0036685</v>
      </c>
      <c r="N53" s="257" t="n">
        <v>-216.70304658</v>
      </c>
      <c r="O53" s="257" t="n">
        <v>-369.762698496311</v>
      </c>
      <c r="P53" s="271"/>
    </row>
    <row r="54" customFormat="false" ht="15" hidden="false" customHeight="false" outlineLevel="0" collapsed="false">
      <c r="A54" s="276" t="s">
        <v>399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2.2308459184885</v>
      </c>
      <c r="G54" s="257" t="n">
        <v>16.0465727945996</v>
      </c>
      <c r="H54" s="257" t="n">
        <v>0.784009360005521</v>
      </c>
      <c r="I54" s="257" t="n">
        <v>0.851531300930148</v>
      </c>
      <c r="J54" s="272"/>
      <c r="K54" s="257" t="n">
        <v>5.51761584145546</v>
      </c>
      <c r="L54" s="257" t="n">
        <v>6.30162520146098</v>
      </c>
      <c r="M54" s="257" t="n">
        <v>22.3481979960606</v>
      </c>
      <c r="N54" s="257" t="n">
        <v>64.5790439145491</v>
      </c>
      <c r="O54" s="257" t="n">
        <v>183.077199232103</v>
      </c>
      <c r="P54" s="271"/>
    </row>
    <row r="55" customFormat="false" ht="15" hidden="false" customHeight="false" outlineLevel="0" collapsed="false">
      <c r="A55" s="281" t="s">
        <v>400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4" t="n">
        <v>0</v>
      </c>
      <c r="O55" s="274" t="n">
        <v>0</v>
      </c>
      <c r="P55" s="271"/>
    </row>
    <row r="56" customFormat="false" ht="15" hidden="false" customHeight="false" outlineLevel="0" collapsed="false">
      <c r="A56" s="281" t="s">
        <v>401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4" t="n">
        <v>0</v>
      </c>
      <c r="O56" s="274" t="n">
        <v>0</v>
      </c>
      <c r="P56" s="271"/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72"/>
      <c r="K57" s="257"/>
      <c r="L57" s="257"/>
      <c r="M57" s="257"/>
      <c r="N57" s="257"/>
      <c r="O57" s="257"/>
      <c r="P57" s="271"/>
    </row>
    <row r="58" customFormat="false" ht="15" hidden="false" customHeight="false" outlineLevel="0" collapsed="false">
      <c r="A58" s="276" t="s">
        <v>402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11.0421894911785</v>
      </c>
      <c r="G58" s="257" t="n">
        <v>7.14645417349109</v>
      </c>
      <c r="H58" s="257" t="n">
        <v>-3.85948596551054</v>
      </c>
      <c r="I58" s="257" t="n">
        <v>2.02394745038245</v>
      </c>
      <c r="J58" s="272"/>
      <c r="K58" s="257" t="n">
        <v>1.91970805499458</v>
      </c>
      <c r="L58" s="257" t="n">
        <v>-1.93977791051596</v>
      </c>
      <c r="M58" s="257" t="n">
        <v>5.20667626297514</v>
      </c>
      <c r="N58" s="257" t="n">
        <v>16.2488657541537</v>
      </c>
      <c r="O58" s="257" t="n">
        <v>56.2712783594085</v>
      </c>
      <c r="P58" s="271"/>
    </row>
    <row r="59" customFormat="false" ht="15" hidden="false" customHeight="false" outlineLevel="0" collapsed="false">
      <c r="A59" s="276" t="s">
        <v>403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2.35908104978628</v>
      </c>
      <c r="G59" s="257" t="n">
        <v>0.752359440041261</v>
      </c>
      <c r="H59" s="257" t="n">
        <v>-5.88613602303667E-011</v>
      </c>
      <c r="I59" s="257" t="n">
        <v>7.29016846889863E-011</v>
      </c>
      <c r="J59" s="272"/>
      <c r="K59" s="257" t="n">
        <v>0.0049220601129889</v>
      </c>
      <c r="L59" s="257" t="n">
        <v>0.00492206005412754</v>
      </c>
      <c r="M59" s="257" t="n">
        <v>0.757281500095388</v>
      </c>
      <c r="N59" s="257" t="n">
        <v>3.11636254988167</v>
      </c>
      <c r="O59" s="257" t="n">
        <v>8.81666965916361</v>
      </c>
      <c r="P59" s="271"/>
    </row>
    <row r="60" customFormat="false" ht="15" hidden="false" customHeight="false" outlineLevel="0" collapsed="false">
      <c r="A60" s="276" t="s">
        <v>404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370059736358487</v>
      </c>
      <c r="G60" s="257" t="n">
        <v>-0.016504162941421</v>
      </c>
      <c r="H60" s="257" t="n">
        <v>0.0179189874917415</v>
      </c>
      <c r="I60" s="257" t="n">
        <v>0.00604205650989292</v>
      </c>
      <c r="J60" s="272"/>
      <c r="K60" s="257" t="n">
        <v>-0.00327785111088795</v>
      </c>
      <c r="L60" s="257" t="n">
        <v>0.0146411363808536</v>
      </c>
      <c r="M60" s="257" t="n">
        <v>-0.00186302656056743</v>
      </c>
      <c r="N60" s="257" t="n">
        <v>0.0351429470752813</v>
      </c>
      <c r="O60" s="257" t="n">
        <v>-0.0243779703146894</v>
      </c>
      <c r="P60" s="271"/>
    </row>
    <row r="61" customFormat="false" ht="15" hidden="false" customHeight="false" outlineLevel="0" collapsed="false">
      <c r="A61" s="281" t="s">
        <v>405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5"/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1"/>
    </row>
    <row r="62" customFormat="false" ht="15" hidden="false" customHeight="false" outlineLevel="0" collapsed="false">
      <c r="A62" s="281" t="s">
        <v>406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5"/>
      <c r="K62" s="274" t="n">
        <v>0</v>
      </c>
      <c r="L62" s="274" t="n">
        <v>0</v>
      </c>
      <c r="M62" s="274" t="n">
        <v>0</v>
      </c>
      <c r="N62" s="274" t="n">
        <v>0</v>
      </c>
      <c r="O62" s="274" t="n">
        <v>0</v>
      </c>
      <c r="P62" s="271"/>
    </row>
    <row r="63" customFormat="false" ht="15" hidden="false" customHeight="false" outlineLevel="0" collapsed="false">
      <c r="A63" s="276" t="s">
        <v>407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72"/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  <c r="P63" s="271"/>
    </row>
    <row r="64" customFormat="false" ht="15" hidden="false" customHeight="false" outlineLevel="0" collapsed="false">
      <c r="A64" s="276" t="s">
        <v>408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8.64610246775641</v>
      </c>
      <c r="G64" s="257" t="n">
        <v>6.41059889639125</v>
      </c>
      <c r="H64" s="257" t="n">
        <v>-3.87740495294342</v>
      </c>
      <c r="I64" s="257" t="n">
        <v>2.01790539379966</v>
      </c>
      <c r="J64" s="272" t="s">
        <v>409</v>
      </c>
      <c r="K64" s="257" t="n">
        <v>1.91806384599248</v>
      </c>
      <c r="L64" s="257" t="n">
        <v>-1.95934110695094</v>
      </c>
      <c r="M64" s="257" t="n">
        <v>4.45125778944032</v>
      </c>
      <c r="N64" s="257" t="n">
        <v>13.0973602571967</v>
      </c>
      <c r="O64" s="257" t="n">
        <v>47.4789866705596</v>
      </c>
      <c r="P64" s="271"/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72"/>
      <c r="K65" s="257"/>
      <c r="L65" s="257"/>
      <c r="M65" s="257"/>
      <c r="N65" s="257"/>
      <c r="O65" s="257"/>
      <c r="P65" s="271"/>
    </row>
    <row r="66" customFormat="false" ht="15" hidden="false" customHeight="false" outlineLevel="0" collapsed="false">
      <c r="A66" s="282" t="s">
        <v>410</v>
      </c>
      <c r="B66" s="283" t="n">
        <v>328.651415377963</v>
      </c>
      <c r="C66" s="283" t="n">
        <v>-677.280780113698</v>
      </c>
      <c r="D66" s="283" t="n">
        <v>169.620801117233</v>
      </c>
      <c r="E66" s="283" t="n">
        <v>366.150779264703</v>
      </c>
      <c r="F66" s="283" t="n">
        <v>181.174790464313</v>
      </c>
      <c r="G66" s="283" t="n">
        <v>25.1521752919295</v>
      </c>
      <c r="H66" s="283" t="n">
        <v>14.0399305953048</v>
      </c>
      <c r="I66" s="283" t="n">
        <v>-5.39055553617573</v>
      </c>
      <c r="J66" s="284"/>
      <c r="K66" s="283" t="n">
        <v>5.13055602506802</v>
      </c>
      <c r="L66" s="283" t="n">
        <v>19.1704866203728</v>
      </c>
      <c r="M66" s="283" t="n">
        <v>44.3226619123023</v>
      </c>
      <c r="N66" s="283" t="n">
        <v>225.497452376616</v>
      </c>
      <c r="O66" s="283" t="n">
        <v>591.648231641319</v>
      </c>
      <c r="P66" s="271"/>
    </row>
    <row r="67" customFormat="false" ht="14.25" hidden="false" customHeight="true" outlineLevel="0" collapsed="false">
      <c r="A67" s="276" t="s">
        <v>411</v>
      </c>
      <c r="B67" s="257"/>
      <c r="C67" s="257"/>
      <c r="D67" s="257"/>
      <c r="E67" s="257"/>
      <c r="F67" s="257"/>
      <c r="G67" s="257"/>
      <c r="H67" s="257"/>
      <c r="I67" s="257"/>
      <c r="J67" s="272"/>
      <c r="K67" s="257"/>
      <c r="L67" s="257"/>
      <c r="M67" s="257"/>
      <c r="N67" s="257"/>
      <c r="O67" s="257"/>
      <c r="P67" s="271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72"/>
      <c r="K68" s="257"/>
      <c r="L68" s="257"/>
      <c r="M68" s="257"/>
      <c r="N68" s="257"/>
      <c r="O68" s="257"/>
      <c r="P68" s="271"/>
    </row>
    <row r="69" customFormat="false" ht="15" hidden="false" customHeight="false" outlineLevel="0" collapsed="false">
      <c r="A69" s="276" t="s">
        <v>412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-25.2688893685801</v>
      </c>
      <c r="G69" s="257" t="n">
        <v>13.8738648725974</v>
      </c>
      <c r="H69" s="257" t="n">
        <v>81.5235016832598</v>
      </c>
      <c r="I69" s="257" t="n">
        <v>6.77112982748832</v>
      </c>
      <c r="J69" s="272"/>
      <c r="K69" s="257" t="n">
        <v>-23.990838728618</v>
      </c>
      <c r="L69" s="257" t="n">
        <v>57.5326629546418</v>
      </c>
      <c r="M69" s="257" t="n">
        <v>71.4065278272392</v>
      </c>
      <c r="N69" s="257" t="n">
        <v>46.1376384586591</v>
      </c>
      <c r="O69" s="257" t="n">
        <v>7.34843938953657</v>
      </c>
      <c r="P69" s="271"/>
    </row>
    <row r="70" customFormat="false" ht="15" hidden="false" customHeight="false" outlineLevel="0" collapsed="false">
      <c r="A70" s="276" t="s">
        <v>413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72"/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  <c r="P70" s="271"/>
    </row>
    <row r="71" customFormat="false" ht="15" hidden="false" customHeight="false" outlineLevel="0" collapsed="false">
      <c r="A71" s="281" t="s">
        <v>414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5"/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1"/>
    </row>
    <row r="72" customFormat="false" ht="15" hidden="false" customHeight="false" outlineLevel="0" collapsed="false">
      <c r="A72" s="281" t="s">
        <v>415</v>
      </c>
      <c r="B72" s="274" t="n">
        <v>-13.4958203694482</v>
      </c>
      <c r="C72" s="274" t="n">
        <v>-15.8460523457104</v>
      </c>
      <c r="D72" s="274" t="n">
        <v>-17.3204188889049</v>
      </c>
      <c r="E72" s="274" t="n">
        <v>-5.70030710928194</v>
      </c>
      <c r="F72" s="274" t="n">
        <v>-2.35908104978628</v>
      </c>
      <c r="G72" s="274" t="n">
        <v>-0.752359440041261</v>
      </c>
      <c r="H72" s="274" t="n">
        <v>5.88613602303667E-011</v>
      </c>
      <c r="I72" s="274" t="n">
        <v>-7.29016846889863E-011</v>
      </c>
      <c r="J72" s="275"/>
      <c r="K72" s="274" t="n">
        <v>-0.0049220601129889</v>
      </c>
      <c r="L72" s="274" t="n">
        <v>-0.00492206005412754</v>
      </c>
      <c r="M72" s="274" t="n">
        <v>-0.757281500095388</v>
      </c>
      <c r="N72" s="274" t="n">
        <v>-3.11636254988167</v>
      </c>
      <c r="O72" s="274" t="n">
        <v>-8.81666965916361</v>
      </c>
      <c r="P72" s="271"/>
    </row>
    <row r="73" customFormat="false" ht="15" hidden="false" customHeight="false" outlineLevel="0" collapsed="false">
      <c r="A73" s="276" t="s">
        <v>416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-141.5391911</v>
      </c>
      <c r="G73" s="257" t="n">
        <v>-105.065651</v>
      </c>
      <c r="H73" s="257" t="n">
        <v>0</v>
      </c>
      <c r="I73" s="257" t="n">
        <v>0</v>
      </c>
      <c r="J73" s="272"/>
      <c r="K73" s="257" t="n">
        <v>-69.4752932</v>
      </c>
      <c r="L73" s="257" t="n">
        <v>-69.4752932</v>
      </c>
      <c r="M73" s="257" t="n">
        <v>-174.5409442</v>
      </c>
      <c r="N73" s="257" t="n">
        <v>-316.0801353</v>
      </c>
      <c r="O73" s="257" t="n">
        <v>-441.6248253</v>
      </c>
      <c r="P73" s="271"/>
    </row>
    <row r="74" customFormat="false" ht="15" hidden="false" customHeight="false" outlineLevel="0" collapsed="false">
      <c r="A74" s="276" t="s">
        <v>417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11</v>
      </c>
      <c r="G74" s="257" t="n">
        <v>87.5</v>
      </c>
      <c r="H74" s="257" t="n">
        <v>-99.5</v>
      </c>
      <c r="I74" s="257" t="n">
        <v>3</v>
      </c>
      <c r="J74" s="272"/>
      <c r="K74" s="257" t="n">
        <v>95.5</v>
      </c>
      <c r="L74" s="257" t="n">
        <v>-4</v>
      </c>
      <c r="M74" s="257" t="n">
        <v>83.5</v>
      </c>
      <c r="N74" s="257" t="n">
        <v>72.5</v>
      </c>
      <c r="O74" s="257" t="n">
        <v>8.50000000000001</v>
      </c>
      <c r="P74" s="271"/>
    </row>
    <row r="75" customFormat="false" ht="15" hidden="false" customHeight="false" outlineLevel="0" collapsed="false">
      <c r="A75" s="276" t="s">
        <v>418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2</v>
      </c>
      <c r="G75" s="257" t="n">
        <v>1.11</v>
      </c>
      <c r="H75" s="257" t="n">
        <v>0</v>
      </c>
      <c r="I75" s="257" t="n">
        <v>0</v>
      </c>
      <c r="J75" s="272"/>
      <c r="K75" s="257" t="n">
        <v>-0.00999999999999995</v>
      </c>
      <c r="L75" s="257" t="n">
        <v>-0.00999999999999995</v>
      </c>
      <c r="M75" s="257" t="n">
        <v>1.1</v>
      </c>
      <c r="N75" s="257" t="n">
        <v>1.62</v>
      </c>
      <c r="O75" s="257" t="n">
        <v>5.93</v>
      </c>
      <c r="P75" s="271"/>
    </row>
    <row r="76" customFormat="false" ht="15" hidden="false" customHeight="false" outlineLevel="0" collapsed="false">
      <c r="A76" s="276" t="s">
        <v>419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29.20700454</v>
      </c>
      <c r="G76" s="257" t="n">
        <v>11.8279122</v>
      </c>
      <c r="H76" s="257" t="n">
        <v>0</v>
      </c>
      <c r="I76" s="257" t="n">
        <v>0</v>
      </c>
      <c r="J76" s="272"/>
      <c r="K76" s="257" t="n">
        <v>0</v>
      </c>
      <c r="L76" s="257" t="n">
        <v>0</v>
      </c>
      <c r="M76" s="257" t="n">
        <v>11.8279122</v>
      </c>
      <c r="N76" s="257" t="n">
        <v>41.03491674</v>
      </c>
      <c r="O76" s="257" t="n">
        <v>67.56761293</v>
      </c>
      <c r="P76" s="271"/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72"/>
      <c r="K77" s="257"/>
      <c r="L77" s="257"/>
      <c r="M77" s="257"/>
      <c r="N77" s="257"/>
      <c r="O77" s="257"/>
      <c r="P77" s="271"/>
    </row>
    <row r="78" customFormat="false" ht="15" hidden="false" customHeight="false" outlineLevel="0" collapsed="false">
      <c r="A78" s="282" t="s">
        <v>420</v>
      </c>
      <c r="B78" s="283" t="n">
        <v>296.238159162249</v>
      </c>
      <c r="C78" s="283" t="n">
        <v>-656.664513409897</v>
      </c>
      <c r="D78" s="283" t="n">
        <v>228.814081368508</v>
      </c>
      <c r="E78" s="283" t="n">
        <v>162.959279276299</v>
      </c>
      <c r="F78" s="283" t="n">
        <v>30.734633485947</v>
      </c>
      <c r="G78" s="283" t="n">
        <v>33.6459419244857</v>
      </c>
      <c r="H78" s="283" t="n">
        <v>-3.93656772137658</v>
      </c>
      <c r="I78" s="283" t="n">
        <v>4.3805742912397</v>
      </c>
      <c r="J78" s="284"/>
      <c r="K78" s="283" t="n">
        <v>7.14950203633705</v>
      </c>
      <c r="L78" s="283" t="n">
        <v>3.21293431496047</v>
      </c>
      <c r="M78" s="283" t="n">
        <v>36.8588762394462</v>
      </c>
      <c r="N78" s="283" t="n">
        <v>67.5935097253932</v>
      </c>
      <c r="O78" s="283" t="n">
        <v>230.552789001692</v>
      </c>
      <c r="P78" s="271"/>
    </row>
    <row r="79" customFormat="false" ht="15.75" hidden="false" customHeight="false" outlineLevel="0" collapsed="false">
      <c r="A79" s="285" t="s">
        <v>421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71"/>
    </row>
    <row r="80" customFormat="false" ht="15" hidden="false" customHeight="true" outlineLevel="0" collapsed="false">
      <c r="A80" s="287" t="s">
        <v>166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</row>
    <row r="81" customFormat="false" ht="15" hidden="false" customHeight="true" outlineLevel="0" collapsed="false">
      <c r="A81" s="287" t="s">
        <v>422</v>
      </c>
      <c r="B81" s="287"/>
      <c r="C81" s="287"/>
      <c r="D81" s="287"/>
      <c r="E81" s="287"/>
      <c r="F81" s="287"/>
      <c r="G81" s="287"/>
      <c r="H81" s="287"/>
      <c r="I81" s="287"/>
      <c r="K81" s="287"/>
      <c r="L81" s="287"/>
      <c r="M81" s="287"/>
      <c r="N81" s="287"/>
      <c r="O81" s="287"/>
    </row>
    <row r="82" customFormat="false" ht="15" hidden="false" customHeight="true" outlineLevel="0" collapsed="false">
      <c r="A82" s="287" t="s">
        <v>423</v>
      </c>
      <c r="B82" s="287"/>
      <c r="C82" s="287"/>
      <c r="D82" s="287"/>
      <c r="E82" s="287"/>
      <c r="F82" s="287"/>
      <c r="G82" s="287"/>
      <c r="H82" s="287"/>
      <c r="I82" s="287"/>
      <c r="K82" s="287"/>
      <c r="L82" s="287"/>
      <c r="M82" s="287"/>
      <c r="N82" s="287"/>
      <c r="O82" s="287"/>
    </row>
    <row r="83" customFormat="false" ht="15" hidden="false" customHeight="true" outlineLevel="0" collapsed="false">
      <c r="A83" s="287" t="s">
        <v>424</v>
      </c>
      <c r="B83" s="287"/>
      <c r="C83" s="287"/>
      <c r="D83" s="287"/>
      <c r="E83" s="287"/>
      <c r="F83" s="288"/>
      <c r="G83" s="288"/>
      <c r="H83" s="288"/>
      <c r="I83" s="288"/>
      <c r="J83" s="288"/>
      <c r="K83" s="288"/>
      <c r="L83" s="288"/>
      <c r="M83" s="288"/>
      <c r="N83" s="288"/>
      <c r="O83" s="288"/>
    </row>
    <row r="84" customFormat="false" ht="15" hidden="false" customHeight="true" outlineLevel="0" collapsed="false">
      <c r="A84" s="287" t="s">
        <v>425</v>
      </c>
      <c r="B84" s="287"/>
      <c r="C84" s="287"/>
      <c r="D84" s="287"/>
      <c r="E84" s="287"/>
      <c r="F84" s="288"/>
      <c r="G84" s="288"/>
      <c r="H84" s="288"/>
      <c r="I84" s="288"/>
      <c r="J84" s="288"/>
      <c r="K84" s="288"/>
      <c r="L84" s="288"/>
      <c r="M84" s="288"/>
      <c r="N84" s="288"/>
      <c r="O84" s="288"/>
    </row>
    <row r="85" customFormat="false" ht="15" hidden="false" customHeight="true" outlineLevel="0" collapsed="false">
      <c r="A85" s="287" t="s">
        <v>426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</row>
    <row r="86" customFormat="false" ht="15" hidden="false" customHeight="true" outlineLevel="0" collapsed="false">
      <c r="A86" s="287" t="s">
        <v>427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</row>
    <row r="87" customFormat="false" ht="15" hidden="false" customHeight="true" outlineLevel="0" collapsed="false">
      <c r="A87" s="287" t="s">
        <v>428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</row>
    <row r="88" customFormat="false" ht="15" hidden="false" customHeight="true" outlineLevel="0" collapsed="false">
      <c r="A88" s="287" t="s">
        <v>429</v>
      </c>
      <c r="B88" s="287"/>
      <c r="C88" s="287"/>
      <c r="D88" s="287"/>
      <c r="E88" s="287"/>
    </row>
    <row r="89" customFormat="false" ht="15" hidden="false" customHeight="true" outlineLevel="0" collapsed="false">
      <c r="A89" s="287" t="s">
        <v>430</v>
      </c>
      <c r="B89" s="287"/>
      <c r="C89" s="287"/>
      <c r="D89" s="287"/>
      <c r="E89" s="287"/>
      <c r="J89" s="289"/>
    </row>
    <row r="90" customFormat="false" ht="15" hidden="false" customHeight="true" outlineLevel="0" collapsed="false">
      <c r="A90" s="287" t="s">
        <v>431</v>
      </c>
      <c r="B90" s="287"/>
      <c r="C90" s="287"/>
      <c r="D90" s="287"/>
      <c r="E90" s="287"/>
    </row>
    <row r="91" customFormat="false" ht="15" hidden="false" customHeight="true" outlineLevel="0" collapsed="false">
      <c r="A91" s="287" t="s">
        <v>432</v>
      </c>
      <c r="B91" s="287"/>
      <c r="C91" s="287"/>
      <c r="D91" s="287"/>
      <c r="E91" s="287"/>
    </row>
    <row r="92" customFormat="false" ht="15" hidden="false" customHeight="true" outlineLevel="0" collapsed="false">
      <c r="A92" s="287" t="s">
        <v>433</v>
      </c>
      <c r="B92" s="287"/>
      <c r="C92" s="287"/>
      <c r="D92" s="287"/>
      <c r="E92" s="287"/>
    </row>
    <row r="93" customFormat="false" ht="15" hidden="false" customHeight="true" outlineLevel="0" collapsed="false">
      <c r="A93" s="287" t="s">
        <v>434</v>
      </c>
      <c r="B93" s="287"/>
      <c r="C93" s="287"/>
      <c r="D93" s="287"/>
      <c r="E93" s="287"/>
    </row>
    <row r="94" customFormat="false" ht="15" hidden="false" customHeight="true" outlineLevel="0" collapsed="false">
      <c r="A94" s="287" t="s">
        <v>435</v>
      </c>
      <c r="B94" s="290"/>
      <c r="C94" s="287"/>
      <c r="D94" s="287"/>
      <c r="E94" s="287"/>
    </row>
    <row r="95" customFormat="false" ht="15" hidden="false" customHeight="false" outlineLevel="0" collapsed="false">
      <c r="A95" s="287" t="s">
        <v>436</v>
      </c>
      <c r="B95" s="287"/>
      <c r="C95" s="287"/>
      <c r="D95" s="287"/>
      <c r="E95" s="287"/>
    </row>
    <row r="96" customFormat="false" ht="15" hidden="false" customHeight="false" outlineLevel="0" collapsed="false">
      <c r="A96" s="287" t="s">
        <v>437</v>
      </c>
      <c r="B96" s="287"/>
      <c r="C96" s="287"/>
      <c r="D96" s="287"/>
      <c r="E96" s="287"/>
    </row>
    <row r="97" customFormat="false" ht="15" hidden="false" customHeight="false" outlineLevel="0" collapsed="false">
      <c r="A97" s="287" t="s">
        <v>174</v>
      </c>
      <c r="B97" s="287"/>
      <c r="C97" s="287"/>
      <c r="D97" s="287"/>
      <c r="E97" s="287"/>
      <c r="F97" s="287"/>
      <c r="G97" s="287"/>
      <c r="H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</row>
    <row r="99" customFormat="false" ht="15" hidden="false" customHeight="false" outlineLevel="0" collapsed="false">
      <c r="A99" s="287"/>
      <c r="B99" s="287"/>
    </row>
    <row r="100" customFormat="false" ht="15" hidden="false" customHeight="false" outlineLevel="0" collapsed="false">
      <c r="A100" s="287"/>
      <c r="B100" s="287"/>
    </row>
    <row r="101" customFormat="false" ht="15" hidden="false" customHeight="false" outlineLevel="0" collapsed="false">
      <c r="A101" s="287"/>
      <c r="B101" s="287"/>
    </row>
    <row r="102" customFormat="false" ht="15" hidden="false" customHeight="false" outlineLevel="0" collapsed="false">
      <c r="A102" s="287"/>
      <c r="B102" s="287"/>
    </row>
    <row r="103" customFormat="false" ht="15" hidden="false" customHeight="false" outlineLevel="0" collapsed="false">
      <c r="A103" s="287"/>
      <c r="B103" s="287"/>
    </row>
    <row r="104" customFormat="false" ht="15" hidden="false" customHeight="false" outlineLevel="0" collapsed="false">
      <c r="A104" s="287"/>
      <c r="B104" s="287"/>
    </row>
    <row r="105" customFormat="false" ht="15" hidden="false" customHeight="false" outlineLevel="0" collapsed="false">
      <c r="A105" s="287"/>
      <c r="B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11">
    <mergeCell ref="A4:A6"/>
    <mergeCell ref="E4:E6"/>
    <mergeCell ref="F4:F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3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3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7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40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41</v>
      </c>
      <c r="M4" s="300"/>
      <c r="N4" s="300"/>
      <c r="O4" s="301"/>
      <c r="P4" s="300" t="s">
        <v>442</v>
      </c>
      <c r="Q4" s="300"/>
      <c r="R4" s="300"/>
    </row>
    <row r="5" customFormat="false" ht="30" hidden="false" customHeight="true" outlineLevel="0" collapsed="false">
      <c r="A5" s="302" t="s">
        <v>443</v>
      </c>
      <c r="B5" s="303" t="s">
        <v>444</v>
      </c>
      <c r="C5" s="303" t="s">
        <v>445</v>
      </c>
      <c r="D5" s="304" t="s">
        <v>446</v>
      </c>
      <c r="E5" s="303" t="s">
        <v>447</v>
      </c>
      <c r="F5" s="305" t="s">
        <v>448</v>
      </c>
      <c r="G5" s="305" t="s">
        <v>449</v>
      </c>
      <c r="H5" s="305" t="s">
        <v>450</v>
      </c>
      <c r="I5" s="305" t="s">
        <v>451</v>
      </c>
      <c r="J5" s="303" t="s">
        <v>452</v>
      </c>
      <c r="K5" s="306"/>
      <c r="L5" s="303" t="s">
        <v>453</v>
      </c>
      <c r="M5" s="303" t="s">
        <v>454</v>
      </c>
      <c r="N5" s="303" t="s">
        <v>452</v>
      </c>
      <c r="O5" s="306"/>
      <c r="P5" s="303" t="s">
        <v>453</v>
      </c>
      <c r="Q5" s="303" t="s">
        <v>454</v>
      </c>
      <c r="R5" s="303" t="s">
        <v>452</v>
      </c>
    </row>
    <row r="6" customFormat="false" ht="39" hidden="false" customHeight="true" outlineLevel="0" collapsed="false">
      <c r="A6" s="307"/>
      <c r="B6" s="303"/>
      <c r="C6" s="303"/>
      <c r="D6" s="308" t="s">
        <v>455</v>
      </c>
      <c r="E6" s="303"/>
      <c r="F6" s="305"/>
      <c r="G6" s="305"/>
      <c r="H6" s="305"/>
      <c r="I6" s="305"/>
      <c r="J6" s="303"/>
      <c r="K6" s="309"/>
      <c r="L6" s="303" t="s">
        <v>453</v>
      </c>
      <c r="M6" s="303" t="s">
        <v>454</v>
      </c>
      <c r="N6" s="303" t="s">
        <v>456</v>
      </c>
      <c r="O6" s="309"/>
      <c r="P6" s="303"/>
      <c r="Q6" s="303" t="s">
        <v>454</v>
      </c>
      <c r="R6" s="303" t="s">
        <v>456</v>
      </c>
    </row>
    <row r="7" customFormat="false" ht="15" hidden="false" customHeight="false" outlineLevel="0" collapsed="false">
      <c r="A7" s="310" t="s">
        <v>457</v>
      </c>
      <c r="B7" s="311" t="n">
        <v>670.4</v>
      </c>
      <c r="C7" s="312" t="n">
        <v>451.1</v>
      </c>
      <c r="D7" s="311" t="n">
        <v>-240.3</v>
      </c>
      <c r="E7" s="311" t="s">
        <v>458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59</v>
      </c>
      <c r="B8" s="311" t="n">
        <v>729.9</v>
      </c>
      <c r="C8" s="312" t="n">
        <v>536.6</v>
      </c>
      <c r="D8" s="311" t="n">
        <v>-254.8</v>
      </c>
      <c r="E8" s="311" t="s">
        <v>458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60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61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62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63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64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6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66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67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68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69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70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3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4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71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72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73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74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75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76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77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78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79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8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9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80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5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71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72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73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74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75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76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77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78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79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8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9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80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481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71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72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73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74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75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76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77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78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79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29.104161129084</v>
      </c>
      <c r="M59" s="322" t="n">
        <v>394.19648077439</v>
      </c>
      <c r="N59" s="322" t="n">
        <v>931.947823488709</v>
      </c>
      <c r="O59" s="322"/>
      <c r="P59" s="322" t="n">
        <v>3436.67008642355</v>
      </c>
      <c r="Q59" s="322" t="n">
        <v>3150.05469171638</v>
      </c>
      <c r="R59" s="322" t="n">
        <v>2500.01320699641</v>
      </c>
    </row>
    <row r="60" customFormat="false" ht="15.75" hidden="false" customHeight="true" outlineLevel="0" collapsed="false">
      <c r="A60" s="321" t="s">
        <v>8</v>
      </c>
      <c r="B60" s="322" t="n">
        <v>2926.16766549558</v>
      </c>
      <c r="C60" s="323" t="n">
        <v>2781.0103862337</v>
      </c>
      <c r="D60" s="322" t="n">
        <v>-523.877477841722</v>
      </c>
      <c r="E60" s="322" t="n">
        <v>-206.995290860074</v>
      </c>
      <c r="F60" s="322" t="n">
        <v>-376.1462921</v>
      </c>
      <c r="G60" s="322" t="n">
        <v>-69.5</v>
      </c>
      <c r="H60" s="322" t="n">
        <v>-2.78</v>
      </c>
      <c r="I60" s="322" t="n">
        <v>0</v>
      </c>
      <c r="J60" s="322" t="n">
        <v>1601.7113254319</v>
      </c>
      <c r="K60" s="322"/>
      <c r="L60" s="322" t="n">
        <v>511.68850138468</v>
      </c>
      <c r="M60" s="322" t="n">
        <v>376.780821029987</v>
      </c>
      <c r="N60" s="322" t="n">
        <v>900.658298871708</v>
      </c>
      <c r="O60" s="322"/>
      <c r="P60" s="322" t="n">
        <v>3437.85616688026</v>
      </c>
      <c r="Q60" s="322" t="n">
        <v>3157.79120726368</v>
      </c>
      <c r="R60" s="322" t="n">
        <v>2502.36962430361</v>
      </c>
    </row>
    <row r="61" customFormat="false" ht="15.75" hidden="false" customHeight="true" outlineLevel="0" collapsed="false">
      <c r="A61" s="310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</row>
    <row r="62" customFormat="false" ht="15.75" hidden="false" customHeight="true" outlineLevel="0" collapsed="false">
      <c r="A62" s="310" t="s">
        <v>9</v>
      </c>
      <c r="B62" s="311"/>
      <c r="C62" s="312"/>
      <c r="D62" s="311"/>
      <c r="E62" s="311"/>
      <c r="F62" s="311"/>
      <c r="G62" s="311"/>
      <c r="H62" s="316"/>
      <c r="I62" s="316"/>
      <c r="J62" s="311"/>
      <c r="K62" s="311"/>
      <c r="L62" s="311"/>
      <c r="M62" s="311"/>
      <c r="N62" s="311"/>
      <c r="O62" s="311"/>
      <c r="P62" s="311"/>
      <c r="Q62" s="311"/>
      <c r="R62" s="311"/>
    </row>
    <row r="63" customFormat="false" ht="15.75" hidden="false" customHeight="true" outlineLevel="0" collapsed="false">
      <c r="A63" s="310" t="s">
        <v>482</v>
      </c>
      <c r="B63" s="311" t="n">
        <v>2929.46704055778</v>
      </c>
      <c r="C63" s="312" t="n">
        <v>2784.31540506714</v>
      </c>
      <c r="D63" s="311" t="n">
        <v>-531.637832529877</v>
      </c>
      <c r="E63" s="311" t="n">
        <v>-206.995290860108</v>
      </c>
      <c r="F63" s="311" t="n">
        <v>-376.1462921</v>
      </c>
      <c r="G63" s="311" t="n">
        <v>-69.5</v>
      </c>
      <c r="H63" s="311" t="n">
        <v>-2.78</v>
      </c>
      <c r="I63" s="311" t="n">
        <v>0</v>
      </c>
      <c r="J63" s="311" t="n">
        <v>1597.25598957716</v>
      </c>
      <c r="K63" s="311"/>
      <c r="L63" s="311" t="n">
        <v>496.990852952575</v>
      </c>
      <c r="M63" s="311" t="n">
        <v>362.083172597881</v>
      </c>
      <c r="N63" s="311" t="n">
        <v>893.721005127759</v>
      </c>
      <c r="O63" s="311"/>
      <c r="P63" s="311" t="n">
        <v>3426.45789351035</v>
      </c>
      <c r="Q63" s="311" t="n">
        <v>3146.39857766502</v>
      </c>
      <c r="R63" s="311" t="n">
        <v>2490.97699470492</v>
      </c>
    </row>
    <row r="64" customFormat="false" ht="15.75" hidden="false" customHeight="true" outlineLevel="0" collapsed="false">
      <c r="A64" s="310" t="s">
        <v>483</v>
      </c>
      <c r="B64" s="311" t="n">
        <v>2909.23977970257</v>
      </c>
      <c r="C64" s="312" t="n">
        <v>2764.07895279297</v>
      </c>
      <c r="D64" s="311" t="n">
        <v>-436.809920884493</v>
      </c>
      <c r="E64" s="311" t="n">
        <v>-206.995290859981</v>
      </c>
      <c r="F64" s="311" t="n">
        <v>-376.1462921</v>
      </c>
      <c r="G64" s="311" t="n">
        <v>-143.5</v>
      </c>
      <c r="H64" s="311" t="n">
        <v>-2.78</v>
      </c>
      <c r="I64" s="311" t="n">
        <v>0</v>
      </c>
      <c r="J64" s="311" t="n">
        <v>1597.8474489485</v>
      </c>
      <c r="K64" s="311"/>
      <c r="L64" s="311" t="n">
        <v>511.345569248882</v>
      </c>
      <c r="M64" s="311" t="n">
        <v>376.437888894189</v>
      </c>
      <c r="N64" s="311" t="n">
        <v>813.247809778682</v>
      </c>
      <c r="O64" s="311"/>
      <c r="P64" s="311" t="n">
        <v>3420.58534895145</v>
      </c>
      <c r="Q64" s="311" t="n">
        <v>3140.51684168716</v>
      </c>
      <c r="R64" s="311" t="n">
        <v>2411.09525872718</v>
      </c>
    </row>
    <row r="65" customFormat="false" ht="15.75" hidden="false" customHeight="true" outlineLevel="0" collapsed="false">
      <c r="A65" s="321" t="s">
        <v>484</v>
      </c>
      <c r="B65" s="322" t="n">
        <v>2910.13743976714</v>
      </c>
      <c r="C65" s="323" t="n">
        <v>2764.97496619779</v>
      </c>
      <c r="D65" s="322" t="n">
        <v>-444.579043914493</v>
      </c>
      <c r="E65" s="322" t="n">
        <v>-206.995290860142</v>
      </c>
      <c r="F65" s="322" t="n">
        <v>-376.1462921</v>
      </c>
      <c r="G65" s="322" t="n">
        <v>-135.5</v>
      </c>
      <c r="H65" s="322" t="n">
        <v>-2.78</v>
      </c>
      <c r="I65" s="322" t="n">
        <v>0</v>
      </c>
      <c r="J65" s="322" t="n">
        <v>1598.97433932315</v>
      </c>
      <c r="K65" s="322"/>
      <c r="L65" s="322" t="n">
        <v>519.222371177946</v>
      </c>
      <c r="M65" s="322" t="n">
        <v>384.314690823253</v>
      </c>
      <c r="N65" s="322" t="n">
        <v>828.893734737746</v>
      </c>
      <c r="O65" s="322"/>
      <c r="P65" s="322" t="n">
        <v>3429.35981094509</v>
      </c>
      <c r="Q65" s="322" t="n">
        <v>3149.28965702104</v>
      </c>
      <c r="R65" s="322" t="n">
        <v>2427.8680740609</v>
      </c>
    </row>
    <row r="66" customFormat="false" ht="15.75" hidden="false" customHeight="true" outlineLevel="0" collapsed="false">
      <c r="A66" s="321" t="s">
        <v>485</v>
      </c>
      <c r="B66" s="322" t="n">
        <v>2940.23115030097</v>
      </c>
      <c r="C66" s="323" t="n">
        <v>2795.05031683159</v>
      </c>
      <c r="D66" s="322" t="n">
        <v>-442.353976158462</v>
      </c>
      <c r="E66" s="322" t="n">
        <v>-206.995290860015</v>
      </c>
      <c r="F66" s="322" t="n">
        <v>-376.1462921</v>
      </c>
      <c r="G66" s="322" t="n">
        <v>-169</v>
      </c>
      <c r="H66" s="322" t="n">
        <v>-2.78</v>
      </c>
      <c r="I66" s="322" t="n">
        <v>0</v>
      </c>
      <c r="J66" s="322" t="n">
        <v>1597.77475771311</v>
      </c>
      <c r="K66" s="322"/>
      <c r="L66" s="322" t="n">
        <v>491.027315806969</v>
      </c>
      <c r="M66" s="322" t="n">
        <v>356.119635452275</v>
      </c>
      <c r="N66" s="322" t="n">
        <v>798.473611610737</v>
      </c>
      <c r="O66" s="322"/>
      <c r="P66" s="322" t="n">
        <v>3431.25846610794</v>
      </c>
      <c r="Q66" s="322" t="n">
        <v>3151.16995228386</v>
      </c>
      <c r="R66" s="322" t="n">
        <v>2396.24836932385</v>
      </c>
    </row>
    <row r="67" customFormat="false" ht="15.75" hidden="false" customHeight="true" outlineLevel="0" collapsed="false">
      <c r="A67" s="310" t="s">
        <v>486</v>
      </c>
      <c r="B67" s="311" t="n">
        <v>2948.78390581404</v>
      </c>
      <c r="C67" s="312" t="n">
        <v>2803.58929883946</v>
      </c>
      <c r="D67" s="311" t="n">
        <v>-452.824439417466</v>
      </c>
      <c r="E67" s="311" t="n">
        <v>-206.995290859888</v>
      </c>
      <c r="F67" s="311" t="n">
        <v>-445.6215853</v>
      </c>
      <c r="G67" s="311" t="n">
        <v>-99.5</v>
      </c>
      <c r="H67" s="311" t="n">
        <v>-2.38</v>
      </c>
      <c r="I67" s="311" t="n">
        <v>0</v>
      </c>
      <c r="J67" s="311" t="n">
        <v>1596.2679832621</v>
      </c>
      <c r="K67" s="311"/>
      <c r="L67" s="311" t="n">
        <v>482.263798751253</v>
      </c>
      <c r="M67" s="311" t="n">
        <v>347.35611839656</v>
      </c>
      <c r="N67" s="311" t="n">
        <v>800.180557814026</v>
      </c>
      <c r="O67" s="311"/>
      <c r="P67" s="311" t="n">
        <v>3431.04770456529</v>
      </c>
      <c r="Q67" s="311" t="n">
        <v>3150.94541723602</v>
      </c>
      <c r="R67" s="311" t="n">
        <v>2396.44854107613</v>
      </c>
    </row>
    <row r="68" customFormat="false" ht="15.75" hidden="false" customHeight="true" outlineLevel="0" collapsed="false">
      <c r="A68" s="310" t="s">
        <v>487</v>
      </c>
      <c r="B68" s="311" t="n">
        <v>2951.98469919472</v>
      </c>
      <c r="C68" s="312" t="n">
        <v>2806.78837087513</v>
      </c>
      <c r="D68" s="311" t="n">
        <v>-474.441577786221</v>
      </c>
      <c r="E68" s="311" t="n">
        <v>-207.000212920123</v>
      </c>
      <c r="F68" s="311" t="n">
        <v>-445.6215853</v>
      </c>
      <c r="G68" s="311" t="n">
        <v>-78.5</v>
      </c>
      <c r="H68" s="311" t="n">
        <v>-2.79</v>
      </c>
      <c r="I68" s="311" t="n">
        <v>0</v>
      </c>
      <c r="J68" s="311" t="n">
        <v>1598.43499486878</v>
      </c>
      <c r="K68" s="311"/>
      <c r="L68" s="311" t="n">
        <v>492.971867856682</v>
      </c>
      <c r="M68" s="311" t="n">
        <v>358.064187501989</v>
      </c>
      <c r="N68" s="311" t="n">
        <v>832.50576528821</v>
      </c>
      <c r="O68" s="311"/>
      <c r="P68" s="311" t="n">
        <v>3444.9565670514</v>
      </c>
      <c r="Q68" s="311" t="n">
        <v>3164.85255837712</v>
      </c>
      <c r="R68" s="311" t="n">
        <v>2430.94076015699</v>
      </c>
    </row>
    <row r="69" customFormat="false" ht="15.75" hidden="false" customHeight="true" outlineLevel="0" collapsed="false">
      <c r="A69" s="321" t="s">
        <v>488</v>
      </c>
      <c r="B69" s="322" t="n">
        <v>2950.91632506992</v>
      </c>
      <c r="C69" s="323" t="n">
        <v>2805.73436953355</v>
      </c>
      <c r="D69" s="322" t="n">
        <v>-473.973148048372</v>
      </c>
      <c r="E69" s="322" t="n">
        <v>-207.000212919945</v>
      </c>
      <c r="F69" s="322" t="n">
        <v>-445.6215853</v>
      </c>
      <c r="G69" s="322" t="n">
        <v>-76</v>
      </c>
      <c r="H69" s="322" t="n">
        <v>-2.79</v>
      </c>
      <c r="I69" s="322" t="n">
        <v>0</v>
      </c>
      <c r="J69" s="322" t="n">
        <v>1600.34942326523</v>
      </c>
      <c r="K69" s="322"/>
      <c r="L69" s="322" t="n">
        <v>497.0229359039</v>
      </c>
      <c r="M69" s="322" t="n">
        <v>362.115255549207</v>
      </c>
      <c r="N69" s="322" t="n">
        <v>836.088403597578</v>
      </c>
      <c r="O69" s="322"/>
      <c r="P69" s="322" t="n">
        <v>3447.93926097382</v>
      </c>
      <c r="Q69" s="322" t="n">
        <v>3167.84962508275</v>
      </c>
      <c r="R69" s="322" t="n">
        <v>2436.43782686281</v>
      </c>
    </row>
    <row r="70" customFormat="false" ht="15.75" hidden="false" customHeight="true" outlineLevel="0" collapsed="false">
      <c r="A70" s="321" t="s">
        <v>13</v>
      </c>
      <c r="B70" s="322" t="n">
        <v>2950.7477618415</v>
      </c>
      <c r="C70" s="323" t="n">
        <v>2805.57142839283</v>
      </c>
      <c r="D70" s="322" t="n">
        <v>-473.115944714568</v>
      </c>
      <c r="E70" s="322" t="n">
        <v>-207.000212920055</v>
      </c>
      <c r="F70" s="322" t="n">
        <v>-445.6215853</v>
      </c>
      <c r="G70" s="322" t="n">
        <v>-76.5</v>
      </c>
      <c r="H70" s="322" t="n">
        <v>-2.79</v>
      </c>
      <c r="I70" s="322" t="n">
        <v>0</v>
      </c>
      <c r="J70" s="322" t="n">
        <v>1600.54368545821</v>
      </c>
      <c r="K70" s="322"/>
      <c r="L70" s="322" t="n">
        <v>479.574303006109</v>
      </c>
      <c r="M70" s="322" t="n">
        <v>344.666622651416</v>
      </c>
      <c r="N70" s="322" t="n">
        <v>817.782567365984</v>
      </c>
      <c r="O70" s="322"/>
      <c r="P70" s="322" t="n">
        <v>3430.32206484761</v>
      </c>
      <c r="Q70" s="322" t="n">
        <v>3150.23805104425</v>
      </c>
      <c r="R70" s="322" t="n">
        <v>2418.32625282419</v>
      </c>
    </row>
    <row r="71" customFormat="false" ht="15.75" hidden="false" customHeight="true" outlineLevel="0" collapsed="false">
      <c r="A71" s="310" t="s">
        <v>14</v>
      </c>
      <c r="B71" s="311" t="n">
        <v>2945.36008662521</v>
      </c>
      <c r="C71" s="312" t="n">
        <v>2800.18087285665</v>
      </c>
      <c r="D71" s="311" t="n">
        <v>-466.34481488708</v>
      </c>
      <c r="E71" s="311" t="n">
        <v>-207.000212920128</v>
      </c>
      <c r="F71" s="311" t="n">
        <v>-445.6215853</v>
      </c>
      <c r="G71" s="311" t="n">
        <v>-73.5</v>
      </c>
      <c r="H71" s="311" t="n">
        <v>-2.79</v>
      </c>
      <c r="I71" s="311" t="n">
        <v>0</v>
      </c>
      <c r="J71" s="311" t="n">
        <v>1604.92425974945</v>
      </c>
      <c r="K71" s="311"/>
      <c r="L71" s="311" t="n">
        <v>524.328212814433</v>
      </c>
      <c r="M71" s="311" t="n">
        <v>389.42053245974</v>
      </c>
      <c r="N71" s="311" t="n">
        <v>855.765347346819</v>
      </c>
      <c r="O71" s="311"/>
      <c r="P71" s="311" t="n">
        <v>3469.68829943964</v>
      </c>
      <c r="Q71" s="311" t="n">
        <v>3189.60140531639</v>
      </c>
      <c r="R71" s="311" t="n">
        <v>2460.68960709627</v>
      </c>
    </row>
    <row r="72" customFormat="false" ht="6.75" hidden="false" customHeight="true" outlineLevel="0" collapsed="false">
      <c r="A72" s="324"/>
      <c r="B72" s="325"/>
      <c r="C72" s="326"/>
      <c r="D72" s="325"/>
      <c r="E72" s="325"/>
      <c r="F72" s="325"/>
      <c r="G72" s="327"/>
      <c r="H72" s="327"/>
      <c r="I72" s="327"/>
      <c r="J72" s="325"/>
      <c r="K72" s="325"/>
      <c r="L72" s="325"/>
      <c r="M72" s="325"/>
      <c r="N72" s="325"/>
      <c r="O72" s="325"/>
      <c r="P72" s="325"/>
      <c r="Q72" s="325"/>
      <c r="R72" s="325"/>
    </row>
    <row r="73" customFormat="false" ht="17.1" hidden="false" customHeight="true" outlineLevel="0" collapsed="false">
      <c r="A73" s="328" t="s">
        <v>489</v>
      </c>
      <c r="B73" s="329"/>
      <c r="C73" s="329"/>
      <c r="D73" s="330"/>
      <c r="E73" s="330"/>
      <c r="F73" s="330"/>
      <c r="G73" s="330"/>
      <c r="H73" s="330"/>
      <c r="I73" s="330"/>
      <c r="J73" s="329"/>
      <c r="K73" s="329"/>
      <c r="L73" s="329"/>
      <c r="M73" s="329"/>
      <c r="N73" s="329"/>
      <c r="O73" s="329"/>
      <c r="P73" s="329"/>
      <c r="Q73" s="329"/>
      <c r="R73" s="329"/>
    </row>
    <row r="74" customFormat="false" ht="17.1" hidden="false" customHeight="true" outlineLevel="0" collapsed="false">
      <c r="A74" s="328" t="s">
        <v>490</v>
      </c>
      <c r="B74" s="331"/>
      <c r="C74" s="297"/>
      <c r="D74" s="332"/>
      <c r="E74" s="297"/>
      <c r="F74" s="297"/>
      <c r="G74" s="333"/>
      <c r="H74" s="333"/>
      <c r="I74" s="333"/>
      <c r="J74" s="297"/>
      <c r="K74" s="297"/>
      <c r="L74" s="297"/>
      <c r="M74" s="297"/>
      <c r="N74" s="297"/>
      <c r="O74" s="297"/>
      <c r="P74" s="297"/>
      <c r="Q74" s="297"/>
      <c r="R74" s="297"/>
    </row>
    <row r="75" customFormat="false" ht="17.1" hidden="false" customHeight="true" outlineLevel="0" collapsed="false">
      <c r="A75" s="334" t="s">
        <v>491</v>
      </c>
      <c r="B75" s="331"/>
      <c r="C75" s="297"/>
      <c r="D75" s="297"/>
      <c r="E75" s="297"/>
      <c r="F75" s="297"/>
      <c r="G75" s="333"/>
      <c r="H75" s="333"/>
      <c r="I75" s="333"/>
      <c r="J75" s="297"/>
      <c r="K75" s="335"/>
      <c r="L75" s="335"/>
      <c r="M75" s="297"/>
      <c r="N75" s="297"/>
      <c r="O75" s="297"/>
      <c r="P75" s="297"/>
      <c r="Q75" s="297"/>
      <c r="R75" s="336"/>
    </row>
    <row r="76" customFormat="false" ht="15" hidden="false" customHeight="false" outlineLevel="0" collapsed="false">
      <c r="A76" s="337" t="s">
        <v>492</v>
      </c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5"/>
      <c r="M76" s="297"/>
      <c r="N76" s="339"/>
      <c r="O76" s="340"/>
      <c r="P76" s="297"/>
      <c r="Q76" s="340"/>
      <c r="R76" s="341"/>
    </row>
    <row r="77" customFormat="false" ht="15" hidden="false" customHeight="false" outlineLevel="0" collapsed="false">
      <c r="A77" s="337" t="s">
        <v>493</v>
      </c>
      <c r="B77" s="342"/>
      <c r="C77" s="342"/>
      <c r="D77" s="343"/>
      <c r="E77" s="342"/>
      <c r="F77" s="342"/>
      <c r="G77" s="342"/>
      <c r="H77" s="342"/>
      <c r="I77" s="342"/>
      <c r="J77" s="342"/>
      <c r="K77" s="342"/>
      <c r="L77" s="335"/>
      <c r="M77" s="297"/>
      <c r="N77" s="339"/>
      <c r="O77" s="344"/>
      <c r="P77" s="297"/>
      <c r="Q77" s="344"/>
      <c r="R77" s="345"/>
    </row>
    <row r="78" customFormat="false" ht="15" hidden="false" customHeight="false" outlineLevel="0" collapsed="false">
      <c r="A78" s="235" t="s">
        <v>494</v>
      </c>
      <c r="B78" s="342"/>
      <c r="C78" s="342"/>
      <c r="D78" s="343"/>
      <c r="E78" s="342"/>
      <c r="F78" s="342"/>
      <c r="G78" s="342"/>
      <c r="H78" s="342"/>
      <c r="I78" s="342"/>
      <c r="J78" s="342"/>
      <c r="K78" s="342"/>
      <c r="L78" s="335"/>
      <c r="M78" s="297"/>
      <c r="N78" s="339"/>
      <c r="O78" s="344"/>
      <c r="P78" s="297"/>
      <c r="Q78" s="344"/>
      <c r="R78" s="345"/>
    </row>
    <row r="79" customFormat="false" ht="15" hidden="false" customHeight="false" outlineLevel="0" collapsed="false">
      <c r="A79" s="235" t="s">
        <v>495</v>
      </c>
      <c r="B79" s="342"/>
      <c r="C79" s="342"/>
      <c r="D79" s="343"/>
      <c r="E79" s="342"/>
      <c r="F79" s="342"/>
      <c r="G79" s="342"/>
      <c r="H79" s="342"/>
      <c r="I79" s="342"/>
      <c r="J79" s="342"/>
      <c r="K79" s="342"/>
      <c r="L79" s="335"/>
      <c r="M79" s="297"/>
      <c r="N79" s="339"/>
      <c r="O79" s="344"/>
      <c r="P79" s="297"/>
      <c r="Q79" s="344"/>
      <c r="R79" s="345"/>
    </row>
    <row r="80" customFormat="false" ht="15" hidden="false" customHeight="false" outlineLevel="0" collapsed="false">
      <c r="A80" s="346" t="s">
        <v>94</v>
      </c>
      <c r="B80" s="338"/>
      <c r="C80" s="338"/>
      <c r="D80" s="338"/>
      <c r="E80" s="338"/>
      <c r="F80" s="338"/>
      <c r="J80" s="338"/>
      <c r="K80" s="347"/>
      <c r="L80" s="335"/>
      <c r="M80" s="297"/>
      <c r="N80" s="339"/>
      <c r="P80" s="297"/>
      <c r="R80" s="345"/>
    </row>
    <row r="81" customFormat="false" ht="15" hidden="false" customHeight="false" outlineLevel="0" collapsed="false">
      <c r="R81" s="348"/>
    </row>
    <row r="82" customFormat="false" ht="15" hidden="false" customHeight="false" outlineLevel="0" collapsed="false">
      <c r="R82" s="348"/>
    </row>
    <row r="83" customFormat="false" ht="15" hidden="false" customHeight="false" outlineLevel="0" collapsed="false">
      <c r="R83" s="348"/>
    </row>
    <row r="84" customFormat="false" ht="15" hidden="false" customHeight="false" outlineLevel="0" collapsed="false">
      <c r="R84" s="348"/>
    </row>
    <row r="85" customFormat="false" ht="15" hidden="false" customHeight="false" outlineLevel="0" collapsed="false">
      <c r="R85" s="348"/>
    </row>
    <row r="86" customFormat="false" ht="15" hidden="false" customHeight="false" outlineLevel="0" collapsed="false">
      <c r="R86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49" t="s">
        <v>496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97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21"/>
      <c r="R2" s="354"/>
    </row>
    <row r="3" customFormat="false" ht="15.75" hidden="false" customHeight="false" outlineLevel="0" collapsed="false">
      <c r="A3" s="355" t="s">
        <v>498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9</v>
      </c>
      <c r="C4" s="359" t="s">
        <v>500</v>
      </c>
      <c r="D4" s="359"/>
      <c r="E4" s="359" t="s">
        <v>501</v>
      </c>
      <c r="F4" s="359"/>
      <c r="G4" s="358" t="s">
        <v>502</v>
      </c>
      <c r="H4" s="359" t="s">
        <v>503</v>
      </c>
      <c r="I4" s="359"/>
      <c r="J4" s="358" t="s">
        <v>502</v>
      </c>
      <c r="K4" s="359" t="s">
        <v>504</v>
      </c>
      <c r="L4" s="359"/>
      <c r="M4" s="359" t="s">
        <v>505</v>
      </c>
      <c r="N4" s="359"/>
      <c r="O4" s="358" t="s">
        <v>506</v>
      </c>
      <c r="P4" s="359" t="s">
        <v>507</v>
      </c>
      <c r="Q4" s="359"/>
      <c r="R4" s="358" t="s">
        <v>508</v>
      </c>
      <c r="S4" s="360" t="s">
        <v>509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10</v>
      </c>
      <c r="B6" s="358"/>
      <c r="C6" s="362" t="s">
        <v>511</v>
      </c>
      <c r="D6" s="362" t="s">
        <v>512</v>
      </c>
      <c r="E6" s="362" t="s">
        <v>511</v>
      </c>
      <c r="F6" s="362" t="s">
        <v>512</v>
      </c>
      <c r="G6" s="358"/>
      <c r="H6" s="362" t="s">
        <v>511</v>
      </c>
      <c r="I6" s="362" t="s">
        <v>512</v>
      </c>
      <c r="J6" s="358"/>
      <c r="K6" s="362" t="s">
        <v>511</v>
      </c>
      <c r="L6" s="362" t="s">
        <v>512</v>
      </c>
      <c r="M6" s="362" t="s">
        <v>511</v>
      </c>
      <c r="N6" s="362" t="s">
        <v>512</v>
      </c>
      <c r="O6" s="358"/>
      <c r="P6" s="362" t="s">
        <v>511</v>
      </c>
      <c r="Q6" s="362" t="s">
        <v>512</v>
      </c>
      <c r="R6" s="358"/>
      <c r="S6" s="363" t="s">
        <v>513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4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27" customFormat="true" ht="20.1" hidden="false" customHeight="true" outlineLevel="0" collapsed="false">
      <c r="A10" s="367" t="s">
        <v>515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27" customFormat="true" ht="20.1" hidden="false" customHeight="true" outlineLevel="0" collapsed="false">
      <c r="A11" s="367" t="s">
        <v>516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27" customFormat="true" ht="20.1" hidden="false" customHeight="true" outlineLevel="0" collapsed="false">
      <c r="A12" s="369" t="s">
        <v>517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27" customFormat="true" ht="20.1" hidden="false" customHeight="true" outlineLevel="0" collapsed="false">
      <c r="A13" s="369" t="s">
        <v>518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27" customFormat="true" ht="20.1" hidden="false" customHeight="true" outlineLevel="0" collapsed="false">
      <c r="A14" s="371" t="s">
        <v>519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27" customFormat="true" ht="20.1" hidden="false" customHeight="true" outlineLevel="0" collapsed="false">
      <c r="A15" s="371" t="s">
        <v>520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27" customFormat="true" ht="20.1" hidden="false" customHeight="true" outlineLevel="0" collapsed="false">
      <c r="A16" s="369" t="s">
        <v>521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27" customFormat="true" ht="20.1" hidden="false" customHeight="true" outlineLevel="0" collapsed="false">
      <c r="A17" s="369" t="s">
        <v>522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27" customFormat="true" ht="20.1" hidden="false" customHeight="true" outlineLevel="0" collapsed="false">
      <c r="A18" s="371" t="s">
        <v>523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27" customFormat="true" ht="20.1" hidden="false" customHeight="true" outlineLevel="0" collapsed="false">
      <c r="A19" s="371" t="s">
        <v>524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27" customFormat="true" ht="20.1" hidden="false" customHeight="true" outlineLevel="0" collapsed="false">
      <c r="A20" s="369" t="s">
        <v>525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27" customFormat="true" ht="20.1" hidden="false" customHeight="true" outlineLevel="0" collapsed="false">
      <c r="A21" s="369" t="s">
        <v>526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27" customFormat="true" ht="20.1" hidden="false" customHeight="true" outlineLevel="0" collapsed="false">
      <c r="A22" s="371" t="s">
        <v>527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27" customFormat="true" ht="20.1" hidden="false" customHeight="true" outlineLevel="0" collapsed="false">
      <c r="A23" s="372" t="n">
        <v>2018</v>
      </c>
      <c r="B23" s="373"/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5"/>
      <c r="H23" s="374" t="n">
        <v>43367.5238225365</v>
      </c>
      <c r="I23" s="374" t="n">
        <v>43226.8050885969</v>
      </c>
      <c r="J23" s="372"/>
      <c r="K23" s="374" t="n">
        <v>1.5</v>
      </c>
      <c r="L23" s="374" t="n">
        <v>0.6</v>
      </c>
      <c r="M23" s="374" t="n">
        <v>10.574242</v>
      </c>
      <c r="N23" s="374" t="n">
        <v>0</v>
      </c>
      <c r="O23" s="372"/>
      <c r="P23" s="374" t="n">
        <v>23550.6797790311</v>
      </c>
      <c r="Q23" s="374" t="n">
        <v>27671.5195523943</v>
      </c>
      <c r="R23" s="376"/>
      <c r="S23" s="372"/>
    </row>
    <row r="24" s="227" customFormat="true" ht="20.1" hidden="false" customHeight="true" outlineLevel="0" collapsed="false">
      <c r="A24" s="367" t="s">
        <v>471</v>
      </c>
      <c r="B24" s="368" t="n">
        <v>4372.77458647645</v>
      </c>
      <c r="C24" s="368" t="n">
        <v>9355.88982</v>
      </c>
      <c r="D24" s="368" t="n">
        <v>9225.89112</v>
      </c>
      <c r="E24" s="368" t="n">
        <v>4637.88578303495</v>
      </c>
      <c r="F24" s="368" t="n">
        <v>3802.09085536502</v>
      </c>
      <c r="G24" s="368" t="n">
        <v>4707.422724</v>
      </c>
      <c r="H24" s="368" t="n">
        <v>2992.648743154</v>
      </c>
      <c r="I24" s="368" t="n">
        <v>2097.74381332271</v>
      </c>
      <c r="J24" s="368" t="n">
        <v>1798.5324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1649.7361157</v>
      </c>
      <c r="R24" s="368" t="n">
        <v>4255.19480472717</v>
      </c>
      <c r="S24" s="368" t="n">
        <v>15133.9245152036</v>
      </c>
      <c r="T24" s="377"/>
    </row>
    <row r="25" s="227" customFormat="true" ht="20.1" hidden="false" customHeight="true" outlineLevel="0" collapsed="false">
      <c r="A25" s="367" t="s">
        <v>472</v>
      </c>
      <c r="B25" s="368" t="n">
        <v>4372.77458647645</v>
      </c>
      <c r="C25" s="368" t="n">
        <v>28869.6159</v>
      </c>
      <c r="D25" s="368" t="n">
        <v>27569.6289</v>
      </c>
      <c r="E25" s="368" t="n">
        <v>5901.53375253</v>
      </c>
      <c r="F25" s="368" t="n">
        <v>3829.18065277277</v>
      </c>
      <c r="G25" s="368" t="n">
        <v>8121.487124</v>
      </c>
      <c r="H25" s="368" t="n">
        <v>3528.17209038</v>
      </c>
      <c r="I25" s="368" t="n">
        <v>3683.02673900262</v>
      </c>
      <c r="J25" s="368" t="n">
        <v>1640.766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4255.19480472717</v>
      </c>
      <c r="S25" s="368" t="n">
        <v>18390.2229152036</v>
      </c>
      <c r="T25" s="377"/>
    </row>
    <row r="26" s="227" customFormat="true" ht="20.1" hidden="false" customHeight="true" outlineLevel="0" collapsed="false">
      <c r="A26" s="369" t="s">
        <v>473</v>
      </c>
      <c r="B26" s="370" t="n">
        <v>4372.77458647645</v>
      </c>
      <c r="C26" s="370" t="n">
        <v>34199.5025</v>
      </c>
      <c r="D26" s="370" t="n">
        <v>35179.5332</v>
      </c>
      <c r="E26" s="370" t="n">
        <v>10231.612919288</v>
      </c>
      <c r="F26" s="370" t="n">
        <v>8972.49371653955</v>
      </c>
      <c r="G26" s="370" t="n">
        <v>8435.168324</v>
      </c>
      <c r="H26" s="370" t="n">
        <v>4537.676767864</v>
      </c>
      <c r="I26" s="370" t="n">
        <v>4164.69752352076</v>
      </c>
      <c r="J26" s="370" t="n">
        <v>2019.4048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5187.57334117095</v>
      </c>
      <c r="Q26" s="370" t="n">
        <v>4436.24101164636</v>
      </c>
      <c r="R26" s="370" t="n">
        <v>5006.59389340558</v>
      </c>
      <c r="S26" s="370" t="n">
        <v>19833.941603882</v>
      </c>
      <c r="T26" s="377"/>
    </row>
    <row r="27" s="227" customFormat="true" ht="20.1" hidden="false" customHeight="true" outlineLevel="0" collapsed="false">
      <c r="A27" s="369" t="s">
        <v>474</v>
      </c>
      <c r="B27" s="370" t="n">
        <v>4372.77458647645</v>
      </c>
      <c r="C27" s="370" t="n">
        <v>8101.80778</v>
      </c>
      <c r="D27" s="370" t="n">
        <v>7841.77698</v>
      </c>
      <c r="E27" s="370" t="n">
        <v>6008.737676099</v>
      </c>
      <c r="F27" s="370" t="n">
        <v>6564.77593138986</v>
      </c>
      <c r="G27" s="370" t="n">
        <v>8158.763924</v>
      </c>
      <c r="H27" s="370" t="n">
        <v>3930.121177208</v>
      </c>
      <c r="I27" s="370" t="n">
        <v>3930.99194314597</v>
      </c>
      <c r="J27" s="370" t="n"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900</v>
      </c>
      <c r="Q27" s="370" t="n">
        <v>0</v>
      </c>
      <c r="R27" s="370" t="n">
        <v>5906.59389340558</v>
      </c>
      <c r="S27" s="370" t="n">
        <v>20457.537203882</v>
      </c>
      <c r="T27" s="377"/>
    </row>
    <row r="28" s="227" customFormat="true" ht="20.1" hidden="false" customHeight="true" outlineLevel="0" collapsed="false">
      <c r="A28" s="367" t="s">
        <v>475</v>
      </c>
      <c r="B28" s="368" t="n">
        <v>4372.77458647645</v>
      </c>
      <c r="C28" s="368" t="n">
        <v>18839.6565</v>
      </c>
      <c r="D28" s="368" t="n">
        <v>19149.64946</v>
      </c>
      <c r="E28" s="368" t="n">
        <v>3822.509563343</v>
      </c>
      <c r="F28" s="368" t="n">
        <v>4698.57841159468</v>
      </c>
      <c r="G28" s="368" t="n">
        <v>6917.944524</v>
      </c>
      <c r="H28" s="368" t="n">
        <v>2412.637471057</v>
      </c>
      <c r="I28" s="368" t="n">
        <v>2631.3396426759</v>
      </c>
      <c r="J28" s="368" t="n">
        <v>1798.5324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947</v>
      </c>
      <c r="Q28" s="368" t="n">
        <v>0</v>
      </c>
      <c r="R28" s="368" t="n">
        <v>6853.59389340558</v>
      </c>
      <c r="S28" s="368" t="n">
        <v>19942.845403882</v>
      </c>
      <c r="T28" s="377"/>
    </row>
    <row r="29" s="227" customFormat="true" ht="20.1" hidden="false" customHeight="true" outlineLevel="0" collapsed="false">
      <c r="A29" s="367" t="s">
        <v>476</v>
      </c>
      <c r="B29" s="368" t="n">
        <v>4209.55702336561</v>
      </c>
      <c r="C29" s="368" t="n">
        <v>77967.57634</v>
      </c>
      <c r="D29" s="368" t="n">
        <v>74302.84245</v>
      </c>
      <c r="E29" s="368" t="n">
        <v>4465.9596873252</v>
      </c>
      <c r="F29" s="368" t="n">
        <v>5014.12407119106</v>
      </c>
      <c r="G29" s="368" t="n">
        <v>10016.880116</v>
      </c>
      <c r="H29" s="368" t="n">
        <v>3365.818185126</v>
      </c>
      <c r="I29" s="368" t="n">
        <v>2925.35624577701</v>
      </c>
      <c r="J29" s="368" t="n">
        <v>2240.2772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7793.67323757252</v>
      </c>
      <c r="Q29" s="368" t="n">
        <v>7229.31743123311</v>
      </c>
      <c r="R29" s="368" t="n">
        <v>7417.95951645807</v>
      </c>
      <c r="S29" s="368" t="n">
        <v>23884.6738558237</v>
      </c>
      <c r="T29" s="377"/>
    </row>
    <row r="30" s="227" customFormat="true" ht="20.1" hidden="false" customHeight="true" outlineLevel="0" collapsed="false">
      <c r="A30" s="369" t="s">
        <v>477</v>
      </c>
      <c r="B30" s="370" t="n">
        <v>4209.55702336561</v>
      </c>
      <c r="C30" s="370" t="n">
        <v>76434.0971269</v>
      </c>
      <c r="D30" s="370" t="n">
        <v>77546.9803485</v>
      </c>
      <c r="E30" s="370" t="n">
        <v>3348.963902868</v>
      </c>
      <c r="F30" s="370" t="n">
        <v>3181.61747624884</v>
      </c>
      <c r="G30" s="370" t="n">
        <v>9061.646116</v>
      </c>
      <c r="H30" s="370" t="n">
        <v>3663.7622713842</v>
      </c>
      <c r="I30" s="370" t="n">
        <v>3126.72456869779</v>
      </c>
      <c r="J30" s="370" t="n">
        <v>2776.6816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0</v>
      </c>
      <c r="Q30" s="370" t="n">
        <v>1898.02989006</v>
      </c>
      <c r="R30" s="370" t="n">
        <v>5519.92962639807</v>
      </c>
      <c r="S30" s="370" t="n">
        <v>21567.8143657637</v>
      </c>
      <c r="T30" s="377"/>
    </row>
    <row r="31" s="227" customFormat="true" ht="20.1" hidden="false" customHeight="true" outlineLevel="0" collapsed="false">
      <c r="A31" s="369" t="s">
        <v>478</v>
      </c>
      <c r="B31" s="370" t="n">
        <v>4209.55702336561</v>
      </c>
      <c r="C31" s="370" t="n">
        <v>104630.809658</v>
      </c>
      <c r="D31" s="370" t="n">
        <v>107152.6892064</v>
      </c>
      <c r="E31" s="370" t="n">
        <v>5229.175562672</v>
      </c>
      <c r="F31" s="370" t="n">
        <v>4137.1238050892</v>
      </c>
      <c r="G31" s="370" t="n">
        <v>7608.353</v>
      </c>
      <c r="H31" s="370" t="n">
        <v>4615.036714847</v>
      </c>
      <c r="I31" s="370" t="n">
        <v>4900.38676693794</v>
      </c>
      <c r="J31" s="370" t="n">
        <v>2492.7028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200</v>
      </c>
      <c r="Q31" s="370" t="n">
        <v>0</v>
      </c>
      <c r="R31" s="370" t="n">
        <v>5719.92962639807</v>
      </c>
      <c r="S31" s="370" t="n">
        <v>20030.5424497637</v>
      </c>
      <c r="T31" s="377"/>
    </row>
    <row r="32" s="227" customFormat="true" ht="20.1" hidden="false" customHeight="true" outlineLevel="0" collapsed="false">
      <c r="A32" s="367" t="s">
        <v>479</v>
      </c>
      <c r="B32" s="368" t="n">
        <v>4209.55702336561</v>
      </c>
      <c r="C32" s="368" t="n">
        <v>53143.8783531</v>
      </c>
      <c r="D32" s="368" t="n">
        <v>53573.8423131</v>
      </c>
      <c r="E32" s="368" t="n">
        <v>3535.56651786</v>
      </c>
      <c r="F32" s="368" t="n">
        <v>4224.1481525697</v>
      </c>
      <c r="G32" s="368" t="n">
        <v>6468.406</v>
      </c>
      <c r="H32" s="368" t="n">
        <v>3726.220167715</v>
      </c>
      <c r="I32" s="368" t="n">
        <v>3789.84430410883</v>
      </c>
      <c r="J32" s="368" t="n">
        <v>2429.5964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6013.86235920486</v>
      </c>
      <c r="Q32" s="368" t="n">
        <v>5733.78548331738</v>
      </c>
      <c r="R32" s="368" t="n">
        <v>5999.93898200488</v>
      </c>
      <c r="S32" s="368" t="n">
        <v>19107.4984053705</v>
      </c>
      <c r="T32" s="377"/>
    </row>
    <row r="33" s="227" customFormat="true" ht="20.1" hidden="false" customHeight="true" outlineLevel="0" collapsed="false">
      <c r="A33" s="367" t="s">
        <v>8</v>
      </c>
      <c r="B33" s="368" t="n">
        <v>4209.55702336561</v>
      </c>
      <c r="C33" s="368" t="n">
        <v>28169.9004263</v>
      </c>
      <c r="D33" s="368" t="n">
        <v>28169.9004263</v>
      </c>
      <c r="E33" s="368" t="n">
        <v>3676.619015208</v>
      </c>
      <c r="F33" s="368" t="n">
        <v>3638.33925615337</v>
      </c>
      <c r="G33" s="368" t="n">
        <v>6495.22622</v>
      </c>
      <c r="H33" s="368" t="n">
        <v>3392.5294813363</v>
      </c>
      <c r="I33" s="368" t="n">
        <v>3548.66095537781</v>
      </c>
      <c r="J33" s="368" t="n">
        <v>2271.8304</v>
      </c>
      <c r="K33" s="368" t="n">
        <v>0.9</v>
      </c>
      <c r="L33" s="368" t="n">
        <v>0</v>
      </c>
      <c r="M33" s="368" t="n">
        <v>7.361012</v>
      </c>
      <c r="N33" s="368" t="n">
        <v>0</v>
      </c>
      <c r="O33" s="368" t="n">
        <v>8.157236</v>
      </c>
      <c r="P33" s="368" t="n">
        <v>700</v>
      </c>
      <c r="Q33" s="368" t="n">
        <v>972.41652878</v>
      </c>
      <c r="R33" s="368" t="n">
        <v>5727.52245322489</v>
      </c>
      <c r="S33" s="368" t="n">
        <v>18712.2933325905</v>
      </c>
      <c r="T33" s="377"/>
    </row>
    <row r="34" s="227" customFormat="true" ht="20.1" hidden="false" customHeight="true" outlineLevel="0" collapsed="false">
      <c r="A34" s="369" t="s">
        <v>9</v>
      </c>
      <c r="B34" s="370" t="n">
        <v>4209.55702336561</v>
      </c>
      <c r="C34" s="370" t="n">
        <v>33128.3523645</v>
      </c>
      <c r="D34" s="370" t="n">
        <v>32128.4585645</v>
      </c>
      <c r="E34" s="370" t="n">
        <v>4461.379560633</v>
      </c>
      <c r="F34" s="370" t="n">
        <v>6952.4087859178</v>
      </c>
      <c r="G34" s="370" t="n">
        <v>4939.41702</v>
      </c>
      <c r="H34" s="370" t="n">
        <v>4140.374853772</v>
      </c>
      <c r="I34" s="370" t="n">
        <v>4623.50607282095</v>
      </c>
      <c r="J34" s="370" t="n">
        <v>2587.3624</v>
      </c>
      <c r="K34" s="370" t="n">
        <v>0.3</v>
      </c>
      <c r="L34" s="370" t="n">
        <v>0.3</v>
      </c>
      <c r="M34" s="370" t="n">
        <v>3.21323</v>
      </c>
      <c r="N34" s="370" t="n">
        <v>0</v>
      </c>
      <c r="O34" s="370" t="n">
        <v>8.472768</v>
      </c>
      <c r="P34" s="370" t="n">
        <v>0</v>
      </c>
      <c r="Q34" s="370" t="n">
        <v>4266.77102563239</v>
      </c>
      <c r="R34" s="370" t="n">
        <v>1482.76558486974</v>
      </c>
      <c r="S34" s="370" t="n">
        <v>13227.5747962353</v>
      </c>
      <c r="T34" s="377"/>
    </row>
    <row r="35" s="227" customFormat="true" ht="20.1" hidden="false" customHeight="true" outlineLevel="0" collapsed="false">
      <c r="A35" s="369" t="s">
        <v>480</v>
      </c>
      <c r="B35" s="370" t="n">
        <v>4248.66156281311</v>
      </c>
      <c r="C35" s="370" t="n">
        <v>5754.679104</v>
      </c>
      <c r="D35" s="370" t="n">
        <v>6754.572904</v>
      </c>
      <c r="E35" s="370" t="n">
        <v>3191.452193806</v>
      </c>
      <c r="F35" s="370" t="n">
        <v>3500.33239565782</v>
      </c>
      <c r="G35" s="370" t="n">
        <v>3778.910454</v>
      </c>
      <c r="H35" s="370" t="n">
        <v>3062.525898693</v>
      </c>
      <c r="I35" s="370" t="n">
        <v>3804.52651320859</v>
      </c>
      <c r="J35" s="370" t="n">
        <v>1954.7231</v>
      </c>
      <c r="K35" s="370" t="n">
        <v>0.3</v>
      </c>
      <c r="L35" s="370" t="n">
        <v>0.3</v>
      </c>
      <c r="M35" s="370" t="n">
        <v>0</v>
      </c>
      <c r="N35" s="370" t="n">
        <v>0</v>
      </c>
      <c r="O35" s="370" t="n">
        <v>8.851416</v>
      </c>
      <c r="P35" s="370" t="n">
        <v>1808.57084108274</v>
      </c>
      <c r="Q35" s="370" t="n">
        <v>1485.22206602507</v>
      </c>
      <c r="R35" s="370" t="n">
        <v>1811.63505005393</v>
      </c>
      <c r="S35" s="370" t="n">
        <v>11802.781582867</v>
      </c>
      <c r="T35" s="377"/>
    </row>
    <row r="36" s="227" customFormat="true" ht="20.1" hidden="false" customHeight="true" outlineLevel="0" collapsed="false">
      <c r="A36" s="372" t="n">
        <v>2019</v>
      </c>
      <c r="B36" s="373"/>
      <c r="C36" s="374" t="n">
        <v>296285.3697341</v>
      </c>
      <c r="D36" s="374" t="n">
        <v>296285.3700721</v>
      </c>
      <c r="E36" s="374" t="n">
        <v>4373.126662281</v>
      </c>
      <c r="F36" s="374" t="n">
        <v>7955.06215081772</v>
      </c>
      <c r="G36" s="375"/>
      <c r="H36" s="374" t="n">
        <v>5070.791325572</v>
      </c>
      <c r="I36" s="374" t="n">
        <v>6654.091651337</v>
      </c>
      <c r="J36" s="372"/>
      <c r="K36" s="374" t="n">
        <v>148.5</v>
      </c>
      <c r="L36" s="374" t="n">
        <v>147</v>
      </c>
      <c r="M36" s="374" t="n">
        <v>387.895823811155</v>
      </c>
      <c r="N36" s="374" t="n">
        <v>111.699640824316</v>
      </c>
      <c r="O36" s="372"/>
      <c r="P36" s="374" t="n">
        <v>10654.5286673333</v>
      </c>
      <c r="Q36" s="374" t="n">
        <v>10850.6288751817</v>
      </c>
      <c r="R36" s="376"/>
      <c r="S36" s="372"/>
      <c r="T36" s="377"/>
      <c r="U36" s="378"/>
      <c r="V36" s="379"/>
    </row>
    <row r="37" s="227" customFormat="true" ht="20.1" hidden="false" customHeight="true" outlineLevel="0" collapsed="false">
      <c r="A37" s="367" t="s">
        <v>471</v>
      </c>
      <c r="B37" s="368" t="n">
        <v>4248.66156281311</v>
      </c>
      <c r="C37" s="368" t="n">
        <v>2587.8325351</v>
      </c>
      <c r="D37" s="368" t="n">
        <v>2587.8325351</v>
      </c>
      <c r="E37" s="368" t="n">
        <v>2944.762090943</v>
      </c>
      <c r="F37" s="368" t="n">
        <v>3000.38060332092</v>
      </c>
      <c r="G37" s="368" t="n">
        <v>3712.648654</v>
      </c>
      <c r="H37" s="368" t="n">
        <v>3366.057849804</v>
      </c>
      <c r="I37" s="368" t="n">
        <v>3074.202904629</v>
      </c>
      <c r="J37" s="368" t="n">
        <v>2252.9012</v>
      </c>
      <c r="K37" s="368" t="n">
        <v>1.5</v>
      </c>
      <c r="L37" s="368" t="n">
        <v>0.3</v>
      </c>
      <c r="M37" s="368" t="n">
        <v>0.972771</v>
      </c>
      <c r="N37" s="368" t="n">
        <v>0</v>
      </c>
      <c r="O37" s="368" t="n">
        <v>11.045343</v>
      </c>
      <c r="P37" s="368" t="n">
        <v>0</v>
      </c>
      <c r="Q37" s="368" t="n">
        <v>300</v>
      </c>
      <c r="R37" s="368" t="n">
        <v>1511.63505005393</v>
      </c>
      <c r="S37" s="368" t="n">
        <v>11736.891809867</v>
      </c>
      <c r="T37" s="377"/>
      <c r="U37" s="380"/>
      <c r="V37" s="381"/>
      <c r="W37" s="382"/>
      <c r="X37" s="383"/>
    </row>
    <row r="38" s="227" customFormat="true" ht="20.1" hidden="false" customHeight="true" outlineLevel="0" collapsed="false">
      <c r="A38" s="367" t="s">
        <v>472</v>
      </c>
      <c r="B38" s="368" t="n">
        <v>4248.66156281311</v>
      </c>
      <c r="C38" s="368" t="n">
        <v>18958.81538</v>
      </c>
      <c r="D38" s="368" t="n">
        <v>18458.845718</v>
      </c>
      <c r="E38" s="368" t="n">
        <v>1428.364571338</v>
      </c>
      <c r="F38" s="368" t="n">
        <v>4952.8821444798</v>
      </c>
      <c r="G38" s="368" t="n">
        <v>501.987854</v>
      </c>
      <c r="H38" s="368" t="n">
        <v>1168.034312052</v>
      </c>
      <c r="I38" s="368" t="n">
        <v>3378.665478644</v>
      </c>
      <c r="J38" s="368" t="n">
        <v>0</v>
      </c>
      <c r="K38" s="368" t="n">
        <v>0</v>
      </c>
      <c r="L38" s="368" t="n">
        <v>0</v>
      </c>
      <c r="M38" s="368" t="n">
        <v>6.42427006464</v>
      </c>
      <c r="N38" s="368" t="n">
        <v>0</v>
      </c>
      <c r="O38" s="368" t="n">
        <v>17.671523</v>
      </c>
      <c r="P38" s="368" t="n">
        <v>0</v>
      </c>
      <c r="Q38" s="368" t="n">
        <v>0</v>
      </c>
      <c r="R38" s="368" t="n">
        <v>1511.63505005393</v>
      </c>
      <c r="S38" s="368" t="n">
        <v>6279.95598986704</v>
      </c>
      <c r="T38" s="377"/>
      <c r="U38" s="380"/>
      <c r="V38" s="380"/>
      <c r="W38" s="382"/>
      <c r="X38" s="383"/>
    </row>
    <row r="39" s="227" customFormat="true" ht="20.1" hidden="false" customHeight="true" outlineLevel="0" collapsed="false">
      <c r="A39" s="369" t="s">
        <v>473</v>
      </c>
      <c r="B39" s="370" t="n">
        <v>4248.66156281311</v>
      </c>
      <c r="C39" s="370" t="n">
        <v>28417.487461</v>
      </c>
      <c r="D39" s="370" t="n">
        <v>28917.457161</v>
      </c>
      <c r="E39" s="370" t="n">
        <v>0</v>
      </c>
      <c r="F39" s="370" t="n">
        <v>0</v>
      </c>
      <c r="G39" s="370" t="n">
        <v>1.987854</v>
      </c>
      <c r="H39" s="370" t="n">
        <v>0</v>
      </c>
      <c r="I39" s="370" t="n">
        <v>0</v>
      </c>
      <c r="J39" s="370" t="n">
        <v>0</v>
      </c>
      <c r="K39" s="370" t="n">
        <v>0</v>
      </c>
      <c r="L39" s="370" t="n">
        <v>0</v>
      </c>
      <c r="M39" s="370" t="n">
        <v>26.08788</v>
      </c>
      <c r="N39" s="370" t="n">
        <v>0</v>
      </c>
      <c r="O39" s="370" t="n">
        <v>44.176243</v>
      </c>
      <c r="P39" s="370" t="n">
        <v>1719.20787202284</v>
      </c>
      <c r="Q39" s="370" t="n">
        <v>1570.12363561073</v>
      </c>
      <c r="R39" s="370" t="n">
        <v>1660.7290395004</v>
      </c>
      <c r="S39" s="370" t="n">
        <v>5955.55469931351</v>
      </c>
      <c r="T39" s="377"/>
      <c r="U39" s="380"/>
      <c r="V39" s="380"/>
      <c r="W39" s="382"/>
      <c r="X39" s="383"/>
    </row>
    <row r="40" s="227" customFormat="true" ht="20.1" hidden="false" customHeight="true" outlineLevel="0" collapsed="false">
      <c r="A40" s="369" t="s">
        <v>474</v>
      </c>
      <c r="B40" s="370" t="n">
        <v>4248.66156281311</v>
      </c>
      <c r="C40" s="370" t="n">
        <v>12728.8531575</v>
      </c>
      <c r="D40" s="370" t="n">
        <v>12728.8531575</v>
      </c>
      <c r="E40" s="370" t="n">
        <v>0</v>
      </c>
      <c r="F40" s="370" t="n">
        <v>1.799403017</v>
      </c>
      <c r="G40" s="370" t="n">
        <v>0</v>
      </c>
      <c r="H40" s="370" t="n">
        <v>0</v>
      </c>
      <c r="I40" s="370" t="n">
        <v>0</v>
      </c>
      <c r="J40" s="370" t="n">
        <v>0</v>
      </c>
      <c r="K40" s="370" t="n">
        <v>0.6</v>
      </c>
      <c r="L40" s="370" t="n">
        <v>0.3</v>
      </c>
      <c r="M40" s="370" t="n">
        <v>201.585768</v>
      </c>
      <c r="N40" s="370" t="n">
        <v>0</v>
      </c>
      <c r="O40" s="370" t="n">
        <v>247.237351</v>
      </c>
      <c r="P40" s="370" t="n">
        <v>240</v>
      </c>
      <c r="Q40" s="370" t="n">
        <v>0</v>
      </c>
      <c r="R40" s="370" t="n">
        <v>1900.7290395004</v>
      </c>
      <c r="S40" s="370" t="n">
        <v>6396.62795331351</v>
      </c>
      <c r="T40" s="377"/>
      <c r="U40" s="380"/>
      <c r="V40" s="380"/>
      <c r="W40" s="382"/>
      <c r="X40" s="383"/>
    </row>
    <row r="41" s="227" customFormat="true" ht="20.1" hidden="false" customHeight="true" outlineLevel="0" collapsed="false">
      <c r="A41" s="367" t="s">
        <v>475</v>
      </c>
      <c r="B41" s="368" t="n">
        <v>4248.66156281311</v>
      </c>
      <c r="C41" s="368" t="n">
        <v>39716.3796015</v>
      </c>
      <c r="D41" s="368" t="n">
        <v>38821.555469</v>
      </c>
      <c r="E41" s="368" t="n">
        <v>0</v>
      </c>
      <c r="F41" s="368" t="n">
        <v>0</v>
      </c>
      <c r="G41" s="368" t="n">
        <v>895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13.16416</v>
      </c>
      <c r="N41" s="368" t="n">
        <v>0</v>
      </c>
      <c r="O41" s="368" t="n">
        <v>260.489711</v>
      </c>
      <c r="P41" s="368" t="n">
        <v>300</v>
      </c>
      <c r="Q41" s="368" t="n">
        <v>0</v>
      </c>
      <c r="R41" s="368" t="n">
        <v>2200.7290395004</v>
      </c>
      <c r="S41" s="368" t="n">
        <v>7604.88031331351</v>
      </c>
      <c r="T41" s="377"/>
      <c r="U41" s="380"/>
      <c r="V41" s="380"/>
      <c r="W41" s="382"/>
      <c r="X41" s="383"/>
    </row>
    <row r="42" s="227" customFormat="true" ht="20.1" hidden="false" customHeight="true" outlineLevel="0" collapsed="false">
      <c r="A42" s="367" t="s">
        <v>476</v>
      </c>
      <c r="B42" s="368" t="n">
        <v>4077.28291463578</v>
      </c>
      <c r="C42" s="368" t="n">
        <v>32270.3278655</v>
      </c>
      <c r="D42" s="368" t="n">
        <v>33082.1683075</v>
      </c>
      <c r="E42" s="368" t="n">
        <v>0</v>
      </c>
      <c r="F42" s="368" t="n">
        <v>0</v>
      </c>
      <c r="G42" s="368" t="n">
        <v>83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8.087926222199</v>
      </c>
      <c r="N42" s="368" t="n">
        <v>6.60058</v>
      </c>
      <c r="O42" s="368" t="n">
        <v>272.085526</v>
      </c>
      <c r="P42" s="368" t="n">
        <v>2592.85350787729</v>
      </c>
      <c r="Q42" s="368" t="n">
        <v>2320.5109233868</v>
      </c>
      <c r="R42" s="368" t="n">
        <v>2473.07286287871</v>
      </c>
      <c r="S42" s="368" t="n">
        <v>6905.44130351449</v>
      </c>
      <c r="T42" s="377"/>
      <c r="U42" s="380"/>
      <c r="V42" s="380"/>
      <c r="W42" s="382"/>
      <c r="X42" s="383"/>
    </row>
    <row r="43" s="227" customFormat="true" ht="20.1" hidden="false" customHeight="true" outlineLevel="0" collapsed="false">
      <c r="A43" s="369" t="s">
        <v>477</v>
      </c>
      <c r="B43" s="370" t="n">
        <v>4077.28291463578</v>
      </c>
      <c r="C43" s="370" t="n">
        <v>42602.957518</v>
      </c>
      <c r="D43" s="370" t="n">
        <v>42418.9761855</v>
      </c>
      <c r="E43" s="370" t="n">
        <v>0</v>
      </c>
      <c r="F43" s="370" t="n">
        <v>0</v>
      </c>
      <c r="G43" s="370" t="n">
        <v>267</v>
      </c>
      <c r="H43" s="370" t="n">
        <v>0</v>
      </c>
      <c r="I43" s="370" t="n">
        <v>0</v>
      </c>
      <c r="J43" s="370" t="n">
        <v>0</v>
      </c>
      <c r="K43" s="370" t="n">
        <v>0.3</v>
      </c>
      <c r="L43" s="370" t="n">
        <v>0.3</v>
      </c>
      <c r="M43" s="370" t="n">
        <v>17.947363</v>
      </c>
      <c r="N43" s="370" t="n">
        <v>17.613144</v>
      </c>
      <c r="O43" s="370" t="n">
        <v>272.416835</v>
      </c>
      <c r="P43" s="370" t="n">
        <v>300</v>
      </c>
      <c r="Q43" s="370" t="n">
        <v>0</v>
      </c>
      <c r="R43" s="370" t="n">
        <v>2773.07286287871</v>
      </c>
      <c r="S43" s="370" t="n">
        <v>7389.77261251449</v>
      </c>
      <c r="T43" s="377"/>
      <c r="U43" s="380"/>
      <c r="V43" s="380"/>
      <c r="W43" s="382"/>
      <c r="X43" s="383"/>
    </row>
    <row r="44" s="227" customFormat="true" ht="20.1" hidden="false" customHeight="true" outlineLevel="0" collapsed="false">
      <c r="A44" s="369" t="s">
        <v>478</v>
      </c>
      <c r="B44" s="370" t="n">
        <v>4077.28291463578</v>
      </c>
      <c r="C44" s="370" t="n">
        <v>29776.6018792</v>
      </c>
      <c r="D44" s="370" t="n">
        <v>29474.654903</v>
      </c>
      <c r="E44" s="370" t="n">
        <v>0</v>
      </c>
      <c r="F44" s="370" t="n">
        <v>0</v>
      </c>
      <c r="G44" s="370" t="n">
        <v>569</v>
      </c>
      <c r="H44" s="370" t="n">
        <v>66.657233608</v>
      </c>
      <c r="I44" s="370" t="n">
        <v>0</v>
      </c>
      <c r="J44" s="370" t="n">
        <v>66.2618</v>
      </c>
      <c r="K44" s="370" t="n">
        <v>0</v>
      </c>
      <c r="L44" s="370" t="n">
        <v>0</v>
      </c>
      <c r="M44" s="370" t="n">
        <v>0</v>
      </c>
      <c r="N44" s="370" t="n">
        <v>0</v>
      </c>
      <c r="O44" s="370" t="n">
        <v>272.416835</v>
      </c>
      <c r="P44" s="370" t="n">
        <v>240</v>
      </c>
      <c r="Q44" s="370" t="n">
        <v>0</v>
      </c>
      <c r="R44" s="370" t="n">
        <v>3013.07286287871</v>
      </c>
      <c r="S44" s="370" t="n">
        <v>7998.0344125145</v>
      </c>
      <c r="T44" s="377"/>
      <c r="U44" s="380"/>
      <c r="V44" s="380"/>
      <c r="W44" s="382"/>
      <c r="X44" s="383"/>
    </row>
    <row r="45" s="227" customFormat="true" ht="20.1" hidden="false" customHeight="true" outlineLevel="0" collapsed="false">
      <c r="A45" s="367" t="s">
        <v>479</v>
      </c>
      <c r="B45" s="368" t="n">
        <v>4077.28291463578</v>
      </c>
      <c r="C45" s="368" t="n">
        <v>19829.5519644</v>
      </c>
      <c r="D45" s="368" t="n">
        <v>19587.5058112</v>
      </c>
      <c r="E45" s="368" t="n">
        <v>0</v>
      </c>
      <c r="F45" s="368" t="n">
        <v>0</v>
      </c>
      <c r="G45" s="368" t="n">
        <v>811</v>
      </c>
      <c r="H45" s="368" t="n">
        <v>133.814295664</v>
      </c>
      <c r="I45" s="368" t="n">
        <v>66.907147832</v>
      </c>
      <c r="J45" s="368" t="n">
        <v>132.5236</v>
      </c>
      <c r="K45" s="368" t="n">
        <v>144</v>
      </c>
      <c r="L45" s="368" t="n">
        <v>0</v>
      </c>
      <c r="M45" s="368" t="n">
        <v>25.396163</v>
      </c>
      <c r="N45" s="368" t="n">
        <v>25.058675</v>
      </c>
      <c r="O45" s="368" t="n">
        <v>416.748144</v>
      </c>
      <c r="P45" s="368" t="n">
        <v>3424.55032476466</v>
      </c>
      <c r="Q45" s="368" t="n">
        <v>3134.3219085907</v>
      </c>
      <c r="R45" s="368" t="n">
        <v>3303.29360628137</v>
      </c>
      <c r="S45" s="368" t="n">
        <v>8740.84826491715</v>
      </c>
      <c r="T45" s="377"/>
      <c r="U45" s="380"/>
      <c r="V45" s="380"/>
      <c r="W45" s="382"/>
      <c r="X45" s="383"/>
    </row>
    <row r="46" s="227" customFormat="true" ht="20.1" hidden="false" customHeight="true" outlineLevel="0" collapsed="false">
      <c r="A46" s="367" t="s">
        <v>8</v>
      </c>
      <c r="B46" s="368" t="n">
        <v>4076.15070866448</v>
      </c>
      <c r="C46" s="368" t="n">
        <v>19185.8991869</v>
      </c>
      <c r="D46" s="368" t="n">
        <v>19036.9005513</v>
      </c>
      <c r="E46" s="368" t="n">
        <v>0</v>
      </c>
      <c r="F46" s="368" t="n">
        <v>0</v>
      </c>
      <c r="G46" s="368" t="n">
        <v>960</v>
      </c>
      <c r="H46" s="368" t="n">
        <v>201.10557204</v>
      </c>
      <c r="I46" s="368" t="n">
        <v>134.316120232</v>
      </c>
      <c r="J46" s="368" t="n">
        <v>198.7302</v>
      </c>
      <c r="K46" s="368" t="n">
        <v>0.9</v>
      </c>
      <c r="L46" s="368" t="n">
        <v>144.9</v>
      </c>
      <c r="M46" s="368" t="n">
        <v>63.910407</v>
      </c>
      <c r="N46" s="368" t="n">
        <v>41.6938058</v>
      </c>
      <c r="O46" s="368" t="n">
        <v>289.233922</v>
      </c>
      <c r="P46" s="368" t="n">
        <v>220</v>
      </c>
      <c r="Q46" s="368" t="n">
        <v>0</v>
      </c>
      <c r="R46" s="368" t="n">
        <v>3523.26075089618</v>
      </c>
      <c r="S46" s="368" t="n">
        <v>9047.37558156066</v>
      </c>
      <c r="T46" s="377"/>
      <c r="U46" s="380"/>
      <c r="V46" s="380"/>
      <c r="W46" s="382"/>
      <c r="X46" s="383"/>
      <c r="Y46" s="368"/>
    </row>
    <row r="47" s="227" customFormat="true" ht="20.1" hidden="false" customHeight="true" outlineLevel="0" collapsed="false">
      <c r="A47" s="369" t="s">
        <v>9</v>
      </c>
      <c r="B47" s="370" t="n">
        <v>4076.15070866448</v>
      </c>
      <c r="C47" s="370" t="n">
        <v>36430.6658107</v>
      </c>
      <c r="D47" s="370" t="n">
        <v>36290.7704087</v>
      </c>
      <c r="E47" s="370" t="n">
        <v>0</v>
      </c>
      <c r="F47" s="370" t="n">
        <v>0</v>
      </c>
      <c r="G47" s="370" t="n">
        <v>1040</v>
      </c>
      <c r="H47" s="370" t="n">
        <v>0</v>
      </c>
      <c r="I47" s="370" t="n">
        <v>0</v>
      </c>
      <c r="J47" s="370" t="n">
        <v>0</v>
      </c>
      <c r="K47" s="370" t="n">
        <v>0</v>
      </c>
      <c r="L47" s="370" t="n">
        <v>0</v>
      </c>
      <c r="M47" s="370" t="n">
        <v>3.346386524316</v>
      </c>
      <c r="N47" s="370" t="n">
        <v>6.715696524316</v>
      </c>
      <c r="O47" s="370" t="n">
        <v>288.902705</v>
      </c>
      <c r="P47" s="370" t="n">
        <v>0</v>
      </c>
      <c r="Q47" s="370" t="n">
        <v>1929.86677706</v>
      </c>
      <c r="R47" s="370" t="n">
        <v>1593.39397383618</v>
      </c>
      <c r="S47" s="370" t="n">
        <v>6998.44738750066</v>
      </c>
      <c r="T47" s="377"/>
      <c r="U47" s="380"/>
      <c r="V47" s="380"/>
      <c r="W47" s="382"/>
      <c r="X47" s="383"/>
      <c r="Y47" s="368"/>
    </row>
    <row r="48" s="227" customFormat="true" ht="20.1" hidden="false" customHeight="true" outlineLevel="0" collapsed="false">
      <c r="A48" s="369" t="s">
        <v>480</v>
      </c>
      <c r="B48" s="370" t="n">
        <v>4048.84964141298</v>
      </c>
      <c r="C48" s="370" t="n">
        <v>13779.9973743</v>
      </c>
      <c r="D48" s="370" t="n">
        <v>14879.8498643</v>
      </c>
      <c r="E48" s="370" t="n">
        <v>0</v>
      </c>
      <c r="F48" s="370" t="n">
        <v>0</v>
      </c>
      <c r="G48" s="370" t="n">
        <v>300</v>
      </c>
      <c r="H48" s="370" t="n">
        <v>135.122062404</v>
      </c>
      <c r="I48" s="370" t="n">
        <v>0</v>
      </c>
      <c r="J48" s="370" t="n">
        <v>137.3736</v>
      </c>
      <c r="K48" s="370" t="n">
        <v>1.2</v>
      </c>
      <c r="L48" s="370" t="n">
        <v>1.2</v>
      </c>
      <c r="M48" s="370" t="n">
        <v>10.972729</v>
      </c>
      <c r="N48" s="370" t="n">
        <v>14.0177395</v>
      </c>
      <c r="O48" s="370" t="n">
        <v>299.813844</v>
      </c>
      <c r="P48" s="370" t="n">
        <v>1617.91696266852</v>
      </c>
      <c r="Q48" s="370" t="n">
        <v>1595.80563053344</v>
      </c>
      <c r="R48" s="370" t="n">
        <v>1619.87922580161</v>
      </c>
      <c r="S48" s="370" t="n">
        <v>6405.91631121458</v>
      </c>
      <c r="T48" s="377"/>
      <c r="X48" s="368"/>
      <c r="Y48" s="368"/>
    </row>
    <row r="49" s="227" customFormat="true" ht="20.1" hidden="false" customHeight="true" outlineLevel="0" collapsed="false">
      <c r="A49" s="372" t="n">
        <v>2020</v>
      </c>
      <c r="B49" s="373"/>
      <c r="C49" s="374" t="n">
        <v>429785.5925295</v>
      </c>
      <c r="D49" s="374" t="n">
        <v>426355.9264185</v>
      </c>
      <c r="E49" s="374" t="n">
        <v>678.3328685</v>
      </c>
      <c r="F49" s="374" t="n">
        <v>679.1002925</v>
      </c>
      <c r="G49" s="375"/>
      <c r="H49" s="374" t="n">
        <v>38427.0668007871</v>
      </c>
      <c r="I49" s="374" t="n">
        <v>23810.0871918389</v>
      </c>
      <c r="J49" s="372"/>
      <c r="K49" s="374" t="n">
        <v>11.3</v>
      </c>
      <c r="L49" s="374" t="n">
        <v>8.3</v>
      </c>
      <c r="M49" s="374" t="n">
        <v>157.801478</v>
      </c>
      <c r="N49" s="374" t="n">
        <v>363.713695</v>
      </c>
      <c r="O49" s="376"/>
      <c r="P49" s="374" t="n">
        <v>9101.69327192311</v>
      </c>
      <c r="Q49" s="374" t="n">
        <v>7137.01735878442</v>
      </c>
      <c r="R49" s="376"/>
      <c r="S49" s="372"/>
      <c r="T49" s="377"/>
      <c r="U49" s="377"/>
    </row>
    <row r="50" s="227" customFormat="true" ht="20.1" hidden="false" customHeight="true" outlineLevel="0" collapsed="false">
      <c r="A50" s="367" t="s">
        <v>471</v>
      </c>
      <c r="B50" s="368" t="n">
        <v>4048.84964141298</v>
      </c>
      <c r="C50" s="368" t="n">
        <v>31007.944255</v>
      </c>
      <c r="D50" s="368" t="n">
        <v>29608.131755</v>
      </c>
      <c r="E50" s="368" t="n">
        <v>0</v>
      </c>
      <c r="F50" s="368" t="n">
        <v>0</v>
      </c>
      <c r="G50" s="368" t="n">
        <v>1700</v>
      </c>
      <c r="H50" s="368" t="n">
        <v>305.1333</v>
      </c>
      <c r="I50" s="368" t="n">
        <v>135.275537988</v>
      </c>
      <c r="J50" s="368" t="n">
        <v>309.0906</v>
      </c>
      <c r="K50" s="368" t="n">
        <v>0.3</v>
      </c>
      <c r="L50" s="368" t="n">
        <v>0.3</v>
      </c>
      <c r="M50" s="368" t="n">
        <v>11.852777</v>
      </c>
      <c r="N50" s="368" t="n">
        <v>54.23526</v>
      </c>
      <c r="O50" s="368" t="n">
        <v>258.945198</v>
      </c>
      <c r="P50" s="368" t="n">
        <v>0</v>
      </c>
      <c r="Q50" s="368" t="n">
        <v>0</v>
      </c>
      <c r="R50" s="368" t="n">
        <v>1619.87922580161</v>
      </c>
      <c r="S50" s="368" t="n">
        <v>7936.76466521458</v>
      </c>
      <c r="T50" s="384"/>
    </row>
    <row r="51" s="227" customFormat="true" ht="20.1" hidden="false" customHeight="true" outlineLevel="0" collapsed="false">
      <c r="A51" s="367" t="s">
        <v>472</v>
      </c>
      <c r="B51" s="368" t="n">
        <v>4048.84964141298</v>
      </c>
      <c r="C51" s="368" t="n">
        <v>54146.736953</v>
      </c>
      <c r="D51" s="368" t="n">
        <v>54546.683553</v>
      </c>
      <c r="E51" s="368" t="n">
        <v>678.3328685</v>
      </c>
      <c r="F51" s="368" t="n">
        <v>679.1002925</v>
      </c>
      <c r="G51" s="368" t="n">
        <v>1300</v>
      </c>
      <c r="H51" s="368" t="n">
        <v>0</v>
      </c>
      <c r="I51" s="368" t="n">
        <v>441.235209751</v>
      </c>
      <c r="J51" s="368" t="n">
        <v>480.8076</v>
      </c>
      <c r="K51" s="368" t="n">
        <v>3.3</v>
      </c>
      <c r="L51" s="368" t="n">
        <v>0</v>
      </c>
      <c r="M51" s="368" t="n">
        <v>13.919541</v>
      </c>
      <c r="N51" s="368" t="n">
        <v>13.57684</v>
      </c>
      <c r="O51" s="368" t="n">
        <v>262.588632</v>
      </c>
      <c r="P51" s="368" t="n">
        <v>0</v>
      </c>
      <c r="Q51" s="368" t="n">
        <v>0</v>
      </c>
      <c r="R51" s="368" t="n">
        <v>1619.87922580161</v>
      </c>
      <c r="S51" s="368" t="n">
        <v>7712.12509921458</v>
      </c>
      <c r="T51" s="384"/>
    </row>
    <row r="52" s="227" customFormat="true" ht="20.1" hidden="false" customHeight="true" outlineLevel="0" collapsed="false">
      <c r="A52" s="369" t="s">
        <v>473</v>
      </c>
      <c r="B52" s="370" t="n">
        <v>4048.84964141298</v>
      </c>
      <c r="C52" s="370" t="n">
        <v>26108.4487065</v>
      </c>
      <c r="D52" s="370" t="n">
        <v>27008.2894565</v>
      </c>
      <c r="E52" s="370" t="n">
        <v>0</v>
      </c>
      <c r="F52" s="370" t="n">
        <v>0</v>
      </c>
      <c r="G52" s="370" t="n">
        <v>400</v>
      </c>
      <c r="H52" s="370" t="n">
        <v>1020.2064457</v>
      </c>
      <c r="I52" s="370" t="n">
        <v>475.917911449</v>
      </c>
      <c r="J52" s="370" t="n">
        <v>1030.302</v>
      </c>
      <c r="K52" s="370" t="n">
        <v>0</v>
      </c>
      <c r="L52" s="370" t="n">
        <v>0</v>
      </c>
      <c r="M52" s="370" t="n">
        <v>27.22503</v>
      </c>
      <c r="N52" s="370" t="n">
        <v>27.22117</v>
      </c>
      <c r="O52" s="370" t="n">
        <v>262.588632</v>
      </c>
      <c r="P52" s="370" t="n">
        <v>1757.24806911771</v>
      </c>
      <c r="Q52" s="370" t="n">
        <v>1618.82281076247</v>
      </c>
      <c r="R52" s="370" t="n">
        <v>1758.30919059067</v>
      </c>
      <c r="S52" s="370" t="n">
        <v>7500.04946400365</v>
      </c>
      <c r="T52" s="384"/>
    </row>
    <row r="53" s="227" customFormat="true" ht="20.1" hidden="false" customHeight="true" outlineLevel="0" collapsed="false">
      <c r="A53" s="369" t="s">
        <v>474</v>
      </c>
      <c r="B53" s="370" t="n">
        <v>4048.84964141298</v>
      </c>
      <c r="C53" s="370" t="n">
        <v>23925.366075</v>
      </c>
      <c r="D53" s="370" t="n">
        <v>23675.66553</v>
      </c>
      <c r="E53" s="370" t="n">
        <v>0</v>
      </c>
      <c r="F53" s="370" t="n">
        <v>0</v>
      </c>
      <c r="G53" s="370" t="n">
        <v>650</v>
      </c>
      <c r="H53" s="370" t="n">
        <v>3233.07829478</v>
      </c>
      <c r="I53" s="370" t="n">
        <v>1704.94674131</v>
      </c>
      <c r="J53" s="370" t="n">
        <v>2575.755</v>
      </c>
      <c r="K53" s="370" t="n">
        <v>0.6</v>
      </c>
      <c r="L53" s="370" t="n">
        <v>0.6</v>
      </c>
      <c r="M53" s="370" t="n">
        <v>24.927652</v>
      </c>
      <c r="N53" s="370" t="n">
        <v>126.979309</v>
      </c>
      <c r="O53" s="370" t="n">
        <v>159.901866</v>
      </c>
      <c r="P53" s="370" t="n">
        <v>240</v>
      </c>
      <c r="Q53" s="370" t="n">
        <v>0</v>
      </c>
      <c r="R53" s="370" t="n">
        <v>1998.30919059067</v>
      </c>
      <c r="S53" s="370" t="n">
        <v>9432.81569800365</v>
      </c>
      <c r="T53" s="384"/>
    </row>
    <row r="54" s="227" customFormat="true" ht="20.1" hidden="false" customHeight="true" outlineLevel="0" collapsed="false">
      <c r="A54" s="367" t="s">
        <v>475</v>
      </c>
      <c r="B54" s="368" t="n">
        <v>4048.84964141298</v>
      </c>
      <c r="C54" s="368" t="n">
        <v>28730.525056</v>
      </c>
      <c r="D54" s="368" t="n">
        <v>28700.443217</v>
      </c>
      <c r="E54" s="368" t="n">
        <v>0</v>
      </c>
      <c r="F54" s="368" t="n">
        <v>0</v>
      </c>
      <c r="G54" s="368" t="n">
        <v>680</v>
      </c>
      <c r="H54" s="368" t="n">
        <v>2217.74944966</v>
      </c>
      <c r="I54" s="368" t="n">
        <v>1024.85210198</v>
      </c>
      <c r="J54" s="368" t="n">
        <v>3777.774</v>
      </c>
      <c r="K54" s="368" t="n">
        <v>0</v>
      </c>
      <c r="L54" s="368" t="n">
        <v>0</v>
      </c>
      <c r="M54" s="368" t="n">
        <v>1.025607</v>
      </c>
      <c r="N54" s="368" t="n">
        <v>3.760037</v>
      </c>
      <c r="O54" s="368" t="n">
        <v>157.154394</v>
      </c>
      <c r="P54" s="368" t="n">
        <v>240</v>
      </c>
      <c r="Q54" s="368" t="n">
        <v>0</v>
      </c>
      <c r="R54" s="368" t="n">
        <v>2238.30919059067</v>
      </c>
      <c r="S54" s="368" t="n">
        <v>10902.0872260036</v>
      </c>
      <c r="T54" s="384"/>
    </row>
    <row r="55" s="227" customFormat="true" ht="20.1" hidden="false" customHeight="true" outlineLevel="0" collapsed="false">
      <c r="A55" s="367" t="s">
        <v>476</v>
      </c>
      <c r="B55" s="368" t="n">
        <v>3838.89882106098</v>
      </c>
      <c r="C55" s="368" t="n">
        <v>46957.8810275</v>
      </c>
      <c r="D55" s="368" t="n">
        <v>46237.7984115</v>
      </c>
      <c r="E55" s="368" t="n">
        <v>0</v>
      </c>
      <c r="F55" s="368" t="n">
        <v>0</v>
      </c>
      <c r="G55" s="368" t="n">
        <v>1400</v>
      </c>
      <c r="H55" s="368" t="n">
        <v>3086.0934703</v>
      </c>
      <c r="I55" s="368" t="n">
        <v>2399.04652874</v>
      </c>
      <c r="J55" s="368" t="n">
        <v>4464.642</v>
      </c>
      <c r="K55" s="368" t="n">
        <v>1.7</v>
      </c>
      <c r="L55" s="368" t="n">
        <v>1.7</v>
      </c>
      <c r="M55" s="368" t="n">
        <v>7.194915</v>
      </c>
      <c r="N55" s="368" t="n">
        <v>7.194348</v>
      </c>
      <c r="O55" s="368" t="n">
        <v>157.154394</v>
      </c>
      <c r="P55" s="368" t="n">
        <v>2619.06436542665</v>
      </c>
      <c r="Q55" s="368" t="n">
        <v>2358.15379019826</v>
      </c>
      <c r="R55" s="368" t="n">
        <v>2499.22034212166</v>
      </c>
      <c r="S55" s="368" t="n">
        <v>12359.9155571826</v>
      </c>
      <c r="T55" s="384"/>
    </row>
    <row r="56" s="227" customFormat="true" ht="20.1" hidden="false" customHeight="true" outlineLevel="0" collapsed="false">
      <c r="A56" s="369" t="s">
        <v>477</v>
      </c>
      <c r="B56" s="370" t="n">
        <v>3838.89882106098</v>
      </c>
      <c r="C56" s="370" t="n">
        <v>49207.229589</v>
      </c>
      <c r="D56" s="370" t="n">
        <v>49657.384934</v>
      </c>
      <c r="E56" s="370" t="n">
        <v>0</v>
      </c>
      <c r="F56" s="370" t="n">
        <v>0</v>
      </c>
      <c r="G56" s="370" t="n">
        <v>950</v>
      </c>
      <c r="H56" s="370" t="n">
        <v>3964.6515235192</v>
      </c>
      <c r="I56" s="370" t="n">
        <v>4387.427565462</v>
      </c>
      <c r="J56" s="370" t="n">
        <v>4042.905048</v>
      </c>
      <c r="K56" s="370" t="n">
        <v>1.5</v>
      </c>
      <c r="L56" s="370" t="n">
        <v>0.3</v>
      </c>
      <c r="M56" s="370" t="n">
        <v>1.718678</v>
      </c>
      <c r="N56" s="370" t="n">
        <v>18.9118</v>
      </c>
      <c r="O56" s="370" t="n">
        <v>141.182694</v>
      </c>
      <c r="P56" s="370" t="n">
        <v>300</v>
      </c>
      <c r="Q56" s="370" t="n">
        <v>0</v>
      </c>
      <c r="R56" s="370" t="n">
        <v>2799.22034212166</v>
      </c>
      <c r="S56" s="370" t="n">
        <v>11772.2069051826</v>
      </c>
      <c r="T56" s="385"/>
    </row>
    <row r="57" s="227" customFormat="true" ht="20.1" hidden="false" customHeight="true" outlineLevel="0" collapsed="false">
      <c r="A57" s="369" t="s">
        <v>478</v>
      </c>
      <c r="B57" s="370" t="n">
        <v>3838.89882106098</v>
      </c>
      <c r="C57" s="370" t="n">
        <v>49017.946078</v>
      </c>
      <c r="D57" s="370" t="n">
        <v>48367.801133</v>
      </c>
      <c r="E57" s="370" t="n">
        <v>0</v>
      </c>
      <c r="F57" s="370" t="n">
        <v>0</v>
      </c>
      <c r="G57" s="370" t="n">
        <v>1600</v>
      </c>
      <c r="H57" s="370" t="n">
        <v>3167.56258182796</v>
      </c>
      <c r="I57" s="370" t="n">
        <v>1636.31367984168</v>
      </c>
      <c r="J57" s="370" t="n">
        <v>5578.055028</v>
      </c>
      <c r="K57" s="370" t="n">
        <v>3.3</v>
      </c>
      <c r="L57" s="370" t="n">
        <v>3.6</v>
      </c>
      <c r="M57" s="370" t="n">
        <v>0</v>
      </c>
      <c r="N57" s="370" t="n">
        <v>17.25575</v>
      </c>
      <c r="O57" s="370" t="n">
        <v>123.710994</v>
      </c>
      <c r="P57" s="370" t="n">
        <v>240</v>
      </c>
      <c r="Q57" s="370" t="n">
        <v>0</v>
      </c>
      <c r="R57" s="370" t="n">
        <v>3039.22034212166</v>
      </c>
      <c r="S57" s="370" t="n">
        <v>14179.8851851826</v>
      </c>
      <c r="T57" s="386"/>
    </row>
    <row r="58" s="227" customFormat="true" ht="20.1" hidden="false" customHeight="true" outlineLevel="0" collapsed="false">
      <c r="A58" s="367" t="s">
        <v>479</v>
      </c>
      <c r="B58" s="368" t="n">
        <v>3838.89882106098</v>
      </c>
      <c r="C58" s="368" t="n">
        <v>42778.771754</v>
      </c>
      <c r="D58" s="368" t="n">
        <v>43128.736649</v>
      </c>
      <c r="E58" s="368" t="n">
        <v>0</v>
      </c>
      <c r="F58" s="368" t="n">
        <v>0</v>
      </c>
      <c r="G58" s="368" t="n">
        <v>1250</v>
      </c>
      <c r="H58" s="368" t="n">
        <v>8046.98194095123</v>
      </c>
      <c r="I58" s="368" t="n">
        <v>4265.5260109128</v>
      </c>
      <c r="J58" s="368" t="n">
        <v>9357.546198</v>
      </c>
      <c r="K58" s="368" t="n">
        <v>0</v>
      </c>
      <c r="L58" s="368" t="n">
        <v>0.6</v>
      </c>
      <c r="M58" s="368" t="n">
        <v>20.71639</v>
      </c>
      <c r="N58" s="368" t="n">
        <v>7.263032</v>
      </c>
      <c r="O58" s="368" t="n">
        <v>139.595826</v>
      </c>
      <c r="P58" s="368" t="n">
        <v>3425.38083737875</v>
      </c>
      <c r="Q58" s="368" t="n">
        <v>3160.04075782368</v>
      </c>
      <c r="R58" s="368" t="n">
        <v>3304.55912230713</v>
      </c>
      <c r="S58" s="368" t="n">
        <v>17890.5999673681</v>
      </c>
      <c r="T58" s="387"/>
    </row>
    <row r="59" s="227" customFormat="true" ht="20.1" hidden="false" customHeight="true" outlineLevel="0" collapsed="false">
      <c r="A59" s="367" t="s">
        <v>8</v>
      </c>
      <c r="B59" s="368" t="n">
        <v>3838.89882106098</v>
      </c>
      <c r="C59" s="368" t="n">
        <v>52507.7417805</v>
      </c>
      <c r="D59" s="368" t="n">
        <v>53757.6164055</v>
      </c>
      <c r="E59" s="368" t="n">
        <v>0</v>
      </c>
      <c r="F59" s="368" t="n">
        <v>0</v>
      </c>
      <c r="G59" s="368" t="n">
        <v>0</v>
      </c>
      <c r="H59" s="368" t="n">
        <v>9866.7631341779</v>
      </c>
      <c r="I59" s="368" t="n">
        <v>6231.4016006925</v>
      </c>
      <c r="J59" s="368" t="n">
        <v>12986.95671</v>
      </c>
      <c r="K59" s="368" t="n">
        <v>0.6</v>
      </c>
      <c r="L59" s="368" t="n">
        <v>1.2</v>
      </c>
      <c r="M59" s="368" t="n">
        <v>34.990977</v>
      </c>
      <c r="N59" s="368" t="n">
        <v>73.436669</v>
      </c>
      <c r="O59" s="368" t="n">
        <v>100.874652</v>
      </c>
      <c r="P59" s="368" t="n">
        <v>280</v>
      </c>
      <c r="Q59" s="368" t="n">
        <v>0</v>
      </c>
      <c r="R59" s="368" t="n">
        <v>3584.55912230713</v>
      </c>
      <c r="S59" s="368" t="n">
        <v>20511.2893053681</v>
      </c>
      <c r="T59" s="377"/>
    </row>
    <row r="60" s="227" customFormat="true" ht="20.1" hidden="false" customHeight="true" outlineLevel="0" collapsed="false">
      <c r="A60" s="369" t="s">
        <v>9</v>
      </c>
      <c r="B60" s="370"/>
      <c r="C60" s="370" t="n">
        <v>25397.001255</v>
      </c>
      <c r="D60" s="370" t="n">
        <v>21667.375374</v>
      </c>
      <c r="E60" s="370" t="n">
        <v>0</v>
      </c>
      <c r="F60" s="370" t="n">
        <v>0</v>
      </c>
      <c r="G60" s="370"/>
      <c r="H60" s="370" t="n">
        <v>3518.8466598708</v>
      </c>
      <c r="I60" s="370" t="n">
        <v>1108.14430371196</v>
      </c>
      <c r="J60" s="370"/>
      <c r="K60" s="370" t="n">
        <v>0</v>
      </c>
      <c r="L60" s="370" t="n">
        <v>0</v>
      </c>
      <c r="M60" s="370" t="n">
        <v>14.229911</v>
      </c>
      <c r="N60" s="370" t="n">
        <v>13.87948</v>
      </c>
      <c r="O60" s="370"/>
      <c r="P60" s="370" t="n">
        <v>0</v>
      </c>
      <c r="Q60" s="370" t="n">
        <v>0</v>
      </c>
      <c r="R60" s="370"/>
      <c r="S60" s="370"/>
      <c r="T60" s="377"/>
    </row>
    <row r="61" s="227" customFormat="true" ht="20.1" hidden="false" customHeight="true" outlineLevel="0" collapsed="false">
      <c r="A61" s="369" t="s">
        <v>482</v>
      </c>
      <c r="B61" s="370" t="n">
        <v>3838.89882106098</v>
      </c>
      <c r="C61" s="370" t="n">
        <v>0</v>
      </c>
      <c r="D61" s="370" t="n">
        <v>0</v>
      </c>
      <c r="E61" s="370" t="n">
        <v>0</v>
      </c>
      <c r="F61" s="370" t="n">
        <v>0</v>
      </c>
      <c r="G61" s="370" t="n">
        <v>0</v>
      </c>
      <c r="H61" s="370" t="n">
        <v>0</v>
      </c>
      <c r="I61" s="370" t="n">
        <v>0</v>
      </c>
      <c r="J61" s="370" t="n">
        <v>12986.95671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100.874652</v>
      </c>
      <c r="P61" s="370" t="n">
        <v>0</v>
      </c>
      <c r="Q61" s="370" t="n">
        <v>0</v>
      </c>
      <c r="R61" s="370" t="n">
        <v>3584.55912230713</v>
      </c>
      <c r="S61" s="370" t="n">
        <v>20511.2893053681</v>
      </c>
      <c r="T61" s="377"/>
    </row>
    <row r="62" s="227" customFormat="true" ht="20.1" hidden="false" customHeight="true" outlineLevel="0" collapsed="false">
      <c r="A62" s="367" t="s">
        <v>483</v>
      </c>
      <c r="B62" s="368" t="n">
        <v>3838.89882106098</v>
      </c>
      <c r="C62" s="368" t="n">
        <v>2379.761286</v>
      </c>
      <c r="D62" s="368" t="n">
        <v>0</v>
      </c>
      <c r="E62" s="368" t="n">
        <v>0</v>
      </c>
      <c r="F62" s="368" t="n">
        <v>0</v>
      </c>
      <c r="G62" s="368" t="n">
        <v>2380</v>
      </c>
      <c r="H62" s="368" t="n">
        <v>0</v>
      </c>
      <c r="I62" s="368" t="n">
        <v>0</v>
      </c>
      <c r="J62" s="368" t="n">
        <v>12986.95671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100.874652</v>
      </c>
      <c r="P62" s="368" t="n">
        <v>0</v>
      </c>
      <c r="Q62" s="368" t="n">
        <v>0</v>
      </c>
      <c r="R62" s="368" t="n">
        <v>3584.55912230713</v>
      </c>
      <c r="S62" s="368" t="n">
        <v>22891.2893053681</v>
      </c>
      <c r="T62" s="377"/>
    </row>
    <row r="63" s="227" customFormat="true" ht="20.1" hidden="false" customHeight="true" outlineLevel="0" collapsed="false">
      <c r="A63" s="371" t="s">
        <v>484</v>
      </c>
      <c r="B63" s="368" t="n">
        <v>3838.89882106098</v>
      </c>
      <c r="C63" s="368" t="n">
        <v>3434.6554695</v>
      </c>
      <c r="D63" s="368" t="n">
        <v>2379.761286</v>
      </c>
      <c r="E63" s="368" t="n">
        <v>0</v>
      </c>
      <c r="F63" s="368" t="n">
        <v>0</v>
      </c>
      <c r="G63" s="368" t="n">
        <v>3435</v>
      </c>
      <c r="H63" s="368" t="n">
        <v>0</v>
      </c>
      <c r="I63" s="368" t="n">
        <v>0</v>
      </c>
      <c r="J63" s="368" t="n">
        <v>12986.95671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100.874652</v>
      </c>
      <c r="P63" s="368" t="n">
        <v>0</v>
      </c>
      <c r="Q63" s="368" t="n">
        <v>0</v>
      </c>
      <c r="R63" s="368" t="n">
        <v>3584.55912230713</v>
      </c>
      <c r="S63" s="368" t="n">
        <v>23946.2893053681</v>
      </c>
      <c r="T63" s="377"/>
    </row>
    <row r="64" s="227" customFormat="true" ht="20.1" hidden="false" customHeight="true" outlineLevel="0" collapsed="false">
      <c r="A64" s="369" t="s">
        <v>485</v>
      </c>
      <c r="B64" s="370" t="n">
        <v>3838.89882106098</v>
      </c>
      <c r="C64" s="370" t="n">
        <v>4059.592782</v>
      </c>
      <c r="D64" s="370" t="n">
        <v>3434.6554695</v>
      </c>
      <c r="E64" s="370" t="n">
        <v>0</v>
      </c>
      <c r="F64" s="370" t="n">
        <v>0</v>
      </c>
      <c r="G64" s="370" t="n">
        <v>4060</v>
      </c>
      <c r="H64" s="370" t="n">
        <v>0</v>
      </c>
      <c r="I64" s="370" t="n">
        <v>0</v>
      </c>
      <c r="J64" s="370" t="n">
        <v>12986.95671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874652</v>
      </c>
      <c r="P64" s="370" t="n">
        <v>0</v>
      </c>
      <c r="Q64" s="370" t="n">
        <v>0</v>
      </c>
      <c r="R64" s="370" t="n">
        <v>3584.55912230713</v>
      </c>
      <c r="S64" s="370" t="n">
        <v>24571.2893053681</v>
      </c>
      <c r="T64" s="377"/>
    </row>
    <row r="65" s="227" customFormat="true" ht="20.1" hidden="false" customHeight="true" outlineLevel="0" collapsed="false">
      <c r="A65" s="369" t="s">
        <v>486</v>
      </c>
      <c r="B65" s="370" t="n">
        <v>3838.89882106098</v>
      </c>
      <c r="C65" s="370" t="n">
        <v>2249.3232</v>
      </c>
      <c r="D65" s="370" t="n">
        <v>4059.592782</v>
      </c>
      <c r="E65" s="370" t="n">
        <v>0</v>
      </c>
      <c r="F65" s="370" t="n">
        <v>0</v>
      </c>
      <c r="G65" s="370" t="n">
        <v>2250</v>
      </c>
      <c r="H65" s="370" t="n">
        <v>3518.8466598708</v>
      </c>
      <c r="I65" s="370" t="n">
        <v>1108.14430371196</v>
      </c>
      <c r="J65" s="370" t="n">
        <v>15373.136142</v>
      </c>
      <c r="K65" s="370" t="n">
        <v>0</v>
      </c>
      <c r="L65" s="370" t="n">
        <v>0</v>
      </c>
      <c r="M65" s="370" t="n">
        <v>0</v>
      </c>
      <c r="N65" s="370" t="n">
        <v>13.87948</v>
      </c>
      <c r="O65" s="370" t="n">
        <v>87.137292</v>
      </c>
      <c r="P65" s="370" t="n">
        <v>0</v>
      </c>
      <c r="Q65" s="370" t="n">
        <v>0</v>
      </c>
      <c r="R65" s="370" t="n">
        <v>3584.55912230713</v>
      </c>
      <c r="S65" s="370" t="n">
        <v>25133.7313773681</v>
      </c>
      <c r="T65" s="377"/>
    </row>
    <row r="66" s="227" customFormat="true" ht="20.1" hidden="false" customHeight="true" outlineLevel="0" collapsed="false">
      <c r="A66" s="371" t="s">
        <v>487</v>
      </c>
      <c r="B66" s="368" t="n">
        <v>3838.89882106098</v>
      </c>
      <c r="C66" s="368" t="n">
        <v>2949.704115</v>
      </c>
      <c r="D66" s="368" t="n">
        <v>2249.3232</v>
      </c>
      <c r="E66" s="368" t="n">
        <v>0</v>
      </c>
      <c r="F66" s="368" t="n">
        <v>0</v>
      </c>
      <c r="G66" s="368" t="n">
        <v>2950</v>
      </c>
      <c r="H66" s="368" t="n">
        <v>0</v>
      </c>
      <c r="I66" s="368" t="n">
        <v>0</v>
      </c>
      <c r="J66" s="368" t="n">
        <v>15373.136142</v>
      </c>
      <c r="K66" s="368" t="n">
        <v>0</v>
      </c>
      <c r="L66" s="368" t="n">
        <v>0</v>
      </c>
      <c r="M66" s="368" t="n">
        <v>14.229911</v>
      </c>
      <c r="N66" s="368" t="n">
        <v>0</v>
      </c>
      <c r="O66" s="368" t="n">
        <v>101.218086</v>
      </c>
      <c r="P66" s="368" t="n">
        <v>0</v>
      </c>
      <c r="Q66" s="368" t="n">
        <v>0</v>
      </c>
      <c r="R66" s="368" t="n">
        <v>3584.55912230713</v>
      </c>
      <c r="S66" s="368" t="n">
        <v>25847.8121713681</v>
      </c>
      <c r="T66" s="377"/>
    </row>
    <row r="67" s="227" customFormat="true" ht="20.1" hidden="false" customHeight="true" outlineLevel="0" collapsed="false">
      <c r="A67" s="371" t="s">
        <v>488</v>
      </c>
      <c r="B67" s="368" t="n">
        <v>3838.89882106098</v>
      </c>
      <c r="C67" s="368" t="n">
        <v>3374.6614875</v>
      </c>
      <c r="D67" s="368" t="n">
        <v>2949.704115</v>
      </c>
      <c r="E67" s="368" t="n">
        <v>0</v>
      </c>
      <c r="F67" s="368" t="n">
        <v>0</v>
      </c>
      <c r="G67" s="368" t="n">
        <v>3375</v>
      </c>
      <c r="H67" s="368" t="n">
        <v>0</v>
      </c>
      <c r="I67" s="368" t="n">
        <v>0</v>
      </c>
      <c r="J67" s="368" t="n">
        <v>15373.136142</v>
      </c>
      <c r="K67" s="368" t="n">
        <v>0</v>
      </c>
      <c r="L67" s="368" t="n">
        <v>0</v>
      </c>
      <c r="M67" s="368" t="n">
        <v>0</v>
      </c>
      <c r="N67" s="368" t="n">
        <v>0</v>
      </c>
      <c r="O67" s="368" t="n">
        <v>101.218086</v>
      </c>
      <c r="P67" s="368" t="n">
        <v>0</v>
      </c>
      <c r="Q67" s="368" t="n">
        <v>0</v>
      </c>
      <c r="R67" s="368" t="n">
        <v>3584.55912230713</v>
      </c>
      <c r="S67" s="368" t="n">
        <v>26272.8121713681</v>
      </c>
      <c r="T67" s="377"/>
    </row>
    <row r="68" s="227" customFormat="true" ht="20.1" hidden="false" customHeight="true" outlineLevel="0" collapsed="false">
      <c r="A68" s="369" t="s">
        <v>13</v>
      </c>
      <c r="B68" s="370" t="n">
        <v>3838.89882106098</v>
      </c>
      <c r="C68" s="370" t="n">
        <v>3219.677034</v>
      </c>
      <c r="D68" s="370" t="n">
        <v>3374.6614875</v>
      </c>
      <c r="E68" s="370" t="n">
        <v>0</v>
      </c>
      <c r="F68" s="370" t="n">
        <v>0</v>
      </c>
      <c r="G68" s="370" t="n">
        <v>3220</v>
      </c>
      <c r="H68" s="370" t="n">
        <v>0</v>
      </c>
      <c r="I68" s="370" t="n">
        <v>0</v>
      </c>
      <c r="J68" s="370" t="n">
        <v>15373.136142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101.218086</v>
      </c>
      <c r="P68" s="370" t="n">
        <v>0</v>
      </c>
      <c r="Q68" s="370" t="n">
        <v>0</v>
      </c>
      <c r="R68" s="370" t="n">
        <v>3584.55912230713</v>
      </c>
      <c r="S68" s="370" t="n">
        <v>26117.8121713681</v>
      </c>
      <c r="T68" s="377"/>
    </row>
    <row r="69" s="227" customFormat="true" ht="20.1" hidden="false" customHeight="true" outlineLevel="0" collapsed="false">
      <c r="A69" s="369" t="s">
        <v>14</v>
      </c>
      <c r="B69" s="370" t="n">
        <v>3838.89882106098</v>
      </c>
      <c r="C69" s="370" t="n">
        <v>3729.625881</v>
      </c>
      <c r="D69" s="370" t="n">
        <v>3219.677034</v>
      </c>
      <c r="E69" s="370" t="n">
        <v>0</v>
      </c>
      <c r="F69" s="370" t="n">
        <v>0</v>
      </c>
      <c r="G69" s="370" t="n">
        <v>3730</v>
      </c>
      <c r="H69" s="370" t="n">
        <v>0</v>
      </c>
      <c r="I69" s="370" t="n">
        <v>0</v>
      </c>
      <c r="J69" s="370" t="n">
        <v>15373.13614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101.218086</v>
      </c>
      <c r="P69" s="370" t="n">
        <v>0</v>
      </c>
      <c r="Q69" s="370" t="n">
        <v>0</v>
      </c>
      <c r="R69" s="370" t="n">
        <v>3584.55912230713</v>
      </c>
      <c r="S69" s="370" t="n">
        <v>26627.8121713681</v>
      </c>
      <c r="T69" s="377"/>
    </row>
    <row r="70" s="227" customFormat="true" ht="5.25" hidden="false" customHeight="true" outlineLevel="0" collapsed="false">
      <c r="A70" s="388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</row>
    <row r="71" customFormat="false" ht="15" hidden="false" customHeight="false" outlineLevel="0" collapsed="false">
      <c r="A71" s="390" t="s">
        <v>528</v>
      </c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2"/>
      <c r="Q71" s="392"/>
      <c r="R71" s="237"/>
      <c r="S71" s="393"/>
    </row>
    <row r="72" customFormat="false" ht="15" hidden="false" customHeight="false" outlineLevel="0" collapsed="false">
      <c r="A72" s="390" t="s">
        <v>529</v>
      </c>
      <c r="B72" s="394"/>
      <c r="C72" s="394"/>
      <c r="D72" s="394"/>
      <c r="E72" s="394"/>
      <c r="F72" s="394"/>
      <c r="G72" s="395"/>
      <c r="H72" s="395"/>
      <c r="I72" s="395"/>
      <c r="J72" s="395"/>
      <c r="K72" s="395"/>
      <c r="L72" s="395"/>
      <c r="M72" s="396"/>
      <c r="N72" s="395"/>
      <c r="O72" s="397"/>
      <c r="P72" s="398"/>
      <c r="Q72" s="399"/>
      <c r="R72" s="391"/>
      <c r="S72" s="391"/>
      <c r="T72" s="241"/>
      <c r="U72" s="241"/>
      <c r="V72" s="400"/>
      <c r="W72" s="400"/>
    </row>
    <row r="73" customFormat="false" ht="15" hidden="false" customHeight="false" outlineLevel="0" collapsed="false">
      <c r="A73" s="390" t="s">
        <v>530</v>
      </c>
      <c r="B73" s="394"/>
      <c r="C73" s="394"/>
      <c r="D73" s="394"/>
      <c r="E73" s="394"/>
      <c r="F73" s="394"/>
      <c r="G73" s="395"/>
      <c r="H73" s="395"/>
      <c r="I73" s="396"/>
      <c r="J73" s="395"/>
      <c r="K73" s="395"/>
      <c r="L73" s="395"/>
      <c r="M73" s="395"/>
      <c r="N73" s="397"/>
      <c r="O73" s="397"/>
      <c r="P73" s="398"/>
      <c r="Q73" s="401"/>
      <c r="R73" s="397"/>
      <c r="S73" s="395"/>
      <c r="T73" s="241"/>
      <c r="U73" s="241"/>
      <c r="V73" s="400"/>
      <c r="W73" s="400"/>
    </row>
    <row r="74" customFormat="false" ht="15" hidden="false" customHeight="false" outlineLevel="0" collapsed="false">
      <c r="A74" s="390" t="s">
        <v>531</v>
      </c>
      <c r="B74" s="394"/>
      <c r="C74" s="394"/>
      <c r="D74" s="394"/>
      <c r="E74" s="394"/>
      <c r="F74" s="394"/>
      <c r="G74" s="395"/>
      <c r="H74" s="395"/>
      <c r="I74" s="395"/>
      <c r="J74" s="395"/>
      <c r="K74" s="395"/>
      <c r="L74" s="395"/>
      <c r="M74" s="402"/>
      <c r="N74" s="395"/>
      <c r="O74" s="398"/>
      <c r="P74" s="398"/>
      <c r="Q74" s="403"/>
      <c r="R74" s="395"/>
      <c r="S74" s="395"/>
      <c r="T74" s="241"/>
      <c r="U74" s="368"/>
      <c r="V74" s="400"/>
      <c r="W74" s="400"/>
      <c r="X74" s="0"/>
    </row>
    <row r="75" customFormat="false" ht="15" hidden="false" customHeight="false" outlineLevel="0" collapsed="false">
      <c r="A75" s="404" t="s">
        <v>532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5"/>
      <c r="N75" s="406"/>
      <c r="O75" s="395"/>
      <c r="P75" s="398"/>
      <c r="Q75" s="404"/>
      <c r="R75" s="395"/>
      <c r="S75" s="407"/>
      <c r="T75" s="241"/>
      <c r="U75" s="241"/>
      <c r="V75" s="400"/>
      <c r="W75" s="400"/>
    </row>
    <row r="76" customFormat="false" ht="15" hidden="false" customHeight="false" outlineLevel="0" collapsed="false">
      <c r="A76" s="404" t="s">
        <v>533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5"/>
      <c r="N76" s="406"/>
      <c r="O76" s="408"/>
      <c r="P76" s="409"/>
      <c r="Q76" s="404"/>
      <c r="R76" s="395"/>
      <c r="S76" s="410"/>
      <c r="T76" s="241"/>
      <c r="U76" s="241"/>
      <c r="V76" s="400"/>
      <c r="W76" s="400"/>
    </row>
    <row r="77" customFormat="false" ht="15" hidden="false" customHeight="false" outlineLevel="0" collapsed="false">
      <c r="A77" s="404" t="s">
        <v>534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9"/>
      <c r="Q77" s="404"/>
      <c r="R77" s="404"/>
      <c r="S77" s="404"/>
      <c r="T77" s="241"/>
      <c r="U77" s="241"/>
      <c r="V77" s="400"/>
      <c r="W77" s="400"/>
    </row>
    <row r="78" customFormat="false" ht="15" hidden="false" customHeight="false" outlineLevel="0" collapsed="false">
      <c r="A78" s="404" t="s">
        <v>535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11"/>
      <c r="Q78" s="404"/>
      <c r="R78" s="404"/>
      <c r="S78" s="404"/>
      <c r="T78" s="241"/>
      <c r="U78" s="241"/>
      <c r="V78" s="400"/>
      <c r="W78" s="400"/>
    </row>
    <row r="79" customFormat="false" ht="15" hidden="false" customHeight="false" outlineLevel="0" collapsed="false">
      <c r="A79" s="390" t="s">
        <v>536</v>
      </c>
      <c r="B79" s="394"/>
      <c r="C79" s="394"/>
      <c r="D79" s="394"/>
      <c r="E79" s="412"/>
      <c r="F79" s="412"/>
      <c r="G79" s="397"/>
      <c r="H79" s="397"/>
      <c r="I79" s="396"/>
      <c r="J79" s="396"/>
      <c r="K79" s="396"/>
      <c r="L79" s="396"/>
      <c r="M79" s="396"/>
      <c r="N79" s="396"/>
      <c r="O79" s="396"/>
      <c r="P79" s="412"/>
      <c r="Q79" s="395"/>
      <c r="R79" s="413"/>
      <c r="S79" s="395"/>
      <c r="T79" s="241"/>
      <c r="U79" s="241"/>
      <c r="V79" s="400"/>
      <c r="W79" s="400"/>
    </row>
    <row r="80" customFormat="false" ht="15" hidden="false" customHeight="false" outlineLevel="0" collapsed="false">
      <c r="A80" s="390" t="s">
        <v>537</v>
      </c>
      <c r="B80" s="414"/>
      <c r="C80" s="395"/>
      <c r="D80" s="395"/>
      <c r="E80" s="415"/>
      <c r="F80" s="416"/>
      <c r="G80" s="417"/>
      <c r="H80" s="396"/>
      <c r="I80" s="397"/>
      <c r="J80" s="391"/>
      <c r="K80" s="391"/>
      <c r="L80" s="391"/>
      <c r="M80" s="391"/>
      <c r="N80" s="391"/>
      <c r="O80" s="406"/>
      <c r="P80" s="418"/>
      <c r="Q80" s="399"/>
      <c r="R80" s="391"/>
      <c r="S80" s="397"/>
      <c r="T80" s="241"/>
      <c r="U80" s="241"/>
      <c r="V80" s="400"/>
      <c r="W80" s="400"/>
    </row>
    <row r="81" customFormat="false" ht="15" hidden="false" customHeight="false" outlineLevel="0" collapsed="false">
      <c r="B81" s="419"/>
      <c r="C81" s="420"/>
      <c r="D81" s="237"/>
      <c r="E81" s="241"/>
      <c r="F81" s="421"/>
      <c r="G81" s="395"/>
      <c r="H81" s="395"/>
      <c r="I81" s="241"/>
      <c r="J81" s="384"/>
      <c r="K81" s="422"/>
      <c r="L81" s="422"/>
      <c r="M81" s="422"/>
      <c r="N81" s="422"/>
      <c r="O81" s="391"/>
      <c r="Q81" s="400"/>
      <c r="R81" s="241"/>
    </row>
    <row r="82" customFormat="false" ht="15" hidden="false" customHeight="false" outlineLevel="0" collapsed="false">
      <c r="B82" s="419"/>
      <c r="C82" s="423"/>
      <c r="D82" s="237"/>
      <c r="E82" s="424"/>
      <c r="F82" s="415"/>
      <c r="G82" s="425"/>
      <c r="H82" s="395"/>
      <c r="J82" s="391"/>
      <c r="O82" s="406"/>
    </row>
    <row r="83" customFormat="false" ht="15" hidden="false" customHeight="false" outlineLevel="0" collapsed="false">
      <c r="B83" s="368"/>
      <c r="D83" s="384"/>
      <c r="E83" s="415"/>
      <c r="F83" s="426"/>
      <c r="G83" s="424"/>
      <c r="H83" s="396"/>
    </row>
    <row r="84" customFormat="false" ht="15" hidden="false" customHeight="false" outlineLevel="0" collapsed="false">
      <c r="E84" s="419"/>
      <c r="F84" s="426"/>
      <c r="G84" s="413"/>
      <c r="H84" s="395"/>
      <c r="I84" s="221"/>
    </row>
    <row r="85" customFormat="false" ht="15" hidden="false" customHeight="false" outlineLevel="0" collapsed="false">
      <c r="E85" s="419"/>
      <c r="F85" s="426"/>
      <c r="G85" s="368"/>
      <c r="H85" s="0"/>
      <c r="I85" s="221"/>
    </row>
    <row r="86" customFormat="false" ht="15" hidden="false" customHeight="false" outlineLevel="0" collapsed="false">
      <c r="E86" s="237"/>
      <c r="F86" s="426"/>
      <c r="G86" s="368"/>
      <c r="H86" s="395"/>
    </row>
    <row r="87" customFormat="false" ht="15" hidden="false" customHeight="false" outlineLevel="0" collapsed="false">
      <c r="F87" s="426"/>
      <c r="G87" s="368"/>
      <c r="H87" s="396"/>
    </row>
    <row r="88" customFormat="false" ht="15" hidden="false" customHeight="false" outlineLevel="0" collapsed="false">
      <c r="F88" s="426"/>
    </row>
    <row r="89" customFormat="false" ht="15" hidden="false" customHeight="false" outlineLevel="0" collapsed="false">
      <c r="C89" s="0"/>
      <c r="E89" s="0"/>
      <c r="F89" s="426"/>
    </row>
    <row r="90" customFormat="false" ht="15" hidden="false" customHeight="false" outlineLevel="0" collapsed="false">
      <c r="D90" s="0"/>
      <c r="F90" s="426"/>
    </row>
    <row r="91" customFormat="false" ht="15" hidden="false" customHeight="false" outlineLevel="0" collapsed="false">
      <c r="F91" s="426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F94" s="426"/>
    </row>
    <row r="115" customFormat="false" ht="15" hidden="false" customHeight="false" outlineLevel="0" collapsed="false">
      <c r="P115" s="53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9" t="s">
        <v>539</v>
      </c>
      <c r="B1" s="427"/>
      <c r="C1" s="427"/>
      <c r="D1" s="427"/>
      <c r="E1" s="428"/>
      <c r="F1" s="429"/>
      <c r="G1" s="429"/>
      <c r="H1" s="429"/>
      <c r="I1" s="429"/>
      <c r="J1" s="429"/>
      <c r="L1" s="351"/>
      <c r="M1" s="351"/>
      <c r="N1" s="351"/>
      <c r="O1" s="351"/>
    </row>
    <row r="2" customFormat="false" ht="18" hidden="false" customHeight="false" outlineLevel="0" collapsed="false">
      <c r="A2" s="352" t="s">
        <v>540</v>
      </c>
      <c r="B2" s="427"/>
      <c r="C2" s="427"/>
      <c r="D2" s="429"/>
      <c r="E2" s="429"/>
      <c r="F2" s="429"/>
      <c r="G2" s="429"/>
      <c r="H2" s="430"/>
      <c r="I2" s="429"/>
      <c r="J2" s="429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41</v>
      </c>
      <c r="B3" s="431"/>
      <c r="C3" s="431"/>
      <c r="D3" s="427"/>
      <c r="E3" s="429"/>
      <c r="F3" s="429"/>
      <c r="G3" s="429"/>
      <c r="H3" s="429"/>
      <c r="I3" s="429"/>
      <c r="J3" s="429"/>
      <c r="K3" s="432"/>
      <c r="L3" s="356"/>
      <c r="M3" s="356"/>
      <c r="N3" s="356"/>
      <c r="O3" s="356"/>
    </row>
    <row r="4" customFormat="false" ht="18.75" hidden="false" customHeight="true" outlineLevel="0" collapsed="false">
      <c r="A4" s="433"/>
      <c r="B4" s="434" t="s">
        <v>542</v>
      </c>
      <c r="C4" s="434" t="s">
        <v>543</v>
      </c>
      <c r="D4" s="434" t="s">
        <v>446</v>
      </c>
      <c r="E4" s="434" t="s">
        <v>544</v>
      </c>
      <c r="F4" s="434" t="s">
        <v>545</v>
      </c>
      <c r="G4" s="434" t="s">
        <v>546</v>
      </c>
      <c r="H4" s="434" t="s">
        <v>545</v>
      </c>
      <c r="I4" s="434" t="s">
        <v>545</v>
      </c>
      <c r="J4" s="434" t="s">
        <v>547</v>
      </c>
      <c r="K4" s="434" t="s">
        <v>548</v>
      </c>
      <c r="L4" s="434" t="s">
        <v>545</v>
      </c>
      <c r="M4" s="434" t="s">
        <v>545</v>
      </c>
      <c r="N4" s="434" t="s">
        <v>545</v>
      </c>
      <c r="O4" s="434" t="s">
        <v>549</v>
      </c>
    </row>
    <row r="5" customFormat="false" ht="15" hidden="false" customHeight="false" outlineLevel="0" collapsed="false">
      <c r="A5" s="435"/>
      <c r="B5" s="364"/>
      <c r="C5" s="364"/>
      <c r="D5" s="361" t="s">
        <v>550</v>
      </c>
      <c r="E5" s="361" t="s">
        <v>551</v>
      </c>
      <c r="F5" s="361" t="s">
        <v>552</v>
      </c>
      <c r="G5" s="364"/>
      <c r="H5" s="361" t="s">
        <v>553</v>
      </c>
      <c r="I5" s="361" t="s">
        <v>554</v>
      </c>
      <c r="J5" s="361" t="s">
        <v>555</v>
      </c>
      <c r="K5" s="364"/>
      <c r="L5" s="361" t="s">
        <v>550</v>
      </c>
      <c r="M5" s="361" t="s">
        <v>550</v>
      </c>
      <c r="N5" s="361" t="s">
        <v>556</v>
      </c>
      <c r="O5" s="361" t="s">
        <v>557</v>
      </c>
    </row>
    <row r="6" customFormat="false" ht="15" hidden="false" customHeight="false" outlineLevel="0" collapsed="false">
      <c r="A6" s="361"/>
      <c r="B6" s="364"/>
      <c r="C6" s="364"/>
      <c r="D6" s="361" t="s">
        <v>558</v>
      </c>
      <c r="E6" s="364"/>
      <c r="F6" s="361" t="s">
        <v>559</v>
      </c>
      <c r="G6" s="364"/>
      <c r="H6" s="361" t="s">
        <v>559</v>
      </c>
      <c r="I6" s="361" t="s">
        <v>559</v>
      </c>
      <c r="J6" s="361" t="s">
        <v>559</v>
      </c>
      <c r="K6" s="364"/>
      <c r="L6" s="361" t="s">
        <v>560</v>
      </c>
      <c r="M6" s="361" t="s">
        <v>561</v>
      </c>
      <c r="N6" s="361" t="s">
        <v>562</v>
      </c>
      <c r="O6" s="364"/>
    </row>
    <row r="7" customFormat="false" ht="15" hidden="false" customHeight="false" outlineLevel="0" collapsed="false">
      <c r="A7" s="361" t="s">
        <v>510</v>
      </c>
      <c r="B7" s="364"/>
      <c r="C7" s="364"/>
      <c r="D7" s="364"/>
      <c r="E7" s="364"/>
      <c r="F7" s="361" t="s">
        <v>563</v>
      </c>
      <c r="G7" s="364"/>
      <c r="H7" s="364"/>
      <c r="I7" s="361" t="s">
        <v>564</v>
      </c>
      <c r="J7" s="361" t="s">
        <v>564</v>
      </c>
      <c r="K7" s="364"/>
      <c r="L7" s="361" t="s">
        <v>565</v>
      </c>
      <c r="M7" s="361" t="s">
        <v>566</v>
      </c>
      <c r="N7" s="361" t="s">
        <v>567</v>
      </c>
      <c r="O7" s="364"/>
    </row>
    <row r="8" customFormat="false" ht="15" hidden="false" customHeight="false" outlineLevel="0" collapsed="false">
      <c r="A8" s="435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68</v>
      </c>
      <c r="N8" s="361"/>
      <c r="O8" s="364"/>
    </row>
    <row r="9" customFormat="false" ht="15" hidden="false" customHeight="false" outlineLevel="0" collapsed="false">
      <c r="A9" s="364"/>
      <c r="B9" s="361" t="s">
        <v>569</v>
      </c>
      <c r="C9" s="361" t="s">
        <v>570</v>
      </c>
      <c r="D9" s="361" t="s">
        <v>571</v>
      </c>
      <c r="E9" s="361" t="s">
        <v>572</v>
      </c>
      <c r="F9" s="361" t="s">
        <v>573</v>
      </c>
      <c r="G9" s="361" t="s">
        <v>574</v>
      </c>
      <c r="H9" s="361" t="s">
        <v>575</v>
      </c>
      <c r="I9" s="361" t="s">
        <v>576</v>
      </c>
      <c r="J9" s="361" t="s">
        <v>577</v>
      </c>
      <c r="K9" s="361" t="s">
        <v>578</v>
      </c>
      <c r="L9" s="361" t="s">
        <v>579</v>
      </c>
      <c r="M9" s="361" t="s">
        <v>580</v>
      </c>
      <c r="N9" s="361" t="s">
        <v>581</v>
      </c>
      <c r="O9" s="361" t="s">
        <v>582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38" customFormat="true" ht="18" hidden="false" customHeight="true" outlineLevel="0" collapsed="false">
      <c r="A11" s="436" t="s">
        <v>583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9" t="s">
        <v>584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38" customFormat="true" ht="18" hidden="false" customHeight="true" outlineLevel="0" collapsed="false">
      <c r="A13" s="439" t="s">
        <v>585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6" t="s">
        <v>586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8" customFormat="true" ht="18" hidden="false" customHeight="true" outlineLevel="0" collapsed="false">
      <c r="A15" s="436" t="s">
        <v>587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9" t="s">
        <v>588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8" customFormat="true" ht="18" hidden="false" customHeight="true" outlineLevel="0" collapsed="false">
      <c r="A17" s="439" t="s">
        <v>589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6" t="s">
        <v>590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8" customFormat="true" ht="18" hidden="false" customHeight="true" outlineLevel="0" collapsed="false">
      <c r="A19" s="436" t="s">
        <v>591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372" t="n">
        <v>2018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s="438" customFormat="true" ht="18" hidden="false" customHeight="true" outlineLevel="0" collapsed="false">
      <c r="A21" s="436" t="s">
        <v>592</v>
      </c>
      <c r="B21" s="437" t="n">
        <v>21662.44632966</v>
      </c>
      <c r="C21" s="437" t="n">
        <v>16353.59032966</v>
      </c>
      <c r="D21" s="437" t="n">
        <v>8256.68535186</v>
      </c>
      <c r="E21" s="437" t="n">
        <v>29919.13168152</v>
      </c>
      <c r="F21" s="437" t="n">
        <v>21378.0346951</v>
      </c>
      <c r="G21" s="437" t="n">
        <v>37731.62502476</v>
      </c>
      <c r="H21" s="437" t="n">
        <v>14974.903</v>
      </c>
      <c r="I21" s="437" t="n">
        <v>2307.761</v>
      </c>
      <c r="J21" s="437" t="n">
        <v>17282.664</v>
      </c>
      <c r="K21" s="437" t="n">
        <v>55014.28902476</v>
      </c>
      <c r="L21" s="437" t="n">
        <v>123310.04470141</v>
      </c>
      <c r="M21" s="437" t="n">
        <v>3988.18986187724</v>
      </c>
      <c r="N21" s="437" t="n">
        <v>161970.74339651</v>
      </c>
      <c r="O21" s="437" t="n">
        <v>178324.33372617</v>
      </c>
    </row>
    <row r="22" s="438" customFormat="true" ht="18" hidden="false" customHeight="true" outlineLevel="0" collapsed="false">
      <c r="A22" s="439" t="s">
        <v>593</v>
      </c>
      <c r="B22" s="440" t="n">
        <v>21227.34551039</v>
      </c>
      <c r="C22" s="440" t="n">
        <v>15798.64151039</v>
      </c>
      <c r="D22" s="440" t="n">
        <v>9259.90298612</v>
      </c>
      <c r="E22" s="440" t="n">
        <v>30487.24849651</v>
      </c>
      <c r="F22" s="440" t="n">
        <v>22051.23694147</v>
      </c>
      <c r="G22" s="440" t="n">
        <v>37849.87845186</v>
      </c>
      <c r="H22" s="440" t="n">
        <v>16774.349</v>
      </c>
      <c r="I22" s="440" t="n">
        <v>2501.84</v>
      </c>
      <c r="J22" s="440" t="n">
        <v>19276.189</v>
      </c>
      <c r="K22" s="440" t="n">
        <v>57126.06745186</v>
      </c>
      <c r="L22" s="440" t="n">
        <v>124913.56044549</v>
      </c>
      <c r="M22" s="440" t="n">
        <v>4024.96432849327</v>
      </c>
      <c r="N22" s="440" t="n">
        <v>166240.98638696</v>
      </c>
      <c r="O22" s="440" t="n">
        <v>182039.62789735</v>
      </c>
    </row>
    <row r="23" s="438" customFormat="true" ht="18" hidden="false" customHeight="true" outlineLevel="0" collapsed="false">
      <c r="A23" s="439" t="s">
        <v>594</v>
      </c>
      <c r="B23" s="440" t="n">
        <v>23125.47768532</v>
      </c>
      <c r="C23" s="440" t="n">
        <v>17658.78368532</v>
      </c>
      <c r="D23" s="440" t="n">
        <v>8652.94086601</v>
      </c>
      <c r="E23" s="440" t="n">
        <v>31778.41855133</v>
      </c>
      <c r="F23" s="440" t="n">
        <v>24683.6102341</v>
      </c>
      <c r="G23" s="440" t="n">
        <v>42342.39391942</v>
      </c>
      <c r="H23" s="440" t="n">
        <v>17442.185</v>
      </c>
      <c r="I23" s="440" t="n">
        <v>2490.129</v>
      </c>
      <c r="J23" s="440" t="n">
        <v>19932.314</v>
      </c>
      <c r="K23" s="440" t="n">
        <v>62274.70791942</v>
      </c>
      <c r="L23" s="440" t="n">
        <v>125936.58658962</v>
      </c>
      <c r="M23" s="440" t="n">
        <v>4041.14372503883</v>
      </c>
      <c r="N23" s="440" t="n">
        <v>170552.51082372</v>
      </c>
      <c r="O23" s="440" t="n">
        <v>188211.29450904</v>
      </c>
    </row>
    <row r="24" s="438" customFormat="true" ht="18" hidden="false" customHeight="true" outlineLevel="0" collapsed="false">
      <c r="A24" s="436" t="s">
        <v>595</v>
      </c>
      <c r="B24" s="441" t="n">
        <v>22319.20561106</v>
      </c>
      <c r="C24" s="441" t="n">
        <v>16919.03061106</v>
      </c>
      <c r="D24" s="441" t="n">
        <v>9062.02444186</v>
      </c>
      <c r="E24" s="441" t="n">
        <v>31381.23005292</v>
      </c>
      <c r="F24" s="441" t="n">
        <v>22452.86269978</v>
      </c>
      <c r="G24" s="441" t="n">
        <v>39371.89331084</v>
      </c>
      <c r="H24" s="441" t="n">
        <v>17034.948</v>
      </c>
      <c r="I24" s="441" t="n">
        <v>2580.571</v>
      </c>
      <c r="J24" s="441" t="n">
        <v>19615.519</v>
      </c>
      <c r="K24" s="441" t="n">
        <v>58987.41231084</v>
      </c>
      <c r="L24" s="441" t="n">
        <v>124349.89892568</v>
      </c>
      <c r="M24" s="441" t="n">
        <v>3974.26232152336</v>
      </c>
      <c r="N24" s="441" t="n">
        <v>166418.28062546</v>
      </c>
      <c r="O24" s="441" t="n">
        <v>183337.31123652</v>
      </c>
    </row>
    <row r="25" s="438" customFormat="true" ht="18" hidden="false" customHeight="true" outlineLevel="0" collapsed="false">
      <c r="A25" s="436" t="s">
        <v>596</v>
      </c>
      <c r="B25" s="437" t="n">
        <v>21633.42654341</v>
      </c>
      <c r="C25" s="437" t="n">
        <v>15720.60354341</v>
      </c>
      <c r="D25" s="437" t="n">
        <v>9145.15249296</v>
      </c>
      <c r="E25" s="437" t="n">
        <v>30778.57903637</v>
      </c>
      <c r="F25" s="437" t="n">
        <v>21539.19229437</v>
      </c>
      <c r="G25" s="437" t="n">
        <v>37259.79583778</v>
      </c>
      <c r="H25" s="437" t="n">
        <v>15512.966</v>
      </c>
      <c r="I25" s="437" t="n">
        <v>2574.904</v>
      </c>
      <c r="J25" s="437" t="n">
        <v>18087.87</v>
      </c>
      <c r="K25" s="437" t="n">
        <v>55347.66583778</v>
      </c>
      <c r="L25" s="437" t="n">
        <v>117749.2497803</v>
      </c>
      <c r="M25" s="437" t="n">
        <v>3747.74417083775</v>
      </c>
      <c r="N25" s="437" t="n">
        <v>157376.31207467</v>
      </c>
      <c r="O25" s="437" t="n">
        <v>173096.91561808</v>
      </c>
    </row>
    <row r="26" s="438" customFormat="true" ht="18" hidden="false" customHeight="true" outlineLevel="0" collapsed="false">
      <c r="A26" s="439" t="s">
        <v>597</v>
      </c>
      <c r="B26" s="440" t="n">
        <v>21405.52554026</v>
      </c>
      <c r="C26" s="440" t="n">
        <v>15741.76754026</v>
      </c>
      <c r="D26" s="440" t="n">
        <v>9058.89455013</v>
      </c>
      <c r="E26" s="440" t="n">
        <v>30464.42009039</v>
      </c>
      <c r="F26" s="440" t="n">
        <v>20604.76571611</v>
      </c>
      <c r="G26" s="440" t="n">
        <v>36346.53325637</v>
      </c>
      <c r="H26" s="440" t="n">
        <v>14749.053</v>
      </c>
      <c r="I26" s="440" t="n">
        <v>2479.819</v>
      </c>
      <c r="J26" s="440" t="n">
        <v>17228.872</v>
      </c>
      <c r="K26" s="440" t="n">
        <v>53575.40525637</v>
      </c>
      <c r="L26" s="440" t="n">
        <v>109517.647497485</v>
      </c>
      <c r="M26" s="440" t="n">
        <v>3471.79101275907</v>
      </c>
      <c r="N26" s="440" t="n">
        <v>147351.285213595</v>
      </c>
      <c r="O26" s="440" t="n">
        <v>163093.052753855</v>
      </c>
    </row>
    <row r="27" s="438" customFormat="true" ht="18" hidden="false" customHeight="true" outlineLevel="0" collapsed="false">
      <c r="A27" s="439" t="s">
        <v>598</v>
      </c>
      <c r="B27" s="440" t="n">
        <v>20356.01626721</v>
      </c>
      <c r="C27" s="440" t="n">
        <v>14848.84426721</v>
      </c>
      <c r="D27" s="440" t="n">
        <v>10115.00244193</v>
      </c>
      <c r="E27" s="440" t="n">
        <v>30471.01870914</v>
      </c>
      <c r="F27" s="440" t="n">
        <v>20569.83934345</v>
      </c>
      <c r="G27" s="440" t="n">
        <v>35418.68361066</v>
      </c>
      <c r="H27" s="440" t="n">
        <v>14507.418</v>
      </c>
      <c r="I27" s="440" t="n">
        <v>2476.394</v>
      </c>
      <c r="J27" s="440" t="n">
        <v>16983.812</v>
      </c>
      <c r="K27" s="440" t="n">
        <v>52402.49561066</v>
      </c>
      <c r="L27" s="440" t="n">
        <v>107529.93403135</v>
      </c>
      <c r="M27" s="440" t="n">
        <v>3394.68158957413</v>
      </c>
      <c r="N27" s="440" t="n">
        <v>145083.5853748</v>
      </c>
      <c r="O27" s="440" t="n">
        <v>159932.42964201</v>
      </c>
    </row>
    <row r="28" s="438" customFormat="true" ht="18" hidden="false" customHeight="true" outlineLevel="0" collapsed="false">
      <c r="A28" s="436" t="s">
        <v>478</v>
      </c>
      <c r="B28" s="441" t="n">
        <v>19285.01556786</v>
      </c>
      <c r="C28" s="441" t="n">
        <v>14291.45456786</v>
      </c>
      <c r="D28" s="441" t="n">
        <v>10213.34848657</v>
      </c>
      <c r="E28" s="441" t="n">
        <v>29498.36405443</v>
      </c>
      <c r="F28" s="441" t="n">
        <v>18864.94877719</v>
      </c>
      <c r="G28" s="441" t="n">
        <v>33156.40334505</v>
      </c>
      <c r="H28" s="441" t="n">
        <v>13936.308</v>
      </c>
      <c r="I28" s="441" t="n">
        <v>2416.786</v>
      </c>
      <c r="J28" s="441" t="n">
        <v>16353.094</v>
      </c>
      <c r="K28" s="441" t="n">
        <v>49509.49734505</v>
      </c>
      <c r="L28" s="441" t="n">
        <v>105697.92055666</v>
      </c>
      <c r="M28" s="441" t="n">
        <v>3323.05024150468</v>
      </c>
      <c r="N28" s="441" t="n">
        <v>140915.96333385</v>
      </c>
      <c r="O28" s="441" t="n">
        <v>155207.41790171</v>
      </c>
    </row>
    <row r="29" s="438" customFormat="true" ht="18" hidden="false" customHeight="true" outlineLevel="0" collapsed="false">
      <c r="A29" s="436" t="s">
        <v>599</v>
      </c>
      <c r="B29" s="437" t="n">
        <v>18828.96857066</v>
      </c>
      <c r="C29" s="437" t="n">
        <v>13923.27257066</v>
      </c>
      <c r="D29" s="437" t="n">
        <v>8277.28058014</v>
      </c>
      <c r="E29" s="437" t="n">
        <v>27106.2491508</v>
      </c>
      <c r="F29" s="437" t="n">
        <v>18074.02862975</v>
      </c>
      <c r="G29" s="437" t="n">
        <v>31997.30120041</v>
      </c>
      <c r="H29" s="437" t="n">
        <v>13576.209</v>
      </c>
      <c r="I29" s="437" t="n">
        <v>2429.895</v>
      </c>
      <c r="J29" s="437" t="n">
        <v>16006.104</v>
      </c>
      <c r="K29" s="437" t="n">
        <v>48003.40520041</v>
      </c>
      <c r="L29" s="437" t="n">
        <v>99970.6091694133</v>
      </c>
      <c r="M29" s="437" t="n">
        <v>3130.41083595311</v>
      </c>
      <c r="N29" s="437" t="n">
        <v>134050.741799163</v>
      </c>
      <c r="O29" s="437" t="n">
        <v>147974.014369823</v>
      </c>
    </row>
    <row r="30" s="438" customFormat="true" ht="18" hidden="false" customHeight="true" outlineLevel="0" collapsed="false">
      <c r="A30" s="439" t="s">
        <v>600</v>
      </c>
      <c r="B30" s="440" t="n">
        <v>18099.55846466</v>
      </c>
      <c r="C30" s="440" t="n">
        <v>13203.82246466</v>
      </c>
      <c r="D30" s="440" t="n">
        <v>7689.96979453</v>
      </c>
      <c r="E30" s="440" t="n">
        <v>25789.52825919</v>
      </c>
      <c r="F30" s="440" t="n">
        <v>18070.06447764</v>
      </c>
      <c r="G30" s="440" t="n">
        <v>31273.8869423</v>
      </c>
      <c r="H30" s="440" t="n">
        <v>13223.366</v>
      </c>
      <c r="I30" s="440" t="n">
        <v>2352.171</v>
      </c>
      <c r="J30" s="440" t="n">
        <v>15575.537</v>
      </c>
      <c r="K30" s="440" t="n">
        <v>46849.4239423</v>
      </c>
      <c r="L30" s="440" t="n">
        <v>97968.45950499</v>
      </c>
      <c r="M30" s="440" t="n">
        <v>3055.03196358321</v>
      </c>
      <c r="N30" s="440" t="n">
        <v>131614.06098263</v>
      </c>
      <c r="O30" s="440" t="n">
        <v>144817.88344729</v>
      </c>
    </row>
    <row r="31" s="438" customFormat="true" ht="18" hidden="false" customHeight="true" outlineLevel="0" collapsed="false">
      <c r="A31" s="439" t="s">
        <v>601</v>
      </c>
      <c r="B31" s="440" t="n">
        <v>21410.95493091</v>
      </c>
      <c r="C31" s="440" t="n">
        <v>15345.20193091</v>
      </c>
      <c r="D31" s="440" t="n">
        <v>8692.36509068</v>
      </c>
      <c r="E31" s="440" t="n">
        <v>30103.32002159</v>
      </c>
      <c r="F31" s="440" t="n">
        <v>20313.03330118</v>
      </c>
      <c r="G31" s="440" t="n">
        <v>35658.23523209</v>
      </c>
      <c r="H31" s="440" t="n">
        <v>13693.565</v>
      </c>
      <c r="I31" s="440" t="n">
        <v>1812.66</v>
      </c>
      <c r="J31" s="440" t="n">
        <v>15506.225</v>
      </c>
      <c r="K31" s="440" t="n">
        <v>51164.46023209</v>
      </c>
      <c r="L31" s="440" t="n">
        <v>97065.4080226</v>
      </c>
      <c r="M31" s="440" t="n">
        <v>3014.75326810739</v>
      </c>
      <c r="N31" s="440" t="n">
        <v>132884.66632378</v>
      </c>
      <c r="O31" s="440" t="n">
        <v>148229.86825469</v>
      </c>
    </row>
    <row r="32" s="438" customFormat="true" ht="18" hidden="false" customHeight="true" outlineLevel="0" collapsed="false">
      <c r="A32" s="436" t="s">
        <v>602</v>
      </c>
      <c r="B32" s="437" t="n">
        <v>22399.71233611</v>
      </c>
      <c r="C32" s="437" t="n">
        <v>17513.40133611</v>
      </c>
      <c r="D32" s="437" t="n">
        <v>7732.99460362</v>
      </c>
      <c r="E32" s="437" t="n">
        <v>30132.70693973</v>
      </c>
      <c r="F32" s="437" t="n">
        <v>17609.86887348</v>
      </c>
      <c r="G32" s="437" t="n">
        <v>35123.27020959</v>
      </c>
      <c r="H32" s="437" t="n">
        <v>12487.236</v>
      </c>
      <c r="I32" s="437" t="n">
        <v>1797.244</v>
      </c>
      <c r="J32" s="437" t="n">
        <v>14284.48</v>
      </c>
      <c r="K32" s="437" t="n">
        <v>49407.75020959</v>
      </c>
      <c r="L32" s="437" t="n">
        <v>95528.85099164</v>
      </c>
      <c r="M32" s="443" t="n">
        <v>2954.75946835465</v>
      </c>
      <c r="N32" s="437" t="n">
        <v>127423.19986512</v>
      </c>
      <c r="O32" s="437" t="n">
        <v>144936.60120123</v>
      </c>
    </row>
    <row r="33" s="438" customFormat="true" ht="18" hidden="false" customHeight="true" outlineLevel="0" collapsed="false">
      <c r="A33" s="372" t="n">
        <v>2019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</row>
    <row r="34" s="438" customFormat="true" ht="18" hidden="false" customHeight="true" outlineLevel="0" collapsed="false">
      <c r="A34" s="436" t="s">
        <v>592</v>
      </c>
      <c r="B34" s="441" t="n">
        <v>20819.05069711</v>
      </c>
      <c r="C34" s="441" t="n">
        <v>15745.48257741</v>
      </c>
      <c r="D34" s="441" t="n">
        <v>6973.77272432</v>
      </c>
      <c r="E34" s="441" t="n">
        <v>27792.82342143</v>
      </c>
      <c r="F34" s="441" t="n">
        <v>17465.40021291</v>
      </c>
      <c r="G34" s="441" t="n">
        <v>33210.88279032</v>
      </c>
      <c r="H34" s="441" t="n">
        <v>12674.2316141</v>
      </c>
      <c r="I34" s="441" t="n">
        <v>1950.3831331</v>
      </c>
      <c r="J34" s="441" t="n">
        <v>14624.6147472</v>
      </c>
      <c r="K34" s="441" t="n">
        <v>47835.49753752</v>
      </c>
      <c r="L34" s="441" t="n">
        <v>92978.97811337</v>
      </c>
      <c r="M34" s="443" t="n">
        <v>2864.00238145955</v>
      </c>
      <c r="N34" s="441" t="n">
        <v>125068.99307348</v>
      </c>
      <c r="O34" s="441" t="n">
        <v>140814.47565089</v>
      </c>
    </row>
    <row r="35" s="438" customFormat="true" ht="18" hidden="false" customHeight="true" outlineLevel="0" collapsed="false">
      <c r="A35" s="439" t="s">
        <v>593</v>
      </c>
      <c r="B35" s="440" t="n">
        <v>20137.99556956</v>
      </c>
      <c r="C35" s="440" t="n">
        <v>15223.70472416</v>
      </c>
      <c r="D35" s="440" t="n">
        <v>7761.40632627</v>
      </c>
      <c r="E35" s="440" t="n">
        <v>27899.40189583</v>
      </c>
      <c r="F35" s="440" t="n">
        <v>17159.14933233</v>
      </c>
      <c r="G35" s="440" t="n">
        <v>32382.85405649</v>
      </c>
      <c r="H35" s="440" t="n">
        <v>12468.1053009</v>
      </c>
      <c r="I35" s="440" t="n">
        <v>1870.8688439</v>
      </c>
      <c r="J35" s="440" t="n">
        <v>14338.9741448</v>
      </c>
      <c r="K35" s="440" t="n">
        <v>46721.82820129</v>
      </c>
      <c r="L35" s="440" t="n">
        <v>92755.00422293</v>
      </c>
      <c r="M35" s="440" t="n">
        <v>2846.42426228438</v>
      </c>
      <c r="N35" s="440" t="n">
        <v>124253.12770006</v>
      </c>
      <c r="O35" s="440" t="n">
        <v>139476.83242422</v>
      </c>
    </row>
    <row r="36" s="438" customFormat="true" ht="18" hidden="false" customHeight="true" outlineLevel="0" collapsed="false">
      <c r="A36" s="439" t="s">
        <v>473</v>
      </c>
      <c r="B36" s="440" t="n">
        <v>19717.93151061</v>
      </c>
      <c r="C36" s="440" t="n">
        <v>15225.76216281</v>
      </c>
      <c r="D36" s="440" t="n">
        <v>7513.99974828</v>
      </c>
      <c r="E36" s="440" t="n">
        <v>27231.93125889</v>
      </c>
      <c r="F36" s="440" t="n">
        <v>19172.14112306</v>
      </c>
      <c r="G36" s="440" t="n">
        <v>34397.90328587</v>
      </c>
      <c r="H36" s="440" t="n">
        <v>12028.180593</v>
      </c>
      <c r="I36" s="440" t="n">
        <v>1877.4170012</v>
      </c>
      <c r="J36" s="440" t="n">
        <v>13905.5975942</v>
      </c>
      <c r="K36" s="440" t="n">
        <v>48303.50088007</v>
      </c>
      <c r="L36" s="440" t="n">
        <v>89367.96020646</v>
      </c>
      <c r="M36" s="440" t="n">
        <v>2731.14438100777</v>
      </c>
      <c r="N36" s="440" t="n">
        <v>122445.69892372</v>
      </c>
      <c r="O36" s="440" t="n">
        <v>137671.46108653</v>
      </c>
    </row>
    <row r="37" s="438" customFormat="true" ht="18" hidden="false" customHeight="true" outlineLevel="0" collapsed="false">
      <c r="A37" s="436" t="s">
        <v>595</v>
      </c>
      <c r="B37" s="441" t="n">
        <v>20214.08875356</v>
      </c>
      <c r="C37" s="441" t="n">
        <v>15105.05304376</v>
      </c>
      <c r="D37" s="441" t="n">
        <v>10120.77793639</v>
      </c>
      <c r="E37" s="441" t="n">
        <v>30334.86668995</v>
      </c>
      <c r="F37" s="441" t="n">
        <v>17934.32693952</v>
      </c>
      <c r="G37" s="441" t="n">
        <v>33039.37998328</v>
      </c>
      <c r="H37" s="441" t="n">
        <v>12674.1915313</v>
      </c>
      <c r="I37" s="441" t="n">
        <v>1921.4994074</v>
      </c>
      <c r="J37" s="441" t="n">
        <v>14595.6909387</v>
      </c>
      <c r="K37" s="441" t="n">
        <v>47635.07092198</v>
      </c>
      <c r="L37" s="441" t="n">
        <v>89043.64810861</v>
      </c>
      <c r="M37" s="443" t="n">
        <v>2710.34106493442</v>
      </c>
      <c r="N37" s="441" t="n">
        <v>121573.66598683</v>
      </c>
      <c r="O37" s="441" t="n">
        <v>136678.71903059</v>
      </c>
    </row>
    <row r="38" s="438" customFormat="true" ht="18" hidden="false" customHeight="true" outlineLevel="0" collapsed="false">
      <c r="A38" s="436" t="s">
        <v>596</v>
      </c>
      <c r="B38" s="441" t="n">
        <v>19635.60967341</v>
      </c>
      <c r="C38" s="441" t="n">
        <v>14861.69708351</v>
      </c>
      <c r="D38" s="441" t="n">
        <v>10398.68629115</v>
      </c>
      <c r="E38" s="441" t="n">
        <v>30034.29596456</v>
      </c>
      <c r="F38" s="441" t="n">
        <v>18181.79115673</v>
      </c>
      <c r="G38" s="441" t="n">
        <v>33043.48824024</v>
      </c>
      <c r="H38" s="441" t="n">
        <v>12244.1132897</v>
      </c>
      <c r="I38" s="441" t="n">
        <v>1917.7484192</v>
      </c>
      <c r="J38" s="441" t="n">
        <v>14161.8617089</v>
      </c>
      <c r="K38" s="441" t="n">
        <v>47205.34994914</v>
      </c>
      <c r="L38" s="441" t="n">
        <v>87650.3180062273</v>
      </c>
      <c r="M38" s="441" t="n">
        <v>2656.89951731078</v>
      </c>
      <c r="N38" s="441" t="n">
        <v>119993.970871857</v>
      </c>
      <c r="O38" s="441" t="n">
        <v>134855.667955367</v>
      </c>
    </row>
    <row r="39" s="438" customFormat="true" ht="18" hidden="false" customHeight="true" outlineLevel="0" collapsed="false">
      <c r="A39" s="439" t="s">
        <v>597</v>
      </c>
      <c r="B39" s="440" t="n">
        <v>18966.12074791</v>
      </c>
      <c r="C39" s="440" t="n">
        <v>14547.48675371</v>
      </c>
      <c r="D39" s="440" t="n">
        <v>9468.82494055</v>
      </c>
      <c r="E39" s="440" t="n">
        <v>28434.94568846</v>
      </c>
      <c r="F39" s="440" t="n">
        <v>17567.46717794</v>
      </c>
      <c r="G39" s="440" t="n">
        <v>32114.95393165</v>
      </c>
      <c r="H39" s="440" t="n">
        <v>12247.8403953</v>
      </c>
      <c r="I39" s="440" t="n">
        <v>1909.1985185</v>
      </c>
      <c r="J39" s="440" t="n">
        <v>14157.0389138</v>
      </c>
      <c r="K39" s="440" t="n">
        <v>46271.99284545</v>
      </c>
      <c r="L39" s="440" t="n">
        <v>87556.6205834306</v>
      </c>
      <c r="M39" s="440" t="n">
        <v>2643.44218027277</v>
      </c>
      <c r="N39" s="440" t="n">
        <v>119281.126675171</v>
      </c>
      <c r="O39" s="440" t="n">
        <v>133828.613428881</v>
      </c>
    </row>
    <row r="40" s="438" customFormat="true" ht="18" hidden="false" customHeight="true" outlineLevel="0" collapsed="false">
      <c r="A40" s="439" t="s">
        <v>598</v>
      </c>
      <c r="B40" s="440" t="n">
        <v>19235.53846801</v>
      </c>
      <c r="C40" s="440" t="n">
        <v>14229.36430291</v>
      </c>
      <c r="D40" s="440" t="n">
        <v>9352.04479682</v>
      </c>
      <c r="E40" s="440" t="n">
        <v>28587.58326483</v>
      </c>
      <c r="F40" s="440" t="n">
        <v>18192.5504839</v>
      </c>
      <c r="G40" s="440" t="n">
        <v>32421.91478681</v>
      </c>
      <c r="H40" s="440" t="n">
        <v>11563.912246</v>
      </c>
      <c r="I40" s="440" t="n">
        <v>2057.1558433</v>
      </c>
      <c r="J40" s="440" t="n">
        <v>13621.0680893</v>
      </c>
      <c r="K40" s="440" t="n">
        <v>46042.98287611</v>
      </c>
      <c r="L40" s="440" t="n">
        <v>88214.2433905029</v>
      </c>
      <c r="M40" s="440" t="n">
        <v>2652.27822748492</v>
      </c>
      <c r="N40" s="440" t="n">
        <v>120027.861963703</v>
      </c>
      <c r="O40" s="440" t="n">
        <v>134257.226266613</v>
      </c>
    </row>
    <row r="41" s="438" customFormat="true" ht="18" hidden="false" customHeight="true" outlineLevel="0" collapsed="false">
      <c r="A41" s="436" t="s">
        <v>603</v>
      </c>
      <c r="B41" s="441" t="n">
        <v>19201.42520111</v>
      </c>
      <c r="C41" s="441" t="n">
        <v>14806.95695421</v>
      </c>
      <c r="D41" s="441" t="n">
        <v>7847.38863027</v>
      </c>
      <c r="E41" s="441" t="n">
        <v>27048.81383138</v>
      </c>
      <c r="F41" s="441" t="n">
        <v>18980.57686637</v>
      </c>
      <c r="G41" s="441" t="n">
        <v>33787.53382058</v>
      </c>
      <c r="H41" s="441" t="n">
        <v>11853.7834072</v>
      </c>
      <c r="I41" s="441" t="n">
        <v>2029.8983722</v>
      </c>
      <c r="J41" s="441" t="n">
        <v>13883.6817794</v>
      </c>
      <c r="K41" s="441" t="n">
        <v>47671.21559998</v>
      </c>
      <c r="L41" s="441" t="n">
        <v>88502.95488606</v>
      </c>
      <c r="M41" s="443" t="n">
        <v>2649.95568242494</v>
      </c>
      <c r="N41" s="441" t="n">
        <v>121367.21353183</v>
      </c>
      <c r="O41" s="441" t="n">
        <v>136174.17048604</v>
      </c>
    </row>
    <row r="42" s="438" customFormat="true" ht="18" hidden="false" customHeight="true" outlineLevel="0" collapsed="false">
      <c r="A42" s="436" t="s">
        <v>604</v>
      </c>
      <c r="B42" s="441" t="n">
        <v>19617.52861686</v>
      </c>
      <c r="C42" s="441" t="n">
        <v>14668.59337806</v>
      </c>
      <c r="D42" s="441" t="n">
        <v>7197.65899966</v>
      </c>
      <c r="E42" s="441" t="n">
        <v>26815.18761652</v>
      </c>
      <c r="F42" s="441" t="n">
        <v>17953.35805767</v>
      </c>
      <c r="G42" s="441" t="n">
        <v>32621.95143573</v>
      </c>
      <c r="H42" s="441" t="n">
        <v>12266.3241554</v>
      </c>
      <c r="I42" s="441" t="n">
        <v>2744.17807724</v>
      </c>
      <c r="J42" s="441" t="n">
        <v>15010.50223264</v>
      </c>
      <c r="K42" s="441" t="n">
        <v>47632.45366837</v>
      </c>
      <c r="L42" s="441" t="n">
        <v>89488.4391573253</v>
      </c>
      <c r="M42" s="443" t="n">
        <v>2668.7394811934</v>
      </c>
      <c r="N42" s="441" t="n">
        <v>122452.299447635</v>
      </c>
      <c r="O42" s="441" t="n">
        <v>137120.892825695</v>
      </c>
    </row>
    <row r="43" s="438" customFormat="true" ht="18" hidden="false" customHeight="true" outlineLevel="0" collapsed="false">
      <c r="A43" s="439" t="s">
        <v>605</v>
      </c>
      <c r="B43" s="440" t="n">
        <v>19763.58401401</v>
      </c>
      <c r="C43" s="440" t="n">
        <v>14822.53083115</v>
      </c>
      <c r="D43" s="440" t="n">
        <v>7360.15621683</v>
      </c>
      <c r="E43" s="440" t="n">
        <v>27123.74023084</v>
      </c>
      <c r="F43" s="440" t="n">
        <v>17726.54438998</v>
      </c>
      <c r="G43" s="440" t="n">
        <v>32549.07522113</v>
      </c>
      <c r="H43" s="440" t="n">
        <v>12328.0195972</v>
      </c>
      <c r="I43" s="440" t="n">
        <v>2749.7904527</v>
      </c>
      <c r="J43" s="440" t="n">
        <v>15077.8100499</v>
      </c>
      <c r="K43" s="440" t="n">
        <v>47626.88527103</v>
      </c>
      <c r="L43" s="440" t="n">
        <v>90694.536684756</v>
      </c>
      <c r="M43" s="440" t="n">
        <v>2693.526436008</v>
      </c>
      <c r="N43" s="440" t="n">
        <v>123498.891124636</v>
      </c>
      <c r="O43" s="440" t="n">
        <v>138321.421955786</v>
      </c>
    </row>
    <row r="44" s="438" customFormat="true" ht="18" hidden="false" customHeight="true" outlineLevel="0" collapsed="false">
      <c r="A44" s="439" t="s">
        <v>606</v>
      </c>
      <c r="B44" s="440" t="n">
        <v>23906.90990293</v>
      </c>
      <c r="C44" s="440" t="n">
        <v>18402.48931658</v>
      </c>
      <c r="D44" s="440" t="n">
        <v>7766.63042263</v>
      </c>
      <c r="E44" s="440" t="n">
        <v>31673.54032556</v>
      </c>
      <c r="F44" s="440" t="n">
        <v>20441.32554063</v>
      </c>
      <c r="G44" s="440" t="n">
        <v>38843.81485721</v>
      </c>
      <c r="H44" s="440" t="n">
        <v>12963.4149568</v>
      </c>
      <c r="I44" s="440" t="n">
        <v>1786.92665627</v>
      </c>
      <c r="J44" s="440" t="n">
        <v>14750.34161307</v>
      </c>
      <c r="K44" s="440" t="n">
        <v>53594.15647028</v>
      </c>
      <c r="L44" s="440" t="n">
        <v>91112.7744785932</v>
      </c>
      <c r="M44" s="440" t="n">
        <v>2699.38182094122</v>
      </c>
      <c r="N44" s="440" t="n">
        <v>126304.441632293</v>
      </c>
      <c r="O44" s="440" t="n">
        <v>144706.930948873</v>
      </c>
    </row>
    <row r="45" s="438" customFormat="true" ht="18" hidden="false" customHeight="true" outlineLevel="0" collapsed="false">
      <c r="A45" s="436" t="s">
        <v>602</v>
      </c>
      <c r="B45" s="441" t="n">
        <v>26673.84120245</v>
      </c>
      <c r="C45" s="441" t="n">
        <v>21296.66574775</v>
      </c>
      <c r="D45" s="441" t="n">
        <v>7803.86121388</v>
      </c>
      <c r="E45" s="441" t="n">
        <v>34477.70241633</v>
      </c>
      <c r="F45" s="441" t="n">
        <v>21437.8718738</v>
      </c>
      <c r="G45" s="441" t="n">
        <v>42734.53762155</v>
      </c>
      <c r="H45" s="441" t="n">
        <v>13554.9794521</v>
      </c>
      <c r="I45" s="441" t="n">
        <v>1683.4375915</v>
      </c>
      <c r="J45" s="441" t="n">
        <v>15238.4170436</v>
      </c>
      <c r="K45" s="441" t="n">
        <v>57972.95466515</v>
      </c>
      <c r="L45" s="441" t="n">
        <v>93098.7150124031</v>
      </c>
      <c r="M45" s="441" t="n">
        <v>2751.29853663188</v>
      </c>
      <c r="N45" s="441" t="n">
        <v>129775.003929803</v>
      </c>
      <c r="O45" s="441" t="n">
        <v>151071.669677553</v>
      </c>
    </row>
    <row r="46" s="438" customFormat="true" ht="18" hidden="false" customHeight="true" outlineLevel="0" collapsed="false">
      <c r="A46" s="372" t="n">
        <v>2020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</row>
    <row r="47" s="438" customFormat="true" ht="18" hidden="false" customHeight="true" outlineLevel="0" collapsed="false">
      <c r="A47" s="436" t="s">
        <v>592</v>
      </c>
      <c r="B47" s="441" t="n">
        <v>25251.472495</v>
      </c>
      <c r="C47" s="441" t="n">
        <v>20167.6200341</v>
      </c>
      <c r="D47" s="441" t="n">
        <v>8064.16393064</v>
      </c>
      <c r="E47" s="441" t="n">
        <v>33315.63642564</v>
      </c>
      <c r="F47" s="441" t="n">
        <v>20018.45333945</v>
      </c>
      <c r="G47" s="441" t="n">
        <v>40186.07337355</v>
      </c>
      <c r="H47" s="441" t="n">
        <v>13839.3232359</v>
      </c>
      <c r="I47" s="441" t="n">
        <v>2306.1370432</v>
      </c>
      <c r="J47" s="441" t="n">
        <v>16145.4602791</v>
      </c>
      <c r="K47" s="441" t="n">
        <v>56331.53365265</v>
      </c>
      <c r="L47" s="441" t="n">
        <v>94130.208416574</v>
      </c>
      <c r="M47" s="441" t="n">
        <v>2774.82787192646</v>
      </c>
      <c r="N47" s="441" t="n">
        <v>130294.122035124</v>
      </c>
      <c r="O47" s="441" t="n">
        <v>150461.742069224</v>
      </c>
    </row>
    <row r="48" s="438" customFormat="true" ht="18" hidden="false" customHeight="true" outlineLevel="0" collapsed="false">
      <c r="A48" s="436" t="s">
        <v>607</v>
      </c>
      <c r="B48" s="441" t="n">
        <v>24505.33432014</v>
      </c>
      <c r="C48" s="441" t="n">
        <v>19593.70654104</v>
      </c>
      <c r="D48" s="441" t="n">
        <v>7363.74738398</v>
      </c>
      <c r="E48" s="441" t="n">
        <v>31869.08170412</v>
      </c>
      <c r="F48" s="441" t="n">
        <v>22003.14527221</v>
      </c>
      <c r="G48" s="441" t="n">
        <v>41596.85181325</v>
      </c>
      <c r="H48" s="441" t="n">
        <v>13858.0683029</v>
      </c>
      <c r="I48" s="441" t="n">
        <v>2356.6793509</v>
      </c>
      <c r="J48" s="441" t="n">
        <v>16214.7476538</v>
      </c>
      <c r="K48" s="441" t="n">
        <v>57811.59946705</v>
      </c>
      <c r="L48" s="441" t="n">
        <v>95628.0843290981</v>
      </c>
      <c r="M48" s="443" t="n">
        <v>2812.3921937598</v>
      </c>
      <c r="N48" s="441" t="n">
        <v>133845.977255108</v>
      </c>
      <c r="O48" s="441" t="n">
        <v>153439.683796148</v>
      </c>
    </row>
    <row r="49" s="438" customFormat="true" ht="18" hidden="false" customHeight="true" outlineLevel="0" collapsed="false">
      <c r="A49" s="436" t="s">
        <v>594</v>
      </c>
      <c r="B49" s="441" t="n">
        <v>25344.00125872</v>
      </c>
      <c r="C49" s="441" t="n">
        <v>19641.75255327</v>
      </c>
      <c r="D49" s="441" t="n">
        <v>5678.31095451</v>
      </c>
      <c r="E49" s="441" t="n">
        <v>31022.31221323</v>
      </c>
      <c r="F49" s="441" t="n">
        <v>20709.12104798</v>
      </c>
      <c r="G49" s="441" t="n">
        <v>40350.87360125</v>
      </c>
      <c r="H49" s="441" t="n">
        <v>13830.3861596</v>
      </c>
      <c r="I49" s="441" t="n">
        <v>2074.9573361</v>
      </c>
      <c r="J49" s="441" t="n">
        <v>15905.3434957</v>
      </c>
      <c r="K49" s="441" t="n">
        <v>56256.21709695</v>
      </c>
      <c r="L49" s="441" t="n">
        <v>96404.8916732855</v>
      </c>
      <c r="M49" s="443" t="n">
        <v>2828.14304494834</v>
      </c>
      <c r="N49" s="441" t="n">
        <v>133019.356216965</v>
      </c>
      <c r="O49" s="441" t="n">
        <v>152661.108770236</v>
      </c>
    </row>
    <row r="50" s="438" customFormat="true" ht="18" hidden="false" customHeight="true" outlineLevel="0" collapsed="false">
      <c r="A50" s="439" t="s">
        <v>595</v>
      </c>
      <c r="B50" s="440" t="n">
        <v>25335.87683237</v>
      </c>
      <c r="C50" s="440" t="n">
        <v>20304.5933</v>
      </c>
      <c r="D50" s="440" t="n">
        <v>6411.41234272</v>
      </c>
      <c r="E50" s="440" t="n">
        <v>31747.28917509</v>
      </c>
      <c r="F50" s="440" t="n">
        <v>19006.41338244</v>
      </c>
      <c r="G50" s="440" t="n">
        <v>39311.00668244</v>
      </c>
      <c r="H50" s="440" t="n">
        <v>14361.6356501</v>
      </c>
      <c r="I50" s="440" t="n">
        <v>2276.2730349</v>
      </c>
      <c r="J50" s="440" t="n">
        <v>16637.908685</v>
      </c>
      <c r="K50" s="440" t="n">
        <v>55948.91536744</v>
      </c>
      <c r="L50" s="440" t="n">
        <v>96920.6679590774</v>
      </c>
      <c r="M50" s="440" t="n">
        <v>2836.39254907983</v>
      </c>
      <c r="N50" s="440" t="n">
        <v>132564.990026517</v>
      </c>
      <c r="O50" s="440" t="n">
        <v>152869.583326517</v>
      </c>
    </row>
    <row r="51" s="438" customFormat="true" ht="18" hidden="false" customHeight="true" outlineLevel="0" collapsed="false">
      <c r="A51" s="439" t="s">
        <v>596</v>
      </c>
      <c r="B51" s="440" t="n">
        <v>25077.58652647</v>
      </c>
      <c r="C51" s="440" t="n">
        <v>20179.54789047</v>
      </c>
      <c r="D51" s="440" t="n">
        <v>6715.02210743</v>
      </c>
      <c r="E51" s="440" t="n">
        <v>31792.6086339</v>
      </c>
      <c r="F51" s="440" t="n">
        <v>20679.10519815</v>
      </c>
      <c r="G51" s="440" t="n">
        <v>40858.65308862</v>
      </c>
      <c r="H51" s="440" t="n">
        <v>14131.9395777</v>
      </c>
      <c r="I51" s="440" t="n">
        <v>2041.0850022</v>
      </c>
      <c r="J51" s="440" t="n">
        <v>16173.0245799</v>
      </c>
      <c r="K51" s="440" t="n">
        <v>57031.67766852</v>
      </c>
      <c r="L51" s="440" t="n">
        <v>96021.5162846527</v>
      </c>
      <c r="M51" s="440" t="n">
        <v>2803.05687426006</v>
      </c>
      <c r="N51" s="440" t="n">
        <v>132873.646062703</v>
      </c>
      <c r="O51" s="440" t="n">
        <v>153053.193953173</v>
      </c>
    </row>
    <row r="52" s="438" customFormat="true" ht="18" hidden="false" customHeight="true" outlineLevel="0" collapsed="false">
      <c r="A52" s="436" t="s">
        <v>608</v>
      </c>
      <c r="B52" s="441" t="n">
        <v>24281.90436307</v>
      </c>
      <c r="C52" s="441" t="n">
        <v>18790.05284862</v>
      </c>
      <c r="D52" s="441" t="n">
        <v>7389.6056774</v>
      </c>
      <c r="E52" s="441" t="n">
        <v>31671.51004047</v>
      </c>
      <c r="F52" s="441" t="n">
        <v>20653.36882673</v>
      </c>
      <c r="G52" s="441" t="n">
        <v>39443.42167535</v>
      </c>
      <c r="H52" s="441" t="n">
        <v>14242.7647367</v>
      </c>
      <c r="I52" s="441" t="n">
        <v>2028.059272</v>
      </c>
      <c r="J52" s="441" t="n">
        <v>16270.8240087</v>
      </c>
      <c r="K52" s="441" t="n">
        <v>55714.24568405</v>
      </c>
      <c r="L52" s="441" t="n">
        <v>96959.4655151817</v>
      </c>
      <c r="M52" s="443" t="n">
        <v>2823.58784927915</v>
      </c>
      <c r="N52" s="441" t="n">
        <v>133883.658350612</v>
      </c>
      <c r="O52" s="441" t="n">
        <v>152673.711199232</v>
      </c>
    </row>
    <row r="53" s="438" customFormat="true" ht="18" hidden="false" customHeight="true" outlineLevel="0" collapsed="false">
      <c r="A53" s="436" t="s">
        <v>609</v>
      </c>
      <c r="B53" s="441" t="n">
        <v>26065.63679754</v>
      </c>
      <c r="C53" s="441" t="n">
        <v>20868.11263704</v>
      </c>
      <c r="D53" s="441" t="n">
        <v>7664.58268664</v>
      </c>
      <c r="E53" s="441" t="n">
        <v>33730.21948418</v>
      </c>
      <c r="F53" s="441" t="n">
        <v>21001.55999257</v>
      </c>
      <c r="G53" s="441" t="n">
        <v>41869.67262961</v>
      </c>
      <c r="H53" s="441" t="n">
        <v>13925.7516904</v>
      </c>
      <c r="I53" s="441" t="n">
        <v>2209.2461571</v>
      </c>
      <c r="J53" s="441" t="n">
        <v>16134.9978475</v>
      </c>
      <c r="K53" s="441" t="n">
        <v>58004.67047711</v>
      </c>
      <c r="L53" s="441" t="n">
        <v>98558.2222635746</v>
      </c>
      <c r="M53" s="443" t="n">
        <v>2862.96731067865</v>
      </c>
      <c r="N53" s="441" t="n">
        <v>135694.780103645</v>
      </c>
      <c r="O53" s="441" t="n">
        <v>156562.892740685</v>
      </c>
    </row>
    <row r="54" s="438" customFormat="true" ht="18" hidden="false" customHeight="true" outlineLevel="0" collapsed="false">
      <c r="A54" s="439" t="s">
        <v>603</v>
      </c>
      <c r="B54" s="440" t="n">
        <v>26449.42871759</v>
      </c>
      <c r="C54" s="440" t="n">
        <v>21100.73556224</v>
      </c>
      <c r="D54" s="440" t="n">
        <v>7184.24010337</v>
      </c>
      <c r="E54" s="440" t="n">
        <v>33633.66882096</v>
      </c>
      <c r="F54" s="440" t="n">
        <v>21733.68426934</v>
      </c>
      <c r="G54" s="440" t="n">
        <v>42834.41983158</v>
      </c>
      <c r="H54" s="440" t="n">
        <v>14154.1435389</v>
      </c>
      <c r="I54" s="440" t="n">
        <v>2186.8662322</v>
      </c>
      <c r="J54" s="440" t="n">
        <v>16341.0097711</v>
      </c>
      <c r="K54" s="440" t="n">
        <v>59175.42960268</v>
      </c>
      <c r="L54" s="440" t="n">
        <v>100964.982317608</v>
      </c>
      <c r="M54" s="440" t="n">
        <v>2925.54604458249</v>
      </c>
      <c r="N54" s="440" t="n">
        <v>139039.676358048</v>
      </c>
      <c r="O54" s="440" t="n">
        <v>160140.411920289</v>
      </c>
    </row>
    <row r="55" s="438" customFormat="true" ht="18" hidden="false" customHeight="true" outlineLevel="0" collapsed="false">
      <c r="A55" s="439" t="s">
        <v>599</v>
      </c>
      <c r="B55" s="440" t="n">
        <v>26689.41274524</v>
      </c>
      <c r="C55" s="440" t="n">
        <v>21173.58236954</v>
      </c>
      <c r="D55" s="440" t="n">
        <v>7213.70588402</v>
      </c>
      <c r="E55" s="440" t="n">
        <v>33903.11862926</v>
      </c>
      <c r="F55" s="440" t="n">
        <v>21728.90752892</v>
      </c>
      <c r="G55" s="440" t="n">
        <v>42902.48989846</v>
      </c>
      <c r="H55" s="440" t="n">
        <v>14249.0241391</v>
      </c>
      <c r="I55" s="440" t="n">
        <v>1998.1296366</v>
      </c>
      <c r="J55" s="440" t="n">
        <v>16247.1537757</v>
      </c>
      <c r="K55" s="440" t="n">
        <v>59149.64367416</v>
      </c>
      <c r="L55" s="440" t="n">
        <v>102907.349014136</v>
      </c>
      <c r="M55" s="440" t="n">
        <v>2974.61350170358</v>
      </c>
      <c r="N55" s="440" t="n">
        <v>140883.410318756</v>
      </c>
      <c r="O55" s="440" t="n">
        <v>162056.992688296</v>
      </c>
    </row>
    <row r="56" s="438" customFormat="true" ht="18" hidden="false" customHeight="true" outlineLevel="0" collapsed="false">
      <c r="A56" s="436" t="s">
        <v>600</v>
      </c>
      <c r="B56" s="441" t="n">
        <v>27132.40570876</v>
      </c>
      <c r="C56" s="441" t="n">
        <v>21927.45129679</v>
      </c>
      <c r="D56" s="441" t="n">
        <v>7398.49795151</v>
      </c>
      <c r="E56" s="441" t="n">
        <v>34530.90366027</v>
      </c>
      <c r="F56" s="441" t="n">
        <v>22268.61651135</v>
      </c>
      <c r="G56" s="441" t="n">
        <v>44196.06780814</v>
      </c>
      <c r="H56" s="441" t="n">
        <v>14053.8872946</v>
      </c>
      <c r="I56" s="441" t="n">
        <v>2129.7576524</v>
      </c>
      <c r="J56" s="441" t="n">
        <v>16183.644947</v>
      </c>
      <c r="K56" s="441" t="n">
        <v>60379.71275514</v>
      </c>
      <c r="L56" s="441" t="n">
        <v>104053.520864912</v>
      </c>
      <c r="M56" s="441" t="n">
        <v>3000.22550278132</v>
      </c>
      <c r="N56" s="441" t="n">
        <v>142505.782323262</v>
      </c>
      <c r="O56" s="441" t="n">
        <v>164433.233620052</v>
      </c>
    </row>
    <row r="57" s="438" customFormat="true" ht="18" hidden="false" customHeight="true" outlineLevel="0" collapsed="false">
      <c r="A57" s="436" t="s">
        <v>9</v>
      </c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3"/>
      <c r="N57" s="441"/>
      <c r="O57" s="441"/>
    </row>
    <row r="58" s="438" customFormat="true" ht="18" hidden="false" customHeight="true" outlineLevel="0" collapsed="false">
      <c r="A58" s="439" t="s">
        <v>610</v>
      </c>
      <c r="B58" s="440" t="n">
        <v>27132.40570876</v>
      </c>
      <c r="C58" s="440" t="n">
        <v>22226.89024328</v>
      </c>
      <c r="D58" s="440" t="n">
        <v>7398.49795151</v>
      </c>
      <c r="E58" s="440" t="n">
        <v>34530.90366027</v>
      </c>
      <c r="F58" s="440" t="n">
        <v>21790.54705918</v>
      </c>
      <c r="G58" s="440" t="n">
        <v>44017.43730246</v>
      </c>
      <c r="H58" s="440" t="n">
        <v>13957.091116</v>
      </c>
      <c r="I58" s="440" t="n">
        <v>2129.93506788</v>
      </c>
      <c r="J58" s="440" t="n">
        <v>16087.02618388</v>
      </c>
      <c r="K58" s="440" t="n">
        <v>60104.46348634</v>
      </c>
      <c r="L58" s="440" t="n">
        <v>103332.617461814</v>
      </c>
      <c r="M58" s="440" t="n">
        <v>2979.19882431777</v>
      </c>
      <c r="N58" s="440" t="n">
        <v>141210.190704874</v>
      </c>
      <c r="O58" s="440" t="n">
        <v>163437.080948154</v>
      </c>
    </row>
    <row r="59" s="438" customFormat="true" ht="18" hidden="false" customHeight="true" outlineLevel="0" collapsed="false">
      <c r="A59" s="439" t="s">
        <v>482</v>
      </c>
      <c r="B59" s="440" t="n">
        <v>27325.56674936</v>
      </c>
      <c r="C59" s="440" t="n">
        <v>22044.57275885</v>
      </c>
      <c r="D59" s="440" t="n">
        <v>7065.91507043</v>
      </c>
      <c r="E59" s="440" t="n">
        <v>34391.48181979</v>
      </c>
      <c r="F59" s="440" t="n">
        <v>22385.11647125</v>
      </c>
      <c r="G59" s="440" t="n">
        <v>44429.6892301</v>
      </c>
      <c r="H59" s="440" t="n">
        <v>13896.80733059</v>
      </c>
      <c r="I59" s="440" t="n">
        <v>2113.98394697</v>
      </c>
      <c r="J59" s="440" t="n">
        <v>16010.79127756</v>
      </c>
      <c r="K59" s="440" t="n">
        <v>60440.48050766</v>
      </c>
      <c r="L59" s="440" t="n">
        <v>103081.804607625</v>
      </c>
      <c r="M59" s="440" t="n">
        <v>2971.72770040001</v>
      </c>
      <c r="N59" s="440" t="n">
        <v>141477.712356435</v>
      </c>
      <c r="O59" s="440" t="n">
        <v>163522.285115286</v>
      </c>
    </row>
    <row r="60" s="438" customFormat="true" ht="18" hidden="false" customHeight="true" outlineLevel="0" collapsed="false">
      <c r="A60" s="436" t="s">
        <v>483</v>
      </c>
      <c r="B60" s="441" t="n">
        <v>27370.63361771</v>
      </c>
      <c r="C60" s="441" t="n">
        <v>21878.05961148</v>
      </c>
      <c r="D60" s="441" t="n">
        <v>6423.19227056</v>
      </c>
      <c r="E60" s="441" t="n">
        <v>33793.82588827</v>
      </c>
      <c r="F60" s="441" t="n">
        <v>22987.51352002</v>
      </c>
      <c r="G60" s="441" t="n">
        <v>44865.5731315</v>
      </c>
      <c r="H60" s="441" t="n">
        <v>14098.25248476</v>
      </c>
      <c r="I60" s="441" t="n">
        <v>2099.31690807</v>
      </c>
      <c r="J60" s="441" t="n">
        <v>16197.56939283</v>
      </c>
      <c r="K60" s="441" t="n">
        <v>61063.14252433</v>
      </c>
      <c r="L60" s="441" t="n">
        <v>103176.375620636</v>
      </c>
      <c r="M60" s="443" t="n">
        <v>2974.21399124931</v>
      </c>
      <c r="N60" s="441" t="n">
        <v>142361.458533486</v>
      </c>
      <c r="O60" s="441" t="n">
        <v>164239.518144966</v>
      </c>
    </row>
    <row r="61" s="438" customFormat="true" ht="18" hidden="false" customHeight="true" outlineLevel="0" collapsed="false">
      <c r="A61" s="436" t="s">
        <v>484</v>
      </c>
      <c r="B61" s="441" t="n">
        <v>27420.66768841</v>
      </c>
      <c r="C61" s="441" t="n">
        <v>21896.55326134</v>
      </c>
      <c r="D61" s="441" t="n">
        <v>6194.36241088</v>
      </c>
      <c r="E61" s="441" t="n">
        <v>33615.03009929</v>
      </c>
      <c r="F61" s="441" t="n">
        <v>23088.35721072</v>
      </c>
      <c r="G61" s="441" t="n">
        <v>44984.91047206</v>
      </c>
      <c r="H61" s="441" t="n">
        <v>14135.46495329</v>
      </c>
      <c r="I61" s="441" t="n">
        <v>1979.39977213</v>
      </c>
      <c r="J61" s="441" t="n">
        <v>16114.86472542</v>
      </c>
      <c r="K61" s="441" t="n">
        <v>61099.77519748</v>
      </c>
      <c r="L61" s="441" t="n">
        <v>103131.565183169</v>
      </c>
      <c r="M61" s="443" t="n">
        <v>2972.68232539522</v>
      </c>
      <c r="N61" s="441" t="n">
        <v>142334.787119309</v>
      </c>
      <c r="O61" s="441" t="n">
        <v>164231.340380649</v>
      </c>
    </row>
    <row r="62" s="438" customFormat="true" ht="18" hidden="false" customHeight="true" outlineLevel="0" collapsed="false">
      <c r="A62" s="439" t="s">
        <v>485</v>
      </c>
      <c r="B62" s="440" t="n">
        <v>27184.06630356</v>
      </c>
      <c r="C62" s="440" t="n">
        <v>22120.69850564</v>
      </c>
      <c r="D62" s="440" t="n">
        <v>6437.91223405</v>
      </c>
      <c r="E62" s="440" t="n">
        <v>33621.97853761</v>
      </c>
      <c r="F62" s="440" t="n">
        <v>24191.59439703</v>
      </c>
      <c r="G62" s="440" t="n">
        <v>46312.29290267</v>
      </c>
      <c r="H62" s="440" t="n">
        <v>14139.1048124</v>
      </c>
      <c r="I62" s="440" t="n">
        <v>1979.38503892</v>
      </c>
      <c r="J62" s="440" t="n">
        <v>16118.48985132</v>
      </c>
      <c r="K62" s="440" t="n">
        <v>62430.78275399</v>
      </c>
      <c r="L62" s="440" t="n">
        <v>103140.967431247</v>
      </c>
      <c r="M62" s="440" t="n">
        <v>2972.71341660678</v>
      </c>
      <c r="N62" s="440" t="n">
        <v>143451.051679597</v>
      </c>
      <c r="O62" s="440" t="n">
        <v>165571.750185237</v>
      </c>
    </row>
    <row r="63" s="438" customFormat="true" ht="18" hidden="false" customHeight="true" outlineLevel="0" collapsed="false">
      <c r="A63" s="439" t="s">
        <v>486</v>
      </c>
      <c r="B63" s="440" t="n">
        <v>27244.61934381</v>
      </c>
      <c r="C63" s="440" t="n">
        <v>22310.25810265</v>
      </c>
      <c r="D63" s="440" t="n">
        <v>6812.72514978</v>
      </c>
      <c r="E63" s="440" t="n">
        <v>34057.34449359</v>
      </c>
      <c r="F63" s="440" t="n">
        <v>23181.76597999</v>
      </c>
      <c r="G63" s="440" t="n">
        <v>45492.02408264</v>
      </c>
      <c r="H63" s="440" t="n">
        <v>14251.92076445</v>
      </c>
      <c r="I63" s="440" t="n">
        <v>1988.8766775</v>
      </c>
      <c r="J63" s="440" t="n">
        <v>16240.79744195</v>
      </c>
      <c r="K63" s="440" t="n">
        <v>61732.82152459</v>
      </c>
      <c r="L63" s="440" t="n">
        <v>103303.43137977</v>
      </c>
      <c r="M63" s="440" t="n">
        <v>2977.15566807315</v>
      </c>
      <c r="N63" s="440" t="n">
        <v>142725.99480171</v>
      </c>
      <c r="O63" s="440" t="n">
        <v>165036.25290436</v>
      </c>
    </row>
    <row r="64" s="438" customFormat="true" ht="18" hidden="false" customHeight="true" outlineLevel="0" collapsed="false">
      <c r="A64" s="436" t="s">
        <v>611</v>
      </c>
      <c r="B64" s="441" t="n">
        <v>27244.61934381</v>
      </c>
      <c r="C64" s="441" t="n">
        <v>22395.77692092</v>
      </c>
      <c r="D64" s="441" t="n">
        <v>6812.72514978</v>
      </c>
      <c r="E64" s="441" t="n">
        <v>34057.34449359</v>
      </c>
      <c r="F64" s="441" t="n">
        <v>23310.40310364</v>
      </c>
      <c r="G64" s="441" t="n">
        <v>45706.18002456</v>
      </c>
      <c r="H64" s="441" t="n">
        <v>14117.7983379</v>
      </c>
      <c r="I64" s="441" t="n">
        <v>1988.79589558</v>
      </c>
      <c r="J64" s="441" t="n">
        <v>16106.59423348</v>
      </c>
      <c r="K64" s="441" t="n">
        <v>61812.77425804</v>
      </c>
      <c r="L64" s="441" t="n">
        <v>103164.607826335</v>
      </c>
      <c r="M64" s="443" t="n">
        <v>2972.91494103524</v>
      </c>
      <c r="N64" s="441" t="n">
        <v>142581.605163455</v>
      </c>
      <c r="O64" s="441" t="n">
        <v>164977.382084375</v>
      </c>
    </row>
    <row r="65" s="438" customFormat="true" ht="18" hidden="false" customHeight="true" outlineLevel="0" collapsed="false">
      <c r="A65" s="436" t="s">
        <v>612</v>
      </c>
      <c r="B65" s="441" t="n">
        <v>27244.61934381</v>
      </c>
      <c r="C65" s="441" t="n">
        <v>22442.83693744</v>
      </c>
      <c r="D65" s="441" t="n">
        <v>6812.72514978</v>
      </c>
      <c r="E65" s="441" t="n">
        <v>34057.34449359</v>
      </c>
      <c r="F65" s="441" t="n">
        <v>23357.3630570299</v>
      </c>
      <c r="G65" s="441" t="n">
        <v>45800.1999944699</v>
      </c>
      <c r="H65" s="441" t="n">
        <v>14033.38866055</v>
      </c>
      <c r="I65" s="441" t="n">
        <v>1982.69912342</v>
      </c>
      <c r="J65" s="441" t="n">
        <v>16016.08778397</v>
      </c>
      <c r="K65" s="441" t="n">
        <v>61816.2877784399</v>
      </c>
      <c r="L65" s="441" t="n">
        <v>103132.328523077</v>
      </c>
      <c r="M65" s="443" t="n">
        <v>2971.7449573418</v>
      </c>
      <c r="N65" s="441" t="n">
        <v>142505.779364077</v>
      </c>
      <c r="O65" s="441" t="n">
        <v>164948.616301517</v>
      </c>
    </row>
    <row r="66" s="438" customFormat="true" ht="18" hidden="false" customHeight="true" outlineLevel="0" collapsed="false">
      <c r="A66" s="439" t="s">
        <v>487</v>
      </c>
      <c r="B66" s="440" t="n">
        <v>27326.76100001</v>
      </c>
      <c r="C66" s="440" t="n">
        <v>22160.24629581</v>
      </c>
      <c r="D66" s="440" t="n">
        <v>6551.84134583</v>
      </c>
      <c r="E66" s="440" t="n">
        <v>33878.60234584</v>
      </c>
      <c r="F66" s="440" t="n">
        <v>23948.36655779</v>
      </c>
      <c r="G66" s="440" t="n">
        <v>46108.6128536</v>
      </c>
      <c r="H66" s="440" t="n">
        <v>14111.55631979</v>
      </c>
      <c r="I66" s="440" t="n">
        <v>1983.13229182</v>
      </c>
      <c r="J66" s="440" t="n">
        <v>16094.68861161</v>
      </c>
      <c r="K66" s="440" t="n">
        <v>62203.30146521</v>
      </c>
      <c r="L66" s="440" t="n">
        <v>103551.660979034</v>
      </c>
      <c r="M66" s="440" t="n">
        <v>2983.58724811447</v>
      </c>
      <c r="N66" s="440" t="n">
        <v>143594.716148434</v>
      </c>
      <c r="O66" s="440" t="n">
        <v>165754.962444244</v>
      </c>
    </row>
    <row r="67" s="438" customFormat="true" ht="18" hidden="false" customHeight="true" outlineLevel="0" collapsed="false">
      <c r="A67" s="439" t="s">
        <v>488</v>
      </c>
      <c r="B67" s="440" t="n">
        <v>27403.97254466</v>
      </c>
      <c r="C67" s="440" t="n">
        <v>21922.4163658</v>
      </c>
      <c r="D67" s="440" t="n">
        <v>6158.08798487</v>
      </c>
      <c r="E67" s="440" t="n">
        <v>33562.06052953</v>
      </c>
      <c r="F67" s="440" t="n">
        <v>24061.98937721</v>
      </c>
      <c r="G67" s="440" t="n">
        <v>45984.40574301</v>
      </c>
      <c r="H67" s="440" t="n">
        <v>14164.05313174</v>
      </c>
      <c r="I67" s="440" t="n">
        <v>1963.8160132</v>
      </c>
      <c r="J67" s="440" t="n">
        <v>16127.86914494</v>
      </c>
      <c r="K67" s="440" t="n">
        <v>62112.27488795</v>
      </c>
      <c r="L67" s="440" t="n">
        <v>103688.931999433</v>
      </c>
      <c r="M67" s="440" t="n">
        <v>2987.30137509566</v>
      </c>
      <c r="N67" s="440" t="n">
        <v>143878.790521583</v>
      </c>
      <c r="O67" s="440" t="n">
        <v>165801.206887383</v>
      </c>
    </row>
    <row r="68" s="438" customFormat="true" ht="18" hidden="false" customHeight="true" outlineLevel="0" collapsed="false">
      <c r="A68" s="436" t="s">
        <v>13</v>
      </c>
      <c r="B68" s="441" t="n">
        <v>27500.95391596</v>
      </c>
      <c r="C68" s="441" t="n">
        <v>21688.9977308</v>
      </c>
      <c r="D68" s="441" t="n">
        <v>6350.77444757</v>
      </c>
      <c r="E68" s="441" t="n">
        <v>33851.72836353</v>
      </c>
      <c r="F68" s="441" t="n">
        <v>24479.8703348</v>
      </c>
      <c r="G68" s="441" t="n">
        <v>46168.8680656</v>
      </c>
      <c r="H68" s="441" t="n">
        <v>14150.50876874</v>
      </c>
      <c r="I68" s="441" t="n">
        <v>1965.39642726</v>
      </c>
      <c r="J68" s="441" t="n">
        <v>16115.905196</v>
      </c>
      <c r="K68" s="441" t="n">
        <v>62284.7732616</v>
      </c>
      <c r="L68" s="441" t="n">
        <v>103339.541355716</v>
      </c>
      <c r="M68" s="443" t="n">
        <v>2976.99520220887</v>
      </c>
      <c r="N68" s="441" t="n">
        <v>143935.316886516</v>
      </c>
      <c r="O68" s="441" t="n">
        <v>165624.314617316</v>
      </c>
    </row>
    <row r="69" s="438" customFormat="true" ht="18" hidden="false" customHeight="true" outlineLevel="0" collapsed="false">
      <c r="A69" s="436" t="s">
        <v>14</v>
      </c>
      <c r="B69" s="441" t="n">
        <v>27438.15422506</v>
      </c>
      <c r="C69" s="441" t="n">
        <v>21755.01905902</v>
      </c>
      <c r="D69" s="441" t="n">
        <v>6034.82227063</v>
      </c>
      <c r="E69" s="441" t="n">
        <v>33472.97649569</v>
      </c>
      <c r="F69" s="441" t="n">
        <v>25241.05176183</v>
      </c>
      <c r="G69" s="441" t="n">
        <v>46996.07082085</v>
      </c>
      <c r="H69" s="441" t="n">
        <v>14144.63493448</v>
      </c>
      <c r="I69" s="441" t="n">
        <v>1961.37723623</v>
      </c>
      <c r="J69" s="441" t="n">
        <v>16106.01217071</v>
      </c>
      <c r="K69" s="441" t="n">
        <v>63102.08299156</v>
      </c>
      <c r="L69" s="441" t="n">
        <v>104041.803163935</v>
      </c>
      <c r="M69" s="443" t="n">
        <v>2996.97551429142</v>
      </c>
      <c r="N69" s="441" t="n">
        <v>145388.867096475</v>
      </c>
      <c r="O69" s="441" t="n">
        <v>167143.886155495</v>
      </c>
    </row>
    <row r="70" customFormat="false" ht="15" hidden="false" customHeight="false" outlineLevel="0" collapsed="false">
      <c r="A70" s="366" t="s">
        <v>613</v>
      </c>
      <c r="B70" s="444"/>
      <c r="C70" s="445"/>
      <c r="D70" s="445"/>
      <c r="E70" s="446"/>
      <c r="F70" s="447"/>
      <c r="G70" s="445"/>
      <c r="H70" s="444"/>
      <c r="I70" s="444"/>
      <c r="J70" s="444"/>
      <c r="K70" s="445"/>
      <c r="L70" s="444"/>
      <c r="M70" s="444"/>
      <c r="N70" s="446"/>
      <c r="O70" s="445"/>
    </row>
    <row r="71" s="227" customFormat="true" ht="18.75" hidden="false" customHeight="true" outlineLevel="0" collapsed="false">
      <c r="A71" s="448" t="s">
        <v>614</v>
      </c>
      <c r="B71" s="367" t="n">
        <v>30.3459749151019</v>
      </c>
      <c r="C71" s="367" t="n">
        <v>33.5696427943799</v>
      </c>
      <c r="D71" s="367" t="n">
        <v>-3.91081254107706</v>
      </c>
      <c r="E71" s="367" t="n">
        <v>17.0950420960498</v>
      </c>
      <c r="F71" s="367" t="n">
        <v>3.89481286854005</v>
      </c>
      <c r="G71" s="367" t="n">
        <v>17.3199055555727</v>
      </c>
      <c r="H71" s="367" t="n">
        <v>30.1564356932551</v>
      </c>
      <c r="I71" s="367" t="n">
        <v>53.9600185990411</v>
      </c>
      <c r="J71" s="367" t="n">
        <v>37.4508351251783</v>
      </c>
      <c r="K71" s="367" t="n">
        <v>24.7641912742588</v>
      </c>
      <c r="L71" s="367" t="n">
        <v>25.9627251015179</v>
      </c>
      <c r="M71" s="367" t="n">
        <v>19.9646371519791</v>
      </c>
      <c r="N71" s="367" t="n">
        <v>24.674593224771</v>
      </c>
      <c r="O71" s="367" t="n">
        <v>25.5493287010512</v>
      </c>
    </row>
    <row r="72" s="227" customFormat="true" ht="18.75" hidden="false" customHeight="true" outlineLevel="0" collapsed="false">
      <c r="A72" s="448" t="s">
        <v>615</v>
      </c>
      <c r="B72" s="367" t="n">
        <v>14.9735231352561</v>
      </c>
      <c r="C72" s="367" t="n">
        <v>17.7704958670825</v>
      </c>
      <c r="D72" s="367" t="n">
        <v>48.5245265852027</v>
      </c>
      <c r="E72" s="367" t="n">
        <v>25.6233205516392</v>
      </c>
      <c r="F72" s="367" t="n">
        <v>14.1209874665647</v>
      </c>
      <c r="G72" s="367" t="n">
        <v>16.0007348184416</v>
      </c>
      <c r="H72" s="367" t="n">
        <v>52.6404311340502</v>
      </c>
      <c r="I72" s="367" t="n">
        <v>8.79440860534659</v>
      </c>
      <c r="J72" s="367" t="n">
        <v>37.5903797084147</v>
      </c>
      <c r="K72" s="367" t="n">
        <v>24.7962671644774</v>
      </c>
      <c r="L72" s="367" t="n">
        <v>10.4005067200034</v>
      </c>
      <c r="M72" s="367" t="n">
        <v>5.14299652693702</v>
      </c>
      <c r="N72" s="367" t="n">
        <v>15.0502182164858</v>
      </c>
      <c r="O72" s="367" t="n">
        <v>15.3348182656679</v>
      </c>
    </row>
    <row r="73" s="227" customFormat="true" ht="18.75" hidden="false" customHeight="true" outlineLevel="0" collapsed="false">
      <c r="A73" s="449" t="s">
        <v>616</v>
      </c>
      <c r="B73" s="450" t="n">
        <v>15.8889966483985</v>
      </c>
      <c r="C73" s="450" t="n">
        <v>12.2646680599436</v>
      </c>
      <c r="D73" s="450" t="n">
        <v>-13.380227119218</v>
      </c>
      <c r="E73" s="450" t="n">
        <v>4.90463189716666</v>
      </c>
      <c r="F73" s="450" t="n">
        <v>16.0961136829885</v>
      </c>
      <c r="G73" s="450" t="n">
        <v>14.0925481884691</v>
      </c>
      <c r="H73" s="450" t="n">
        <v>-13.4559753402622</v>
      </c>
      <c r="I73" s="450" t="n">
        <v>-40.6305617135542</v>
      </c>
      <c r="J73" s="450" t="n">
        <v>-20.8314373471832</v>
      </c>
      <c r="K73" s="450" t="n">
        <v>-1.5939825454773</v>
      </c>
      <c r="L73" s="450" t="n">
        <v>12.734139112989</v>
      </c>
      <c r="M73" s="450" t="n">
        <v>7.3660025349698</v>
      </c>
      <c r="N73" s="450" t="n">
        <v>6.84067805223667</v>
      </c>
      <c r="O73" s="450" t="n">
        <v>7.42012901147917</v>
      </c>
    </row>
    <row r="74" s="227" customFormat="true" ht="18.75" hidden="false" customHeight="true" outlineLevel="0" collapsed="false">
      <c r="A74" s="449" t="s">
        <v>617</v>
      </c>
      <c r="B74" s="450" t="n">
        <v>8.90034008962</v>
      </c>
      <c r="C74" s="450" t="n">
        <v>5.96598261319017</v>
      </c>
      <c r="D74" s="450" t="n">
        <v>1.9299969616325</v>
      </c>
      <c r="E74" s="450" t="n">
        <v>6.74040711359079</v>
      </c>
      <c r="F74" s="450" t="n">
        <v>19.2616108966682</v>
      </c>
      <c r="G74" s="450" t="n">
        <v>12.4203593603928</v>
      </c>
      <c r="H74" s="450" t="n">
        <v>13.6377987644916</v>
      </c>
      <c r="I74" s="450" t="n">
        <v>14.3203452673653</v>
      </c>
      <c r="J74" s="450" t="n">
        <v>13.7767200244124</v>
      </c>
      <c r="K74" s="450" t="n">
        <v>12.9104872270895</v>
      </c>
      <c r="L74" s="450" t="n">
        <v>13.1106132865283</v>
      </c>
      <c r="M74" s="450" t="n">
        <v>7.72428729281527</v>
      </c>
      <c r="N74" s="450" t="n">
        <v>13.9320198488585</v>
      </c>
      <c r="O74" s="450" t="n">
        <v>13.0426189491765</v>
      </c>
    </row>
    <row r="75" s="227" customFormat="true" ht="18.75" hidden="false" customHeight="true" outlineLevel="0" collapsed="false">
      <c r="A75" s="448" t="s">
        <v>618</v>
      </c>
      <c r="B75" s="367" t="n">
        <v>17.1091216874201</v>
      </c>
      <c r="C75" s="367" t="n">
        <v>15.580543797765</v>
      </c>
      <c r="D75" s="367" t="n">
        <v>9.41339546145339</v>
      </c>
      <c r="E75" s="367" t="n">
        <v>14.831881270715</v>
      </c>
      <c r="F75" s="367" t="n">
        <v>18.2706205335098</v>
      </c>
      <c r="G75" s="367" t="n">
        <v>16.9659139222439</v>
      </c>
      <c r="H75" s="367" t="n">
        <v>7.74063763613404</v>
      </c>
      <c r="I75" s="367" t="n">
        <v>-11.6386975642226</v>
      </c>
      <c r="J75" s="367" t="n">
        <v>3.77744246572111</v>
      </c>
      <c r="K75" s="367" t="n">
        <v>12.1636303518178</v>
      </c>
      <c r="L75" s="367" t="n">
        <v>22.0052226423441</v>
      </c>
      <c r="M75" s="367" t="n">
        <v>16.1954064504381</v>
      </c>
      <c r="N75" s="367" t="n">
        <v>19.0259735195042</v>
      </c>
      <c r="O75" s="367" t="n">
        <v>18.665375873601</v>
      </c>
    </row>
    <row r="76" s="227" customFormat="true" ht="18.75" hidden="false" customHeight="true" outlineLevel="0" collapsed="false">
      <c r="A76" s="448" t="s">
        <v>619</v>
      </c>
      <c r="B76" s="367" t="n">
        <v>11.2599005301623</v>
      </c>
      <c r="C76" s="367" t="n">
        <v>10.3550166786157</v>
      </c>
      <c r="D76" s="367" t="n">
        <v>64.2668380515598</v>
      </c>
      <c r="E76" s="367" t="n">
        <v>26.2050410676874</v>
      </c>
      <c r="F76" s="367" t="n">
        <v>33.9761484737108</v>
      </c>
      <c r="G76" s="367" t="n">
        <v>22.6554216138988</v>
      </c>
      <c r="H76" s="367" t="n">
        <v>13.363553513053</v>
      </c>
      <c r="I76" s="367" t="n">
        <v>-14.0048549415381</v>
      </c>
      <c r="J76" s="367" t="n">
        <v>8.59797890342964</v>
      </c>
      <c r="K76" s="367" t="n">
        <v>17.9194339141124</v>
      </c>
      <c r="L76" s="367" t="n">
        <v>11.4416940108646</v>
      </c>
      <c r="M76" s="367" t="n">
        <v>6.135022682318</v>
      </c>
      <c r="N76" s="367" t="n">
        <v>13.8787418334275</v>
      </c>
      <c r="O76" s="367" t="n">
        <v>13.5195369499403</v>
      </c>
    </row>
    <row r="77" s="227" customFormat="true" ht="18.75" hidden="false" customHeight="true" outlineLevel="0" collapsed="false">
      <c r="A77" s="449" t="s">
        <v>620</v>
      </c>
      <c r="B77" s="450" t="n">
        <v>10.7603236836168</v>
      </c>
      <c r="C77" s="450" t="n">
        <v>11.6469924044808</v>
      </c>
      <c r="D77" s="450" t="n">
        <v>-23.3691145503595</v>
      </c>
      <c r="E77" s="450" t="n">
        <v>-1.76444243229978</v>
      </c>
      <c r="F77" s="450" t="n">
        <v>-1.02255853177845</v>
      </c>
      <c r="G77" s="450" t="n">
        <v>4.44055419972629</v>
      </c>
      <c r="H77" s="450" t="n">
        <v>2.76266958934683</v>
      </c>
      <c r="I77" s="450" t="n">
        <v>-3.06128095891948</v>
      </c>
      <c r="J77" s="450" t="n">
        <v>1.95963250817022</v>
      </c>
      <c r="K77" s="450" t="n">
        <v>3.67079718207208</v>
      </c>
      <c r="L77" s="450" t="n">
        <v>11.4464767167149</v>
      </c>
      <c r="M77" s="450" t="n">
        <v>6.1395559268272</v>
      </c>
      <c r="N77" s="450" t="n">
        <v>8.54858233645539</v>
      </c>
      <c r="O77" s="450" t="n">
        <v>8.85562630494001</v>
      </c>
    </row>
    <row r="78" s="227" customFormat="true" ht="18.75" hidden="false" customHeight="true" outlineLevel="0" collapsed="false">
      <c r="A78" s="449" t="s">
        <v>621</v>
      </c>
      <c r="B78" s="450" t="n">
        <v>12.5755508582932</v>
      </c>
      <c r="C78" s="450" t="n">
        <v>10.9529171696001</v>
      </c>
      <c r="D78" s="450" t="n">
        <v>16.3084804872345</v>
      </c>
      <c r="E78" s="450" t="n">
        <v>13.6441760721824</v>
      </c>
      <c r="F78" s="450" t="n">
        <v>15.3867629232931</v>
      </c>
      <c r="G78" s="450" t="n">
        <v>13.3429676909574</v>
      </c>
      <c r="H78" s="450" t="n">
        <v>8.24670762431876</v>
      </c>
      <c r="I78" s="450" t="n">
        <v>4.97474738849792</v>
      </c>
      <c r="J78" s="450" t="n">
        <v>7.81776919882129</v>
      </c>
      <c r="K78" s="450" t="n">
        <v>11.6569570602031</v>
      </c>
      <c r="L78" s="450" t="n">
        <v>10.1904638121025</v>
      </c>
      <c r="M78" s="450" t="n">
        <v>4.94341815766224</v>
      </c>
      <c r="N78" s="450" t="n">
        <v>10.6222120748212</v>
      </c>
      <c r="O78" s="450" t="n">
        <v>10.655824411771</v>
      </c>
    </row>
    <row r="79" s="227" customFormat="true" ht="18.75" hidden="false" customHeight="true" outlineLevel="0" collapsed="false">
      <c r="A79" s="448" t="s">
        <v>622</v>
      </c>
      <c r="B79" s="367" t="n">
        <v>6.05134219004215</v>
      </c>
      <c r="C79" s="367" t="n">
        <v>5.94722530512479</v>
      </c>
      <c r="D79" s="367" t="n">
        <v>0.822580987084098</v>
      </c>
      <c r="E79" s="367" t="n">
        <v>4.55496048801154</v>
      </c>
      <c r="F79" s="367" t="n">
        <v>10.021077843441</v>
      </c>
      <c r="G79" s="367" t="n">
        <v>8.21755748403146</v>
      </c>
      <c r="H79" s="367" t="n">
        <v>5.79241789483806</v>
      </c>
      <c r="I79" s="367" t="n">
        <v>2.05222271799228</v>
      </c>
      <c r="J79" s="367" t="n">
        <v>5.27720551596762</v>
      </c>
      <c r="K79" s="367" t="n">
        <v>7.27630967450348</v>
      </c>
      <c r="L79" s="367" t="n">
        <v>10.0256512301799</v>
      </c>
      <c r="M79" s="367" t="n">
        <v>4.78641923197185</v>
      </c>
      <c r="N79" s="367" t="n">
        <v>9.49806615688291</v>
      </c>
      <c r="O79" s="367" t="n">
        <v>9.16254664349077</v>
      </c>
    </row>
    <row r="80" s="227" customFormat="true" ht="18.75" hidden="false" customHeight="true" outlineLevel="0" collapsed="false">
      <c r="A80" s="448" t="s">
        <v>623</v>
      </c>
      <c r="B80" s="367" t="n">
        <v>5.10648897427419</v>
      </c>
      <c r="C80" s="367" t="n">
        <v>4.78894423336549</v>
      </c>
      <c r="D80" s="367" t="n">
        <v>4.97067949160119</v>
      </c>
      <c r="E80" s="367" t="n">
        <v>5.06520236722399</v>
      </c>
      <c r="F80" s="367" t="n">
        <v>13.19285129598</v>
      </c>
      <c r="G80" s="367" t="n">
        <v>9.52644963042972</v>
      </c>
      <c r="H80" s="367" t="n">
        <v>11.2043510796953</v>
      </c>
      <c r="I80" s="367" t="n">
        <v>-6.46358520115914</v>
      </c>
      <c r="J80" s="367" t="n">
        <v>8.5433402449544</v>
      </c>
      <c r="K80" s="367" t="n">
        <v>9.19273193218673</v>
      </c>
      <c r="L80" s="367" t="n">
        <v>10.6703331816561</v>
      </c>
      <c r="M80" s="367" t="n">
        <v>5.40047014525322</v>
      </c>
      <c r="N80" s="367" t="n">
        <v>10.7460660077684</v>
      </c>
      <c r="O80" s="367" t="n">
        <v>10.2023580293149</v>
      </c>
    </row>
    <row r="81" s="227" customFormat="true" ht="18.75" hidden="false" customHeight="true" outlineLevel="0" collapsed="false">
      <c r="A81" s="449" t="s">
        <v>624</v>
      </c>
      <c r="B81" s="450" t="n">
        <v>18.7950405964389</v>
      </c>
      <c r="C81" s="450" t="n">
        <v>18.9528419979857</v>
      </c>
      <c r="D81" s="450" t="n">
        <v>1.69578762825515</v>
      </c>
      <c r="E81" s="450" t="n">
        <v>13.5943346362686</v>
      </c>
      <c r="F81" s="450" t="n">
        <v>18.2945840625951</v>
      </c>
      <c r="G81" s="450" t="n">
        <v>18.5682211527331</v>
      </c>
      <c r="H81" s="450" t="n">
        <v>21.5349883200973</v>
      </c>
      <c r="I81" s="450" t="n">
        <v>-5.05388389568517</v>
      </c>
      <c r="J81" s="450" t="n">
        <v>17.426765988084</v>
      </c>
      <c r="K81" s="450" t="n">
        <v>18.2004675192572</v>
      </c>
      <c r="L81" s="450" t="n">
        <v>9.76384295478543</v>
      </c>
      <c r="M81" s="450" t="n">
        <v>4.53692620110804</v>
      </c>
      <c r="N81" s="450" t="n">
        <v>11.7830303939334</v>
      </c>
      <c r="O81" s="450" t="n">
        <v>12.4187811698111</v>
      </c>
    </row>
    <row r="82" s="227" customFormat="true" ht="18.75" hidden="false" customHeight="true" outlineLevel="0" collapsed="false">
      <c r="A82" s="449" t="s">
        <v>625</v>
      </c>
      <c r="B82" s="450" t="n">
        <v>11.6214843354335</v>
      </c>
      <c r="C82" s="450" t="n">
        <v>7.3499174146811</v>
      </c>
      <c r="D82" s="450" t="n">
        <v>2.02525802882749</v>
      </c>
      <c r="E82" s="450" t="n">
        <v>8.6698859948126</v>
      </c>
      <c r="F82" s="450" t="n">
        <v>18.2194373712433</v>
      </c>
      <c r="G82" s="450" t="n">
        <v>13.2900864758429</v>
      </c>
      <c r="H82" s="450" t="n">
        <v>14.0869749245641</v>
      </c>
      <c r="I82" s="450" t="n">
        <v>-9.19250588710552</v>
      </c>
      <c r="J82" s="450" t="n">
        <v>10.3647883131086</v>
      </c>
      <c r="K82" s="450" t="n">
        <v>12.3002560279642</v>
      </c>
      <c r="L82" s="450" t="n">
        <v>8.21799822684999</v>
      </c>
      <c r="M82" s="450" t="n">
        <v>3.0372389921079</v>
      </c>
      <c r="N82" s="450" t="n">
        <v>9.72194873792123</v>
      </c>
      <c r="O82" s="450" t="n">
        <v>9.49866753782203</v>
      </c>
    </row>
    <row r="83" s="227" customFormat="true" ht="18.75" hidden="false" customHeight="true" outlineLevel="0" collapsed="false">
      <c r="A83" s="448" t="s">
        <v>626</v>
      </c>
      <c r="B83" s="367" t="n">
        <v>12.0838417668147</v>
      </c>
      <c r="C83" s="367" t="n">
        <v>10.3537129570609</v>
      </c>
      <c r="D83" s="367" t="n">
        <v>15.7422146442915</v>
      </c>
      <c r="E83" s="367" t="n">
        <v>13.1464656158315</v>
      </c>
      <c r="F83" s="367" t="n">
        <v>5.57620577241968</v>
      </c>
      <c r="G83" s="367" t="n">
        <v>7.54053987178533</v>
      </c>
      <c r="H83" s="367" t="n">
        <v>9.01682044750474</v>
      </c>
      <c r="I83" s="367" t="n">
        <v>-9.22335659064765</v>
      </c>
      <c r="J83" s="367" t="n">
        <v>5.98520719940514</v>
      </c>
      <c r="K83" s="367" t="n">
        <v>7.02725255062358</v>
      </c>
      <c r="L83" s="367" t="n">
        <v>0.883904432415461</v>
      </c>
      <c r="M83" s="367" t="n">
        <v>-3.91999927529164</v>
      </c>
      <c r="N83" s="367" t="n">
        <v>2.06943181871804</v>
      </c>
      <c r="O83" s="367" t="n">
        <v>2.77010348968538</v>
      </c>
    </row>
    <row r="84" s="227" customFormat="true" ht="18.75" hidden="false" customHeight="true" outlineLevel="0" collapsed="false">
      <c r="A84" s="448" t="s">
        <v>627</v>
      </c>
      <c r="B84" s="367" t="n">
        <v>13.9394099228932</v>
      </c>
      <c r="C84" s="367" t="n">
        <v>12.9828866980658</v>
      </c>
      <c r="D84" s="367" t="n">
        <v>15.35060113734</v>
      </c>
      <c r="E84" s="367" t="n">
        <v>14.3554211471827</v>
      </c>
      <c r="F84" s="367" t="n">
        <v>5.69837472507113</v>
      </c>
      <c r="G84" s="367" t="n">
        <v>8.73468677650515</v>
      </c>
      <c r="H84" s="367" t="n">
        <v>5.26083167819376</v>
      </c>
      <c r="I84" s="367" t="n">
        <v>-11.8631917378506</v>
      </c>
      <c r="J84" s="367" t="n">
        <v>2.39731189160841</v>
      </c>
      <c r="K84" s="367" t="n">
        <v>6.61280303990688</v>
      </c>
      <c r="L84" s="367" t="n">
        <v>-7.02080052288431</v>
      </c>
      <c r="M84" s="367" t="n">
        <v>-11.4485498795026</v>
      </c>
      <c r="N84" s="367" t="n">
        <v>-4.38359352723705</v>
      </c>
      <c r="O84" s="367" t="n">
        <v>-2.94366458193759</v>
      </c>
    </row>
    <row r="85" s="227" customFormat="true" ht="18.75" hidden="false" customHeight="true" outlineLevel="0" collapsed="false">
      <c r="A85" s="449" t="s">
        <v>628</v>
      </c>
      <c r="B85" s="450" t="n">
        <v>6.71471647139665</v>
      </c>
      <c r="C85" s="450" t="n">
        <v>5.15925803383497</v>
      </c>
      <c r="D85" s="450" t="n">
        <v>14.0567459866591</v>
      </c>
      <c r="E85" s="450" t="n">
        <v>9.04484187199377</v>
      </c>
      <c r="F85" s="450" t="n">
        <v>-0.644973971355245</v>
      </c>
      <c r="G85" s="450" t="n">
        <v>1.70852960554442</v>
      </c>
      <c r="H85" s="450" t="n">
        <v>4.12893384575896</v>
      </c>
      <c r="I85" s="450" t="n">
        <v>-13.1502132496397</v>
      </c>
      <c r="J85" s="450" t="n">
        <v>1.19337891018219</v>
      </c>
      <c r="K85" s="450" t="n">
        <v>1.54099412048285</v>
      </c>
      <c r="L85" s="450" t="n">
        <v>-9.16067981590102</v>
      </c>
      <c r="M85" s="450" t="n">
        <v>-13.4864163535224</v>
      </c>
      <c r="N85" s="450" t="n">
        <v>-6.91456230273633</v>
      </c>
      <c r="O85" s="450" t="n">
        <v>-5.91158882643641</v>
      </c>
    </row>
    <row r="86" s="227" customFormat="true" ht="18.75" hidden="false" customHeight="true" outlineLevel="0" collapsed="false">
      <c r="A86" s="449" t="s">
        <v>629</v>
      </c>
      <c r="B86" s="450" t="n">
        <v>2.40467428442763</v>
      </c>
      <c r="C86" s="450" t="n">
        <v>3.59182173506509</v>
      </c>
      <c r="D86" s="450" t="n">
        <v>25.1158901040829</v>
      </c>
      <c r="E86" s="450" t="n">
        <v>9.27232699793157</v>
      </c>
      <c r="F86" s="450" t="n">
        <v>-11.1161779021701</v>
      </c>
      <c r="G86" s="450" t="n">
        <v>-5.32207946061293</v>
      </c>
      <c r="H86" s="450" t="n">
        <v>1.32096027406075</v>
      </c>
      <c r="I86" s="450" t="n">
        <v>-16.2735122682118</v>
      </c>
      <c r="J86" s="450" t="n">
        <v>-1.73092708792786</v>
      </c>
      <c r="K86" s="450" t="n">
        <v>-4.16529835892163</v>
      </c>
      <c r="L86" s="450" t="n">
        <v>-10.9167204773431</v>
      </c>
      <c r="M86" s="450" t="n">
        <v>-15.1586613769742</v>
      </c>
      <c r="N86" s="450" t="n">
        <v>-9.96711380476174</v>
      </c>
      <c r="O86" s="450" t="n">
        <v>-8.8687878882941</v>
      </c>
    </row>
    <row r="87" s="227" customFormat="true" ht="18.75" hidden="false" customHeight="true" outlineLevel="0" collapsed="false">
      <c r="A87" s="448" t="s">
        <v>630</v>
      </c>
      <c r="B87" s="367" t="n">
        <v>0.205429833650506</v>
      </c>
      <c r="C87" s="367" t="n">
        <v>-1.87240793065462</v>
      </c>
      <c r="D87" s="367" t="n">
        <v>-0.412492902345474</v>
      </c>
      <c r="E87" s="367" t="n">
        <v>0.0159265552400756</v>
      </c>
      <c r="F87" s="367" t="n">
        <v>-8.56965769312708</v>
      </c>
      <c r="G87" s="367" t="n">
        <v>-5.77121166057513</v>
      </c>
      <c r="H87" s="367" t="n">
        <v>-2.24262451182369</v>
      </c>
      <c r="I87" s="367" t="n">
        <v>-16.8804038623891</v>
      </c>
      <c r="J87" s="367" t="n">
        <v>-4.78807692259645</v>
      </c>
      <c r="K87" s="367" t="n">
        <v>-5.44566237259722</v>
      </c>
      <c r="L87" s="367" t="n">
        <v>-16.1612598112566</v>
      </c>
      <c r="M87" s="367" t="n">
        <v>-20.1535057649511</v>
      </c>
      <c r="N87" s="367" t="n">
        <v>-13.9711372026301</v>
      </c>
      <c r="O87" s="367" t="n">
        <v>-12.9613811215672</v>
      </c>
    </row>
    <row r="88" s="227" customFormat="true" ht="18.75" hidden="false" customHeight="true" outlineLevel="0" collapsed="false">
      <c r="A88" s="448" t="s">
        <v>631</v>
      </c>
      <c r="B88" s="367" t="n">
        <v>-7.7799034265496</v>
      </c>
      <c r="C88" s="367" t="n">
        <v>-11.0703491360818</v>
      </c>
      <c r="D88" s="367" t="n">
        <v>-18.5921103247103</v>
      </c>
      <c r="E88" s="367" t="n">
        <v>-11.2929758022924</v>
      </c>
      <c r="F88" s="367" t="n">
        <v>-13.594775873324</v>
      </c>
      <c r="G88" s="367" t="n">
        <v>-12.5466573110128</v>
      </c>
      <c r="H88" s="367" t="n">
        <v>-9.63642772337525</v>
      </c>
      <c r="I88" s="367" t="n">
        <v>-8.52260750729005</v>
      </c>
      <c r="J88" s="367" t="n">
        <v>-9.46996389618075</v>
      </c>
      <c r="K88" s="367" t="n">
        <v>-11.5472520491335</v>
      </c>
      <c r="L88" s="367" t="n">
        <v>-17.9252331696525</v>
      </c>
      <c r="M88" s="367" t="n">
        <v>-21.8334457108523</v>
      </c>
      <c r="N88" s="367" t="n">
        <v>-16.4264353289812</v>
      </c>
      <c r="O88" s="367" t="n">
        <v>-15.9649702853901</v>
      </c>
    </row>
    <row r="89" s="227" customFormat="true" ht="18.75" hidden="false" customHeight="true" outlineLevel="0" collapsed="false">
      <c r="A89" s="449" t="s">
        <v>632</v>
      </c>
      <c r="B89" s="450" t="n">
        <v>-6.03748307101065</v>
      </c>
      <c r="C89" s="450" t="n">
        <v>-10.632834874942</v>
      </c>
      <c r="D89" s="450" t="n">
        <v>-12.0336877690663</v>
      </c>
      <c r="E89" s="450" t="n">
        <v>-7.85121558608839</v>
      </c>
      <c r="F89" s="450" t="n">
        <v>-4.45691357243019</v>
      </c>
      <c r="G89" s="450" t="n">
        <v>-7.21627345101888</v>
      </c>
      <c r="H89" s="450" t="n">
        <v>-9.52140695443967</v>
      </c>
      <c r="I89" s="450" t="n">
        <v>-12.1382901221134</v>
      </c>
      <c r="J89" s="450" t="n">
        <v>-9.83533587158356</v>
      </c>
      <c r="K89" s="450" t="n">
        <v>-8.02595168992767</v>
      </c>
      <c r="L89" s="450" t="n">
        <v>-19.2950509186256</v>
      </c>
      <c r="M89" s="450" t="n">
        <v>-23.1381914770527</v>
      </c>
      <c r="N89" s="450" t="n">
        <v>-16.2826893500836</v>
      </c>
      <c r="O89" s="450" t="n">
        <v>-15.7311669638667</v>
      </c>
    </row>
    <row r="90" s="227" customFormat="true" ht="18.75" hidden="false" customHeight="true" outlineLevel="0" collapsed="false">
      <c r="A90" s="449" t="s">
        <v>633</v>
      </c>
      <c r="B90" s="450" t="n">
        <v>-4.32363747535929</v>
      </c>
      <c r="C90" s="450" t="n">
        <v>-3.80846849247992</v>
      </c>
      <c r="D90" s="450" t="n">
        <v>-20.292158585861</v>
      </c>
      <c r="E90" s="450" t="n">
        <v>-9.00211457966115</v>
      </c>
      <c r="F90" s="450" t="n">
        <v>-20.4691732084984</v>
      </c>
      <c r="G90" s="450" t="n">
        <v>-12.9513118246452</v>
      </c>
      <c r="H90" s="450" t="n">
        <v>-15.0779694232062</v>
      </c>
      <c r="I90" s="450" t="n">
        <v>-16.4635166641257</v>
      </c>
      <c r="J90" s="450" t="n">
        <v>-15.2548184892063</v>
      </c>
      <c r="K90" s="450" t="n">
        <v>-13.6300565238814</v>
      </c>
      <c r="L90" s="450" t="n">
        <v>-21.3421858241738</v>
      </c>
      <c r="M90" s="450" t="n">
        <v>-25.0879234621658</v>
      </c>
      <c r="N90" s="450" t="n">
        <v>-20.5821956439623</v>
      </c>
      <c r="O90" s="450" t="n">
        <v>-18.8727635860366</v>
      </c>
    </row>
    <row r="91" s="227" customFormat="true" ht="18.75" hidden="false" customHeight="true" outlineLevel="0" collapsed="false">
      <c r="A91" s="448" t="s">
        <v>634</v>
      </c>
      <c r="B91" s="367" t="n">
        <v>-3.89335359319613</v>
      </c>
      <c r="C91" s="367" t="n">
        <v>-3.71849691713932</v>
      </c>
      <c r="D91" s="367" t="n">
        <v>-15.5378650495746</v>
      </c>
      <c r="E91" s="367" t="n">
        <v>-7.1068515046623</v>
      </c>
      <c r="F91" s="367" t="n">
        <v>-18.3021242971731</v>
      </c>
      <c r="G91" s="367" t="n">
        <v>-11.9813080710768</v>
      </c>
      <c r="H91" s="367" t="n">
        <v>-15.3635144474726</v>
      </c>
      <c r="I91" s="367" t="n">
        <v>-15.4859132683151</v>
      </c>
      <c r="J91" s="367" t="n">
        <v>-15.3798584107172</v>
      </c>
      <c r="K91" s="367" t="n">
        <v>-13.0489580334467</v>
      </c>
      <c r="L91" s="367" t="n">
        <v>-24.5974013402439</v>
      </c>
      <c r="M91" s="367" t="n">
        <v>-28.1879127963214</v>
      </c>
      <c r="N91" s="367" t="n">
        <v>-22.7829727450798</v>
      </c>
      <c r="O91" s="367" t="n">
        <v>-21.0346267901268</v>
      </c>
    </row>
    <row r="92" s="227" customFormat="true" ht="18.75" hidden="false" customHeight="true" outlineLevel="0" collapsed="false">
      <c r="A92" s="448" t="s">
        <v>635</v>
      </c>
      <c r="B92" s="367" t="n">
        <v>-5.1318236672447</v>
      </c>
      <c r="C92" s="367" t="n">
        <v>-3.63915331487134</v>
      </c>
      <c r="D92" s="367" t="n">
        <v>-16.1826388688537</v>
      </c>
      <c r="E92" s="367" t="n">
        <v>-8.48829175573599</v>
      </c>
      <c r="F92" s="367" t="n">
        <v>-22.1850938436013</v>
      </c>
      <c r="G92" s="367" t="n">
        <v>-14.4439681684139</v>
      </c>
      <c r="H92" s="367" t="n">
        <v>-25.6715995303305</v>
      </c>
      <c r="I92" s="367" t="n">
        <v>-25.2202841148914</v>
      </c>
      <c r="J92" s="367" t="n">
        <v>-25.6130236905231</v>
      </c>
      <c r="K92" s="367" t="n">
        <v>-18.2127699571437</v>
      </c>
      <c r="L92" s="367" t="n">
        <v>-25.7446478251602</v>
      </c>
      <c r="M92" s="367" t="n">
        <v>-29.2807580396636</v>
      </c>
      <c r="N92" s="367" t="n">
        <v>-25.2572242257783</v>
      </c>
      <c r="O92" s="367" t="n">
        <v>-23.3810604673015</v>
      </c>
    </row>
    <row r="93" s="227" customFormat="true" ht="18.75" hidden="false" customHeight="true" outlineLevel="0" collapsed="false">
      <c r="A93" s="449" t="s">
        <v>636</v>
      </c>
      <c r="B93" s="450" t="n">
        <v>-14.7350304330064</v>
      </c>
      <c r="C93" s="450" t="n">
        <v>-13.7779677573864</v>
      </c>
      <c r="D93" s="450" t="n">
        <v>-13.1624743005459</v>
      </c>
      <c r="E93" s="450" t="n">
        <v>-14.306839357334</v>
      </c>
      <c r="F93" s="450" t="n">
        <v>-22.3284562459425</v>
      </c>
      <c r="G93" s="450" t="n">
        <v>-18.7624975778857</v>
      </c>
      <c r="H93" s="450" t="n">
        <v>-31.0397143878476</v>
      </c>
      <c r="I93" s="450" t="n">
        <v>-24.6056328326765</v>
      </c>
      <c r="J93" s="450" t="n">
        <v>-30.2359094172408</v>
      </c>
      <c r="K93" s="450" t="n">
        <v>-22.4348013922891</v>
      </c>
      <c r="L93" s="450" t="n">
        <v>-29.0373332908596</v>
      </c>
      <c r="M93" s="450" t="n">
        <v>-32.4165492039873</v>
      </c>
      <c r="N93" s="450" t="n">
        <v>-28.2064518825655</v>
      </c>
      <c r="O93" s="450" t="n">
        <v>-26.852710170421</v>
      </c>
    </row>
    <row r="94" s="227" customFormat="true" ht="18.75" hidden="false" customHeight="true" outlineLevel="0" collapsed="false">
      <c r="A94" s="449" t="s">
        <v>637</v>
      </c>
      <c r="B94" s="450" t="n">
        <v>-9.43186282784562</v>
      </c>
      <c r="C94" s="450" t="n">
        <v>-10.7215218708464</v>
      </c>
      <c r="D94" s="450" t="n">
        <v>11.6834102724257</v>
      </c>
      <c r="E94" s="450" t="n">
        <v>-3.33436057543142</v>
      </c>
      <c r="F94" s="450" t="n">
        <v>-20.1245418932895</v>
      </c>
      <c r="G94" s="450" t="n">
        <v>-16.0838425461661</v>
      </c>
      <c r="H94" s="450" t="n">
        <v>-25.5988833584934</v>
      </c>
      <c r="I94" s="450" t="n">
        <v>-25.5397581620502</v>
      </c>
      <c r="J94" s="450" t="n">
        <v>-25.5911049883513</v>
      </c>
      <c r="K94" s="450" t="n">
        <v>-19.245362602173</v>
      </c>
      <c r="L94" s="450" t="n">
        <v>-28.3926654722666</v>
      </c>
      <c r="M94" s="450" t="n">
        <v>-31.8026630940775</v>
      </c>
      <c r="N94" s="450" t="n">
        <v>-26.9469282281296</v>
      </c>
      <c r="O94" s="450" t="n">
        <v>-25.4495890068643</v>
      </c>
    </row>
    <row r="95" s="227" customFormat="true" ht="18.75" hidden="false" customHeight="true" outlineLevel="0" collapsed="false">
      <c r="A95" s="448" t="s">
        <v>638</v>
      </c>
      <c r="B95" s="367" t="n">
        <v>-9.23486099620487</v>
      </c>
      <c r="C95" s="367" t="n">
        <v>-5.46357178672094</v>
      </c>
      <c r="D95" s="367" t="n">
        <v>13.7070847003916</v>
      </c>
      <c r="E95" s="367" t="n">
        <v>-2.41818529351374</v>
      </c>
      <c r="F95" s="367" t="n">
        <v>-15.5874050045859</v>
      </c>
      <c r="G95" s="367" t="n">
        <v>-11.3159707473889</v>
      </c>
      <c r="H95" s="367" t="n">
        <v>-21.071745469564</v>
      </c>
      <c r="I95" s="367" t="n">
        <v>-25.5215565628855</v>
      </c>
      <c r="J95" s="367" t="n">
        <v>-21.7051996232834</v>
      </c>
      <c r="K95" s="367" t="n">
        <v>-14.711218197538</v>
      </c>
      <c r="L95" s="367" t="n">
        <v>-25.5618883604203</v>
      </c>
      <c r="M95" s="367" t="n">
        <v>-29.1067000254484</v>
      </c>
      <c r="N95" s="367" t="n">
        <v>-23.7534738932477</v>
      </c>
      <c r="O95" s="367" t="n">
        <v>-22.0923911475627</v>
      </c>
    </row>
    <row r="96" s="227" customFormat="true" ht="18.75" hidden="false" customHeight="true" outlineLevel="0" collapsed="false">
      <c r="A96" s="448" t="s">
        <v>639</v>
      </c>
      <c r="B96" s="367" t="n">
        <v>-11.3961452979134</v>
      </c>
      <c r="C96" s="367" t="n">
        <v>-7.58670068971348</v>
      </c>
      <c r="D96" s="367" t="n">
        <v>4.52517013142757</v>
      </c>
      <c r="E96" s="367" t="n">
        <v>-6.66178576814661</v>
      </c>
      <c r="F96" s="367" t="n">
        <v>-14.7407574539674</v>
      </c>
      <c r="G96" s="367" t="n">
        <v>-11.6423189382949</v>
      </c>
      <c r="H96" s="367" t="n">
        <v>-16.9584623819577</v>
      </c>
      <c r="I96" s="367" t="n">
        <v>-23.0105697835205</v>
      </c>
      <c r="J96" s="367" t="n">
        <v>-17.8295658949698</v>
      </c>
      <c r="K96" s="367" t="n">
        <v>-13.6320245754028</v>
      </c>
      <c r="L96" s="367" t="n">
        <v>-20.0525005931657</v>
      </c>
      <c r="M96" s="367" t="n">
        <v>-23.8594094357081</v>
      </c>
      <c r="N96" s="367" t="n">
        <v>-19.0498226722182</v>
      </c>
      <c r="O96" s="367" t="n">
        <v>-17.9434003048193</v>
      </c>
    </row>
    <row r="97" s="227" customFormat="true" ht="18.75" hidden="false" customHeight="true" outlineLevel="0" collapsed="false">
      <c r="A97" s="449" t="s">
        <v>640</v>
      </c>
      <c r="B97" s="450" t="n">
        <v>-5.50440609052221</v>
      </c>
      <c r="C97" s="450" t="n">
        <v>-4.1719069386967</v>
      </c>
      <c r="D97" s="450" t="n">
        <v>-7.54283204072488</v>
      </c>
      <c r="E97" s="450" t="n">
        <v>-6.18107147085651</v>
      </c>
      <c r="F97" s="450" t="n">
        <v>-11.5571581277663</v>
      </c>
      <c r="G97" s="450" t="n">
        <v>-8.46098306981701</v>
      </c>
      <c r="H97" s="450" t="n">
        <v>-20.2896597726763</v>
      </c>
      <c r="I97" s="450" t="n">
        <v>-16.9293802480542</v>
      </c>
      <c r="J97" s="450" t="n">
        <v>-19.7997005071653</v>
      </c>
      <c r="K97" s="450" t="n">
        <v>-12.1358966981265</v>
      </c>
      <c r="L97" s="450" t="n">
        <v>-17.9630823871013</v>
      </c>
      <c r="M97" s="450" t="n">
        <v>-21.8696022734298</v>
      </c>
      <c r="N97" s="450" t="n">
        <v>-17.2698540268147</v>
      </c>
      <c r="O97" s="450" t="n">
        <v>-16.0537818582936</v>
      </c>
    </row>
    <row r="98" s="227" customFormat="true" ht="18.75" hidden="false" customHeight="true" outlineLevel="0" collapsed="false">
      <c r="A98" s="449" t="s">
        <v>641</v>
      </c>
      <c r="B98" s="450" t="n">
        <v>-0.433447235009299</v>
      </c>
      <c r="C98" s="450" t="n">
        <v>3.60706731356308</v>
      </c>
      <c r="D98" s="450" t="n">
        <v>-23.1653689229454</v>
      </c>
      <c r="E98" s="450" t="n">
        <v>-8.30402058409111</v>
      </c>
      <c r="F98" s="450" t="n">
        <v>0.612925540088449</v>
      </c>
      <c r="G98" s="450" t="n">
        <v>1.90349498696223</v>
      </c>
      <c r="H98" s="450" t="n">
        <v>-14.943158495062</v>
      </c>
      <c r="I98" s="450" t="n">
        <v>-16.0083527378924</v>
      </c>
      <c r="J98" s="450" t="n">
        <v>-15.1005810924832</v>
      </c>
      <c r="K98" s="450" t="n">
        <v>-3.71298810056246</v>
      </c>
      <c r="L98" s="450" t="n">
        <v>-16.2680264474858</v>
      </c>
      <c r="M98" s="450" t="n">
        <v>-20.2553229762472</v>
      </c>
      <c r="N98" s="450" t="n">
        <v>-13.872629714567</v>
      </c>
      <c r="O98" s="450" t="n">
        <v>-12.2631042207811</v>
      </c>
    </row>
    <row r="99" s="227" customFormat="true" ht="18.75" hidden="false" customHeight="true" outlineLevel="0" collapsed="false">
      <c r="A99" s="448" t="s">
        <v>642</v>
      </c>
      <c r="B99" s="367" t="n">
        <v>4.18801509621065</v>
      </c>
      <c r="C99" s="367" t="n">
        <v>5.35305764946803</v>
      </c>
      <c r="D99" s="367" t="n">
        <v>-13.0431917829435</v>
      </c>
      <c r="E99" s="367" t="n">
        <v>-1.07378019238568</v>
      </c>
      <c r="F99" s="367" t="n">
        <v>-0.66764623732738</v>
      </c>
      <c r="G99" s="367" t="n">
        <v>1.95219662873316</v>
      </c>
      <c r="H99" s="367" t="n">
        <v>-9.64838449820565</v>
      </c>
      <c r="I99" s="367" t="n">
        <v>12.9340188460818</v>
      </c>
      <c r="J99" s="367" t="n">
        <v>-6.22013806332885</v>
      </c>
      <c r="K99" s="367" t="n">
        <v>-0.772760870799294</v>
      </c>
      <c r="L99" s="367" t="n">
        <v>-10.4852517146561</v>
      </c>
      <c r="M99" s="367" t="n">
        <v>-14.7479477599988</v>
      </c>
      <c r="N99" s="367" t="n">
        <v>-8.65227763446843</v>
      </c>
      <c r="O99" s="367" t="n">
        <v>-7.33447800976962</v>
      </c>
    </row>
    <row r="100" s="227" customFormat="true" ht="18.75" hidden="false" customHeight="true" outlineLevel="0" collapsed="false">
      <c r="A100" s="448" t="s">
        <v>643</v>
      </c>
      <c r="B100" s="367" t="n">
        <v>9.19373559636309</v>
      </c>
      <c r="C100" s="367" t="n">
        <v>12.2593920875752</v>
      </c>
      <c r="D100" s="367" t="n">
        <v>-4.28888001529735</v>
      </c>
      <c r="E100" s="367" t="n">
        <v>5.17346404416901</v>
      </c>
      <c r="F100" s="367" t="n">
        <v>-1.90104516829518</v>
      </c>
      <c r="G100" s="367" t="n">
        <v>4.07748573492865</v>
      </c>
      <c r="H100" s="367" t="n">
        <v>-6.77094170122796</v>
      </c>
      <c r="I100" s="367" t="n">
        <v>16.9043599593737</v>
      </c>
      <c r="J100" s="367" t="n">
        <v>-3.19556847446095</v>
      </c>
      <c r="K100" s="367" t="n">
        <v>1.65948962294078</v>
      </c>
      <c r="L100" s="367" t="n">
        <v>-7.42475982268915</v>
      </c>
      <c r="M100" s="367" t="n">
        <v>-11.8331176853288</v>
      </c>
      <c r="N100" s="367" t="n">
        <v>-6.16588364298324</v>
      </c>
      <c r="O100" s="367" t="n">
        <v>-4.48595251971662</v>
      </c>
    </row>
    <row r="101" s="227" customFormat="true" ht="18.75" hidden="false" customHeight="true" outlineLevel="0" collapsed="false">
      <c r="A101" s="449" t="s">
        <v>644</v>
      </c>
      <c r="B101" s="450" t="n">
        <v>11.6573734337122</v>
      </c>
      <c r="C101" s="450" t="n">
        <v>19.9234092808624</v>
      </c>
      <c r="D101" s="450" t="n">
        <v>-10.6499745281359</v>
      </c>
      <c r="E101" s="450" t="n">
        <v>5.21610341598151</v>
      </c>
      <c r="F101" s="450" t="n">
        <v>0.63157598152781</v>
      </c>
      <c r="G101" s="450" t="n">
        <v>8.93364353111115</v>
      </c>
      <c r="H101" s="450" t="n">
        <v>-5.33206687374691</v>
      </c>
      <c r="I101" s="450" t="n">
        <v>-1.41964536813303</v>
      </c>
      <c r="J101" s="450" t="n">
        <v>-4.8747092663108</v>
      </c>
      <c r="K101" s="450" t="n">
        <v>4.74879677645093</v>
      </c>
      <c r="L101" s="450" t="n">
        <v>-6.13260034163855</v>
      </c>
      <c r="M101" s="450" t="n">
        <v>-10.4609372349782</v>
      </c>
      <c r="N101" s="450" t="n">
        <v>-4.95183144415909</v>
      </c>
      <c r="O101" s="450" t="n">
        <v>-2.37667168384963</v>
      </c>
    </row>
    <row r="102" s="227" customFormat="true" ht="18.75" hidden="false" customHeight="true" outlineLevel="0" collapsed="false">
      <c r="A102" s="449" t="s">
        <v>645</v>
      </c>
      <c r="B102" s="450" t="n">
        <v>19.0811774821313</v>
      </c>
      <c r="C102" s="450" t="n">
        <v>21.6021110864368</v>
      </c>
      <c r="D102" s="450" t="n">
        <v>0.916418721239309</v>
      </c>
      <c r="E102" s="450" t="n">
        <v>14.4195325208938</v>
      </c>
      <c r="F102" s="450" t="n">
        <v>21.7378279635283</v>
      </c>
      <c r="G102" s="450" t="n">
        <v>21.6701559010352</v>
      </c>
      <c r="H102" s="450" t="n">
        <v>8.5506788860241</v>
      </c>
      <c r="I102" s="450" t="n">
        <v>-6.3322736645664</v>
      </c>
      <c r="J102" s="450" t="n">
        <v>6.67813629617597</v>
      </c>
      <c r="K102" s="450" t="n">
        <v>17.335750806758</v>
      </c>
      <c r="L102" s="450" t="n">
        <v>-2.54387648758548</v>
      </c>
      <c r="M102" s="450" t="n">
        <v>-6.88587121563807</v>
      </c>
      <c r="N102" s="450" t="n">
        <v>1.8456639506562</v>
      </c>
      <c r="O102" s="450" t="n">
        <v>4.23293248598067</v>
      </c>
    </row>
    <row r="103" s="227" customFormat="true" ht="18.75" hidden="false" customHeight="true" outlineLevel="0" collapsed="false">
      <c r="A103" s="448" t="s">
        <v>646</v>
      </c>
      <c r="B103" s="367" t="n">
        <v>21.2902204926437</v>
      </c>
      <c r="C103" s="367" t="n">
        <v>28.0851186043318</v>
      </c>
      <c r="D103" s="367" t="n">
        <v>15.6355999747084</v>
      </c>
      <c r="E103" s="367" t="n">
        <v>19.8713636267396</v>
      </c>
      <c r="F103" s="367" t="n">
        <v>14.6177762628814</v>
      </c>
      <c r="G103" s="367" t="n">
        <v>21.0027256043403</v>
      </c>
      <c r="H103" s="367" t="n">
        <v>9.1926016288344</v>
      </c>
      <c r="I103" s="367" t="n">
        <v>18.2402064529011</v>
      </c>
      <c r="J103" s="367" t="n">
        <v>10.3992177448037</v>
      </c>
      <c r="K103" s="367" t="n">
        <v>17.7609443875149</v>
      </c>
      <c r="L103" s="367" t="n">
        <v>1.2381619227954</v>
      </c>
      <c r="M103" s="367" t="n">
        <v>-3.11363252036307</v>
      </c>
      <c r="N103" s="367" t="n">
        <v>4.17779725673027</v>
      </c>
      <c r="O103" s="367" t="n">
        <v>6.85104736124693</v>
      </c>
    </row>
    <row r="104" s="227" customFormat="true" ht="18.75" hidden="false" customHeight="true" outlineLevel="0" collapsed="false">
      <c r="A104" s="448" t="s">
        <v>647</v>
      </c>
      <c r="B104" s="367" t="n">
        <v>21.6870578578413</v>
      </c>
      <c r="C104" s="367" t="n">
        <v>28.705245510607</v>
      </c>
      <c r="D104" s="367" t="n">
        <v>-5.12354237844817</v>
      </c>
      <c r="E104" s="367" t="n">
        <v>14.2285480639043</v>
      </c>
      <c r="F104" s="367" t="n">
        <v>28.2298139963926</v>
      </c>
      <c r="G104" s="367" t="n">
        <v>28.4533220595279</v>
      </c>
      <c r="H104" s="367" t="n">
        <v>11.1481493655629</v>
      </c>
      <c r="I104" s="367" t="n">
        <v>25.9671065977711</v>
      </c>
      <c r="J104" s="367" t="n">
        <v>13.0816437079653</v>
      </c>
      <c r="K104" s="367" t="n">
        <v>23.7357391452713</v>
      </c>
      <c r="L104" s="367" t="n">
        <v>3.09749337002121</v>
      </c>
      <c r="M104" s="367" t="n">
        <v>-1.19560773056621</v>
      </c>
      <c r="N104" s="367" t="n">
        <v>7.72040892057442</v>
      </c>
      <c r="O104" s="367" t="n">
        <v>10.0108750171928</v>
      </c>
    </row>
    <row r="105" s="227" customFormat="true" ht="18.75" hidden="false" customHeight="true" outlineLevel="0" collapsed="false">
      <c r="A105" s="449" t="s">
        <v>648</v>
      </c>
      <c r="B105" s="450" t="n">
        <v>28.5327583427434</v>
      </c>
      <c r="C105" s="450" t="n">
        <v>29.0034110820828</v>
      </c>
      <c r="D105" s="450" t="n">
        <v>-24.4302482734339</v>
      </c>
      <c r="E105" s="450" t="n">
        <v>13.9188841155091</v>
      </c>
      <c r="F105" s="450" t="n">
        <v>8.01673592456162</v>
      </c>
      <c r="G105" s="450" t="n">
        <v>17.3062010957667</v>
      </c>
      <c r="H105" s="450" t="n">
        <v>14.983193448632</v>
      </c>
      <c r="I105" s="450" t="n">
        <v>10.5219210635536</v>
      </c>
      <c r="J105" s="450" t="n">
        <v>14.3808699191331</v>
      </c>
      <c r="K105" s="450" t="n">
        <v>16.4640576189816</v>
      </c>
      <c r="L105" s="450" t="n">
        <v>7.87410997248743</v>
      </c>
      <c r="M105" s="450" t="n">
        <v>3.55157583813925</v>
      </c>
      <c r="N105" s="450" t="n">
        <v>8.63538481644222</v>
      </c>
      <c r="O105" s="450" t="n">
        <v>10.8879847467327</v>
      </c>
    </row>
    <row r="106" s="227" customFormat="true" ht="18.75" hidden="false" customHeight="true" outlineLevel="0" collapsed="false">
      <c r="A106" s="449" t="s">
        <v>649</v>
      </c>
      <c r="B106" s="450" t="n">
        <v>25.3377144092532</v>
      </c>
      <c r="C106" s="450" t="n">
        <v>34.4225223253219</v>
      </c>
      <c r="D106" s="450" t="n">
        <v>-36.6509928088898</v>
      </c>
      <c r="E106" s="450" t="n">
        <v>4.65610249610207</v>
      </c>
      <c r="F106" s="450" t="n">
        <v>5.97784598516242</v>
      </c>
      <c r="G106" s="450" t="n">
        <v>18.9822772168662</v>
      </c>
      <c r="H106" s="450" t="n">
        <v>13.3140178182783</v>
      </c>
      <c r="I106" s="450" t="n">
        <v>18.4633742864406</v>
      </c>
      <c r="J106" s="450" t="n">
        <v>13.991922375426</v>
      </c>
      <c r="K106" s="450" t="n">
        <v>17.4532005191658</v>
      </c>
      <c r="L106" s="450" t="n">
        <v>8.8462456534345</v>
      </c>
      <c r="M106" s="450" t="n">
        <v>4.65076096053836</v>
      </c>
      <c r="N106" s="450" t="n">
        <v>9.040875711421</v>
      </c>
      <c r="O106" s="450" t="n">
        <v>11.845929205924</v>
      </c>
    </row>
    <row r="107" s="227" customFormat="true" ht="18.75" hidden="false" customHeight="true" outlineLevel="0" collapsed="false">
      <c r="A107" s="448" t="s">
        <v>650</v>
      </c>
      <c r="B107" s="367" t="n">
        <v>27.7148351570126</v>
      </c>
      <c r="C107" s="367" t="n">
        <v>35.7822580898954</v>
      </c>
      <c r="D107" s="367" t="n">
        <v>-35.424322655594</v>
      </c>
      <c r="E107" s="367" t="n">
        <v>5.8543495456487</v>
      </c>
      <c r="F107" s="367" t="n">
        <v>13.7352476436053</v>
      </c>
      <c r="G107" s="367" t="n">
        <v>23.6511496351732</v>
      </c>
      <c r="H107" s="367" t="n">
        <v>15.4182360399105</v>
      </c>
      <c r="I107" s="367" t="n">
        <v>6.4313223656026</v>
      </c>
      <c r="J107" s="367" t="n">
        <v>14.2012604863673</v>
      </c>
      <c r="K107" s="367" t="n">
        <v>20.8161314977372</v>
      </c>
      <c r="L107" s="367" t="n">
        <v>9.5506764480086</v>
      </c>
      <c r="M107" s="367" t="n">
        <v>5.50104947503705</v>
      </c>
      <c r="N107" s="367" t="n">
        <v>10.7336019445508</v>
      </c>
      <c r="O107" s="367" t="n">
        <v>13.4940757579638</v>
      </c>
    </row>
    <row r="108" s="227" customFormat="true" ht="18.75" hidden="false" customHeight="true" outlineLevel="0" collapsed="false">
      <c r="A108" s="448" t="s">
        <v>651</v>
      </c>
      <c r="B108" s="367" t="n">
        <v>28.0277853643096</v>
      </c>
      <c r="C108" s="367" t="n">
        <v>29.1635673345984</v>
      </c>
      <c r="D108" s="367" t="n">
        <v>-21.9585775025346</v>
      </c>
      <c r="E108" s="367" t="n">
        <v>11.3823475784711</v>
      </c>
      <c r="F108" s="367" t="n">
        <v>17.5660020737939</v>
      </c>
      <c r="G108" s="367" t="n">
        <v>22.8194870193403</v>
      </c>
      <c r="H108" s="367" t="n">
        <v>16.2879681397999</v>
      </c>
      <c r="I108" s="367" t="n">
        <v>6.22568854669892</v>
      </c>
      <c r="J108" s="367" t="n">
        <v>14.9309831510001</v>
      </c>
      <c r="K108" s="367" t="n">
        <v>20.4059783423148</v>
      </c>
      <c r="L108" s="367" t="n">
        <v>10.7391592652795</v>
      </c>
      <c r="M108" s="367" t="n">
        <v>6.814814046275</v>
      </c>
      <c r="N108" s="367" t="n">
        <v>12.2421141403259</v>
      </c>
      <c r="O108" s="367" t="n">
        <v>14.0815161179009</v>
      </c>
    </row>
    <row r="109" s="227" customFormat="true" ht="18.75" hidden="false" customHeight="true" outlineLevel="0" collapsed="false">
      <c r="A109" s="449" t="s">
        <v>652</v>
      </c>
      <c r="B109" s="450" t="n">
        <v>35.5077053906701</v>
      </c>
      <c r="C109" s="450" t="n">
        <v>46.6552699952473</v>
      </c>
      <c r="D109" s="450" t="n">
        <v>-18.0437770224731</v>
      </c>
      <c r="E109" s="450" t="n">
        <v>17.9890554990591</v>
      </c>
      <c r="F109" s="450" t="n">
        <v>15.4404381681167</v>
      </c>
      <c r="G109" s="450" t="n">
        <v>29.140036623141</v>
      </c>
      <c r="H109" s="450" t="n">
        <v>20.4242249003314</v>
      </c>
      <c r="I109" s="450" t="n">
        <v>7.39323247168398</v>
      </c>
      <c r="J109" s="450" t="n">
        <v>18.45618670811</v>
      </c>
      <c r="K109" s="450" t="n">
        <v>25.9793932838493</v>
      </c>
      <c r="L109" s="450" t="n">
        <v>11.7259735792115</v>
      </c>
      <c r="M109" s="450" t="n">
        <v>7.94370217311327</v>
      </c>
      <c r="N109" s="450" t="n">
        <v>13.0527344931625</v>
      </c>
      <c r="O109" s="450" t="n">
        <v>16.6141272945534</v>
      </c>
    </row>
    <row r="110" s="227" customFormat="true" ht="18.75" hidden="false" customHeight="true" outlineLevel="0" collapsed="false">
      <c r="A110" s="449" t="s">
        <v>653</v>
      </c>
      <c r="B110" s="450" t="n">
        <v>37.7472163684027</v>
      </c>
      <c r="C110" s="450" t="n">
        <v>42.5055507859805</v>
      </c>
      <c r="D110" s="450" t="n">
        <v>-8.45056308721624</v>
      </c>
      <c r="E110" s="450" t="n">
        <v>24.344339203299</v>
      </c>
      <c r="F110" s="450" t="n">
        <v>14.5048668560121</v>
      </c>
      <c r="G110" s="450" t="n">
        <v>26.7758104484369</v>
      </c>
      <c r="H110" s="450" t="n">
        <v>19.4061258981901</v>
      </c>
      <c r="I110" s="450" t="n">
        <v>7.73279402307607</v>
      </c>
      <c r="J110" s="450" t="n">
        <v>17.6993972545962</v>
      </c>
      <c r="K110" s="450" t="n">
        <v>24.1324116826273</v>
      </c>
      <c r="L110" s="450" t="n">
        <v>14.080916787007</v>
      </c>
      <c r="M110" s="450" t="n">
        <v>10.3998102302358</v>
      </c>
      <c r="N110" s="450" t="n">
        <v>14.5611506698913</v>
      </c>
      <c r="O110" s="450" t="n">
        <v>17.5996970267613</v>
      </c>
    </row>
    <row r="111" s="227" customFormat="true" ht="18.75" hidden="false" customHeight="true" outlineLevel="0" collapsed="false">
      <c r="A111" s="448" t="s">
        <v>654</v>
      </c>
      <c r="B111" s="367" t="n">
        <v>36.0488024077721</v>
      </c>
      <c r="C111" s="367" t="n">
        <v>44.3463720332558</v>
      </c>
      <c r="D111" s="367" t="n">
        <v>0.222945882275871</v>
      </c>
      <c r="E111" s="367" t="n">
        <v>26.4325244115516</v>
      </c>
      <c r="F111" s="367" t="n">
        <v>21.0297675739666</v>
      </c>
      <c r="G111" s="367" t="n">
        <v>31.5141737703343</v>
      </c>
      <c r="H111" s="367" t="n">
        <v>16.1637664110414</v>
      </c>
      <c r="I111" s="367" t="n">
        <v>-27.1865899238708</v>
      </c>
      <c r="J111" s="367" t="n">
        <v>8.23857539137451</v>
      </c>
      <c r="K111" s="367" t="n">
        <v>24.1792918877868</v>
      </c>
      <c r="L111" s="367" t="n">
        <v>14.9951323133697</v>
      </c>
      <c r="M111" s="367" t="n">
        <v>11.4613667862925</v>
      </c>
      <c r="N111" s="367" t="n">
        <v>15.0516657949752</v>
      </c>
      <c r="O111" s="367" t="n">
        <v>18.1854853397859</v>
      </c>
    </row>
    <row r="112" s="227" customFormat="true" ht="18.75" hidden="false" customHeight="true" outlineLevel="0" collapsed="false">
      <c r="A112" s="448" t="s">
        <v>655</v>
      </c>
      <c r="B112" s="367" t="n">
        <v>37.2848451451235</v>
      </c>
      <c r="C112" s="367" t="n">
        <v>47.9332480166531</v>
      </c>
      <c r="D112" s="367" t="n">
        <v>0.520936425130847</v>
      </c>
      <c r="E112" s="367" t="n">
        <v>27.3087832518318</v>
      </c>
      <c r="F112" s="367" t="n">
        <v>25.6229980386782</v>
      </c>
      <c r="G112" s="367" t="n">
        <v>35.7828678937369</v>
      </c>
      <c r="H112" s="367" t="n">
        <v>13.9995534870174</v>
      </c>
      <c r="I112" s="367" t="n">
        <v>-22.548365446945</v>
      </c>
      <c r="J112" s="367" t="n">
        <v>7.3341877463653</v>
      </c>
      <c r="K112" s="367" t="n">
        <v>26.7765305489485</v>
      </c>
      <c r="L112" s="367" t="n">
        <v>14.7296459836273</v>
      </c>
      <c r="M112" s="367" t="n">
        <v>11.3865252136852</v>
      </c>
      <c r="N112" s="367" t="n">
        <v>15.3903334884551</v>
      </c>
      <c r="O112" s="367" t="n">
        <v>18.8776339160337</v>
      </c>
    </row>
    <row r="113" s="227" customFormat="true" ht="18.75" hidden="false" customHeight="true" outlineLevel="0" collapsed="false">
      <c r="A113" s="449" t="s">
        <v>656</v>
      </c>
      <c r="B113" s="450" t="n">
        <v>32.66535944672</v>
      </c>
      <c r="C113" s="450" t="n">
        <v>43.1832294351895</v>
      </c>
      <c r="D113" s="450" t="n">
        <v>15.6717527432421</v>
      </c>
      <c r="E113" s="450" t="n">
        <v>29.2421569081291</v>
      </c>
      <c r="F113" s="450" t="n">
        <v>27.963659860735</v>
      </c>
      <c r="G113" s="450" t="n">
        <v>34.5859444723669</v>
      </c>
      <c r="H113" s="450" t="n">
        <v>15.670637607983</v>
      </c>
      <c r="I113" s="450" t="n">
        <v>-22.3727442245221</v>
      </c>
      <c r="J113" s="450" t="n">
        <v>9.15606595299339</v>
      </c>
      <c r="K113" s="450" t="n">
        <v>27.0323269360536</v>
      </c>
      <c r="L113" s="450" t="n">
        <v>13.0622353384746</v>
      </c>
      <c r="M113" s="450" t="n">
        <v>9.76796846580448</v>
      </c>
      <c r="N113" s="450" t="n">
        <v>14.9301715432717</v>
      </c>
      <c r="O113" s="450" t="n">
        <v>17.959706455389</v>
      </c>
    </row>
    <row r="114" customFormat="false" ht="3.75" hidden="false" customHeight="true" outlineLevel="0" collapsed="false">
      <c r="A114" s="451"/>
      <c r="B114" s="452"/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</row>
    <row r="115" customFormat="false" ht="18" hidden="false" customHeight="false" outlineLevel="0" collapsed="false">
      <c r="A115" s="453" t="s">
        <v>657</v>
      </c>
      <c r="B115" s="453"/>
      <c r="C115" s="454"/>
      <c r="D115" s="453"/>
      <c r="E115" s="455"/>
      <c r="L115" s="238"/>
      <c r="M115" s="456"/>
      <c r="N115" s="455"/>
      <c r="O115" s="455"/>
    </row>
    <row r="116" customFormat="false" ht="15" hidden="false" customHeight="false" outlineLevel="0" collapsed="false">
      <c r="A116" s="453" t="s">
        <v>658</v>
      </c>
      <c r="B116" s="457"/>
      <c r="C116" s="458"/>
      <c r="D116" s="457"/>
      <c r="E116" s="459"/>
      <c r="F116" s="459"/>
      <c r="G116" s="459"/>
      <c r="H116" s="459"/>
      <c r="I116" s="459"/>
      <c r="J116" s="459"/>
      <c r="K116" s="459"/>
      <c r="L116" s="460"/>
      <c r="M116" s="459"/>
      <c r="N116" s="461"/>
      <c r="O116" s="462"/>
    </row>
    <row r="117" customFormat="false" ht="15" hidden="false" customHeight="false" outlineLevel="0" collapsed="false">
      <c r="A117" s="453" t="s">
        <v>659</v>
      </c>
      <c r="B117" s="457"/>
      <c r="C117" s="458"/>
      <c r="D117" s="457"/>
      <c r="E117" s="459"/>
      <c r="F117" s="459"/>
      <c r="G117" s="463"/>
      <c r="H117" s="459"/>
      <c r="I117" s="459"/>
      <c r="J117" s="463"/>
      <c r="K117" s="463"/>
      <c r="L117" s="464"/>
      <c r="M117" s="465"/>
      <c r="N117" s="459"/>
      <c r="O117" s="459" t="s">
        <v>178</v>
      </c>
    </row>
    <row r="118" customFormat="false" ht="15" hidden="false" customHeight="false" outlineLevel="0" collapsed="false">
      <c r="A118" s="453" t="s">
        <v>660</v>
      </c>
      <c r="B118" s="457"/>
      <c r="C118" s="458"/>
      <c r="D118" s="457"/>
      <c r="E118" s="459"/>
      <c r="F118" s="459"/>
      <c r="G118" s="463"/>
      <c r="H118" s="459"/>
      <c r="I118" s="459"/>
      <c r="J118" s="463"/>
      <c r="K118" s="463"/>
      <c r="L118" s="464"/>
      <c r="M118" s="465"/>
      <c r="N118" s="459"/>
      <c r="O118" s="459"/>
    </row>
    <row r="119" customFormat="false" ht="15" hidden="false" customHeight="true" outlineLevel="0" collapsed="false">
      <c r="A119" s="453" t="s">
        <v>661</v>
      </c>
      <c r="B119" s="466"/>
      <c r="C119" s="467"/>
      <c r="D119" s="466"/>
      <c r="E119" s="468"/>
      <c r="F119" s="468"/>
      <c r="G119" s="469"/>
      <c r="H119" s="470"/>
      <c r="I119" s="471"/>
      <c r="J119" s="459"/>
      <c r="K119" s="459"/>
      <c r="L119" s="472"/>
      <c r="M119" s="459"/>
      <c r="N119" s="459"/>
      <c r="O119" s="459"/>
    </row>
    <row r="120" customFormat="false" ht="15" hidden="false" customHeight="false" outlineLevel="0" collapsed="false">
      <c r="A120" s="453" t="s">
        <v>94</v>
      </c>
      <c r="B120" s="457"/>
      <c r="C120" s="458"/>
      <c r="D120" s="457"/>
      <c r="E120" s="459"/>
      <c r="F120" s="463"/>
      <c r="G120" s="473"/>
      <c r="H120" s="474"/>
      <c r="I120" s="474"/>
      <c r="J120" s="459"/>
      <c r="K120" s="459"/>
      <c r="L120" s="460"/>
      <c r="M120" s="419"/>
    </row>
    <row r="121" customFormat="false" ht="15" hidden="false" customHeight="false" outlineLevel="0" collapsed="false">
      <c r="A121" s="453"/>
      <c r="B121" s="475"/>
      <c r="C121" s="367"/>
      <c r="D121" s="475"/>
      <c r="E121" s="461"/>
      <c r="F121" s="463"/>
      <c r="G121" s="463"/>
      <c r="H121" s="461"/>
      <c r="I121" s="461"/>
      <c r="J121" s="461"/>
      <c r="K121" s="461"/>
      <c r="L121" s="476"/>
      <c r="M121" s="238"/>
      <c r="N121" s="238"/>
      <c r="O121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10:14Z</dcterms:created>
  <dc:creator>Corea Reyes, María Eugenia</dc:creator>
  <dc:description/>
  <dc:language>en-US</dc:language>
  <cp:lastModifiedBy>Corea Reyes, María Eugenia</cp:lastModifiedBy>
  <cp:lastPrinted>2020-12-17T17:01:31Z</cp:lastPrinted>
  <dcterms:modified xsi:type="dcterms:W3CDTF">2020-12-17T17:01:37Z</dcterms:modified>
  <cp:revision>0</cp:revision>
  <dc:subject/>
  <dc:title/>
</cp:coreProperties>
</file>