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P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36</definedName>
    <definedName function="false" hidden="false" name="a" vbProcedure="false">'[3]'!HR53730</definedName>
    <definedName function="false" hidden="false" name="abr" vbProcedure="false">[8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8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8]Programa!CT$20577</definedName>
    <definedName function="false" hidden="false" name="ahome98j" vbProcedure="false">[8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8]Programa!CT$20577</definedName>
    <definedName function="false" hidden="false" name="ahorro98j" vbProcedure="false">[8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'[3]'!DK53875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'[3]'!DK53875</definedName>
    <definedName function="false" hidden="false" name="bem" vbProcedure="false">[8]Programa!CT$20577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'[3]'!DK53875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'[3]'!DK53875</definedName>
    <definedName function="false" hidden="false" name="BOP" vbProcedure="false">[9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'[7]'!HQ$22240</definedName>
    <definedName function="false" hidden="false" name="brecha01" vbProcedure="false">[11]GRAFICOS!HB54994</definedName>
    <definedName function="false" hidden="false" name="brecha02" vbProcedure="false">[11]GRAFICOS!HB54994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8]Programa!Z$24601</definedName>
    <definedName function="false" hidden="false" name="ccme98j" vbProcedure="false">[8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8]Programa!$DA44906</definedName>
    <definedName function="false" hidden="false" name="cred98j" vbProcedure="false">[8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7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7]'!HQ$22240</definedName>
    <definedName function="false" hidden="false" name="CUADRO01" vbProcedure="false">'[7]'!HQ$22240</definedName>
    <definedName function="false" hidden="false" name="Cuadro01Conceptos" vbProcedure="false">'[7]'!HQ$22240</definedName>
    <definedName function="false" hidden="false" name="Cuadro01Datos" vbProcedure="false">'[7]'!HQ$22240</definedName>
    <definedName function="false" hidden="false" name="Cuadro01Encabezados" vbProcedure="false">'[7]'!HQ$22240</definedName>
    <definedName function="false" hidden="false" name="Cuadro01Esquina" vbProcedure="false">'[7]'!HQ$22240</definedName>
    <definedName function="false" hidden="false" name="Cuadro01Notas" vbProcedure="false">'[7]'!HQ$22240</definedName>
    <definedName function="false" hidden="false" name="Cuadro01Titulos" vbProcedure="false">'[7]'!HQ$22240</definedName>
    <definedName function="false" hidden="false" name="CUADRO02" vbProcedure="false">'[14]INDIC VULNERABILIDAD'!$A$1:$M$83</definedName>
    <definedName function="false" hidden="false" name="Cuadro02Conceptos" vbProcedure="false">'[7]'!HQ$22240</definedName>
    <definedName function="false" hidden="false" name="Cuadro02Datos" vbProcedure="false">'[7]'!HQ$22240</definedName>
    <definedName function="false" hidden="false" name="Cuadro02Encabezados" vbProcedure="false">'[7]'!HQ$22240</definedName>
    <definedName function="false" hidden="false" name="Cuadro02Esquina" vbProcedure="false">'[7]'!HQ$22240</definedName>
    <definedName function="false" hidden="false" name="Cuadro02Notas" vbProcedure="false">'[7]'!HQ$22240</definedName>
    <definedName function="false" hidden="false" name="Cuadro02Titulos" vbProcedure="false">'[7]'!HQ$22240</definedName>
    <definedName function="false" hidden="false" name="Cuadro03Conceptos" vbProcedure="false">'[3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7]'!HQ$22240</definedName>
    <definedName function="false" hidden="false" name="Cuadro04Datos" vbProcedure="false">'[7]'!HQ$22240</definedName>
    <definedName function="false" hidden="false" name="Cuadro04Encabezados" vbProcedure="false">'[7]'!HQ$22240</definedName>
    <definedName function="false" hidden="false" name="Cuadro04Esquina" vbProcedure="false">'[7]'!HQ$22240</definedName>
    <definedName function="false" hidden="false" name="Cuadro04Notas" vbProcedure="false">'[7]'!HQ$22240</definedName>
    <definedName function="false" hidden="false" name="Cuadro04Titulos" vbProcedure="false">'[7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7]'!IW$22272</definedName>
    <definedName function="false" hidden="false" name="Cuadro08Datos" vbProcedure="false">'[7]'!IW$22272</definedName>
    <definedName function="false" hidden="false" name="Cuadro08Encabezados" vbProcedure="false">'[7]'!IW$22272</definedName>
    <definedName function="false" hidden="false" name="Cuadro08Esquina" vbProcedure="false">'[7]'!IW$22272</definedName>
    <definedName function="false" hidden="false" name="Cuadro08Notas" vbProcedure="false">'[7]'!IW$22272</definedName>
    <definedName function="false" hidden="false" name="Cuadro08Titulos" vbProcedure="false">'[7]'!IW$22272</definedName>
    <definedName function="false" hidden="false" name="Cuadro09Conceptos" vbProcedure="false">'[7]'!IW$22272</definedName>
    <definedName function="false" hidden="false" name="Cuadro09Datos" vbProcedure="false">'[7]'!IW$22272</definedName>
    <definedName function="false" hidden="false" name="Cuadro09Encabezados" vbProcedure="false">'[7]'!IW$22272</definedName>
    <definedName function="false" hidden="false" name="Cuadro09Esquina" vbProcedure="false">'[7]'!IW$22272</definedName>
    <definedName function="false" hidden="false" name="Cuadro09Notas" vbProcedure="false">'[7]'!IW$22272</definedName>
    <definedName function="false" hidden="false" name="Cuadro09Titulos" vbProcedure="false">'[7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6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9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0]Cuadro #10'!HB54994</definedName>
    <definedName function="false" hidden="false" name="DB" vbProcedure="false">[9]Q7!$E$28:$AH$28</definedName>
    <definedName function="false" hidden="false" name="dcc98j" vbProcedure="false">[8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1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9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9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HB54994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8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3]Graficos de Encaje Efectivo 2'!$B$3:$M$71</definedName>
    <definedName function="false" hidden="false" name="ENDA" vbProcedure="false">[9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7]'!IW$22272</definedName>
    <definedName function="false" hidden="false" name="error" vbProcedure="false">[11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7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3]'!$GK$12737</definedName>
    <definedName function="false" hidden="false" name="ExitWRS" vbProcedure="false">[9]Main!$AB$25</definedName>
    <definedName function="false" hidden="false" name="Exportacion_Por_Importancia" vbProcedure="false">[24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BV50250</definedName>
    <definedName function="false" hidden="false" name="fecha" vbProcedure="false">[8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7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8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8]Programa!BV50250</definedName>
    <definedName function="false" hidden="false" name="INDINUEVO" vbProcedure="false">'[28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7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8]Programa!IH$27889</definedName>
    <definedName function="false" hidden="false" name="ipc98s" vbProcedure="false">'[3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9]Q3!$E$42:$AH$42</definedName>
    <definedName function="false" hidden="false" name="liqc" vbProcedure="false">[8]Programa!IH$27889</definedName>
    <definedName function="false" hidden="false" name="liqd" vbProcedure="false">[8]Programa!IH$27889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7]'!IW$22272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8]Programa!$HA$10193</definedName>
    <definedName function="false" hidden="false" name="maria" vbProcedure="false">'[7]'!IW$22272</definedName>
    <definedName function="false" hidden="false" name="marzo12" vbProcedure="false">'[3]'!HR55522</definedName>
    <definedName function="false" hidden="false" name="may" vbProcedure="false">[8]Programa!$HA$10193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HA$1019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9]Q2!$E$8:$AH$8</definedName>
    <definedName function="false" hidden="false" name="NCG_R" vbProcedure="false">[12]Q1!$E$11:$AH$11</definedName>
    <definedName function="false" hidden="false" name="NCP" vbProcedure="false">[9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2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9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9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8]Programa!$HA$10193</definedName>
    <definedName function="false" hidden="false" name="otros98j" vbProcedure="false">[8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2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9]Q6!$HA$10193</definedName>
    <definedName function="false" hidden="false" name="pchBMG" vbProcedure="false">[9]Q6!$E$27:$AH$27</definedName>
    <definedName function="false" hidden="false" name="pchBX" vbProcedure="false">[9]Q6!$HA$10193</definedName>
    <definedName function="false" hidden="false" name="pchBXG" vbProcedure="false">[9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8]Programa!$HA$10193</definedName>
    <definedName function="false" hidden="false" name="pib98s" vbProcedure="false">[8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8]Programa!$AW32818</definedName>
    <definedName function="false" hidden="false" name="plame98j" vbProcedure="false">[8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8]Programa!$HA$10193</definedName>
    <definedName function="false" hidden="false" name="plazo98j" vbProcedure="false">[8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7]'!IW$22272</definedName>
    <definedName function="false" hidden="false" name="PPPWGT" vbProcedure="false">[9]Q2!$E$65:$AH$65</definedName>
    <definedName function="false" hidden="false" name="Princ" vbProcedure="false">'[3]'!$IS44286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3]'!$IS44286</definedName>
    <definedName function="false" hidden="false" name="PRIV11" vbProcedure="false">[33]ASSUMPTIONS!$AW32818</definedName>
    <definedName function="false" hidden="false" name="priv2" vbProcedure="false">'[3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8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8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4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3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7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8]Programa!$AW32818</definedName>
    <definedName function="false" hidden="false" name="venci98j" vbProcedure="false">[8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1]GRAFICOS!HB54994</definedName>
    <definedName function="false" hidden="false" name="_12__123Graph_BGRAFICO_4" vbProcedure="false">[11]GRAFICOS!HB54994</definedName>
    <definedName function="false" hidden="false" name="_14__123Graph_CGRAFICO_1" vbProcedure="false">[11]GRAFICOS!HB54994</definedName>
    <definedName function="false" hidden="false" name="_16__123Graph_CGRAFICO_4" vbProcedure="false">[11]GRAFICOS!HB54994</definedName>
    <definedName function="false" hidden="false" name="_18__123Graph_XGRAFICO_1" vbProcedure="false">[11]GRAFICOS!HB54994</definedName>
    <definedName function="false" hidden="false" name="_20__123Graph_XGRAFICO_2" vbProcedure="false">[11]GRAFICOS!HB54994</definedName>
    <definedName function="false" hidden="false" name="_22__123Graph_XGRAFICO_4" vbProcedure="false">[11]GRAFICOS!HB54994</definedName>
    <definedName function="false" hidden="false" name="_2__123Graph_AGRAFICO_1" vbProcedure="false">[11]GRAFICOS!HB54994</definedName>
    <definedName function="false" hidden="false" name="_3__123Graph_ACPI_ER_LOG" vbProcedure="false">[6]ER!CT$20577</definedName>
    <definedName function="false" hidden="false" name="_4__123Graph_AGRAFICO_2" vbProcedure="false">[11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1]GRAFICOS!HB54994</definedName>
    <definedName function="false" hidden="false" name="_8__123Graph_BGRAFICO_1" vbProcedure="false">[11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8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8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7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2]B.D. BONOS BANCARIOS'!HB54994</definedName>
    <definedName function="false" hidden="false" name="_MCV1" vbProcedure="false">[9]Q2!$E$64:$AH$64</definedName>
    <definedName function="false" hidden="false" name="_me98" vbProcedure="false">[8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8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2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7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7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8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8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9]Q2!$E$64:$AH$64</definedName>
    <definedName function="false" hidden="false" name="__me98" vbProcedure="false">[8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8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2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2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2]B.D. BONOS BANCARIOS'!$EW33434</definedName>
    <definedName function="false" hidden="false" localSheetId="10" name="_Sort" vbProcedure="false">'[2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47">
  <si>
    <t xml:space="preserve">Cuadro # 1 :</t>
  </si>
  <si>
    <t xml:space="preserve">Principales cuentas del BCN y el sistema financiero </t>
  </si>
  <si>
    <t xml:space="preserve">(saldo en millones de córdobas) al 27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6.6 millones (MHCP-RE/BCIE-MCA)</t>
  </si>
  <si>
    <t xml:space="preserve">8/:  Pago de deuda externa al BID por US$ 0.3 millón (MHCP-Principal)</t>
  </si>
  <si>
    <t xml:space="preserve">      Pago de deuda externa al BCIE por US$ 1.5 millones (MHCP-Principal)</t>
  </si>
  <si>
    <t xml:space="preserve">9/:  Pago de deuda externa al BID por US$ 0.2 millones (MHCP-Interés)</t>
  </si>
  <si>
    <t xml:space="preserve">      Pago de deuda externa al BID por US$ 0.4 millones (MHCP-Interés)</t>
  </si>
  <si>
    <t xml:space="preserve">10/:  Cordobización de US$ 0.3 millón (MHCP-RE/BM-AIF-PMO-PROY)</t>
  </si>
  <si>
    <t xml:space="preserve">11/:  Transferencia al exterior por US$ 0.1 millón (A Cuenta de BCIE-TRAMOB)</t>
  </si>
  <si>
    <t xml:space="preserve">        Transferencia al exterior por US$ 0.2 millón (A Cuenta de BCIE-PROYECTO)</t>
  </si>
  <si>
    <t xml:space="preserve">12/: Liquidación TEF por US$ 2.3 millones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.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943400" y="116776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943400" y="1167768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9765F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RINAS%20C%2523%205-7%20y%2010%20AL%20VIERNES%2027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PRGOMOVERAJUS_al%2027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9765F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archivos%20individuales/Indicadores%20monetarios%20Diarios/Noviembre%202020/Copia%20de%20C%206%20Origen%20VRIN%20AL%20VIERNES%2020%20DE%20NOVIEMBRE%20DE%202020amy%20(Recuperado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9765F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O77" activeCellId="0" sqref="O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9" min="15" style="1" width="17.14"/>
    <col collapsed="false" customWidth="false" hidden="false" outlineLevel="0" max="257" min="20" style="3" width="11.42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6.66154902566</v>
      </c>
      <c r="K6" s="26" t="n">
        <v>1618.2454668426</v>
      </c>
      <c r="L6" s="26" t="n">
        <v>1621.26864249102</v>
      </c>
      <c r="M6" s="26"/>
      <c r="N6" s="26" t="n">
        <v>3.02317564841587</v>
      </c>
      <c r="O6" s="26" t="n">
        <v>14.6070934653544</v>
      </c>
      <c r="P6" s="26" t="n">
        <v>19.5573170591172</v>
      </c>
      <c r="Q6" s="26" t="n">
        <v>53.2032589833141</v>
      </c>
      <c r="R6" s="26" t="n">
        <v>83.9380962000096</v>
      </c>
      <c r="S6" s="26" t="n">
        <v>246.917456277299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79.25665482366</v>
      </c>
      <c r="K7" s="26" t="n">
        <v>2788.80537721405</v>
      </c>
      <c r="L7" s="26" t="n">
        <v>2793.71549754394</v>
      </c>
      <c r="M7" s="26"/>
      <c r="N7" s="26" t="n">
        <v>4.91012032988556</v>
      </c>
      <c r="O7" s="26" t="n">
        <v>14.4588427202816</v>
      </c>
      <c r="P7" s="26" t="n">
        <v>12.7051113102402</v>
      </c>
      <c r="Q7" s="26" t="n">
        <v>37.8572866019476</v>
      </c>
      <c r="R7" s="26" t="n">
        <v>219.032280797202</v>
      </c>
      <c r="S7" s="26" t="n">
        <v>585.183140063489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72.229082577956</v>
      </c>
      <c r="K8" s="27" t="n">
        <v>-470.770179491463</v>
      </c>
      <c r="L8" s="27" t="n">
        <v>-485.621609172977</v>
      </c>
      <c r="M8" s="27"/>
      <c r="N8" s="27" t="n">
        <v>-14.8514296815137</v>
      </c>
      <c r="O8" s="27" t="n">
        <v>-13.3925265950209</v>
      </c>
      <c r="P8" s="27" t="n">
        <v>38.2558686687447</v>
      </c>
      <c r="Q8" s="27" t="n">
        <v>52.1297335413422</v>
      </c>
      <c r="R8" s="27" t="n">
        <v>26.8608441727621</v>
      </c>
      <c r="S8" s="27" t="n">
        <v>-11.9083540963604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20035</v>
      </c>
      <c r="K9" s="27" t="n">
        <v>-207.016096979985</v>
      </c>
      <c r="L9" s="27" t="n">
        <v>-207.016096979941</v>
      </c>
      <c r="M9" s="27"/>
      <c r="N9" s="27" t="n">
        <v>4.43662884208607E-011</v>
      </c>
      <c r="O9" s="27" t="n">
        <v>-0.0158840599060852</v>
      </c>
      <c r="P9" s="27" t="n">
        <v>-0.0208061198671032</v>
      </c>
      <c r="Q9" s="27" t="n">
        <v>-0.773165559975297</v>
      </c>
      <c r="R9" s="27" t="n">
        <v>-3.13224660995471</v>
      </c>
      <c r="S9" s="27" t="n">
        <v>-8.83255371982895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6.0836339</v>
      </c>
      <c r="L10" s="26" t="n">
        <v>-384.6291489</v>
      </c>
      <c r="M10" s="26"/>
      <c r="N10" s="26" t="n">
        <v>61.454485</v>
      </c>
      <c r="O10" s="26" t="n">
        <v>58.4466614</v>
      </c>
      <c r="P10" s="26" t="n">
        <v>-8.48285679999992</v>
      </c>
      <c r="Q10" s="26" t="n">
        <v>-113.5485078</v>
      </c>
      <c r="R10" s="26" t="n">
        <v>-255.0876989</v>
      </c>
      <c r="S10" s="26" t="n">
        <v>-380.6323889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7.5</v>
      </c>
      <c r="K11" s="26" t="n">
        <v>-44</v>
      </c>
      <c r="L11" s="26" t="n">
        <v>-92.5</v>
      </c>
      <c r="M11" s="26"/>
      <c r="N11" s="26" t="n">
        <v>-48.5</v>
      </c>
      <c r="O11" s="26" t="n">
        <v>-45</v>
      </c>
      <c r="P11" s="26" t="n">
        <v>-23</v>
      </c>
      <c r="Q11" s="26" t="n">
        <v>64.5</v>
      </c>
      <c r="R11" s="26" t="n">
        <v>53.5</v>
      </c>
      <c r="S11" s="26" t="n">
        <v>-10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69</v>
      </c>
      <c r="L12" s="27" t="n">
        <v>-2.68</v>
      </c>
      <c r="M12" s="27"/>
      <c r="N12" s="27" t="n">
        <v>0.00999999999999979</v>
      </c>
      <c r="O12" s="27" t="n">
        <v>0.11</v>
      </c>
      <c r="P12" s="27" t="n">
        <v>0.0999999999999996</v>
      </c>
      <c r="Q12" s="27" t="n">
        <v>1.21</v>
      </c>
      <c r="R12" s="27" t="n">
        <v>1.73</v>
      </c>
      <c r="S12" s="27" t="n">
        <v>6.04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24.45509491427</v>
      </c>
      <c r="K15" s="26" t="n">
        <v>2929.00280602167</v>
      </c>
      <c r="L15" s="26" t="n">
        <v>2933.91292635155</v>
      </c>
      <c r="M15" s="26"/>
      <c r="N15" s="26" t="n">
        <v>4.91012032988556</v>
      </c>
      <c r="O15" s="26" t="n">
        <v>9.45783143728613</v>
      </c>
      <c r="P15" s="26" t="n">
        <v>7.74526085597518</v>
      </c>
      <c r="Q15" s="26" t="n">
        <v>26.3470010570909</v>
      </c>
      <c r="R15" s="26" t="n">
        <v>195.651264003262</v>
      </c>
      <c r="S15" s="26" t="n">
        <v>536.46825798978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170.1965729625</v>
      </c>
      <c r="K17" s="27" t="n">
        <v>-15571.9015915925</v>
      </c>
      <c r="L17" s="27" t="n">
        <v>-15191.0146004425</v>
      </c>
      <c r="M17" s="27"/>
      <c r="N17" s="27" t="n">
        <v>380.886991150001</v>
      </c>
      <c r="O17" s="27" t="n">
        <v>1979.18197252</v>
      </c>
      <c r="P17" s="27" t="n">
        <v>3842.84048858287</v>
      </c>
      <c r="Q17" s="27" t="n">
        <v>4108.24698214287</v>
      </c>
      <c r="R17" s="27" t="n">
        <v>5029.62200557607</v>
      </c>
      <c r="S17" s="27" t="n">
        <v>-149.740956985526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170.1965729625</v>
      </c>
      <c r="K18" s="27" t="n">
        <v>-15571.9015915925</v>
      </c>
      <c r="L18" s="27" t="n">
        <v>-15191.0146004425</v>
      </c>
      <c r="M18" s="27"/>
      <c r="N18" s="27" t="n">
        <v>380.886991150001</v>
      </c>
      <c r="O18" s="27" t="n">
        <v>1979.18197252</v>
      </c>
      <c r="P18" s="27" t="n">
        <v>3842.84048858287</v>
      </c>
      <c r="Q18" s="27" t="n">
        <v>4108.24698214287</v>
      </c>
      <c r="R18" s="27" t="n">
        <v>5029.62200557607</v>
      </c>
      <c r="S18" s="27" t="n">
        <v>-149.740956985526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3672.86633638</v>
      </c>
      <c r="K20" s="26" t="n">
        <v>-1829.18035702</v>
      </c>
      <c r="L20" s="26" t="n">
        <v>-1274.90306838</v>
      </c>
      <c r="M20" s="26"/>
      <c r="N20" s="26" t="n">
        <v>554.27728864</v>
      </c>
      <c r="O20" s="26" t="n">
        <v>2397.963268</v>
      </c>
      <c r="P20" s="26" t="n">
        <v>389.78875434</v>
      </c>
      <c r="Q20" s="26" t="n">
        <v>1303.1340367</v>
      </c>
      <c r="R20" s="26" t="n">
        <v>3100.40825109</v>
      </c>
      <c r="S20" s="26" t="n">
        <v>217.88736516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769.99434775</v>
      </c>
      <c r="K21" s="27" t="n">
        <v>-13015.38534574</v>
      </c>
      <c r="L21" s="27" t="n">
        <v>-13188.77564323</v>
      </c>
      <c r="M21" s="27"/>
      <c r="N21" s="27" t="n">
        <v>-173.390297489999</v>
      </c>
      <c r="O21" s="27" t="n">
        <v>-418.781295479999</v>
      </c>
      <c r="P21" s="27" t="n">
        <v>1538.77765779</v>
      </c>
      <c r="Q21" s="27" t="n">
        <v>1170.83886899</v>
      </c>
      <c r="R21" s="27" t="n">
        <v>1100.27918727</v>
      </c>
      <c r="S21" s="27" t="n">
        <v>-317.221802419999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1670.28574552713</v>
      </c>
      <c r="K27" s="26" t="n">
        <v>-1670.28574552713</v>
      </c>
      <c r="L27" s="26" t="n">
        <v>-1670.28574552713</v>
      </c>
      <c r="M27" s="26"/>
      <c r="N27" s="26" t="n">
        <v>0</v>
      </c>
      <c r="O27" s="26" t="n">
        <v>0</v>
      </c>
      <c r="P27" s="26" t="n">
        <v>1914.27407645287</v>
      </c>
      <c r="Q27" s="26" t="n">
        <v>1634.27407645287</v>
      </c>
      <c r="R27" s="26" t="n">
        <v>828.934567216066</v>
      </c>
      <c r="S27" s="26" t="n">
        <v>-50.406519725527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12469049</v>
      </c>
      <c r="K32" s="26" t="n">
        <v>-131.11411067</v>
      </c>
      <c r="L32" s="26" t="n">
        <v>-131.11628743</v>
      </c>
      <c r="M32" s="26"/>
      <c r="N32" s="26" t="n">
        <v>-0.00217675999999756</v>
      </c>
      <c r="O32" s="26" t="n">
        <v>6.00840306000006</v>
      </c>
      <c r="P32" s="26" t="n">
        <v>194.17483242</v>
      </c>
      <c r="Q32" s="26" t="n">
        <v>197.44055629</v>
      </c>
      <c r="R32" s="26" t="n">
        <v>103.5236472</v>
      </c>
      <c r="S32" s="26" t="n">
        <v>-14.6158294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97295017</v>
      </c>
      <c r="K33" s="27" t="n">
        <v>44.33532653</v>
      </c>
      <c r="L33" s="27" t="n">
        <v>44.33314952</v>
      </c>
      <c r="M33" s="27"/>
      <c r="N33" s="27" t="n">
        <v>-0.00217700999999693</v>
      </c>
      <c r="O33" s="27" t="n">
        <v>-0.639800649999998</v>
      </c>
      <c r="P33" s="27" t="n">
        <v>-0.971720489999989</v>
      </c>
      <c r="Q33" s="27" t="n">
        <v>-1.59949352999999</v>
      </c>
      <c r="R33" s="27" t="n">
        <v>-1.85837234</v>
      </c>
      <c r="S33" s="27" t="n">
        <v>-5.00534063999999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8</v>
      </c>
      <c r="K34" s="27" t="n">
        <v>171.72092231</v>
      </c>
      <c r="L34" s="27" t="n">
        <v>171.72092231</v>
      </c>
      <c r="M34" s="27"/>
      <c r="N34" s="27" t="n">
        <v>0</v>
      </c>
      <c r="O34" s="27" t="n">
        <v>-0.00214907000002995</v>
      </c>
      <c r="P34" s="27" t="n">
        <v>-44.20214907</v>
      </c>
      <c r="Q34" s="27" t="n">
        <v>-32.19704824</v>
      </c>
      <c r="R34" s="27" t="n">
        <v>-6.47827122000001</v>
      </c>
      <c r="S34" s="27" t="n">
        <v>12.04466865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28</v>
      </c>
      <c r="K35" s="26" t="n">
        <v>3.72851489000001</v>
      </c>
      <c r="L35" s="26" t="n">
        <v>3.72851464000001</v>
      </c>
      <c r="M35" s="26"/>
      <c r="N35" s="26" t="n">
        <v>-2.49999999368811E-007</v>
      </c>
      <c r="O35" s="26" t="n">
        <v>-6.64605464000002</v>
      </c>
      <c r="P35" s="26" t="n">
        <v>-150.94440384</v>
      </c>
      <c r="Q35" s="26" t="n">
        <v>-166.84300158</v>
      </c>
      <c r="R35" s="26" t="n">
        <v>-98.90374832</v>
      </c>
      <c r="S35" s="26" t="n">
        <v>-2.43417988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178.48750526</v>
      </c>
      <c r="K37" s="27" t="n">
        <v>6826.48359759</v>
      </c>
      <c r="L37" s="27" t="n">
        <v>6836.90333584</v>
      </c>
      <c r="M37" s="27"/>
      <c r="N37" s="27" t="n">
        <v>10.4197382499988</v>
      </c>
      <c r="O37" s="27" t="n">
        <v>658.41583058</v>
      </c>
      <c r="P37" s="27" t="n">
        <v>-561.782502480001</v>
      </c>
      <c r="Q37" s="27" t="n">
        <v>-376.970125940002</v>
      </c>
      <c r="R37" s="27" t="n">
        <v>-552.8463479</v>
      </c>
      <c r="S37" s="27" t="n">
        <v>-1633.32971194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178.34153598</v>
      </c>
      <c r="K38" s="27" t="n">
        <v>6748.42461721</v>
      </c>
      <c r="L38" s="27" t="n">
        <v>6836.80387345</v>
      </c>
      <c r="M38" s="27"/>
      <c r="N38" s="27" t="n">
        <v>88.3792562399995</v>
      </c>
      <c r="O38" s="27" t="n">
        <v>658.46233747</v>
      </c>
      <c r="P38" s="27" t="n">
        <v>-561.694078060001</v>
      </c>
      <c r="Q38" s="27" t="n">
        <v>-376.902010570001</v>
      </c>
      <c r="R38" s="27" t="n">
        <v>-552.80180395</v>
      </c>
      <c r="S38" s="27" t="n">
        <v>-967.05734043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8</v>
      </c>
      <c r="K39" s="26" t="n">
        <v>78.05898038</v>
      </c>
      <c r="L39" s="26" t="n">
        <v>0.09946239</v>
      </c>
      <c r="M39" s="26"/>
      <c r="N39" s="26" t="n">
        <v>-77.95951799</v>
      </c>
      <c r="O39" s="26" t="n">
        <v>-0.04650689</v>
      </c>
      <c r="P39" s="26" t="n">
        <v>-0.08842442</v>
      </c>
      <c r="Q39" s="26" t="n">
        <v>-0.06811537</v>
      </c>
      <c r="R39" s="26" t="n">
        <v>-0.04454395</v>
      </c>
      <c r="S39" s="26" t="n">
        <v>-666.27237151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 t="n">
        <v>15.4294835051015</v>
      </c>
      <c r="M42" s="27"/>
      <c r="N42" s="27" t="n">
        <v>0</v>
      </c>
      <c r="O42" s="27" t="n">
        <v>0</v>
      </c>
      <c r="P42" s="27" t="n">
        <v>-3.39295537016646</v>
      </c>
      <c r="Q42" s="27" t="n">
        <v>-2.97956136873727</v>
      </c>
      <c r="R42" s="27" t="n">
        <v>-4.12868874820318</v>
      </c>
      <c r="S42" s="27" t="n">
        <v>-5.870516494898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 t="n">
        <v>15.6726107720708</v>
      </c>
      <c r="M43" s="26"/>
      <c r="N43" s="26" t="n">
        <v>0</v>
      </c>
      <c r="O43" s="26" t="n">
        <v>0</v>
      </c>
      <c r="P43" s="26" t="n">
        <v>-1.97465734681133</v>
      </c>
      <c r="Q43" s="26" t="n">
        <v>-2.61657812160037</v>
      </c>
      <c r="R43" s="26" t="n">
        <v>-2.98072755743047</v>
      </c>
      <c r="S43" s="26" t="n">
        <v>-2.1273892279292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 t="n">
        <v>16.0406963063274</v>
      </c>
      <c r="M44" s="26"/>
      <c r="N44" s="26" t="n">
        <v>0</v>
      </c>
      <c r="O44" s="26" t="n">
        <v>0</v>
      </c>
      <c r="P44" s="26" t="n">
        <v>-1.23483928886808</v>
      </c>
      <c r="Q44" s="26" t="n">
        <v>-0.860962808386386</v>
      </c>
      <c r="R44" s="26" t="n">
        <v>-1.3815058171051</v>
      </c>
      <c r="S44" s="26" t="n">
        <v>-5.2593036936726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 t="n">
        <v>15.8616203659426</v>
      </c>
      <c r="M45" s="27"/>
      <c r="N45" s="27" t="n">
        <v>0</v>
      </c>
      <c r="O45" s="27" t="n">
        <v>0</v>
      </c>
      <c r="P45" s="27" t="n">
        <v>-0.897548501108712</v>
      </c>
      <c r="Q45" s="27" t="n">
        <v>-1.12756639620447</v>
      </c>
      <c r="R45" s="27" t="n">
        <v>-0.362320377187039</v>
      </c>
      <c r="S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4797.6802945881</v>
      </c>
      <c r="K48" s="26" t="n">
        <v>25046.9327205881</v>
      </c>
      <c r="L48" s="26" t="n">
        <v>23064.4701865881</v>
      </c>
      <c r="M48" s="26"/>
      <c r="N48" s="26" t="n">
        <v>-1982.462534</v>
      </c>
      <c r="O48" s="26" t="n">
        <v>-1733.210108</v>
      </c>
      <c r="P48" s="26" t="n">
        <v>2553.18018154714</v>
      </c>
      <c r="Q48" s="26" t="n">
        <v>5173.86534554714</v>
      </c>
      <c r="R48" s="26" t="n">
        <v>10704.8545956457</v>
      </c>
      <c r="S48" s="26" t="n">
        <v>16658.5538794124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-6.31382335996022E-005</v>
      </c>
      <c r="S49" s="27" t="n"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500</v>
      </c>
      <c r="L50" s="27" t="n">
        <v>0</v>
      </c>
      <c r="M50" s="27"/>
      <c r="N50" s="27" t="n">
        <v>-500</v>
      </c>
      <c r="O50" s="27" t="n">
        <v>-30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389.964408</v>
      </c>
      <c r="L51" s="26" t="n">
        <v>13277.845308</v>
      </c>
      <c r="M51" s="26"/>
      <c r="N51" s="26" t="n">
        <v>-2112.1191</v>
      </c>
      <c r="O51" s="26" t="n">
        <v>-2009.432334</v>
      </c>
      <c r="P51" s="26" t="n">
        <v>290.888598000001</v>
      </c>
      <c r="Q51" s="26" t="n">
        <v>3920.29911</v>
      </c>
      <c r="R51" s="26" t="n">
        <v>8813.203308</v>
      </c>
      <c r="S51" s="26" t="n">
        <v>13140.47170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600</v>
      </c>
      <c r="K52" s="26" t="n">
        <v>3550</v>
      </c>
      <c r="L52" s="26" t="n">
        <v>4180</v>
      </c>
      <c r="M52" s="26"/>
      <c r="N52" s="26" t="n">
        <v>630</v>
      </c>
      <c r="O52" s="26" t="n">
        <v>580</v>
      </c>
      <c r="P52" s="26" t="n">
        <v>4180</v>
      </c>
      <c r="Q52" s="26" t="n">
        <v>2930</v>
      </c>
      <c r="R52" s="26" t="n">
        <v>2780</v>
      </c>
      <c r="S52" s="26" t="n">
        <v>388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1670.28574552713</v>
      </c>
      <c r="K56" s="26" t="n">
        <v>1670.28574552713</v>
      </c>
      <c r="L56" s="26" t="n">
        <v>1670.28574552713</v>
      </c>
      <c r="M56" s="26"/>
      <c r="N56" s="26" t="n">
        <v>0</v>
      </c>
      <c r="O56" s="26" t="n">
        <v>0</v>
      </c>
      <c r="P56" s="26" t="n">
        <v>-1914.27407645287</v>
      </c>
      <c r="Q56" s="26" t="n">
        <v>-1634.27407645287</v>
      </c>
      <c r="R56" s="26" t="n">
        <v>-828.934567216066</v>
      </c>
      <c r="S56" s="26" t="n">
        <v>50.406519725527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97.783746</v>
      </c>
      <c r="L57" s="27" t="n">
        <v>97.440312</v>
      </c>
      <c r="M57" s="27"/>
      <c r="N57" s="27" t="n">
        <v>-0.343433999999988</v>
      </c>
      <c r="O57" s="27" t="n">
        <v>-3.77777400000001</v>
      </c>
      <c r="P57" s="27" t="n">
        <v>-3.43434000000003</v>
      </c>
      <c r="Q57" s="27" t="n">
        <v>-42.159688</v>
      </c>
      <c r="R57" s="27" t="n">
        <v>-59.414082</v>
      </c>
      <c r="S57" s="27" t="n">
        <v>-202.37353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850.878458574</v>
      </c>
      <c r="K59" s="26" t="n">
        <v>171889.101916582</v>
      </c>
      <c r="L59" s="26" t="n">
        <v>172407.068188253</v>
      </c>
      <c r="M59" s="26"/>
      <c r="N59" s="26" t="n">
        <v>517.966271670826</v>
      </c>
      <c r="O59" s="26" t="n">
        <v>2556.18972967856</v>
      </c>
      <c r="P59" s="26" t="n">
        <v>7973.83456820151</v>
      </c>
      <c r="Q59" s="26" t="n">
        <v>10350.0761218574</v>
      </c>
      <c r="R59" s="26" t="n">
        <v>19733.3569890213</v>
      </c>
      <c r="S59" s="26" t="n">
        <v>21335.3985113368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6249.61231788</v>
      </c>
      <c r="K60" s="26" t="n">
        <v>67336.27634322</v>
      </c>
      <c r="L60" s="26" t="n">
        <v>67916.96278403</v>
      </c>
      <c r="M60" s="26"/>
      <c r="N60" s="26" t="n">
        <v>580.686440810008</v>
      </c>
      <c r="O60" s="26" t="n">
        <v>1667.35046615</v>
      </c>
      <c r="P60" s="26" t="n">
        <v>7537.25002889002</v>
      </c>
      <c r="Q60" s="26" t="n">
        <v>8767.31973177</v>
      </c>
      <c r="R60" s="26" t="n">
        <v>12202.71709998</v>
      </c>
      <c r="S60" s="26" t="n">
        <v>9944.00811888001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8817.02863829</v>
      </c>
      <c r="K61" s="27" t="n">
        <v>49906.34226735</v>
      </c>
      <c r="L61" s="27" t="n">
        <v>50245.02365499</v>
      </c>
      <c r="M61" s="27"/>
      <c r="N61" s="27" t="n">
        <v>338.681387639997</v>
      </c>
      <c r="O61" s="27" t="n">
        <v>1427.99501670001</v>
      </c>
      <c r="P61" s="27" t="n">
        <v>6048.95584685001</v>
      </c>
      <c r="Q61" s="27" t="n">
        <v>7342.53437843</v>
      </c>
      <c r="R61" s="27" t="n">
        <v>10801.60197964</v>
      </c>
      <c r="S61" s="27" t="n">
        <v>7510.48603344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3527.49575777</v>
      </c>
      <c r="K62" s="27" t="n">
        <v>23652.72365715</v>
      </c>
      <c r="L62" s="27" t="n">
        <v>23897.55677852</v>
      </c>
      <c r="M62" s="27"/>
      <c r="N62" s="27" t="n">
        <v>244.833121369997</v>
      </c>
      <c r="O62" s="27" t="n">
        <v>370.061020750003</v>
      </c>
      <c r="P62" s="27" t="n">
        <v>1970.10548173</v>
      </c>
      <c r="Q62" s="27" t="n">
        <v>2723.97503088</v>
      </c>
      <c r="R62" s="27" t="n">
        <v>5107.5039299</v>
      </c>
      <c r="S62" s="27" t="n">
        <v>2600.89103077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89.53288052</v>
      </c>
      <c r="K63" s="26" t="n">
        <v>26253.6186102</v>
      </c>
      <c r="L63" s="26" t="n">
        <v>26347.46687647</v>
      </c>
      <c r="M63" s="26"/>
      <c r="N63" s="26" t="n">
        <v>93.8482662700008</v>
      </c>
      <c r="O63" s="26" t="n">
        <v>1057.93399595</v>
      </c>
      <c r="P63" s="26" t="n">
        <v>4078.85036512001</v>
      </c>
      <c r="Q63" s="26" t="n">
        <v>4618.55934755</v>
      </c>
      <c r="R63" s="26" t="n">
        <v>5694.09804974</v>
      </c>
      <c r="S63" s="26" t="n">
        <v>4909.59500267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7432.58367959</v>
      </c>
      <c r="K64" s="26" t="n">
        <v>17429.93407587</v>
      </c>
      <c r="L64" s="26" t="n">
        <v>17671.93912904</v>
      </c>
      <c r="M64" s="26"/>
      <c r="N64" s="26" t="n">
        <v>242.005053170004</v>
      </c>
      <c r="O64" s="26" t="n">
        <v>239.355449449999</v>
      </c>
      <c r="P64" s="26" t="n">
        <v>1488.29418204</v>
      </c>
      <c r="Q64" s="26" t="n">
        <v>1424.78535334</v>
      </c>
      <c r="R64" s="26" t="n">
        <v>1401.11512034</v>
      </c>
      <c r="S64" s="26" t="n">
        <v>2433.52208544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698.99719135</v>
      </c>
      <c r="K65" s="27" t="n">
        <v>15678.73426233</v>
      </c>
      <c r="L65" s="27" t="n">
        <v>15915.55865791</v>
      </c>
      <c r="M65" s="27"/>
      <c r="N65" s="27" t="n">
        <v>236.824395580001</v>
      </c>
      <c r="O65" s="27" t="n">
        <v>216.561466559999</v>
      </c>
      <c r="P65" s="27" t="n">
        <v>1861.67136331</v>
      </c>
      <c r="Q65" s="27" t="n">
        <v>1666.53451881</v>
      </c>
      <c r="R65" s="27" t="n">
        <v>1672.79392121</v>
      </c>
      <c r="S65" s="27" t="n">
        <v>2360.57920581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733.58648824</v>
      </c>
      <c r="K66" s="27" t="n">
        <v>1751.19981354</v>
      </c>
      <c r="L66" s="27" t="n">
        <v>1756.38047113</v>
      </c>
      <c r="M66" s="27"/>
      <c r="N66" s="27" t="n">
        <v>5.18065759000024</v>
      </c>
      <c r="O66" s="27" t="n">
        <v>22.7939828900001</v>
      </c>
      <c r="P66" s="27" t="n">
        <v>-373.37718127</v>
      </c>
      <c r="Q66" s="27" t="n">
        <v>-241.74916547</v>
      </c>
      <c r="R66" s="27" t="n">
        <v>-271.67880087</v>
      </c>
      <c r="S66" s="27" t="n">
        <v>72.9428796299999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01.266140694</v>
      </c>
      <c r="K67" s="26" t="n">
        <v>104552.825573362</v>
      </c>
      <c r="L67" s="26" t="n">
        <v>104490.105404223</v>
      </c>
      <c r="M67" s="26"/>
      <c r="N67" s="26" t="n">
        <v>-62.720169139182</v>
      </c>
      <c r="O67" s="26" t="n">
        <v>888.839263528542</v>
      </c>
      <c r="P67" s="26" t="n">
        <v>436.584539311501</v>
      </c>
      <c r="Q67" s="26" t="n">
        <v>1582.75639008742</v>
      </c>
      <c r="R67" s="26" t="n">
        <v>7530.63988904131</v>
      </c>
      <c r="S67" s="26" t="n">
        <v>11391.3903924568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349.6235641864</v>
      </c>
      <c r="K68" s="26" t="n">
        <v>26646.7875172885</v>
      </c>
      <c r="L68" s="26" t="n">
        <v>26454.2555497075</v>
      </c>
      <c r="M68" s="26"/>
      <c r="N68" s="26" t="n">
        <v>-192.531967580999</v>
      </c>
      <c r="O68" s="26" t="n">
        <v>104.631985521086</v>
      </c>
      <c r="P68" s="26" t="n">
        <v>-578.344523592183</v>
      </c>
      <c r="Q68" s="26" t="n">
        <v>-98.8248129980784</v>
      </c>
      <c r="R68" s="26" t="n">
        <v>383.559945931724</v>
      </c>
      <c r="S68" s="26" t="n">
        <v>336.756863741321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612.9841479105</v>
      </c>
      <c r="K69" s="27" t="n">
        <v>47000.2686921215</v>
      </c>
      <c r="L69" s="27" t="n">
        <v>47119.1751019854</v>
      </c>
      <c r="M69" s="27"/>
      <c r="N69" s="27" t="n">
        <v>118.906409863914</v>
      </c>
      <c r="O69" s="27" t="n">
        <v>506.190954074853</v>
      </c>
      <c r="P69" s="27" t="n">
        <v>514.026537385391</v>
      </c>
      <c r="Q69" s="27" t="n">
        <v>1164.61773798539</v>
      </c>
      <c r="R69" s="27" t="n">
        <v>5840.46374608539</v>
      </c>
      <c r="S69" s="27" t="n">
        <v>9480.60452688539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638.6584285975</v>
      </c>
      <c r="K70" s="27" t="n">
        <v>30905.7693639522</v>
      </c>
      <c r="L70" s="27" t="n">
        <v>30916.6747525301</v>
      </c>
      <c r="M70" s="27"/>
      <c r="N70" s="27" t="n">
        <v>10.9053885779067</v>
      </c>
      <c r="O70" s="27" t="n">
        <v>278.01632393261</v>
      </c>
      <c r="P70" s="27" t="n">
        <v>500.902525518301</v>
      </c>
      <c r="Q70" s="27" t="n">
        <v>516.963465100125</v>
      </c>
      <c r="R70" s="27" t="n">
        <v>1306.6161970242</v>
      </c>
      <c r="S70" s="27" t="n">
        <v>1574.0290018301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 t="n">
        <v>20709.9599620769</v>
      </c>
      <c r="M72" s="26"/>
      <c r="N72" s="26" t="n">
        <v>0</v>
      </c>
      <c r="O72" s="26" t="n">
        <v>0</v>
      </c>
      <c r="P72" s="26" t="n">
        <v>0</v>
      </c>
      <c r="Q72" s="26" t="n">
        <v>377.319224728737</v>
      </c>
      <c r="R72" s="26" t="n">
        <v>1916.43581073242</v>
      </c>
      <c r="S72" s="26" t="n">
        <v>2843.88721895966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 t="n">
        <v>11914.3012884368</v>
      </c>
      <c r="M73" s="27"/>
      <c r="N73" s="27" t="n">
        <v>0</v>
      </c>
      <c r="O73" s="27" t="n">
        <v>0</v>
      </c>
      <c r="P73" s="27" t="n">
        <v>0</v>
      </c>
      <c r="Q73" s="27" t="n">
        <v>386.15140688899</v>
      </c>
      <c r="R73" s="27" t="n">
        <v>1421.18996347582</v>
      </c>
      <c r="S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B67" colorId="64" zoomScale="70" zoomScaleNormal="70" zoomScalePageLayoutView="100" workbookViewId="0">
      <selection pane="topLeft" activeCell="O89" activeCellId="0" sqref="O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24.28"/>
    <col collapsed="false" customWidth="true" hidden="false" outlineLevel="0" max="2" min="2" style="199" width="20.7"/>
    <col collapsed="false" customWidth="true" hidden="false" outlineLevel="0" max="3" min="3" style="199" width="15.7"/>
    <col collapsed="false" customWidth="true" hidden="false" outlineLevel="0" max="4" min="4" style="199" width="20.7"/>
    <col collapsed="false" customWidth="true" hidden="false" outlineLevel="0" max="5" min="5" style="199" width="1.41"/>
    <col collapsed="false" customWidth="true" hidden="false" outlineLevel="0" max="6" min="6" style="199" width="14.56"/>
    <col collapsed="false" customWidth="true" hidden="false" outlineLevel="0" max="7" min="7" style="199" width="19.14"/>
    <col collapsed="false" customWidth="true" hidden="false" outlineLevel="0" max="8" min="8" style="199" width="15.56"/>
    <col collapsed="false" customWidth="true" hidden="false" outlineLevel="0" max="9" min="9" style="199" width="1.41"/>
    <col collapsed="false" customWidth="true" hidden="false" outlineLevel="0" max="10" min="10" style="199" width="20.56"/>
    <col collapsed="false" customWidth="true" hidden="false" outlineLevel="0" max="11" min="11" style="199" width="20.99"/>
    <col collapsed="false" customWidth="true" hidden="false" outlineLevel="0" max="12" min="12" style="199" width="18.41"/>
    <col collapsed="false" customWidth="true" hidden="false" outlineLevel="0" max="13" min="13" style="199" width="0.7"/>
    <col collapsed="false" customWidth="true" hidden="false" outlineLevel="0" max="14" min="14" style="199" width="15.85"/>
    <col collapsed="false" customWidth="true" hidden="false" outlineLevel="0" max="15" min="15" style="199" width="16.13"/>
    <col collapsed="false" customWidth="true" hidden="false" outlineLevel="0" max="16" min="16" style="199" width="1.28"/>
    <col collapsed="false" customWidth="true" hidden="false" outlineLevel="0" max="17" min="17" style="199" width="20.56"/>
    <col collapsed="false" customWidth="true" hidden="false" outlineLevel="0" max="18" min="18" style="199" width="21.42"/>
    <col collapsed="false" customWidth="false" hidden="false" outlineLevel="0" max="206" min="19" style="199" width="11.42"/>
    <col collapsed="false" customWidth="true" hidden="false" outlineLevel="0" max="207" min="207" style="199" width="24.28"/>
    <col collapsed="false" customWidth="true" hidden="false" outlineLevel="0" max="208" min="208" style="199" width="20.7"/>
    <col collapsed="false" customWidth="true" hidden="false" outlineLevel="0" max="209" min="209" style="199" width="15.7"/>
    <col collapsed="false" customWidth="true" hidden="false" outlineLevel="0" max="210" min="210" style="199" width="20.7"/>
    <col collapsed="false" customWidth="true" hidden="false" outlineLevel="0" max="211" min="211" style="199" width="1.41"/>
    <col collapsed="false" customWidth="true" hidden="false" outlineLevel="0" max="212" min="212" style="199" width="14.56"/>
    <col collapsed="false" customWidth="true" hidden="false" outlineLevel="0" max="213" min="213" style="199" width="19.14"/>
    <col collapsed="false" customWidth="true" hidden="false" outlineLevel="0" max="214" min="214" style="199" width="15.56"/>
    <col collapsed="false" customWidth="true" hidden="false" outlineLevel="0" max="215" min="215" style="199" width="1.41"/>
    <col collapsed="false" customWidth="true" hidden="false" outlineLevel="0" max="216" min="216" style="199" width="20.56"/>
    <col collapsed="false" customWidth="true" hidden="false" outlineLevel="0" max="217" min="217" style="199" width="20.99"/>
    <col collapsed="false" customWidth="true" hidden="false" outlineLevel="0" max="218" min="218" style="199" width="18.41"/>
    <col collapsed="false" customWidth="true" hidden="false" outlineLevel="0" max="219" min="219" style="199" width="0.7"/>
    <col collapsed="false" customWidth="true" hidden="false" outlineLevel="0" max="220" min="220" style="199" width="15.85"/>
    <col collapsed="false" customWidth="true" hidden="false" outlineLevel="0" max="221" min="221" style="199" width="16.13"/>
    <col collapsed="false" customWidth="true" hidden="false" outlineLevel="0" max="222" min="222" style="199" width="1.28"/>
    <col collapsed="false" customWidth="true" hidden="false" outlineLevel="0" max="223" min="223" style="199" width="20.56"/>
    <col collapsed="false" customWidth="true" hidden="false" outlineLevel="0" max="224" min="224" style="199" width="21.42"/>
    <col collapsed="false" customWidth="true" hidden="false" outlineLevel="0" max="225" min="225" style="199" width="15.85"/>
    <col collapsed="false" customWidth="true" hidden="false" outlineLevel="0" max="226" min="226" style="199" width="14.99"/>
    <col collapsed="false" customWidth="false" hidden="false" outlineLevel="0" max="257" min="227" style="199" width="11.42"/>
  </cols>
  <sheetData>
    <row r="1" customFormat="false" ht="25.5" hidden="false" customHeight="true" outlineLevel="0" collapsed="false">
      <c r="A1" s="200" t="s">
        <v>683</v>
      </c>
      <c r="B1" s="239"/>
    </row>
    <row r="2" customFormat="false" ht="18" hidden="false" customHeight="false" outlineLevel="0" collapsed="false">
      <c r="A2" s="492" t="s">
        <v>684</v>
      </c>
      <c r="N2" s="229"/>
    </row>
    <row r="3" customFormat="false" ht="21.75" hidden="false" customHeight="true" outlineLevel="0" collapsed="false">
      <c r="A3" s="493" t="s">
        <v>685</v>
      </c>
      <c r="F3" s="493"/>
      <c r="G3" s="493"/>
    </row>
    <row r="4" customFormat="false" ht="15" hidden="false" customHeight="false" outlineLevel="0" collapsed="false">
      <c r="A4" s="494"/>
      <c r="B4" s="495" t="s">
        <v>686</v>
      </c>
      <c r="C4" s="495"/>
      <c r="D4" s="495"/>
      <c r="E4" s="495"/>
      <c r="F4" s="496" t="s">
        <v>687</v>
      </c>
      <c r="G4" s="496"/>
      <c r="H4" s="496"/>
      <c r="I4" s="497"/>
      <c r="J4" s="496" t="s">
        <v>688</v>
      </c>
      <c r="K4" s="496"/>
      <c r="L4" s="496"/>
      <c r="M4" s="497"/>
      <c r="N4" s="496" t="s">
        <v>689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48</v>
      </c>
      <c r="B5" s="499" t="s">
        <v>690</v>
      </c>
      <c r="C5" s="500" t="s">
        <v>691</v>
      </c>
      <c r="D5" s="500"/>
      <c r="E5" s="501"/>
      <c r="F5" s="502" t="s">
        <v>692</v>
      </c>
      <c r="G5" s="502" t="s">
        <v>693</v>
      </c>
      <c r="H5" s="502" t="s">
        <v>694</v>
      </c>
      <c r="I5" s="503"/>
      <c r="J5" s="504" t="s">
        <v>695</v>
      </c>
      <c r="K5" s="504"/>
      <c r="L5" s="503" t="s">
        <v>696</v>
      </c>
      <c r="M5" s="503"/>
      <c r="N5" s="500" t="s">
        <v>697</v>
      </c>
      <c r="O5" s="500"/>
      <c r="P5" s="501"/>
      <c r="Q5" s="500" t="s">
        <v>698</v>
      </c>
      <c r="R5" s="500"/>
    </row>
    <row r="6" customFormat="false" ht="15.75" hidden="false" customHeight="false" outlineLevel="0" collapsed="false">
      <c r="A6" s="505"/>
      <c r="B6" s="499"/>
      <c r="C6" s="506" t="s">
        <v>699</v>
      </c>
      <c r="D6" s="506" t="s">
        <v>700</v>
      </c>
      <c r="E6" s="507"/>
      <c r="F6" s="502"/>
      <c r="G6" s="502"/>
      <c r="H6" s="502"/>
      <c r="I6" s="508"/>
      <c r="J6" s="507" t="s">
        <v>692</v>
      </c>
      <c r="K6" s="507" t="s">
        <v>693</v>
      </c>
      <c r="L6" s="507" t="s">
        <v>701</v>
      </c>
      <c r="M6" s="507"/>
      <c r="N6" s="507" t="s">
        <v>702</v>
      </c>
      <c r="O6" s="507" t="s">
        <v>703</v>
      </c>
      <c r="P6" s="507"/>
      <c r="Q6" s="507" t="s">
        <v>702</v>
      </c>
      <c r="R6" s="507" t="s">
        <v>703</v>
      </c>
    </row>
    <row r="7" s="233" customFormat="true" ht="15" hidden="false" customHeight="false" outlineLevel="0" collapsed="false">
      <c r="A7" s="509" t="s">
        <v>462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5" t="n">
        <v>2713.7994</v>
      </c>
      <c r="K7" s="225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233" customFormat="true" ht="15" hidden="false" customHeight="false" outlineLevel="0" collapsed="false">
      <c r="A8" s="509" t="s">
        <v>464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5" t="n">
        <v>2914.3916</v>
      </c>
      <c r="K8" s="225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233" customFormat="true" ht="15" hidden="false" customHeight="false" outlineLevel="0" collapsed="false">
      <c r="A9" s="514" t="s">
        <v>704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21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233" customFormat="true" ht="15" hidden="false" customHeight="false" outlineLevel="0" collapsed="false">
      <c r="A10" s="514" t="s">
        <v>466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21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233" customFormat="true" ht="15" hidden="false" customHeight="false" outlineLevel="0" collapsed="false">
      <c r="A11" s="509" t="s">
        <v>467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5" t="n">
        <v>3891.771048</v>
      </c>
      <c r="K11" s="225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233" customFormat="true" ht="15" hidden="false" customHeight="false" outlineLevel="0" collapsed="false">
      <c r="A12" s="509" t="s">
        <v>468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5" t="n">
        <v>3507.20957</v>
      </c>
      <c r="K12" s="225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233" customFormat="true" ht="15.75" hidden="false" customHeight="true" outlineLevel="0" collapsed="false">
      <c r="A13" s="514" t="s">
        <v>469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21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233" customFormat="true" ht="15.75" hidden="false" customHeight="true" outlineLevel="0" collapsed="false">
      <c r="A14" s="514" t="s">
        <v>470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21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233" customFormat="true" ht="15" hidden="false" customHeight="false" outlineLevel="0" collapsed="false">
      <c r="A15" s="509" t="s">
        <v>471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5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233" customFormat="true" ht="15" hidden="false" customHeight="true" outlineLevel="0" collapsed="false">
      <c r="A16" s="509" t="s">
        <v>472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5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233" customFormat="true" ht="15" hidden="false" customHeight="true" outlineLevel="0" collapsed="false">
      <c r="A17" s="514" t="s">
        <v>473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21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233" customFormat="true" ht="15" hidden="false" customHeight="true" outlineLevel="0" collapsed="false">
      <c r="A18" s="514" t="s">
        <v>474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21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233" customFormat="true" ht="15" hidden="false" customHeight="true" outlineLevel="0" collapsed="false">
      <c r="A19" s="312" t="s">
        <v>475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5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233" customFormat="true" ht="15" hidden="false" customHeight="true" outlineLevel="0" collapsed="false">
      <c r="A20" s="312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5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 t="n">
        <v>0</v>
      </c>
      <c r="Q20" s="522" t="n">
        <v>-45.8009260485671</v>
      </c>
      <c r="R20" s="522" t="n">
        <v>-165.811462396706</v>
      </c>
    </row>
    <row r="21" s="233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25"/>
      <c r="K21" s="225"/>
      <c r="L21" s="513"/>
      <c r="M21" s="513"/>
      <c r="N21" s="513"/>
      <c r="O21" s="513"/>
      <c r="P21" s="513"/>
      <c r="Q21" s="513"/>
      <c r="R21" s="513"/>
    </row>
    <row r="22" s="233" customFormat="true" ht="18" hidden="false" customHeight="true" outlineLevel="0" collapsed="false">
      <c r="A22" s="523" t="n">
        <v>2018</v>
      </c>
      <c r="B22" s="524"/>
      <c r="C22" s="524"/>
      <c r="D22" s="524"/>
      <c r="E22" s="524"/>
      <c r="F22" s="525" t="n">
        <v>0.260560553982057</v>
      </c>
      <c r="G22" s="525" t="n">
        <v>0.995851151554183</v>
      </c>
      <c r="H22" s="525" t="n">
        <v>0.62820585276812</v>
      </c>
      <c r="I22" s="526" t="n">
        <v>1.88461755830436</v>
      </c>
      <c r="J22" s="527" t="n">
        <v>6068.2887514963</v>
      </c>
      <c r="K22" s="527" t="n">
        <v>-6505.54509092341</v>
      </c>
      <c r="L22" s="527" t="n">
        <v>736.415518886806</v>
      </c>
      <c r="M22" s="527"/>
      <c r="N22" s="527" t="n">
        <v>200</v>
      </c>
      <c r="O22" s="527" t="n">
        <v>0</v>
      </c>
      <c r="P22" s="527"/>
      <c r="Q22" s="527" t="n">
        <v>-48.0585424983455</v>
      </c>
      <c r="R22" s="527" t="n">
        <v>-192.086093194784</v>
      </c>
    </row>
    <row r="23" s="233" customFormat="true" ht="18" hidden="false" customHeight="true" outlineLevel="0" collapsed="false">
      <c r="A23" s="514" t="s">
        <v>476</v>
      </c>
      <c r="B23" s="515" t="n">
        <v>30.9188</v>
      </c>
      <c r="C23" s="515" t="n">
        <v>30.9231543228325</v>
      </c>
      <c r="D23" s="515" t="n">
        <v>31.0101556691761</v>
      </c>
      <c r="E23" s="515"/>
      <c r="F23" s="516" t="n">
        <v>-0.0207986844299813</v>
      </c>
      <c r="G23" s="516" t="n">
        <v>0.551811689851987</v>
      </c>
      <c r="H23" s="516" t="n">
        <v>0.265506502711003</v>
      </c>
      <c r="I23" s="528"/>
      <c r="J23" s="529" t="n">
        <v>631.931935515646</v>
      </c>
      <c r="K23" s="529" t="n">
        <v>-639.288873065738</v>
      </c>
      <c r="L23" s="517" t="n">
        <v>0</v>
      </c>
      <c r="M23" s="517"/>
      <c r="N23" s="517" t="n">
        <v>0</v>
      </c>
      <c r="O23" s="517" t="n">
        <v>0</v>
      </c>
      <c r="P23" s="517"/>
      <c r="Q23" s="517" t="n">
        <v>-0.07587592</v>
      </c>
      <c r="R23" s="517" t="n">
        <v>-13.4045723712019</v>
      </c>
    </row>
    <row r="24" s="233" customFormat="true" ht="18" hidden="false" customHeight="true" outlineLevel="0" collapsed="false">
      <c r="A24" s="514" t="s">
        <v>477</v>
      </c>
      <c r="B24" s="515" t="n">
        <v>31.0347</v>
      </c>
      <c r="C24" s="515" t="n">
        <v>30.9762661160539</v>
      </c>
      <c r="D24" s="515" t="n">
        <v>31.1422594030006</v>
      </c>
      <c r="E24" s="515"/>
      <c r="F24" s="516" t="n">
        <v>-0.0912617286781048</v>
      </c>
      <c r="G24" s="516" t="n">
        <v>0.396802315893104</v>
      </c>
      <c r="H24" s="516" t="n">
        <v>0.1527702936075</v>
      </c>
      <c r="I24" s="528"/>
      <c r="J24" s="529" t="n">
        <v>561.490340254669</v>
      </c>
      <c r="K24" s="529" t="n">
        <v>-581.320462625801</v>
      </c>
      <c r="L24" s="517" t="n">
        <v>-10</v>
      </c>
      <c r="M24" s="517"/>
      <c r="N24" s="517" t="n">
        <v>0</v>
      </c>
      <c r="O24" s="517" t="n">
        <v>0</v>
      </c>
      <c r="P24" s="517"/>
      <c r="Q24" s="517" t="n">
        <v>-0.51515797</v>
      </c>
      <c r="R24" s="517" t="n">
        <v>-17.4293498711873</v>
      </c>
    </row>
    <row r="25" s="233" customFormat="true" ht="18" hidden="false" customHeight="true" outlineLevel="0" collapsed="false">
      <c r="A25" s="509" t="s">
        <v>478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0" t="n">
        <v>630.009800831109</v>
      </c>
      <c r="K25" s="530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233" customFormat="true" ht="18" hidden="false" customHeight="true" outlineLevel="0" collapsed="false">
      <c r="A26" s="509" t="s">
        <v>479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0" t="n">
        <v>522.667524715878</v>
      </c>
      <c r="K26" s="530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233" customFormat="true" ht="18" hidden="false" customHeight="true" outlineLevel="0" collapsed="false">
      <c r="A27" s="514" t="s">
        <v>480</v>
      </c>
      <c r="B27" s="515" t="n">
        <v>31.4187</v>
      </c>
      <c r="C27" s="515" t="n">
        <v>31.5760971386991</v>
      </c>
      <c r="D27" s="515" t="n">
        <v>31.8059433770984</v>
      </c>
      <c r="E27" s="515"/>
      <c r="F27" s="516" t="n">
        <v>0.103323094615584</v>
      </c>
      <c r="G27" s="516" t="n">
        <v>0.917490826712341</v>
      </c>
      <c r="H27" s="516" t="n">
        <v>0.510406960663962</v>
      </c>
      <c r="I27" s="528"/>
      <c r="J27" s="529" t="n">
        <v>480.190071179042</v>
      </c>
      <c r="K27" s="529" t="n">
        <v>-550.919077574472</v>
      </c>
      <c r="L27" s="517" t="n">
        <v>90.785121799949</v>
      </c>
      <c r="M27" s="517"/>
      <c r="N27" s="517" t="n">
        <v>0</v>
      </c>
      <c r="O27" s="517" t="n">
        <v>0</v>
      </c>
      <c r="P27" s="517"/>
      <c r="Q27" s="517" t="n">
        <v>-3.38465782971939</v>
      </c>
      <c r="R27" s="517" t="n">
        <v>-11.67178116</v>
      </c>
    </row>
    <row r="28" s="233" customFormat="true" ht="18" hidden="false" customHeight="true" outlineLevel="0" collapsed="false">
      <c r="A28" s="514" t="s">
        <v>481</v>
      </c>
      <c r="B28" s="515" t="n">
        <v>31.5449829158612</v>
      </c>
      <c r="C28" s="515" t="n">
        <v>31.6539604864607</v>
      </c>
      <c r="D28" s="515" t="n">
        <v>31.9718099103524</v>
      </c>
      <c r="E28" s="515"/>
      <c r="F28" s="516" t="n">
        <v>0.407314948310314</v>
      </c>
      <c r="G28" s="516" t="n">
        <v>1.19861327350947</v>
      </c>
      <c r="H28" s="516" t="n">
        <v>0.802964110909891</v>
      </c>
      <c r="I28" s="528"/>
      <c r="J28" s="529" t="n">
        <v>461.979034918318</v>
      </c>
      <c r="K28" s="529" t="n">
        <v>-491.377880747757</v>
      </c>
      <c r="L28" s="517" t="n">
        <v>217.6570258</v>
      </c>
      <c r="M28" s="517"/>
      <c r="N28" s="517" t="n">
        <v>50</v>
      </c>
      <c r="O28" s="517" t="n">
        <v>0</v>
      </c>
      <c r="P28" s="517"/>
      <c r="Q28" s="517" t="n">
        <v>-11.2026117947266</v>
      </c>
      <c r="R28" s="517" t="n">
        <v>-25.1431497672119</v>
      </c>
    </row>
    <row r="29" s="233" customFormat="true" ht="18" hidden="false" customHeight="true" outlineLevel="0" collapsed="false">
      <c r="A29" s="509" t="s">
        <v>482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0" t="n">
        <v>439.822103534352</v>
      </c>
      <c r="K29" s="530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233" customFormat="true" ht="18" hidden="false" customHeight="true" outlineLevel="0" collapsed="false">
      <c r="A30" s="509" t="s">
        <v>483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0" t="n">
        <v>471.218958333832</v>
      </c>
      <c r="K30" s="530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233" customFormat="true" ht="18" hidden="false" customHeight="true" outlineLevel="0" collapsed="false">
      <c r="A31" s="514" t="s">
        <v>484</v>
      </c>
      <c r="B31" s="515" t="n">
        <v>31.9353118159321</v>
      </c>
      <c r="C31" s="515" t="n">
        <v>32.0733183160638</v>
      </c>
      <c r="D31" s="515" t="n">
        <v>32.3880668336009</v>
      </c>
      <c r="E31" s="515"/>
      <c r="F31" s="516" t="n">
        <v>0.487826647169799</v>
      </c>
      <c r="G31" s="516" t="n">
        <v>1.26688348990472</v>
      </c>
      <c r="H31" s="516" t="n">
        <v>0.877355068537262</v>
      </c>
      <c r="I31" s="528"/>
      <c r="J31" s="529" t="n">
        <v>406.916661499946</v>
      </c>
      <c r="K31" s="529" t="n">
        <v>-472.374200663063</v>
      </c>
      <c r="L31" s="517" t="n">
        <v>131.55756217</v>
      </c>
      <c r="M31" s="517"/>
      <c r="N31" s="517" t="n">
        <v>50</v>
      </c>
      <c r="O31" s="517" t="n">
        <v>0</v>
      </c>
      <c r="P31" s="517"/>
      <c r="Q31" s="517" t="n">
        <v>-4.79368520172684</v>
      </c>
      <c r="R31" s="517" t="n">
        <v>-13.4144471</v>
      </c>
    </row>
    <row r="32" s="233" customFormat="true" ht="18" hidden="false" customHeight="true" outlineLevel="0" collapsed="false">
      <c r="A32" s="514" t="s">
        <v>8</v>
      </c>
      <c r="B32" s="515" t="n">
        <v>32.0679</v>
      </c>
      <c r="C32" s="515" t="n">
        <v>32.2985507665394</v>
      </c>
      <c r="D32" s="515" t="n">
        <v>32.6415592489799</v>
      </c>
      <c r="E32" s="515"/>
      <c r="F32" s="516" t="n">
        <v>0.539500608961253</v>
      </c>
      <c r="G32" s="516" t="n">
        <v>1.38919065051758</v>
      </c>
      <c r="H32" s="516" t="n">
        <v>0.964345629739417</v>
      </c>
      <c r="I32" s="528"/>
      <c r="J32" s="529" t="n">
        <v>453.348577709423</v>
      </c>
      <c r="K32" s="529" t="n">
        <v>-529.795613183241</v>
      </c>
      <c r="L32" s="517" t="n">
        <v>97.350376</v>
      </c>
      <c r="M32" s="517"/>
      <c r="N32" s="517" t="n">
        <v>50</v>
      </c>
      <c r="O32" s="517" t="n">
        <v>0</v>
      </c>
      <c r="P32" s="517"/>
      <c r="Q32" s="517" t="n">
        <v>-1.53502947478893</v>
      </c>
      <c r="R32" s="517" t="n">
        <v>-12.2553151190902</v>
      </c>
    </row>
    <row r="33" s="233" customFormat="true" ht="18" hidden="false" customHeight="true" outlineLevel="0" collapsed="false">
      <c r="A33" s="509" t="s">
        <v>9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0" t="n">
        <v>488.706937047183</v>
      </c>
      <c r="K33" s="530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233" customFormat="true" ht="18" hidden="false" customHeight="true" outlineLevel="0" collapsed="false">
      <c r="A34" s="509" t="s">
        <v>485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0" t="n">
        <v>520.006805956907</v>
      </c>
      <c r="K34" s="530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233" customFormat="true" ht="18" hidden="false" customHeight="true" outlineLevel="0" collapsed="false">
      <c r="A35" s="509"/>
      <c r="F35" s="511"/>
      <c r="G35" s="511"/>
      <c r="H35" s="511"/>
      <c r="I35" s="512"/>
      <c r="J35" s="530"/>
      <c r="K35" s="530"/>
      <c r="L35" s="513"/>
      <c r="M35" s="513"/>
      <c r="N35" s="513"/>
      <c r="O35" s="513"/>
      <c r="P35" s="513"/>
      <c r="Q35" s="513"/>
      <c r="R35" s="513"/>
    </row>
    <row r="36" s="233" customFormat="true" ht="18" hidden="false" customHeight="true" outlineLevel="0" collapsed="false">
      <c r="A36" s="523" t="n">
        <v>2019</v>
      </c>
      <c r="B36" s="524"/>
      <c r="C36" s="524"/>
      <c r="D36" s="524"/>
      <c r="E36" s="524"/>
      <c r="F36" s="525" t="n">
        <v>-0.0397249223552219</v>
      </c>
      <c r="G36" s="525" t="n">
        <v>0.918530366317962</v>
      </c>
      <c r="H36" s="525" t="n">
        <v>0.43940272198137</v>
      </c>
      <c r="I36" s="531"/>
      <c r="J36" s="532" t="n">
        <v>5555.51645258534</v>
      </c>
      <c r="K36" s="532" t="n">
        <v>-5425.51891864362</v>
      </c>
      <c r="L36" s="527" t="n">
        <v>-70.7884236000252</v>
      </c>
      <c r="M36" s="527"/>
      <c r="N36" s="527" t="n">
        <v>0</v>
      </c>
      <c r="O36" s="527" t="n">
        <v>0</v>
      </c>
      <c r="P36" s="527"/>
      <c r="Q36" s="527" t="n">
        <v>-92.5002691458887</v>
      </c>
      <c r="R36" s="527" t="n">
        <v>-227.972159487907</v>
      </c>
    </row>
    <row r="37" s="233" customFormat="true" ht="18" hidden="false" customHeight="true" outlineLevel="0" collapsed="false">
      <c r="A37" s="533" t="s">
        <v>476</v>
      </c>
      <c r="B37" s="515" t="n">
        <v>32.4647</v>
      </c>
      <c r="C37" s="515" t="n">
        <v>32.7485312262724</v>
      </c>
      <c r="D37" s="515" t="n">
        <v>33.1061406244529</v>
      </c>
      <c r="E37" s="515"/>
      <c r="F37" s="516" t="n">
        <v>0.875822236938306</v>
      </c>
      <c r="G37" s="516" t="n">
        <v>2.19576626349628</v>
      </c>
      <c r="H37" s="516" t="n">
        <v>1.53579425021729</v>
      </c>
      <c r="I37" s="528"/>
      <c r="J37" s="534" t="n">
        <v>508.751745440544</v>
      </c>
      <c r="K37" s="529" t="n">
        <v>-553.210233331089</v>
      </c>
      <c r="L37" s="534" t="n">
        <v>44.9867190099136</v>
      </c>
      <c r="M37" s="534"/>
      <c r="N37" s="534" t="n">
        <v>0</v>
      </c>
      <c r="O37" s="534" t="n">
        <v>0</v>
      </c>
      <c r="P37" s="534"/>
      <c r="Q37" s="517" t="n">
        <v>-6.61511167</v>
      </c>
      <c r="R37" s="517" t="n">
        <v>-17.2299564925877</v>
      </c>
    </row>
    <row r="38" s="233" customFormat="true" ht="18" hidden="false" customHeight="true" outlineLevel="0" collapsed="false">
      <c r="A38" s="533" t="s">
        <v>477</v>
      </c>
      <c r="B38" s="515" t="n">
        <v>32.5865</v>
      </c>
      <c r="C38" s="515" t="n">
        <v>32.8511055431961</v>
      </c>
      <c r="D38" s="515" t="n">
        <v>33.2283836153905</v>
      </c>
      <c r="E38" s="515"/>
      <c r="F38" s="516" t="n">
        <v>0.812009707075271</v>
      </c>
      <c r="G38" s="516" t="n">
        <v>1.96978385340693</v>
      </c>
      <c r="H38" s="516" t="n">
        <v>1.3908967802411</v>
      </c>
      <c r="I38" s="528"/>
      <c r="J38" s="534" t="n">
        <v>412.416575789772</v>
      </c>
      <c r="K38" s="529" t="n">
        <v>-448.008939161388</v>
      </c>
      <c r="L38" s="534" t="n">
        <v>35.55</v>
      </c>
      <c r="M38" s="534" t="n">
        <v>0</v>
      </c>
      <c r="N38" s="534" t="n">
        <v>0</v>
      </c>
      <c r="O38" s="534" t="n">
        <v>0</v>
      </c>
      <c r="P38" s="534" t="n">
        <v>0</v>
      </c>
      <c r="Q38" s="517" t="n">
        <v>-6.40716538</v>
      </c>
      <c r="R38" s="517" t="n">
        <v>-18.76187214</v>
      </c>
    </row>
    <row r="39" s="233" customFormat="true" ht="18" hidden="false" customHeight="true" outlineLevel="0" collapsed="false">
      <c r="A39" s="233" t="s">
        <v>478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22" t="n">
        <v>501.281044046699</v>
      </c>
      <c r="K39" s="530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3" t="n">
        <v>-2.20977119</v>
      </c>
      <c r="R39" s="513" t="n">
        <v>-14.2872150323022</v>
      </c>
    </row>
    <row r="40" s="233" customFormat="true" ht="18" hidden="false" customHeight="true" outlineLevel="0" collapsed="false">
      <c r="A40" s="233" t="s">
        <v>479</v>
      </c>
      <c r="B40" s="510" t="n">
        <v>32.8533</v>
      </c>
      <c r="C40" s="535" t="n">
        <v>32.8188084282095</v>
      </c>
      <c r="D40" s="535" t="n">
        <v>33.2124291699462</v>
      </c>
      <c r="E40" s="535"/>
      <c r="F40" s="511" t="n">
        <v>-0.12697416122993</v>
      </c>
      <c r="G40" s="511" t="n">
        <v>0.95785728843724</v>
      </c>
      <c r="H40" s="511" t="n">
        <v>0.415441563603655</v>
      </c>
      <c r="I40" s="512"/>
      <c r="J40" s="222" t="n">
        <v>440.488049311444</v>
      </c>
      <c r="K40" s="530" t="n">
        <v>-422.527676560384</v>
      </c>
      <c r="L40" s="530" t="n">
        <v>-49</v>
      </c>
      <c r="M40" s="222"/>
      <c r="N40" s="222" t="n">
        <v>0</v>
      </c>
      <c r="O40" s="222" t="n">
        <v>0</v>
      </c>
      <c r="P40" s="222" t="n">
        <v>0</v>
      </c>
      <c r="Q40" s="513" t="n">
        <v>-8.08114356534357</v>
      </c>
      <c r="R40" s="513" t="n">
        <v>-15.01339343</v>
      </c>
    </row>
    <row r="41" s="233" customFormat="true" ht="18" hidden="false" customHeight="true" outlineLevel="0" collapsed="false">
      <c r="A41" s="533" t="s">
        <v>480</v>
      </c>
      <c r="B41" s="515" t="n">
        <v>32.9897</v>
      </c>
      <c r="C41" s="536" t="n">
        <v>32.9956424803108</v>
      </c>
      <c r="D41" s="536" t="n">
        <v>33.3519108908287</v>
      </c>
      <c r="E41" s="536"/>
      <c r="F41" s="516" t="n">
        <v>-0.0734641757913343</v>
      </c>
      <c r="G41" s="516" t="n">
        <v>1.00128118873553</v>
      </c>
      <c r="H41" s="516" t="n">
        <v>0.463908506472097</v>
      </c>
      <c r="I41" s="528"/>
      <c r="J41" s="534" t="n">
        <v>444.842386342854</v>
      </c>
      <c r="K41" s="529" t="n">
        <v>-454.384712336792</v>
      </c>
      <c r="L41" s="529" t="n">
        <v>-0.31948168</v>
      </c>
      <c r="M41" s="534"/>
      <c r="N41" s="534" t="n">
        <v>0</v>
      </c>
      <c r="O41" s="534" t="n">
        <v>0</v>
      </c>
      <c r="P41" s="534"/>
      <c r="Q41" s="517" t="n">
        <v>-9.89724797</v>
      </c>
      <c r="R41" s="517" t="n">
        <v>-20.0295032</v>
      </c>
    </row>
    <row r="42" s="233" customFormat="true" ht="18" hidden="false" customHeight="true" outlineLevel="0" collapsed="false">
      <c r="A42" s="533" t="s">
        <v>481</v>
      </c>
      <c r="B42" s="515" t="n">
        <v>33.1222</v>
      </c>
      <c r="C42" s="536" t="n">
        <v>33.0821588170525</v>
      </c>
      <c r="D42" s="536" t="n">
        <v>33.4604108890866</v>
      </c>
      <c r="E42" s="536"/>
      <c r="F42" s="516" t="n">
        <v>-0.0147518806203293</v>
      </c>
      <c r="G42" s="516" t="n">
        <v>0.93239837347631</v>
      </c>
      <c r="H42" s="516" t="n">
        <v>0.45882324642799</v>
      </c>
      <c r="I42" s="528"/>
      <c r="J42" s="534" t="n">
        <v>441.382495978738</v>
      </c>
      <c r="K42" s="529" t="n">
        <v>-415.628410750722</v>
      </c>
      <c r="L42" s="529" t="n">
        <v>0.4</v>
      </c>
      <c r="M42" s="534"/>
      <c r="N42" s="534" t="n">
        <v>0</v>
      </c>
      <c r="O42" s="534" t="n">
        <v>0</v>
      </c>
      <c r="P42" s="534"/>
      <c r="Q42" s="517" t="n">
        <v>-13.3707654850219</v>
      </c>
      <c r="R42" s="517" t="n">
        <v>-26.8657565908036</v>
      </c>
    </row>
    <row r="43" s="233" customFormat="true" ht="18" hidden="false" customHeight="true" outlineLevel="0" collapsed="false">
      <c r="A43" s="537" t="s">
        <v>482</v>
      </c>
      <c r="B43" s="510" t="n">
        <v>33.2598</v>
      </c>
      <c r="C43" s="535" t="n">
        <v>33.1852214405658</v>
      </c>
      <c r="D43" s="535" t="n">
        <v>33.4687353893811</v>
      </c>
      <c r="E43" s="535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8" t="n">
        <v>440.602894206294</v>
      </c>
      <c r="K43" s="530" t="n">
        <v>-453.118697473018</v>
      </c>
      <c r="L43" s="530" t="n">
        <v>-8</v>
      </c>
      <c r="M43" s="538"/>
      <c r="N43" s="538" t="n">
        <v>0</v>
      </c>
      <c r="O43" s="538" t="n">
        <v>0</v>
      </c>
      <c r="P43" s="538"/>
      <c r="Q43" s="513" t="n">
        <v>-6.36592627</v>
      </c>
      <c r="R43" s="513" t="n">
        <v>-17.7427042766165</v>
      </c>
    </row>
    <row r="44" s="233" customFormat="true" ht="18" hidden="false" customHeight="true" outlineLevel="0" collapsed="false">
      <c r="A44" s="537" t="s">
        <v>483</v>
      </c>
      <c r="B44" s="510" t="n">
        <v>33.3979</v>
      </c>
      <c r="C44" s="535" t="n">
        <v>33.2045242365285</v>
      </c>
      <c r="D44" s="535" t="n">
        <v>33.5400519829156</v>
      </c>
      <c r="E44" s="535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8" t="n">
        <v>458.212872021781</v>
      </c>
      <c r="K44" s="530" t="n">
        <v>-444.116788419716</v>
      </c>
      <c r="L44" s="530" t="n">
        <v>-7</v>
      </c>
      <c r="M44" s="538"/>
      <c r="N44" s="538" t="n">
        <v>0</v>
      </c>
      <c r="O44" s="538" t="n">
        <v>0</v>
      </c>
      <c r="P44" s="538" t="n">
        <v>0</v>
      </c>
      <c r="Q44" s="513" t="n">
        <v>-6.18634862</v>
      </c>
      <c r="R44" s="513" t="n">
        <v>-20.3666911521655</v>
      </c>
    </row>
    <row r="45" s="233" customFormat="true" ht="18" hidden="false" customHeight="true" outlineLevel="0" collapsed="false">
      <c r="A45" s="533" t="s">
        <v>484</v>
      </c>
      <c r="B45" s="515" t="n">
        <v>33.5321</v>
      </c>
      <c r="C45" s="536" t="n">
        <v>33.3572359695512</v>
      </c>
      <c r="D45" s="536" t="n">
        <v>33.6827443956294</v>
      </c>
      <c r="E45" s="536"/>
      <c r="F45" s="516" t="n">
        <v>-0.455606886518713</v>
      </c>
      <c r="G45" s="516" t="n">
        <v>0.304703757880437</v>
      </c>
      <c r="H45" s="516" t="n">
        <v>-0.0754515643191375</v>
      </c>
      <c r="I45" s="528"/>
      <c r="J45" s="534" t="n">
        <v>410.797874109543</v>
      </c>
      <c r="K45" s="529" t="n">
        <v>-412.912911017899</v>
      </c>
      <c r="L45" s="529" t="n">
        <v>-21</v>
      </c>
      <c r="M45" s="534"/>
      <c r="N45" s="534" t="n">
        <v>0</v>
      </c>
      <c r="O45" s="534" t="n">
        <v>0</v>
      </c>
      <c r="P45" s="534" t="n">
        <v>0</v>
      </c>
      <c r="Q45" s="517" t="n">
        <v>-2.20977119</v>
      </c>
      <c r="R45" s="517" t="n">
        <v>-13.6735208115432</v>
      </c>
    </row>
    <row r="46" s="233" customFormat="true" ht="18" hidden="false" customHeight="true" outlineLevel="0" collapsed="false">
      <c r="A46" s="533" t="s">
        <v>8</v>
      </c>
      <c r="B46" s="515" t="n">
        <v>33.6713</v>
      </c>
      <c r="C46" s="536" t="n">
        <v>33.54805473692</v>
      </c>
      <c r="D46" s="536" t="n">
        <v>33.8231502375472</v>
      </c>
      <c r="E46" s="536"/>
      <c r="F46" s="516" t="n">
        <v>-0.47601428677758</v>
      </c>
      <c r="G46" s="516" t="n">
        <v>0.379028244977839</v>
      </c>
      <c r="H46" s="516" t="n">
        <v>-0.0484930208998708</v>
      </c>
      <c r="I46" s="528"/>
      <c r="J46" s="534" t="n">
        <v>453.002775789734</v>
      </c>
      <c r="K46" s="529" t="n">
        <v>-456.876831461079</v>
      </c>
      <c r="L46" s="529" t="n">
        <v>-19.01425547</v>
      </c>
      <c r="M46" s="534"/>
      <c r="N46" s="534" t="n">
        <v>0</v>
      </c>
      <c r="O46" s="534" t="n">
        <v>0</v>
      </c>
      <c r="P46" s="534"/>
      <c r="Q46" s="517" t="n">
        <v>-7.78226996912368</v>
      </c>
      <c r="R46" s="517" t="n">
        <v>-15.5645165718879</v>
      </c>
    </row>
    <row r="47" s="233" customFormat="true" ht="18" hidden="false" customHeight="true" outlineLevel="0" collapsed="false">
      <c r="A47" s="537" t="s">
        <v>9</v>
      </c>
      <c r="B47" s="510" t="n">
        <v>33.7532202632444</v>
      </c>
      <c r="C47" s="535" t="n">
        <v>33.5276225906542</v>
      </c>
      <c r="D47" s="535" t="n">
        <v>33.8682609261043</v>
      </c>
      <c r="E47" s="535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8" t="n">
        <v>484.347988817276</v>
      </c>
      <c r="K47" s="530" t="n">
        <v>-410.313457599394</v>
      </c>
      <c r="L47" s="530" t="n">
        <v>-14.07480225</v>
      </c>
      <c r="M47" s="538" t="n">
        <v>0</v>
      </c>
      <c r="N47" s="538" t="n">
        <v>0</v>
      </c>
      <c r="O47" s="538" t="n">
        <v>0</v>
      </c>
      <c r="P47" s="538"/>
      <c r="Q47" s="513" t="n">
        <v>-9.51014456127159</v>
      </c>
      <c r="R47" s="513" t="n">
        <v>-19.80564009</v>
      </c>
    </row>
    <row r="48" s="233" customFormat="true" ht="18" hidden="false" customHeight="true" outlineLevel="0" collapsed="false">
      <c r="A48" s="537" t="s">
        <v>485</v>
      </c>
      <c r="B48" s="510" t="n">
        <v>33.8381</v>
      </c>
      <c r="C48" s="535" t="n">
        <v>33.5454308983098</v>
      </c>
      <c r="D48" s="535" t="n">
        <v>33.9007913808989</v>
      </c>
      <c r="E48" s="535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8" t="n">
        <v>559.389750730663</v>
      </c>
      <c r="K48" s="530" t="n">
        <v>-541.036464865118</v>
      </c>
      <c r="L48" s="530" t="n">
        <v>-44.035</v>
      </c>
      <c r="M48" s="538" t="n">
        <v>0</v>
      </c>
      <c r="N48" s="538" t="n">
        <v>0</v>
      </c>
      <c r="O48" s="538" t="n">
        <v>0</v>
      </c>
      <c r="P48" s="538"/>
      <c r="Q48" s="513" t="n">
        <v>-13.8646032751279</v>
      </c>
      <c r="R48" s="513" t="n">
        <v>-28.6313897</v>
      </c>
    </row>
    <row r="49" s="233" customFormat="true" ht="18" hidden="false" customHeight="true" outlineLevel="0" collapsed="false">
      <c r="A49" s="537"/>
      <c r="B49" s="510"/>
      <c r="C49" s="535"/>
      <c r="D49" s="535"/>
      <c r="E49" s="535"/>
      <c r="F49" s="511"/>
      <c r="G49" s="511"/>
      <c r="H49" s="511"/>
      <c r="I49" s="512"/>
      <c r="J49" s="539"/>
      <c r="K49" s="539"/>
      <c r="L49" s="530"/>
      <c r="M49" s="538"/>
      <c r="N49" s="538"/>
      <c r="O49" s="538"/>
      <c r="P49" s="538"/>
      <c r="Q49" s="513"/>
      <c r="R49" s="513"/>
    </row>
    <row r="50" s="233" customFormat="true" ht="18" hidden="false" customHeight="true" outlineLevel="0" collapsed="false">
      <c r="A50" s="523" t="s">
        <v>705</v>
      </c>
      <c r="B50" s="524"/>
      <c r="C50" s="524"/>
      <c r="D50" s="524"/>
      <c r="E50" s="524"/>
      <c r="F50" s="525" t="n">
        <v>-0.201847076259198</v>
      </c>
      <c r="G50" s="525" t="n">
        <v>0.687731118991555</v>
      </c>
      <c r="H50" s="525" t="n">
        <v>0.242942021366179</v>
      </c>
      <c r="I50" s="531"/>
      <c r="J50" s="527" t="n">
        <v>4664.05535280064</v>
      </c>
      <c r="K50" s="527" t="n">
        <v>-4603.49193768185</v>
      </c>
      <c r="L50" s="527" t="n">
        <v>-86.8095416</v>
      </c>
      <c r="M50" s="527"/>
      <c r="N50" s="527" t="n">
        <v>0</v>
      </c>
      <c r="O50" s="527" t="n">
        <v>0</v>
      </c>
      <c r="P50" s="527"/>
      <c r="Q50" s="527" t="n">
        <v>-74.8598398623188</v>
      </c>
      <c r="R50" s="527" t="n">
        <v>-215.296950126687</v>
      </c>
    </row>
    <row r="51" s="233" customFormat="true" ht="18" hidden="false" customHeight="true" outlineLevel="0" collapsed="false">
      <c r="A51" s="540" t="s">
        <v>476</v>
      </c>
      <c r="B51" s="541" t="n">
        <v>33.9229</v>
      </c>
      <c r="C51" s="541" t="n">
        <v>33.7667005799732</v>
      </c>
      <c r="D51" s="541" t="n">
        <v>33.9473857266845</v>
      </c>
      <c r="E51" s="541"/>
      <c r="F51" s="542" t="n">
        <v>-0.500721378130027</v>
      </c>
      <c r="G51" s="542" t="n">
        <v>0.247201467779078</v>
      </c>
      <c r="H51" s="542" t="n">
        <v>-0.126759955175474</v>
      </c>
      <c r="I51" s="543"/>
      <c r="J51" s="544" t="n">
        <v>523.521223249731</v>
      </c>
      <c r="K51" s="544" t="n">
        <v>-520.895839497128</v>
      </c>
      <c r="L51" s="544" t="n">
        <v>-15.062</v>
      </c>
      <c r="M51" s="545"/>
      <c r="N51" s="545" t="n">
        <v>0</v>
      </c>
      <c r="O51" s="545" t="n">
        <v>0</v>
      </c>
      <c r="P51" s="545"/>
      <c r="Q51" s="545" t="n">
        <v>-8.67492409</v>
      </c>
      <c r="R51" s="545" t="n">
        <v>-17.6785014561861</v>
      </c>
    </row>
    <row r="52" s="233" customFormat="true" ht="18" hidden="false" customHeight="true" outlineLevel="0" collapsed="false">
      <c r="A52" s="540" t="s">
        <v>477</v>
      </c>
      <c r="B52" s="541" t="n">
        <v>34.0024</v>
      </c>
      <c r="C52" s="541" t="n">
        <v>33.8079152345275</v>
      </c>
      <c r="D52" s="541" t="n">
        <v>34.1641186952472</v>
      </c>
      <c r="E52" s="541"/>
      <c r="F52" s="542" t="n">
        <v>-0.443538237100812</v>
      </c>
      <c r="G52" s="542" t="n">
        <v>0.401056387110478</v>
      </c>
      <c r="H52" s="542" t="n">
        <v>-0.0212409249951668</v>
      </c>
      <c r="I52" s="543"/>
      <c r="J52" s="544" t="n">
        <v>469.40583164231</v>
      </c>
      <c r="K52" s="544" t="n">
        <v>-430.649526944313</v>
      </c>
      <c r="L52" s="544" t="n">
        <v>-0.04</v>
      </c>
      <c r="M52" s="545"/>
      <c r="N52" s="545" t="n">
        <v>0</v>
      </c>
      <c r="O52" s="545" t="n">
        <v>0</v>
      </c>
      <c r="P52" s="545"/>
      <c r="Q52" s="545" t="n">
        <v>-5.99638658</v>
      </c>
      <c r="R52" s="545" t="n">
        <v>-25.31244457</v>
      </c>
    </row>
    <row r="53" s="233" customFormat="true" ht="18" hidden="false" customHeight="true" outlineLevel="0" collapsed="false">
      <c r="A53" s="546" t="s">
        <v>478</v>
      </c>
      <c r="B53" s="520" t="n">
        <v>34.0877</v>
      </c>
      <c r="C53" s="520" t="n">
        <v>33.9151553220771</v>
      </c>
      <c r="D53" s="520" t="n">
        <v>34.1772773211239</v>
      </c>
      <c r="E53" s="520"/>
      <c r="F53" s="511" t="n">
        <v>-0.46431244817375</v>
      </c>
      <c r="G53" s="511" t="n">
        <v>0.275407738938153</v>
      </c>
      <c r="H53" s="511" t="n">
        <v>-0.0944523546177985</v>
      </c>
      <c r="I53" s="547"/>
      <c r="J53" s="513" t="n">
        <v>456.136021178836</v>
      </c>
      <c r="K53" s="513" t="n">
        <v>-462.161976804798</v>
      </c>
      <c r="L53" s="513" t="n">
        <v>-31.03</v>
      </c>
      <c r="M53" s="530"/>
      <c r="N53" s="530" t="n">
        <v>0</v>
      </c>
      <c r="O53" s="530" t="n">
        <v>0</v>
      </c>
      <c r="P53" s="530"/>
      <c r="Q53" s="530" t="n">
        <v>-2.20977119</v>
      </c>
      <c r="R53" s="530" t="n">
        <v>-14.02740127</v>
      </c>
    </row>
    <row r="54" s="233" customFormat="true" ht="18" hidden="false" customHeight="true" outlineLevel="0" collapsed="false">
      <c r="A54" s="546" t="s">
        <v>479</v>
      </c>
      <c r="B54" s="520" t="n">
        <v>34.1704</v>
      </c>
      <c r="C54" s="520" t="n">
        <v>34.0492929067758</v>
      </c>
      <c r="D54" s="520" t="n">
        <v>34.3148320517893</v>
      </c>
      <c r="E54" s="520"/>
      <c r="F54" s="511" t="n">
        <v>-0.536924509707864</v>
      </c>
      <c r="G54" s="511" t="n">
        <v>0.245621697270335</v>
      </c>
      <c r="H54" s="511" t="n">
        <v>-0.145651406218765</v>
      </c>
      <c r="I54" s="547"/>
      <c r="J54" s="513" t="n">
        <v>389.792570253343</v>
      </c>
      <c r="K54" s="513" t="n">
        <v>-394.935956805118</v>
      </c>
      <c r="L54" s="513" t="n">
        <v>-25.08865808</v>
      </c>
      <c r="M54" s="530"/>
      <c r="N54" s="530" t="n">
        <v>0</v>
      </c>
      <c r="O54" s="530" t="n">
        <v>0</v>
      </c>
      <c r="P54" s="530"/>
      <c r="Q54" s="530" t="n">
        <v>-7.49168854348176</v>
      </c>
      <c r="R54" s="530" t="n">
        <v>-17.0092759375006</v>
      </c>
    </row>
    <row r="55" s="233" customFormat="true" ht="18" hidden="false" customHeight="true" outlineLevel="0" collapsed="false">
      <c r="A55" s="540" t="s">
        <v>480</v>
      </c>
      <c r="B55" s="541" t="n">
        <v>34.256</v>
      </c>
      <c r="C55" s="541" t="n">
        <v>34.0695243049394</v>
      </c>
      <c r="D55" s="541" t="n">
        <v>34.5707748356368</v>
      </c>
      <c r="E55" s="541"/>
      <c r="F55" s="542" t="n">
        <v>-0.315593204871438</v>
      </c>
      <c r="G55" s="542" t="n">
        <v>0.491552995237218</v>
      </c>
      <c r="H55" s="542" t="n">
        <v>0.08797989518289</v>
      </c>
      <c r="I55" s="543"/>
      <c r="J55" s="544" t="n">
        <v>375.454256658243</v>
      </c>
      <c r="K55" s="544" t="n">
        <v>-372.606616072444</v>
      </c>
      <c r="L55" s="544" t="n">
        <v>-10.03</v>
      </c>
      <c r="M55" s="545"/>
      <c r="N55" s="545" t="n">
        <v>0</v>
      </c>
      <c r="O55" s="545" t="n">
        <v>0</v>
      </c>
      <c r="P55" s="545"/>
      <c r="Q55" s="545" t="n">
        <v>-5.95876184</v>
      </c>
      <c r="R55" s="545" t="n">
        <v>-19.302815153</v>
      </c>
    </row>
    <row r="56" s="233" customFormat="true" ht="18" hidden="false" customHeight="true" outlineLevel="0" collapsed="false">
      <c r="A56" s="540" t="s">
        <v>481</v>
      </c>
      <c r="B56" s="541" t="n">
        <v>34.3391</v>
      </c>
      <c r="C56" s="541" t="n">
        <v>34.3799723435004</v>
      </c>
      <c r="D56" s="541" t="n">
        <v>34.821230721644</v>
      </c>
      <c r="E56" s="541"/>
      <c r="F56" s="542" t="n">
        <v>-0.0713227921489323</v>
      </c>
      <c r="G56" s="542" t="n">
        <v>0.973587643855712</v>
      </c>
      <c r="H56" s="542" t="n">
        <v>0.45113242585339</v>
      </c>
      <c r="I56" s="543"/>
      <c r="J56" s="544" t="n">
        <v>358.878565091658</v>
      </c>
      <c r="K56" s="544" t="n">
        <v>-377.444682820684</v>
      </c>
      <c r="L56" s="545" t="n">
        <v>-3.279</v>
      </c>
      <c r="M56" s="545"/>
      <c r="N56" s="545" t="n">
        <v>0</v>
      </c>
      <c r="O56" s="545" t="n">
        <v>0</v>
      </c>
      <c r="P56" s="545"/>
      <c r="Q56" s="545" t="n">
        <v>-14.3794277252733</v>
      </c>
      <c r="R56" s="545" t="n">
        <v>-33.66957078</v>
      </c>
    </row>
    <row r="57" s="233" customFormat="true" ht="18" hidden="false" customHeight="true" outlineLevel="0" collapsed="false">
      <c r="A57" s="546" t="s">
        <v>482</v>
      </c>
      <c r="B57" s="510" t="n">
        <v>34.4252</v>
      </c>
      <c r="C57" s="535" t="n">
        <v>34.5092196982593</v>
      </c>
      <c r="D57" s="535" t="n">
        <v>34.9194050705308</v>
      </c>
      <c r="E57" s="520"/>
      <c r="F57" s="511" t="n">
        <v>0.165148218807731</v>
      </c>
      <c r="G57" s="511" t="n">
        <v>1.34516498611947</v>
      </c>
      <c r="H57" s="511" t="n">
        <v>0.755156602463601</v>
      </c>
      <c r="I57" s="547"/>
      <c r="J57" s="513" t="n">
        <v>415.637180006162</v>
      </c>
      <c r="K57" s="513" t="n">
        <v>-433.479593503784</v>
      </c>
      <c r="L57" s="530" t="n">
        <v>14.35</v>
      </c>
      <c r="M57" s="530"/>
      <c r="N57" s="530" t="n">
        <v>0</v>
      </c>
      <c r="O57" s="530" t="n">
        <v>0</v>
      </c>
      <c r="P57" s="530" t="n">
        <v>0</v>
      </c>
      <c r="Q57" s="530" t="n">
        <v>-8.25384603</v>
      </c>
      <c r="R57" s="530" t="n">
        <v>-18.36496257</v>
      </c>
    </row>
    <row r="58" s="233" customFormat="true" ht="18" hidden="false" customHeight="true" outlineLevel="0" collapsed="false">
      <c r="A58" s="546" t="s">
        <v>483</v>
      </c>
      <c r="B58" s="510" t="n">
        <v>34.5115</v>
      </c>
      <c r="C58" s="535" t="n">
        <v>34.57867607019</v>
      </c>
      <c r="D58" s="535" t="n">
        <v>34.8862670184964</v>
      </c>
      <c r="E58" s="520"/>
      <c r="F58" s="511" t="n">
        <v>0.221239605021115</v>
      </c>
      <c r="G58" s="511" t="n">
        <v>1.20459208780402</v>
      </c>
      <c r="H58" s="511" t="n">
        <v>0.712915846412566</v>
      </c>
      <c r="I58" s="547"/>
      <c r="J58" s="513" t="n">
        <v>416.355253604887</v>
      </c>
      <c r="K58" s="513" t="n">
        <v>-414.113667374715</v>
      </c>
      <c r="L58" s="530" t="n">
        <v>5.2</v>
      </c>
      <c r="M58" s="530" t="n">
        <v>0</v>
      </c>
      <c r="N58" s="530" t="n">
        <v>0</v>
      </c>
      <c r="O58" s="530" t="n">
        <v>0</v>
      </c>
      <c r="P58" s="530" t="n">
        <v>0</v>
      </c>
      <c r="Q58" s="530" t="n">
        <v>-6.80432398</v>
      </c>
      <c r="R58" s="530" t="n">
        <v>-25.58837644</v>
      </c>
    </row>
    <row r="59" s="233" customFormat="true" ht="18" hidden="false" customHeight="true" outlineLevel="0" collapsed="false">
      <c r="A59" s="540" t="s">
        <v>484</v>
      </c>
      <c r="B59" s="548" t="n">
        <v>34.5952</v>
      </c>
      <c r="C59" s="549" t="n">
        <v>34.5854472069978</v>
      </c>
      <c r="D59" s="549" t="n">
        <v>34.8751395442559</v>
      </c>
      <c r="E59" s="541"/>
      <c r="F59" s="542" t="n">
        <v>0.077347912240711</v>
      </c>
      <c r="G59" s="542" t="n">
        <v>0.925534708100177</v>
      </c>
      <c r="H59" s="542" t="n">
        <v>0.501441310170444</v>
      </c>
      <c r="I59" s="543"/>
      <c r="J59" s="544" t="n">
        <v>429.751544600162</v>
      </c>
      <c r="K59" s="544" t="n">
        <v>-450.226026930109</v>
      </c>
      <c r="L59" s="545" t="n">
        <v>-10</v>
      </c>
      <c r="M59" s="545"/>
      <c r="N59" s="545" t="n">
        <v>0</v>
      </c>
      <c r="O59" s="545" t="n">
        <v>0</v>
      </c>
      <c r="P59" s="545"/>
      <c r="Q59" s="545" t="n">
        <v>-2.20977119</v>
      </c>
      <c r="R59" s="545" t="n">
        <v>-15.38366871</v>
      </c>
    </row>
    <row r="60" s="233" customFormat="true" ht="18" hidden="false" customHeight="true" outlineLevel="0" collapsed="false">
      <c r="A60" s="540" t="s">
        <v>8</v>
      </c>
      <c r="B60" s="548" t="n">
        <v>34.6819</v>
      </c>
      <c r="C60" s="549" t="n">
        <v>34.5873948165255</v>
      </c>
      <c r="D60" s="549" t="n">
        <v>34.9566581697489</v>
      </c>
      <c r="E60" s="549"/>
      <c r="F60" s="550" t="n">
        <v>-0.0996123826141559</v>
      </c>
      <c r="G60" s="550" t="n">
        <v>0.766433507042529</v>
      </c>
      <c r="H60" s="550" t="n">
        <v>0.333410562214187</v>
      </c>
      <c r="I60" s="549"/>
      <c r="J60" s="544" t="n">
        <v>445.186736305129</v>
      </c>
      <c r="K60" s="544" t="n">
        <v>-416.162603914174</v>
      </c>
      <c r="L60" s="544" t="n">
        <v>-11.82988352</v>
      </c>
      <c r="M60" s="544"/>
      <c r="N60" s="544" t="n">
        <v>0</v>
      </c>
      <c r="O60" s="544" t="n">
        <v>0</v>
      </c>
      <c r="P60" s="544"/>
      <c r="Q60" s="544" t="n">
        <v>-7.26625321356372</v>
      </c>
      <c r="R60" s="544" t="n">
        <v>-13.76725228</v>
      </c>
    </row>
    <row r="61" s="233" customFormat="true" ht="18" hidden="false" customHeight="true" outlineLevel="0" collapsed="false">
      <c r="A61" s="546"/>
      <c r="B61" s="510"/>
      <c r="C61" s="520"/>
      <c r="D61" s="520"/>
      <c r="E61" s="520"/>
      <c r="F61" s="511"/>
      <c r="G61" s="511"/>
      <c r="H61" s="511"/>
      <c r="I61" s="547"/>
      <c r="J61" s="513"/>
      <c r="K61" s="513"/>
      <c r="L61" s="511"/>
      <c r="M61" s="530"/>
      <c r="N61" s="530"/>
      <c r="O61" s="530"/>
      <c r="P61" s="530"/>
      <c r="Q61" s="530"/>
      <c r="R61" s="530"/>
    </row>
    <row r="62" s="233" customFormat="true" ht="18" hidden="false" customHeight="true" outlineLevel="0" collapsed="false">
      <c r="A62" s="537" t="s">
        <v>9</v>
      </c>
      <c r="B62" s="510"/>
      <c r="C62" s="510"/>
      <c r="D62" s="510"/>
      <c r="E62" s="510"/>
      <c r="F62" s="511" t="n">
        <v>-0.252028622173754</v>
      </c>
      <c r="G62" s="511" t="n">
        <v>0.688889089649934</v>
      </c>
      <c r="H62" s="511" t="n">
        <v>0.21843023373809</v>
      </c>
      <c r="I62" s="511"/>
      <c r="J62" s="530" t="n">
        <v>383.936170210183</v>
      </c>
      <c r="K62" s="530" t="n">
        <v>-330.815447014581</v>
      </c>
      <c r="L62" s="530" t="n">
        <v>0</v>
      </c>
      <c r="M62" s="530"/>
      <c r="N62" s="530" t="n">
        <v>0</v>
      </c>
      <c r="O62" s="530" t="n">
        <v>0</v>
      </c>
      <c r="P62" s="530"/>
      <c r="Q62" s="530" t="n">
        <v>-5.61468548</v>
      </c>
      <c r="R62" s="530" t="n">
        <v>-15.19268096</v>
      </c>
    </row>
    <row r="63" s="233" customFormat="true" ht="18" hidden="false" customHeight="true" outlineLevel="0" collapsed="false">
      <c r="A63" s="551" t="s">
        <v>487</v>
      </c>
      <c r="B63" s="510" t="n">
        <v>34.6875</v>
      </c>
      <c r="C63" s="535" t="n">
        <v>34.648474875713</v>
      </c>
      <c r="D63" s="535" t="n">
        <v>34.9279521458608</v>
      </c>
      <c r="E63" s="535"/>
      <c r="F63" s="552" t="n">
        <v>-0.112504862809433</v>
      </c>
      <c r="G63" s="552" t="n">
        <v>0.693195375454641</v>
      </c>
      <c r="H63" s="552" t="n">
        <v>0.290345256322604</v>
      </c>
      <c r="I63" s="535"/>
      <c r="J63" s="513" t="n">
        <v>14.7834098656054</v>
      </c>
      <c r="K63" s="513" t="n">
        <v>-7.57297352406966</v>
      </c>
      <c r="L63" s="513" t="n">
        <v>0</v>
      </c>
      <c r="M63" s="513"/>
      <c r="N63" s="513" t="n">
        <v>0</v>
      </c>
      <c r="O63" s="513" t="n">
        <v>0</v>
      </c>
      <c r="P63" s="513"/>
      <c r="Q63" s="513" t="n">
        <v>0</v>
      </c>
      <c r="R63" s="513" t="n">
        <v>-0.3550979</v>
      </c>
    </row>
    <row r="64" s="233" customFormat="true" ht="18" hidden="false" customHeight="true" outlineLevel="0" collapsed="false">
      <c r="A64" s="551" t="s">
        <v>488</v>
      </c>
      <c r="B64" s="510" t="n">
        <v>34.6903</v>
      </c>
      <c r="C64" s="535" t="n">
        <v>34.6417886397396</v>
      </c>
      <c r="D64" s="535" t="n">
        <v>34.9842220375414</v>
      </c>
      <c r="E64" s="535"/>
      <c r="F64" s="552" t="n">
        <v>-0.139841282030997</v>
      </c>
      <c r="G64" s="552" t="n">
        <v>0.847274418328342</v>
      </c>
      <c r="H64" s="552" t="n">
        <v>0.353716568148673</v>
      </c>
      <c r="I64" s="535"/>
      <c r="J64" s="513" t="n">
        <v>14.4420114349205</v>
      </c>
      <c r="K64" s="513" t="n">
        <v>-13.9534723884657</v>
      </c>
      <c r="L64" s="513" t="n">
        <v>0</v>
      </c>
      <c r="M64" s="513"/>
      <c r="N64" s="513" t="n">
        <v>0</v>
      </c>
      <c r="O64" s="513" t="n">
        <v>0</v>
      </c>
      <c r="P64" s="513"/>
      <c r="Q64" s="513" t="n">
        <v>0</v>
      </c>
      <c r="R64" s="513" t="n">
        <v>-0.49372446</v>
      </c>
    </row>
    <row r="65" s="233" customFormat="true" ht="18" hidden="false" customHeight="true" outlineLevel="0" collapsed="false">
      <c r="A65" s="553" t="s">
        <v>489</v>
      </c>
      <c r="B65" s="548" t="n">
        <v>34.6931</v>
      </c>
      <c r="C65" s="549" t="n">
        <v>34.6425109925306</v>
      </c>
      <c r="D65" s="549" t="n">
        <v>34.8956546719871</v>
      </c>
      <c r="E65" s="549"/>
      <c r="F65" s="550" t="n">
        <v>-0.145818642523621</v>
      </c>
      <c r="G65" s="550" t="n">
        <v>0.583847139595877</v>
      </c>
      <c r="H65" s="550" t="n">
        <v>0.219014248536128</v>
      </c>
      <c r="I65" s="549"/>
      <c r="J65" s="544" t="n">
        <v>16.907772098205</v>
      </c>
      <c r="K65" s="544" t="n">
        <v>-14.8879939884364</v>
      </c>
      <c r="L65" s="544" t="n">
        <v>0</v>
      </c>
      <c r="M65" s="544"/>
      <c r="N65" s="544" t="n">
        <v>0</v>
      </c>
      <c r="O65" s="544" t="n">
        <v>0</v>
      </c>
      <c r="P65" s="544"/>
      <c r="Q65" s="544" t="n">
        <v>0</v>
      </c>
      <c r="R65" s="544" t="n">
        <v>0</v>
      </c>
    </row>
    <row r="66" s="233" customFormat="true" ht="18" hidden="false" customHeight="true" outlineLevel="0" collapsed="false">
      <c r="A66" s="553" t="s">
        <v>490</v>
      </c>
      <c r="B66" s="548" t="n">
        <v>34.6959</v>
      </c>
      <c r="C66" s="549" t="n">
        <v>34.6347662337123</v>
      </c>
      <c r="D66" s="549" t="n">
        <v>34.9168067378247</v>
      </c>
      <c r="E66" s="549"/>
      <c r="F66" s="550" t="n">
        <v>-0.176198819709811</v>
      </c>
      <c r="G66" s="550" t="n">
        <v>0.636694069975658</v>
      </c>
      <c r="H66" s="550" t="n">
        <v>0.230247625132924</v>
      </c>
      <c r="I66" s="549"/>
      <c r="J66" s="544" t="n">
        <v>25.424088259185</v>
      </c>
      <c r="K66" s="544" t="n">
        <v>-14.0269596027491</v>
      </c>
      <c r="L66" s="544" t="n">
        <v>0</v>
      </c>
      <c r="M66" s="544"/>
      <c r="N66" s="544" t="n">
        <v>0</v>
      </c>
      <c r="O66" s="544" t="n">
        <v>0</v>
      </c>
      <c r="P66" s="544"/>
      <c r="Q66" s="544" t="n">
        <v>0</v>
      </c>
      <c r="R66" s="544" t="n">
        <v>0</v>
      </c>
    </row>
    <row r="67" s="233" customFormat="true" ht="18" hidden="false" customHeight="true" outlineLevel="0" collapsed="false">
      <c r="A67" s="551" t="s">
        <v>491</v>
      </c>
      <c r="B67" s="510" t="n">
        <v>34.6987</v>
      </c>
      <c r="C67" s="535" t="n">
        <v>34.6298851148041</v>
      </c>
      <c r="D67" s="535" t="n">
        <v>34.924377801321</v>
      </c>
      <c r="E67" s="535"/>
      <c r="F67" s="552" t="n">
        <v>-0.198321220091649</v>
      </c>
      <c r="G67" s="552" t="n">
        <v>0.650392669814775</v>
      </c>
      <c r="H67" s="552" t="n">
        <v>0.226035724861563</v>
      </c>
      <c r="I67" s="535"/>
      <c r="J67" s="513" t="n">
        <v>16.2284331561699</v>
      </c>
      <c r="K67" s="513" t="n">
        <v>-13.776299935035</v>
      </c>
      <c r="L67" s="513" t="n">
        <v>0</v>
      </c>
      <c r="M67" s="513"/>
      <c r="N67" s="513" t="n">
        <v>0</v>
      </c>
      <c r="O67" s="513" t="n">
        <v>0</v>
      </c>
      <c r="P67" s="513"/>
      <c r="Q67" s="513" t="n">
        <v>0</v>
      </c>
      <c r="R67" s="513" t="n">
        <v>-1.10476948</v>
      </c>
    </row>
    <row r="68" s="233" customFormat="true" ht="18" hidden="false" customHeight="true" outlineLevel="0" collapsed="false">
      <c r="A68" s="551" t="s">
        <v>627</v>
      </c>
      <c r="B68" s="510" t="n">
        <v>34.7015</v>
      </c>
      <c r="C68" s="535" t="n">
        <v>34.597703711015</v>
      </c>
      <c r="D68" s="535" t="n">
        <v>34.9708180724641</v>
      </c>
      <c r="E68" s="535"/>
      <c r="F68" s="552" t="n">
        <v>-0.299111822212221</v>
      </c>
      <c r="G68" s="552" t="n">
        <v>0.776099224713781</v>
      </c>
      <c r="H68" s="552" t="n">
        <v>0.23849370125078</v>
      </c>
      <c r="I68" s="535"/>
      <c r="J68" s="513" t="n">
        <v>6.49935236480176</v>
      </c>
      <c r="K68" s="513" t="n">
        <v>-3.79424376631338</v>
      </c>
      <c r="L68" s="513" t="n">
        <v>0</v>
      </c>
      <c r="M68" s="513"/>
      <c r="N68" s="513" t="n">
        <v>0</v>
      </c>
      <c r="O68" s="513" t="n">
        <v>0</v>
      </c>
      <c r="P68" s="513"/>
      <c r="Q68" s="513" t="n">
        <v>0</v>
      </c>
      <c r="R68" s="513" t="n">
        <v>0</v>
      </c>
    </row>
    <row r="69" s="233" customFormat="true" ht="18" hidden="false" customHeight="true" outlineLevel="0" collapsed="false">
      <c r="A69" s="553" t="s">
        <v>492</v>
      </c>
      <c r="B69" s="548" t="n">
        <v>34.7071</v>
      </c>
      <c r="C69" s="549" t="n">
        <v>34.63885552977</v>
      </c>
      <c r="D69" s="549" t="n">
        <v>35.096824083472</v>
      </c>
      <c r="E69" s="549"/>
      <c r="F69" s="550" t="n">
        <v>-0.196629710433865</v>
      </c>
      <c r="G69" s="550" t="n">
        <v>1.12289440336995</v>
      </c>
      <c r="H69" s="550" t="n">
        <v>0.463132346468041</v>
      </c>
      <c r="I69" s="549"/>
      <c r="J69" s="544" t="n">
        <v>16.8461735028829</v>
      </c>
      <c r="K69" s="544" t="n">
        <v>-16.661343004799</v>
      </c>
      <c r="L69" s="544" t="n">
        <v>0</v>
      </c>
      <c r="M69" s="544"/>
      <c r="N69" s="544" t="n">
        <v>0</v>
      </c>
      <c r="O69" s="544" t="n">
        <v>0</v>
      </c>
      <c r="P69" s="544"/>
      <c r="Q69" s="544" t="n">
        <v>0</v>
      </c>
      <c r="R69" s="544" t="n">
        <v>0</v>
      </c>
    </row>
    <row r="70" s="233" customFormat="true" ht="18" hidden="false" customHeight="true" outlineLevel="0" collapsed="false">
      <c r="A70" s="553" t="s">
        <v>493</v>
      </c>
      <c r="B70" s="548" t="n">
        <v>34.7099</v>
      </c>
      <c r="C70" s="549" t="n">
        <v>34.6644375567782</v>
      </c>
      <c r="D70" s="549" t="n">
        <v>34.9243038420383</v>
      </c>
      <c r="E70" s="549"/>
      <c r="F70" s="550" t="n">
        <v>-0.130978318064384</v>
      </c>
      <c r="G70" s="550" t="n">
        <v>0.617702275253647</v>
      </c>
      <c r="H70" s="550" t="n">
        <v>0.243361978594632</v>
      </c>
      <c r="I70" s="549"/>
      <c r="J70" s="544" t="n">
        <v>16.999679607126</v>
      </c>
      <c r="K70" s="544" t="n">
        <v>-15.9269025567284</v>
      </c>
      <c r="L70" s="544" t="n">
        <v>0</v>
      </c>
      <c r="M70" s="544"/>
      <c r="N70" s="544" t="n">
        <v>0</v>
      </c>
      <c r="O70" s="544" t="n">
        <v>0</v>
      </c>
      <c r="P70" s="544"/>
      <c r="Q70" s="544" t="n">
        <v>0</v>
      </c>
      <c r="R70" s="544" t="n">
        <v>-1.41766632</v>
      </c>
    </row>
    <row r="71" s="233" customFormat="true" ht="18" hidden="false" customHeight="true" outlineLevel="0" collapsed="false">
      <c r="A71" s="551" t="s">
        <v>494</v>
      </c>
      <c r="B71" s="510" t="n">
        <v>34.7127</v>
      </c>
      <c r="C71" s="535" t="n">
        <v>34.6499144442065</v>
      </c>
      <c r="D71" s="535" t="n">
        <v>34.94197419071</v>
      </c>
      <c r="E71" s="535"/>
      <c r="F71" s="552" t="n">
        <v>-0.180872003023461</v>
      </c>
      <c r="G71" s="552" t="n">
        <v>0.660490802242491</v>
      </c>
      <c r="H71" s="552" t="n">
        <v>0.239809399609515</v>
      </c>
      <c r="I71" s="535"/>
      <c r="J71" s="513" t="n">
        <v>14.1410638661654</v>
      </c>
      <c r="K71" s="513" t="n">
        <v>-16.8709828054247</v>
      </c>
      <c r="L71" s="513" t="n">
        <v>0</v>
      </c>
      <c r="M71" s="513"/>
      <c r="N71" s="513" t="n">
        <v>0</v>
      </c>
      <c r="O71" s="513" t="n">
        <v>0</v>
      </c>
      <c r="P71" s="513"/>
      <c r="Q71" s="513" t="n">
        <v>0</v>
      </c>
      <c r="R71" s="513" t="n">
        <v>0</v>
      </c>
    </row>
    <row r="72" s="233" customFormat="true" ht="18" hidden="false" customHeight="true" outlineLevel="0" collapsed="false">
      <c r="A72" s="551" t="s">
        <v>495</v>
      </c>
      <c r="B72" s="510" t="n">
        <v>34.7156</v>
      </c>
      <c r="C72" s="535" t="n">
        <v>34.6554921399674</v>
      </c>
      <c r="D72" s="535" t="n">
        <v>34.9959081819156</v>
      </c>
      <c r="E72" s="535"/>
      <c r="F72" s="552" t="n">
        <v>-0.17314365885251</v>
      </c>
      <c r="G72" s="552" t="n">
        <v>0.807441559171074</v>
      </c>
      <c r="H72" s="552" t="n">
        <v>0.317148950159282</v>
      </c>
      <c r="I72" s="535"/>
      <c r="J72" s="513" t="n">
        <v>21.9015781729148</v>
      </c>
      <c r="K72" s="513" t="n">
        <v>-11.9534235844225</v>
      </c>
      <c r="L72" s="513" t="n">
        <v>0</v>
      </c>
      <c r="M72" s="513"/>
      <c r="N72" s="513" t="n">
        <v>0</v>
      </c>
      <c r="O72" s="513" t="n">
        <v>0</v>
      </c>
      <c r="P72" s="513"/>
      <c r="Q72" s="513" t="n">
        <v>0</v>
      </c>
      <c r="R72" s="513" t="n">
        <v>-0.37806023</v>
      </c>
    </row>
    <row r="73" s="233" customFormat="true" ht="18" hidden="false" customHeight="true" outlineLevel="0" collapsed="false">
      <c r="A73" s="553" t="s">
        <v>496</v>
      </c>
      <c r="B73" s="548" t="n">
        <v>34.7184</v>
      </c>
      <c r="C73" s="549" t="n">
        <v>34.5875778909966</v>
      </c>
      <c r="D73" s="549" t="n">
        <v>34.9102975134028</v>
      </c>
      <c r="E73" s="549"/>
      <c r="F73" s="550" t="n">
        <v>-0.376809153081436</v>
      </c>
      <c r="G73" s="550" t="n">
        <v>0.552725682643169</v>
      </c>
      <c r="H73" s="550" t="n">
        <v>0.0879582647808667</v>
      </c>
      <c r="I73" s="549"/>
      <c r="J73" s="544" t="n">
        <v>50.2241381039057</v>
      </c>
      <c r="K73" s="544" t="n">
        <v>-14.4229713139359</v>
      </c>
      <c r="L73" s="544" t="n">
        <v>0</v>
      </c>
      <c r="M73" s="544"/>
      <c r="N73" s="544" t="n">
        <v>0</v>
      </c>
      <c r="O73" s="544" t="n">
        <v>0</v>
      </c>
      <c r="P73" s="544"/>
      <c r="Q73" s="544" t="n">
        <v>0</v>
      </c>
      <c r="R73" s="544" t="n">
        <v>-1.90821868</v>
      </c>
    </row>
    <row r="74" s="233" customFormat="true" ht="18" hidden="false" customHeight="true" outlineLevel="0" collapsed="false">
      <c r="A74" s="553" t="s">
        <v>629</v>
      </c>
      <c r="B74" s="548" t="n">
        <v>34.7212</v>
      </c>
      <c r="C74" s="549" t="n">
        <v>34.6086049864383</v>
      </c>
      <c r="D74" s="549" t="n">
        <v>34.9534579881226</v>
      </c>
      <c r="E74" s="549"/>
      <c r="F74" s="550" t="n">
        <v>-0.324283185954573</v>
      </c>
      <c r="G74" s="550" t="n">
        <v>0.668922698877275</v>
      </c>
      <c r="H74" s="550" t="n">
        <v>0.172319756461351</v>
      </c>
      <c r="I74" s="549"/>
      <c r="J74" s="544" t="n">
        <v>9.49433894005198</v>
      </c>
      <c r="K74" s="544" t="n">
        <v>-3.70528813375066</v>
      </c>
      <c r="L74" s="544" t="n">
        <v>0</v>
      </c>
      <c r="M74" s="544"/>
      <c r="N74" s="544" t="n">
        <v>0</v>
      </c>
      <c r="O74" s="544" t="n">
        <v>0</v>
      </c>
      <c r="P74" s="544"/>
      <c r="Q74" s="544" t="n">
        <v>0</v>
      </c>
      <c r="R74" s="544" t="n">
        <v>0</v>
      </c>
    </row>
    <row r="75" s="233" customFormat="true" ht="18" hidden="false" customHeight="true" outlineLevel="0" collapsed="false">
      <c r="A75" s="551" t="s">
        <v>497</v>
      </c>
      <c r="B75" s="510" t="n">
        <v>34.7268</v>
      </c>
      <c r="C75" s="535" t="n">
        <v>34.6529668886952</v>
      </c>
      <c r="D75" s="535" t="n">
        <v>35.0643299290443</v>
      </c>
      <c r="E75" s="535"/>
      <c r="F75" s="552" t="n">
        <v>-0.212611329880033</v>
      </c>
      <c r="G75" s="552" t="n">
        <v>0.971958052698042</v>
      </c>
      <c r="H75" s="552" t="n">
        <v>0.379673361409005</v>
      </c>
      <c r="I75" s="535"/>
      <c r="J75" s="513" t="n">
        <v>23.241230352387</v>
      </c>
      <c r="K75" s="513" t="n">
        <v>-17.0739425262205</v>
      </c>
      <c r="L75" s="513" t="n">
        <v>0</v>
      </c>
      <c r="M75" s="513"/>
      <c r="N75" s="513" t="n">
        <v>0</v>
      </c>
      <c r="O75" s="513" t="n">
        <v>0</v>
      </c>
      <c r="P75" s="513"/>
      <c r="Q75" s="513" t="n">
        <v>0</v>
      </c>
      <c r="R75" s="513" t="n">
        <v>-5.04884739</v>
      </c>
    </row>
    <row r="76" s="233" customFormat="true" ht="18" hidden="false" customHeight="true" outlineLevel="0" collapsed="false">
      <c r="A76" s="551" t="s">
        <v>498</v>
      </c>
      <c r="B76" s="510" t="n">
        <v>34.7296</v>
      </c>
      <c r="C76" s="535" t="n">
        <v>34.64218386599</v>
      </c>
      <c r="D76" s="535" t="n">
        <v>34.897009976625</v>
      </c>
      <c r="E76" s="535"/>
      <c r="F76" s="552" t="n">
        <v>-0.251704983673825</v>
      </c>
      <c r="G76" s="552" t="n">
        <v>0.482038309179949</v>
      </c>
      <c r="H76" s="552" t="n">
        <v>0.115166662753062</v>
      </c>
      <c r="I76" s="535"/>
      <c r="J76" s="513" t="n">
        <v>16.9757057931976</v>
      </c>
      <c r="K76" s="513" t="n">
        <v>-14.5777454369046</v>
      </c>
      <c r="L76" s="513" t="n">
        <v>0</v>
      </c>
      <c r="M76" s="513"/>
      <c r="N76" s="513" t="n">
        <v>0</v>
      </c>
      <c r="O76" s="513" t="n">
        <v>0</v>
      </c>
      <c r="P76" s="513"/>
      <c r="Q76" s="513" t="n">
        <v>0</v>
      </c>
      <c r="R76" s="513" t="n">
        <v>-0.00011188</v>
      </c>
    </row>
    <row r="77" s="233" customFormat="true" ht="18" hidden="false" customHeight="true" outlineLevel="0" collapsed="false">
      <c r="A77" s="553" t="s">
        <v>499</v>
      </c>
      <c r="B77" s="548" t="n">
        <v>34.7324</v>
      </c>
      <c r="C77" s="549" t="n">
        <v>34.6346995069561</v>
      </c>
      <c r="D77" s="549" t="n">
        <v>34.9608758826555</v>
      </c>
      <c r="E77" s="549"/>
      <c r="F77" s="550" t="n">
        <v>-0.281294966785856</v>
      </c>
      <c r="G77" s="550" t="n">
        <v>0.657817722516919</v>
      </c>
      <c r="H77" s="550" t="n">
        <v>0.188261377865532</v>
      </c>
      <c r="I77" s="549"/>
      <c r="J77" s="544" t="n">
        <v>15.0974317003741</v>
      </c>
      <c r="K77" s="544" t="n">
        <v>-18.0168165545849</v>
      </c>
      <c r="L77" s="544" t="n">
        <v>0</v>
      </c>
      <c r="M77" s="544"/>
      <c r="N77" s="544" t="n">
        <v>0</v>
      </c>
      <c r="O77" s="544" t="n">
        <v>0</v>
      </c>
      <c r="P77" s="544"/>
      <c r="Q77" s="544" t="n">
        <v>0</v>
      </c>
      <c r="R77" s="544" t="n">
        <v>-0.15986248</v>
      </c>
    </row>
    <row r="78" s="233" customFormat="true" ht="18" hidden="false" customHeight="true" outlineLevel="0" collapsed="false">
      <c r="A78" s="553" t="s">
        <v>500</v>
      </c>
      <c r="B78" s="548" t="n">
        <v>34.7352</v>
      </c>
      <c r="C78" s="549" t="n">
        <v>34.6401870478121</v>
      </c>
      <c r="D78" s="549" t="n">
        <v>35.0295913564673</v>
      </c>
      <c r="E78" s="549"/>
      <c r="F78" s="550" t="n">
        <v>-0.27353506583505</v>
      </c>
      <c r="G78" s="550" t="n">
        <v>0.847530333688288</v>
      </c>
      <c r="H78" s="550" t="n">
        <v>0.286997633926619</v>
      </c>
      <c r="I78" s="549"/>
      <c r="J78" s="544" t="n">
        <v>18.0893474260781</v>
      </c>
      <c r="K78" s="544" t="n">
        <v>-16.9435720806665</v>
      </c>
      <c r="L78" s="544" t="n">
        <v>0</v>
      </c>
      <c r="M78" s="544"/>
      <c r="N78" s="544" t="n">
        <v>0</v>
      </c>
      <c r="O78" s="544" t="n">
        <v>0</v>
      </c>
      <c r="P78" s="544"/>
      <c r="Q78" s="544" t="n">
        <v>0</v>
      </c>
      <c r="R78" s="544" t="n">
        <v>-1.93152686</v>
      </c>
    </row>
    <row r="79" s="233" customFormat="true" ht="18" hidden="false" customHeight="true" outlineLevel="0" collapsed="false">
      <c r="A79" s="551" t="s">
        <v>501</v>
      </c>
      <c r="B79" s="510" t="n">
        <v>34.738</v>
      </c>
      <c r="C79" s="535" t="n">
        <v>34.6204108362537</v>
      </c>
      <c r="D79" s="535" t="n">
        <v>34.9141931697497</v>
      </c>
      <c r="E79" s="535"/>
      <c r="F79" s="552" t="n">
        <v>-0.338502975837274</v>
      </c>
      <c r="G79" s="552" t="n">
        <v>0.507205854538962</v>
      </c>
      <c r="H79" s="552" t="n">
        <v>0.0843514393508439</v>
      </c>
      <c r="I79" s="535"/>
      <c r="J79" s="513" t="n">
        <v>19.4827688428611</v>
      </c>
      <c r="K79" s="513" t="n">
        <v>-25.7710766500261</v>
      </c>
      <c r="L79" s="513" t="n">
        <v>0</v>
      </c>
      <c r="M79" s="513"/>
      <c r="N79" s="513" t="n">
        <v>0</v>
      </c>
      <c r="O79" s="513" t="n">
        <v>0</v>
      </c>
      <c r="P79" s="513"/>
      <c r="Q79" s="513" t="n">
        <v>-5.61468548</v>
      </c>
      <c r="R79" s="513" t="n">
        <v>-0.03227667</v>
      </c>
    </row>
    <row r="80" s="233" customFormat="true" ht="18" hidden="false" customHeight="true" outlineLevel="0" collapsed="false">
      <c r="A80" s="551" t="s">
        <v>631</v>
      </c>
      <c r="B80" s="510" t="n">
        <v>34.7408</v>
      </c>
      <c r="C80" s="535" t="n">
        <v>34.6090695300528</v>
      </c>
      <c r="D80" s="535" t="n">
        <v>34.9798310317943</v>
      </c>
      <c r="E80" s="535"/>
      <c r="F80" s="552" t="n">
        <v>-0.379180876511646</v>
      </c>
      <c r="G80" s="552" t="n">
        <v>0.688041241981467</v>
      </c>
      <c r="H80" s="552" t="n">
        <v>0.154430182734911</v>
      </c>
      <c r="I80" s="535"/>
      <c r="J80" s="513" t="n">
        <v>6.44475187414206</v>
      </c>
      <c r="K80" s="513" t="n">
        <v>-3.90083579369949</v>
      </c>
      <c r="L80" s="513" t="n">
        <v>0</v>
      </c>
      <c r="M80" s="513"/>
      <c r="N80" s="513" t="n">
        <v>0</v>
      </c>
      <c r="O80" s="513" t="n">
        <v>0</v>
      </c>
      <c r="P80" s="513"/>
      <c r="Q80" s="513" t="n">
        <v>0</v>
      </c>
      <c r="R80" s="513" t="n">
        <v>0</v>
      </c>
    </row>
    <row r="81" s="233" customFormat="true" ht="18" hidden="false" customHeight="true" outlineLevel="0" collapsed="false">
      <c r="A81" s="553" t="s">
        <v>502</v>
      </c>
      <c r="B81" s="548" t="n">
        <v>34.7464</v>
      </c>
      <c r="C81" s="549" t="n">
        <v>34.6459514426315</v>
      </c>
      <c r="D81" s="549" t="n">
        <v>34.9272091512836</v>
      </c>
      <c r="E81" s="549"/>
      <c r="F81" s="550" t="n">
        <v>-0.28909054569257</v>
      </c>
      <c r="G81" s="550" t="n">
        <v>0.520368013042021</v>
      </c>
      <c r="H81" s="550" t="n">
        <v>0.115638733674726</v>
      </c>
      <c r="I81" s="549"/>
      <c r="J81" s="544" t="n">
        <v>17.3397476128511</v>
      </c>
      <c r="K81" s="544" t="n">
        <v>-20.2275213656746</v>
      </c>
      <c r="L81" s="544" t="n">
        <v>0</v>
      </c>
      <c r="M81" s="544"/>
      <c r="N81" s="544" t="n">
        <v>0</v>
      </c>
      <c r="O81" s="544" t="n">
        <v>0</v>
      </c>
      <c r="P81" s="544"/>
      <c r="Q81" s="544" t="n">
        <v>0</v>
      </c>
      <c r="R81" s="544" t="n">
        <v>-0.52965749</v>
      </c>
    </row>
    <row r="82" s="233" customFormat="true" ht="18" hidden="false" customHeight="true" outlineLevel="0" collapsed="false">
      <c r="A82" s="553" t="s">
        <v>503</v>
      </c>
      <c r="B82" s="548" t="n">
        <v>34.7492</v>
      </c>
      <c r="C82" s="549" t="n">
        <v>34.6259287549654</v>
      </c>
      <c r="D82" s="549" t="n">
        <v>34.9405806449086</v>
      </c>
      <c r="E82" s="549"/>
      <c r="F82" s="550" t="n">
        <v>-0.354745562587446</v>
      </c>
      <c r="G82" s="550" t="n">
        <v>0.550748347900296</v>
      </c>
      <c r="H82" s="550" t="n">
        <v>0.0980013926564249</v>
      </c>
      <c r="I82" s="549"/>
      <c r="J82" s="544" t="n">
        <v>15.1716344908998</v>
      </c>
      <c r="K82" s="544" t="n">
        <v>-23.7272087198946</v>
      </c>
      <c r="L82" s="544" t="n">
        <v>0</v>
      </c>
      <c r="M82" s="544"/>
      <c r="N82" s="544" t="n">
        <v>0</v>
      </c>
      <c r="O82" s="544" t="n">
        <v>0</v>
      </c>
      <c r="P82" s="544"/>
      <c r="Q82" s="544" t="n">
        <v>0</v>
      </c>
      <c r="R82" s="544" t="n">
        <v>0</v>
      </c>
    </row>
    <row r="83" s="233" customFormat="true" ht="18" hidden="false" customHeight="true" outlineLevel="0" collapsed="false">
      <c r="A83" s="551" t="s">
        <v>504</v>
      </c>
      <c r="B83" s="510" t="n">
        <v>34.752</v>
      </c>
      <c r="C83" s="535" t="n">
        <v>34.6584361663478</v>
      </c>
      <c r="D83" s="535" t="n">
        <v>34.8819950085923</v>
      </c>
      <c r="E83" s="535"/>
      <c r="F83" s="552" t="n">
        <v>-0.269232946743222</v>
      </c>
      <c r="G83" s="552" t="n">
        <v>0.37406482675033</v>
      </c>
      <c r="H83" s="552" t="n">
        <v>0.0524159400035536</v>
      </c>
      <c r="I83" s="535"/>
      <c r="J83" s="513" t="n">
        <v>15.0321787729479</v>
      </c>
      <c r="K83" s="513" t="n">
        <v>-27.5438070707794</v>
      </c>
      <c r="L83" s="513" t="n">
        <v>0</v>
      </c>
      <c r="M83" s="513"/>
      <c r="N83" s="513" t="n">
        <v>0</v>
      </c>
      <c r="O83" s="513" t="n">
        <v>0</v>
      </c>
      <c r="P83" s="513"/>
      <c r="Q83" s="513" t="n">
        <v>0</v>
      </c>
      <c r="R83" s="513" t="n">
        <v>-0.02273767</v>
      </c>
    </row>
    <row r="84" s="233" customFormat="true" ht="18" hidden="false" customHeight="true" outlineLevel="0" collapsed="false">
      <c r="A84" s="551" t="s">
        <v>15</v>
      </c>
      <c r="B84" s="510" t="n">
        <v>34.7548</v>
      </c>
      <c r="C84" s="535" t="n">
        <v>34.6340982242958</v>
      </c>
      <c r="D84" s="535" t="n">
        <v>35.0523489641477</v>
      </c>
      <c r="E84" s="535"/>
      <c r="F84" s="552" t="n">
        <v>-0.347295267716027</v>
      </c>
      <c r="G84" s="552" t="n">
        <v>0.85613775405895</v>
      </c>
      <c r="H84" s="552" t="n">
        <v>0.254421243171461</v>
      </c>
      <c r="I84" s="535"/>
      <c r="J84" s="513" t="n">
        <v>5.67710906201</v>
      </c>
      <c r="K84" s="513" t="n">
        <v>-11.141402905</v>
      </c>
      <c r="L84" s="513" t="n">
        <v>0</v>
      </c>
      <c r="M84" s="513"/>
      <c r="N84" s="513" t="n">
        <v>0</v>
      </c>
      <c r="O84" s="513" t="n">
        <v>0</v>
      </c>
      <c r="P84" s="513"/>
      <c r="Q84" s="513" t="n">
        <v>0</v>
      </c>
      <c r="R84" s="513" t="n">
        <v>0</v>
      </c>
    </row>
    <row r="85" s="537" customFormat="true" ht="18" hidden="false" customHeight="true" outlineLevel="0" collapsed="false">
      <c r="A85" s="553" t="s">
        <v>16</v>
      </c>
      <c r="B85" s="548" t="n">
        <v>34.7576</v>
      </c>
      <c r="C85" s="549" t="n">
        <v>34.6377032730096</v>
      </c>
      <c r="D85" s="549" t="n">
        <v>35.0255318396678</v>
      </c>
      <c r="E85" s="549"/>
      <c r="F85" s="550" t="n">
        <v>-0.344951109945423</v>
      </c>
      <c r="G85" s="550" t="n">
        <v>0.770858286152575</v>
      </c>
      <c r="H85" s="550" t="n">
        <v>0.212953588103576</v>
      </c>
      <c r="I85" s="549"/>
      <c r="J85" s="544" t="n">
        <v>7.4922249105</v>
      </c>
      <c r="K85" s="544" t="n">
        <v>-4.338663307</v>
      </c>
      <c r="L85" s="544" t="n">
        <v>0</v>
      </c>
      <c r="M85" s="544"/>
      <c r="N85" s="544" t="n">
        <v>0</v>
      </c>
      <c r="O85" s="544" t="n">
        <v>0</v>
      </c>
      <c r="P85" s="544"/>
      <c r="Q85" s="544" t="n">
        <v>0</v>
      </c>
      <c r="R85" s="544" t="n">
        <v>-1.81012345</v>
      </c>
    </row>
    <row r="86" s="233" customFormat="true" ht="6.75" hidden="false" customHeight="true" outlineLevel="0" collapsed="false">
      <c r="A86" s="326"/>
      <c r="B86" s="554"/>
      <c r="C86" s="554"/>
      <c r="D86" s="554"/>
      <c r="E86" s="554"/>
      <c r="F86" s="554"/>
      <c r="G86" s="554"/>
      <c r="H86" s="554"/>
      <c r="I86" s="554"/>
      <c r="J86" s="555"/>
      <c r="K86" s="555"/>
      <c r="L86" s="555"/>
      <c r="M86" s="555"/>
      <c r="N86" s="327"/>
      <c r="O86" s="327"/>
      <c r="P86" s="556"/>
      <c r="Q86" s="327"/>
      <c r="R86" s="327"/>
    </row>
    <row r="87" s="233" customFormat="true" ht="13.5" hidden="false" customHeight="true" outlineLevel="0" collapsed="false">
      <c r="A87" s="557" t="s">
        <v>7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313"/>
      <c r="M87" s="522"/>
      <c r="N87" s="313"/>
      <c r="O87" s="313"/>
      <c r="P87" s="522"/>
      <c r="Q87" s="313"/>
      <c r="R87" s="313"/>
    </row>
    <row r="88" customFormat="false" ht="15" hidden="false" customHeight="false" outlineLevel="0" collapsed="false">
      <c r="A88" s="558" t="s">
        <v>707</v>
      </c>
      <c r="B88" s="559"/>
      <c r="C88" s="509"/>
      <c r="D88" s="241"/>
      <c r="E88" s="560"/>
      <c r="F88" s="560"/>
      <c r="G88" s="561"/>
      <c r="H88" s="560"/>
      <c r="I88" s="560"/>
      <c r="J88" s="560"/>
      <c r="K88" s="560"/>
      <c r="L88" s="560"/>
      <c r="M88" s="560"/>
      <c r="N88" s="560"/>
      <c r="O88" s="560"/>
      <c r="P88" s="560"/>
      <c r="Q88" s="218"/>
      <c r="R88" s="218"/>
    </row>
    <row r="89" customFormat="false" ht="15" hidden="false" customHeight="false" outlineLevel="0" collapsed="false">
      <c r="A89" s="562" t="s">
        <v>708</v>
      </c>
      <c r="B89" s="563"/>
      <c r="C89" s="564"/>
      <c r="D89" s="241"/>
      <c r="E89" s="564"/>
      <c r="F89" s="560"/>
      <c r="G89" s="565"/>
      <c r="H89" s="564"/>
      <c r="I89" s="564"/>
      <c r="J89" s="564"/>
      <c r="K89" s="566"/>
      <c r="L89" s="560"/>
      <c r="M89" s="564"/>
      <c r="N89" s="564"/>
      <c r="O89" s="564"/>
      <c r="P89" s="567"/>
      <c r="Q89" s="567"/>
      <c r="R89" s="218"/>
    </row>
    <row r="90" customFormat="false" ht="15" hidden="false" customHeight="false" outlineLevel="0" collapsed="false">
      <c r="A90" s="562" t="s">
        <v>709</v>
      </c>
      <c r="B90" s="563"/>
      <c r="C90" s="564"/>
      <c r="D90" s="564"/>
      <c r="E90" s="564"/>
      <c r="F90" s="564"/>
      <c r="G90" s="560"/>
      <c r="H90" s="564"/>
      <c r="I90" s="564"/>
      <c r="J90" s="568"/>
      <c r="K90" s="566"/>
      <c r="L90" s="560"/>
      <c r="M90" s="564"/>
      <c r="N90" s="564"/>
      <c r="O90" s="564"/>
      <c r="P90" s="567"/>
      <c r="Q90" s="567"/>
      <c r="R90" s="218"/>
    </row>
    <row r="91" customFormat="false" ht="18" hidden="false" customHeight="true" outlineLevel="0" collapsed="false">
      <c r="A91" s="562" t="s">
        <v>710</v>
      </c>
      <c r="B91" s="569"/>
      <c r="C91" s="564"/>
      <c r="D91" s="564"/>
      <c r="E91" s="564"/>
      <c r="F91" s="564"/>
      <c r="G91" s="564"/>
      <c r="H91" s="564"/>
      <c r="I91" s="564"/>
      <c r="J91" s="570"/>
      <c r="K91" s="566"/>
      <c r="L91" s="564"/>
      <c r="M91" s="564"/>
      <c r="N91" s="564"/>
      <c r="O91" s="571"/>
      <c r="P91" s="199" t="n">
        <v>0</v>
      </c>
      <c r="Q91" s="571"/>
      <c r="R91" s="572"/>
    </row>
    <row r="92" customFormat="false" ht="15" hidden="false" customHeight="true" outlineLevel="0" collapsed="false">
      <c r="A92" s="562" t="s">
        <v>96</v>
      </c>
      <c r="B92" s="569"/>
      <c r="C92" s="564"/>
      <c r="D92" s="564"/>
      <c r="E92" s="564"/>
      <c r="F92" s="563"/>
      <c r="G92" s="566"/>
      <c r="H92" s="564"/>
      <c r="I92" s="563"/>
      <c r="J92" s="241"/>
      <c r="K92" s="566"/>
      <c r="L92" s="564"/>
      <c r="M92" s="563"/>
      <c r="N92" s="564"/>
      <c r="O92" s="573"/>
      <c r="Q92" s="571"/>
      <c r="R92" s="218"/>
    </row>
    <row r="93" customFormat="false" ht="16.5" hidden="false" customHeight="true" outlineLevel="0" collapsed="false">
      <c r="A93" s="562"/>
      <c r="B93" s="510"/>
      <c r="C93" s="564"/>
      <c r="D93" s="564"/>
      <c r="E93" s="564"/>
      <c r="F93" s="574"/>
      <c r="G93" s="568"/>
      <c r="H93" s="575"/>
      <c r="I93" s="566"/>
      <c r="J93" s="564"/>
      <c r="K93" s="566"/>
      <c r="L93" s="566"/>
      <c r="M93" s="566"/>
      <c r="N93" s="576"/>
      <c r="O93" s="522"/>
      <c r="P93" s="563"/>
      <c r="Q93" s="571"/>
      <c r="R93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77" width="71.7"/>
    <col collapsed="false" customWidth="true" hidden="false" outlineLevel="0" max="2" min="2" style="577" width="14.41"/>
    <col collapsed="false" customWidth="true" hidden="false" outlineLevel="0" max="16" min="3" style="577" width="20.56"/>
    <col collapsed="false" customWidth="false" hidden="false" outlineLevel="0" max="17" min="17" style="577" width="11.42"/>
    <col collapsed="false" customWidth="true" hidden="false" outlineLevel="0" max="18" min="18" style="577" width="12.85"/>
    <col collapsed="false" customWidth="false" hidden="false" outlineLevel="0" max="257" min="19" style="577" width="11.42"/>
  </cols>
  <sheetData>
    <row r="1" customFormat="false" ht="15.75" hidden="false" customHeight="false" outlineLevel="0" collapsed="false">
      <c r="A1" s="578" t="s">
        <v>711</v>
      </c>
    </row>
    <row r="2" customFormat="false" ht="18.75" hidden="false" customHeight="false" outlineLevel="0" collapsed="false">
      <c r="A2" s="579" t="s">
        <v>712</v>
      </c>
      <c r="B2" s="580" t="n">
        <v>44162</v>
      </c>
      <c r="C2" s="580"/>
      <c r="Q2" s="581"/>
      <c r="R2" s="581"/>
      <c r="S2" s="581"/>
      <c r="T2" s="581"/>
      <c r="U2" s="581"/>
      <c r="V2" s="581"/>
      <c r="W2" s="581"/>
      <c r="X2" s="581"/>
      <c r="Y2" s="581"/>
    </row>
    <row r="3" s="586" customFormat="true" ht="15" hidden="false" customHeight="true" outlineLevel="0" collapsed="false">
      <c r="A3" s="582"/>
      <c r="B3" s="583" t="s">
        <v>3</v>
      </c>
      <c r="C3" s="583" t="s">
        <v>4</v>
      </c>
      <c r="D3" s="583" t="s">
        <v>5</v>
      </c>
      <c r="E3" s="583" t="s">
        <v>6</v>
      </c>
      <c r="F3" s="584" t="s">
        <v>713</v>
      </c>
      <c r="G3" s="584" t="s">
        <v>8</v>
      </c>
      <c r="H3" s="585" t="s">
        <v>9</v>
      </c>
      <c r="I3" s="585"/>
      <c r="J3" s="585"/>
      <c r="K3" s="585"/>
      <c r="L3" s="585"/>
      <c r="M3" s="585"/>
      <c r="N3" s="585"/>
      <c r="O3" s="585"/>
      <c r="P3" s="585"/>
    </row>
    <row r="4" customFormat="false" ht="15.75" hidden="false" customHeight="false" outlineLevel="0" collapsed="false">
      <c r="A4" s="582"/>
      <c r="B4" s="583"/>
      <c r="C4" s="583"/>
      <c r="D4" s="583"/>
      <c r="E4" s="583"/>
      <c r="F4" s="584"/>
      <c r="G4" s="584"/>
      <c r="H4" s="587" t="s">
        <v>714</v>
      </c>
      <c r="I4" s="587" t="s">
        <v>715</v>
      </c>
      <c r="J4" s="587" t="s">
        <v>357</v>
      </c>
      <c r="K4" s="587" t="n">
        <v>20</v>
      </c>
      <c r="L4" s="587" t="n">
        <v>23</v>
      </c>
      <c r="M4" s="587" t="n">
        <v>24</v>
      </c>
      <c r="N4" s="587" t="n">
        <v>25</v>
      </c>
      <c r="O4" s="587" t="n">
        <v>26</v>
      </c>
      <c r="P4" s="588" t="n">
        <v>27</v>
      </c>
    </row>
    <row r="5" customFormat="false" ht="20.1" hidden="false" customHeight="true" outlineLevel="0" collapsed="false">
      <c r="A5" s="577" t="s">
        <v>716</v>
      </c>
    </row>
    <row r="6" customFormat="false" ht="20.1" hidden="false" customHeight="true" outlineLevel="0" collapsed="false">
      <c r="A6" s="589" t="s">
        <v>717</v>
      </c>
      <c r="B6" s="590" t="n">
        <v>40037.8681198243</v>
      </c>
      <c r="C6" s="590" t="n">
        <v>33412.8585422486</v>
      </c>
      <c r="D6" s="590" t="n">
        <v>36652.5957105057</v>
      </c>
      <c r="E6" s="590" t="n">
        <v>37782.700661875</v>
      </c>
      <c r="F6" s="590" t="n">
        <v>39185.6608175878</v>
      </c>
      <c r="G6" s="590" t="n">
        <v>39306.7975969436</v>
      </c>
      <c r="H6" s="590" t="n">
        <v>39306.7975969436</v>
      </c>
      <c r="I6" s="590" t="n">
        <v>39112.2766269829</v>
      </c>
      <c r="J6" s="590" t="n">
        <v>39112.2766269829</v>
      </c>
      <c r="K6" s="590" t="n">
        <v>39112.2766269829</v>
      </c>
      <c r="L6" s="590" t="n">
        <v>42417.7321630943</v>
      </c>
      <c r="M6" s="590" t="n">
        <v>42417.7321630943</v>
      </c>
      <c r="N6" s="590" t="n">
        <v>42417.7321630943</v>
      </c>
      <c r="O6" s="590" t="n">
        <v>42417.7321630943</v>
      </c>
      <c r="P6" s="590" t="n">
        <v>42417.7321630943</v>
      </c>
      <c r="Q6" s="591"/>
    </row>
    <row r="7" customFormat="false" ht="20.1" hidden="false" customHeight="true" outlineLevel="0" collapsed="false">
      <c r="A7" s="589" t="s">
        <v>718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1"/>
    </row>
    <row r="8" customFormat="false" ht="20.1" hidden="false" customHeight="true" outlineLevel="0" collapsed="false">
      <c r="A8" s="589" t="s">
        <v>719</v>
      </c>
      <c r="B8" s="590" t="n">
        <v>12</v>
      </c>
      <c r="C8" s="590" t="n">
        <v>10</v>
      </c>
      <c r="D8" s="590" t="n">
        <v>10</v>
      </c>
      <c r="E8" s="590" t="n">
        <v>10</v>
      </c>
      <c r="F8" s="590" t="n">
        <v>10</v>
      </c>
      <c r="G8" s="590" t="n">
        <v>10</v>
      </c>
      <c r="H8" s="590" t="n">
        <v>10</v>
      </c>
      <c r="I8" s="590" t="n">
        <v>10</v>
      </c>
      <c r="J8" s="590" t="n">
        <v>10</v>
      </c>
      <c r="K8" s="590" t="n">
        <v>10</v>
      </c>
      <c r="L8" s="590" t="n">
        <v>10</v>
      </c>
      <c r="M8" s="590" t="n">
        <v>10</v>
      </c>
      <c r="N8" s="590" t="n">
        <v>10</v>
      </c>
      <c r="O8" s="590" t="n">
        <v>10</v>
      </c>
      <c r="P8" s="590" t="n">
        <v>10</v>
      </c>
      <c r="Q8" s="591"/>
    </row>
    <row r="9" customFormat="false" ht="20.1" hidden="false" customHeight="true" outlineLevel="0" collapsed="false">
      <c r="A9" s="592" t="s">
        <v>720</v>
      </c>
      <c r="B9" s="593" t="n">
        <v>4804.54417437892</v>
      </c>
      <c r="C9" s="593" t="n">
        <v>3341.28585422486</v>
      </c>
      <c r="D9" s="593" t="n">
        <v>3665.25957105057</v>
      </c>
      <c r="E9" s="593" t="n">
        <v>3778.2700661875</v>
      </c>
      <c r="F9" s="593" t="n">
        <v>3673.01856918571</v>
      </c>
      <c r="G9" s="593" t="n">
        <v>3684.21724532315</v>
      </c>
      <c r="H9" s="593" t="n">
        <v>3684.21724532315</v>
      </c>
      <c r="I9" s="593" t="n">
        <v>3669.54098270717</v>
      </c>
      <c r="J9" s="593" t="n">
        <v>3669.54098270717</v>
      </c>
      <c r="K9" s="593" t="n">
        <v>3669.54098270717</v>
      </c>
      <c r="L9" s="593" t="n">
        <v>3987.38886966526</v>
      </c>
      <c r="M9" s="593" t="n">
        <v>3987.38886966526</v>
      </c>
      <c r="N9" s="593" t="n">
        <v>3987.38886966526</v>
      </c>
      <c r="O9" s="593" t="n">
        <v>3987.38886966526</v>
      </c>
      <c r="P9" s="593" t="n">
        <v>3987.38886966526</v>
      </c>
      <c r="Q9" s="591"/>
    </row>
    <row r="10" customFormat="false" ht="20.1" hidden="false" customHeight="true" outlineLevel="0" collapsed="false">
      <c r="A10" s="592" t="s">
        <v>721</v>
      </c>
      <c r="B10" s="593" t="n">
        <v>9701.673595</v>
      </c>
      <c r="C10" s="593" t="n">
        <v>7732.99460362</v>
      </c>
      <c r="D10" s="593" t="n">
        <v>7803.86121388</v>
      </c>
      <c r="E10" s="593" t="n">
        <v>7389.6056774</v>
      </c>
      <c r="F10" s="593" t="n">
        <v>7213.70588402</v>
      </c>
      <c r="G10" s="593" t="n">
        <v>7398.49795151</v>
      </c>
      <c r="H10" s="593" t="n">
        <v>6437.91223405</v>
      </c>
      <c r="I10" s="593" t="n">
        <v>6034.82227063</v>
      </c>
      <c r="J10" s="593" t="n">
        <v>6178.34153598</v>
      </c>
      <c r="K10" s="593" t="n">
        <v>6497.38638504</v>
      </c>
      <c r="L10" s="593" t="n">
        <v>8078.06481323</v>
      </c>
      <c r="M10" s="593" t="n">
        <v>6668.37655965</v>
      </c>
      <c r="N10" s="593" t="n">
        <v>6655.67305749</v>
      </c>
      <c r="O10" s="593" t="n">
        <v>6748.42461721</v>
      </c>
      <c r="P10" s="593" t="n">
        <v>6836.80387345</v>
      </c>
      <c r="Q10" s="591"/>
      <c r="R10" s="594"/>
    </row>
    <row r="11" customFormat="false" ht="20.1" hidden="false" customHeight="true" outlineLevel="0" collapsed="false">
      <c r="A11" s="589" t="s">
        <v>722</v>
      </c>
      <c r="B11" s="595" t="n">
        <v>24.2312441960323</v>
      </c>
      <c r="C11" s="595" t="n">
        <v>23.1437684202987</v>
      </c>
      <c r="D11" s="595" t="n">
        <v>21.2914285130512</v>
      </c>
      <c r="E11" s="596" t="n">
        <v>19.5581722533047</v>
      </c>
      <c r="F11" s="596" t="n">
        <v>18.4090448738388</v>
      </c>
      <c r="G11" s="596" t="n">
        <v>18.822438875268</v>
      </c>
      <c r="H11" s="595" t="n">
        <v>16.3786231075477</v>
      </c>
      <c r="I11" s="595" t="n">
        <v>15.4294835051015</v>
      </c>
      <c r="J11" s="595" t="n">
        <v>15.7964252372813</v>
      </c>
      <c r="K11" s="595" t="n">
        <v>16.6121405997563</v>
      </c>
      <c r="L11" s="595" t="n">
        <v>19.0440752046107</v>
      </c>
      <c r="M11" s="595" t="n">
        <v>15.7207286188955</v>
      </c>
      <c r="N11" s="595" t="n">
        <v>15.6907800537267</v>
      </c>
      <c r="O11" s="595" t="n">
        <v>15.909442285275</v>
      </c>
      <c r="P11" s="595" t="n">
        <v>16.1177967911222</v>
      </c>
      <c r="Q11" s="591"/>
    </row>
    <row r="12" customFormat="false" ht="20.1" hidden="false" customHeight="true" outlineLevel="0" collapsed="false">
      <c r="A12" s="589" t="s">
        <v>723</v>
      </c>
      <c r="B12" s="590" t="n">
        <v>4897.12942062108</v>
      </c>
      <c r="C12" s="590" t="n">
        <v>4391.70874939514</v>
      </c>
      <c r="D12" s="590" t="n">
        <v>4138.60164282943</v>
      </c>
      <c r="E12" s="590" t="n">
        <v>3611.3356112125</v>
      </c>
      <c r="F12" s="590" t="n">
        <v>3540.68731483429</v>
      </c>
      <c r="G12" s="590" t="n">
        <v>3714.28070618685</v>
      </c>
      <c r="H12" s="590" t="n">
        <v>2753.69498872685</v>
      </c>
      <c r="I12" s="590" t="n">
        <v>2365.28128792284</v>
      </c>
      <c r="J12" s="590" t="n">
        <v>2508.80055327284</v>
      </c>
      <c r="K12" s="590" t="n">
        <v>2827.84540233284</v>
      </c>
      <c r="L12" s="590" t="n">
        <v>4090.67594356474</v>
      </c>
      <c r="M12" s="590" t="n">
        <v>2680.98768998474</v>
      </c>
      <c r="N12" s="590" t="n">
        <v>2668.28418782474</v>
      </c>
      <c r="O12" s="590" t="n">
        <v>2761.03574754474</v>
      </c>
      <c r="P12" s="590" t="n">
        <v>2849.41500378474</v>
      </c>
      <c r="Q12" s="591"/>
    </row>
    <row r="13" customFormat="false" ht="20.1" hidden="false" customHeight="true" outlineLevel="0" collapsed="false">
      <c r="A13" s="589" t="s">
        <v>724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0"/>
      <c r="O13" s="590"/>
      <c r="P13" s="590"/>
      <c r="Q13" s="591"/>
    </row>
    <row r="14" customFormat="false" ht="20.1" hidden="false" customHeight="true" outlineLevel="0" collapsed="false">
      <c r="A14" s="589" t="s">
        <v>725</v>
      </c>
      <c r="B14" s="590" t="n">
        <v>15</v>
      </c>
      <c r="C14" s="590" t="n">
        <v>15</v>
      </c>
      <c r="D14" s="590" t="n">
        <v>13</v>
      </c>
      <c r="E14" s="590" t="n">
        <v>15</v>
      </c>
      <c r="F14" s="590" t="n">
        <v>15</v>
      </c>
      <c r="G14" s="590" t="n">
        <v>15</v>
      </c>
      <c r="H14" s="590" t="n">
        <v>15</v>
      </c>
      <c r="I14" s="590" t="n">
        <v>15</v>
      </c>
      <c r="J14" s="590" t="n">
        <v>15</v>
      </c>
      <c r="K14" s="590" t="n">
        <v>15</v>
      </c>
      <c r="L14" s="590" t="n">
        <v>15</v>
      </c>
      <c r="M14" s="590" t="n">
        <v>15</v>
      </c>
      <c r="N14" s="590" t="n">
        <v>15</v>
      </c>
      <c r="O14" s="590" t="n">
        <v>15</v>
      </c>
      <c r="P14" s="590" t="n">
        <v>15</v>
      </c>
      <c r="Q14" s="591"/>
    </row>
    <row r="15" customFormat="false" ht="20.1" hidden="false" customHeight="true" outlineLevel="0" collapsed="false">
      <c r="A15" s="592" t="s">
        <v>726</v>
      </c>
      <c r="B15" s="593" t="n">
        <v>6005.68021797364</v>
      </c>
      <c r="C15" s="593" t="n">
        <v>5011.92878133729</v>
      </c>
      <c r="D15" s="593" t="n">
        <v>4764.83744236574</v>
      </c>
      <c r="E15" s="593" t="n">
        <v>5667.40509928125</v>
      </c>
      <c r="F15" s="593" t="n">
        <v>5632.3016100651</v>
      </c>
      <c r="G15" s="593" t="n">
        <v>5649.55712517033</v>
      </c>
      <c r="H15" s="593" t="n">
        <v>5649.55712517033</v>
      </c>
      <c r="I15" s="593" t="n">
        <v>5625.15481405631</v>
      </c>
      <c r="J15" s="593" t="n">
        <v>5625.15481405631</v>
      </c>
      <c r="K15" s="593" t="n">
        <v>5625.15481405631</v>
      </c>
      <c r="L15" s="593" t="n">
        <v>6108.27547781998</v>
      </c>
      <c r="M15" s="593" t="n">
        <v>6108.27547781998</v>
      </c>
      <c r="N15" s="593" t="n">
        <v>6108.27547781998</v>
      </c>
      <c r="O15" s="593" t="n">
        <v>6108.27547781998</v>
      </c>
      <c r="P15" s="593" t="n">
        <v>6108.27547781998</v>
      </c>
      <c r="Q15" s="591"/>
      <c r="U15" s="577" t="s">
        <v>183</v>
      </c>
    </row>
    <row r="16" customFormat="false" ht="20.1" hidden="false" customHeight="true" outlineLevel="0" collapsed="false">
      <c r="A16" s="592" t="s">
        <v>727</v>
      </c>
      <c r="B16" s="593" t="n">
        <v>9211.18092370929</v>
      </c>
      <c r="C16" s="593" t="n">
        <v>7732.99460362</v>
      </c>
      <c r="D16" s="593" t="n">
        <v>7809.40862849333</v>
      </c>
      <c r="E16" s="593" t="n">
        <v>6582.57847700333</v>
      </c>
      <c r="F16" s="593" t="n">
        <v>6623.02681323667</v>
      </c>
      <c r="G16" s="593" t="n">
        <v>6790.45981019143</v>
      </c>
      <c r="H16" s="593" t="n">
        <v>6695.87278702364</v>
      </c>
      <c r="I16" s="593" t="n">
        <v>6273.881512225</v>
      </c>
      <c r="J16" s="593" t="n">
        <v>6304.24235027</v>
      </c>
      <c r="K16" s="593" t="n">
        <v>6345.63035772071</v>
      </c>
      <c r="L16" s="593" t="n">
        <v>8078.06481323</v>
      </c>
      <c r="M16" s="593" t="n">
        <v>7373.22068644</v>
      </c>
      <c r="N16" s="593" t="n">
        <v>7134.03814345667</v>
      </c>
      <c r="O16" s="593" t="n">
        <v>7037.634761895</v>
      </c>
      <c r="P16" s="593" t="n">
        <v>6951.56438113286</v>
      </c>
      <c r="Q16" s="591"/>
    </row>
    <row r="17" customFormat="false" ht="20.1" hidden="false" customHeight="true" outlineLevel="0" collapsed="false">
      <c r="A17" s="589" t="s">
        <v>728</v>
      </c>
      <c r="B17" s="595" t="n">
        <v>23.0061722970421</v>
      </c>
      <c r="C17" s="595" t="n">
        <v>23.1437684202987</v>
      </c>
      <c r="D17" s="595" t="n">
        <v>21.3065636337863</v>
      </c>
      <c r="E17" s="595" t="n">
        <v>17.4222021234325</v>
      </c>
      <c r="F17" s="595" t="n">
        <v>16.9016591147138</v>
      </c>
      <c r="G17" s="595" t="n">
        <v>17.2755355951955</v>
      </c>
      <c r="H17" s="595" t="n">
        <v>17.0348977692965</v>
      </c>
      <c r="I17" s="595" t="n">
        <v>16.0406963063274</v>
      </c>
      <c r="J17" s="595" t="n">
        <v>16.1183211358267</v>
      </c>
      <c r="K17" s="595" t="n">
        <v>16.2241395923831</v>
      </c>
      <c r="L17" s="595" t="n">
        <v>19.0440752046107</v>
      </c>
      <c r="M17" s="595" t="n">
        <v>17.3824019117531</v>
      </c>
      <c r="N17" s="595" t="n">
        <v>16.8185279590776</v>
      </c>
      <c r="O17" s="595" t="n">
        <v>16.5912565406269</v>
      </c>
      <c r="P17" s="595" t="n">
        <v>16.3883452194106</v>
      </c>
      <c r="Q17" s="591"/>
    </row>
    <row r="18" customFormat="false" ht="20.1" hidden="false" customHeight="true" outlineLevel="0" collapsed="false">
      <c r="A18" s="589" t="s">
        <v>729</v>
      </c>
      <c r="B18" s="597" t="n">
        <v>3205.50070573564</v>
      </c>
      <c r="C18" s="597" t="n">
        <v>2721.06582228271</v>
      </c>
      <c r="D18" s="597" t="n">
        <v>3044.57118612759</v>
      </c>
      <c r="E18" s="597" t="n">
        <v>915.173377722084</v>
      </c>
      <c r="F18" s="597" t="n">
        <f aca="false">+F16-F15</f>
        <v>990.725203171566</v>
      </c>
      <c r="G18" s="597" t="n">
        <v>1140.9026850211</v>
      </c>
      <c r="H18" s="597" t="n">
        <v>1046.3156618533</v>
      </c>
      <c r="I18" s="597" t="n">
        <v>648.726698168694</v>
      </c>
      <c r="J18" s="597" t="n">
        <v>679.087536213693</v>
      </c>
      <c r="K18" s="597" t="n">
        <v>720.475543664407</v>
      </c>
      <c r="L18" s="597" t="n">
        <v>1969.78933541003</v>
      </c>
      <c r="M18" s="597" t="n">
        <v>1264.94520862003</v>
      </c>
      <c r="N18" s="597" t="n">
        <v>1025.76266563669</v>
      </c>
      <c r="O18" s="597" t="n">
        <v>929.359284075025</v>
      </c>
      <c r="P18" s="597" t="n">
        <v>843.288903312883</v>
      </c>
      <c r="Q18" s="591"/>
    </row>
    <row r="19" customFormat="false" ht="20.1" hidden="false" customHeight="true" outlineLevel="0" collapsed="false">
      <c r="A19" s="589"/>
      <c r="B19" s="590"/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590"/>
      <c r="P19" s="590"/>
      <c r="Q19" s="591"/>
    </row>
    <row r="20" customFormat="false" ht="20.1" hidden="false" customHeight="true" outlineLevel="0" collapsed="false">
      <c r="A20" s="577" t="s">
        <v>730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1"/>
    </row>
    <row r="21" customFormat="false" ht="20.1" hidden="false" customHeight="true" outlineLevel="0" collapsed="false">
      <c r="A21" s="589" t="s">
        <v>731</v>
      </c>
      <c r="B21" s="590" t="n">
        <v>3977.30848017153</v>
      </c>
      <c r="C21" s="590" t="n">
        <v>2986.29263940634</v>
      </c>
      <c r="D21" s="590" t="n">
        <v>2666.78432273309</v>
      </c>
      <c r="E21" s="590" t="n">
        <v>2747.403406832</v>
      </c>
      <c r="F21" s="590" t="n">
        <v>2940.26895282816</v>
      </c>
      <c r="G21" s="590" t="n">
        <v>2968.60383100514</v>
      </c>
      <c r="H21" s="590" t="n">
        <v>2968.60383100514</v>
      </c>
      <c r="I21" s="590" t="n">
        <v>2975.54008090696</v>
      </c>
      <c r="J21" s="590" t="n">
        <v>2975.54008090696</v>
      </c>
      <c r="K21" s="590" t="n">
        <v>2975.54008090696</v>
      </c>
      <c r="L21" s="590" t="n">
        <v>2980.69044096888</v>
      </c>
      <c r="M21" s="590" t="n">
        <v>2980.69044096888</v>
      </c>
      <c r="N21" s="590" t="n">
        <v>2980.69044096888</v>
      </c>
      <c r="O21" s="590" t="n">
        <v>2980.69044096888</v>
      </c>
      <c r="P21" s="590" t="n">
        <v>2980.69044096888</v>
      </c>
      <c r="Q21" s="591"/>
    </row>
    <row r="22" customFormat="false" ht="20.1" hidden="false" customHeight="true" outlineLevel="0" collapsed="false">
      <c r="A22" s="589" t="s">
        <v>718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1"/>
    </row>
    <row r="23" customFormat="false" ht="20.1" hidden="false" customHeight="true" outlineLevel="0" collapsed="false">
      <c r="A23" s="589" t="s">
        <v>732</v>
      </c>
      <c r="B23" s="590" t="n">
        <v>12</v>
      </c>
      <c r="C23" s="590" t="n">
        <v>10</v>
      </c>
      <c r="D23" s="590" t="n">
        <v>10</v>
      </c>
      <c r="E23" s="590" t="n">
        <v>10</v>
      </c>
      <c r="F23" s="590" t="n">
        <v>10</v>
      </c>
      <c r="G23" s="590" t="n">
        <v>10</v>
      </c>
      <c r="H23" s="590" t="n">
        <v>10</v>
      </c>
      <c r="I23" s="590" t="n">
        <v>10</v>
      </c>
      <c r="J23" s="590" t="n">
        <v>10</v>
      </c>
      <c r="K23" s="590" t="n">
        <v>10</v>
      </c>
      <c r="L23" s="590" t="n">
        <v>10</v>
      </c>
      <c r="M23" s="590" t="n">
        <v>10</v>
      </c>
      <c r="N23" s="590" t="n">
        <v>10</v>
      </c>
      <c r="O23" s="590" t="n">
        <v>10</v>
      </c>
      <c r="P23" s="590" t="n">
        <v>10</v>
      </c>
      <c r="Q23" s="591"/>
    </row>
    <row r="24" customFormat="false" ht="20.1" hidden="false" customHeight="true" outlineLevel="0" collapsed="false">
      <c r="A24" s="592" t="s">
        <v>733</v>
      </c>
      <c r="B24" s="593" t="n">
        <v>477.277017620584</v>
      </c>
      <c r="C24" s="593" t="n">
        <v>298.629263940634</v>
      </c>
      <c r="D24" s="593" t="n">
        <v>266.678432273309</v>
      </c>
      <c r="E24" s="593" t="n">
        <v>274.7403406832</v>
      </c>
      <c r="F24" s="593" t="n">
        <v>294.026895282816</v>
      </c>
      <c r="G24" s="593" t="n">
        <v>296.860383100514</v>
      </c>
      <c r="H24" s="593" t="n">
        <v>296.860383100514</v>
      </c>
      <c r="I24" s="593" t="n">
        <v>297.554008090696</v>
      </c>
      <c r="J24" s="593" t="n">
        <v>297.554008090696</v>
      </c>
      <c r="K24" s="593" t="n">
        <v>297.554008090696</v>
      </c>
      <c r="L24" s="593" t="n">
        <v>298.069044096888</v>
      </c>
      <c r="M24" s="593" t="n">
        <v>298.069044096888</v>
      </c>
      <c r="N24" s="593" t="n">
        <v>298.069044096888</v>
      </c>
      <c r="O24" s="593" t="n">
        <v>298.069044096888</v>
      </c>
      <c r="P24" s="593" t="n">
        <v>298.069044096888</v>
      </c>
      <c r="Q24" s="591"/>
    </row>
    <row r="25" customFormat="false" ht="20.1" hidden="false" customHeight="true" outlineLevel="0" collapsed="false">
      <c r="A25" s="592" t="s">
        <v>734</v>
      </c>
      <c r="B25" s="593" t="n">
        <v>721.11271065441</v>
      </c>
      <c r="C25" s="593" t="n">
        <v>628.330177383834</v>
      </c>
      <c r="D25" s="593" t="n">
        <v>473.713255466735</v>
      </c>
      <c r="E25" s="593" t="n">
        <v>512.482452752618</v>
      </c>
      <c r="F25" s="593" t="n">
        <v>537.75134276471</v>
      </c>
      <c r="G25" s="593" t="n">
        <v>523.877477444884</v>
      </c>
      <c r="H25" s="593" t="n">
        <v>442.353976671937</v>
      </c>
      <c r="I25" s="593" t="n">
        <v>466.344815247509</v>
      </c>
      <c r="J25" s="593" t="n">
        <v>472.229081886228</v>
      </c>
      <c r="K25" s="593" t="n">
        <v>476.451071392074</v>
      </c>
      <c r="L25" s="593" t="n">
        <v>477.0718168619</v>
      </c>
      <c r="M25" s="593" t="n">
        <v>477.362264080656</v>
      </c>
      <c r="N25" s="593" t="n">
        <v>467.066490486502</v>
      </c>
      <c r="O25" s="593" t="n">
        <v>470.770180199201</v>
      </c>
      <c r="P25" s="593" t="n">
        <v>485.621608799338</v>
      </c>
      <c r="Q25" s="591"/>
      <c r="R25" s="594"/>
    </row>
    <row r="26" customFormat="false" ht="20.1" hidden="false" customHeight="true" outlineLevel="0" collapsed="false">
      <c r="A26" s="589" t="s">
        <v>735</v>
      </c>
      <c r="B26" s="595" t="n">
        <v>18.1306708858376</v>
      </c>
      <c r="C26" s="595" t="n">
        <v>21.0404757086614</v>
      </c>
      <c r="D26" s="595" t="n">
        <v>17.7634633377942</v>
      </c>
      <c r="E26" s="595" t="n">
        <v>18.6533383295013</v>
      </c>
      <c r="F26" s="595" t="n">
        <v>18.2891888936712</v>
      </c>
      <c r="G26" s="595" t="n">
        <v>17.6472681188821</v>
      </c>
      <c r="H26" s="595" t="n">
        <v>14.901078144946</v>
      </c>
      <c r="I26" s="595" t="n">
        <v>15.6726107720708</v>
      </c>
      <c r="J26" s="595" t="n">
        <v>15.8703653469958</v>
      </c>
      <c r="K26" s="595" t="n">
        <v>16.0122552019817</v>
      </c>
      <c r="L26" s="595" t="n">
        <v>16.0054130514414</v>
      </c>
      <c r="M26" s="595" t="n">
        <v>16.0151573447355</v>
      </c>
      <c r="N26" s="595" t="n">
        <v>15.6697416164652</v>
      </c>
      <c r="O26" s="595" t="n">
        <v>15.7939977170583</v>
      </c>
      <c r="P26" s="595" t="n">
        <v>16.292252362895</v>
      </c>
      <c r="Q26" s="591"/>
    </row>
    <row r="27" customFormat="false" ht="20.1" hidden="false" customHeight="true" outlineLevel="0" collapsed="false">
      <c r="A27" s="589" t="s">
        <v>736</v>
      </c>
      <c r="B27" s="590" t="n">
        <v>243.835693033826</v>
      </c>
      <c r="C27" s="590" t="n">
        <v>329.7009134432</v>
      </c>
      <c r="D27" s="590" t="n">
        <v>207.034823193426</v>
      </c>
      <c r="E27" s="590" t="n">
        <v>237.742112069418</v>
      </c>
      <c r="F27" s="590" t="n">
        <v>243.724447481894</v>
      </c>
      <c r="G27" s="590" t="n">
        <v>227.01709434437</v>
      </c>
      <c r="H27" s="590" t="n">
        <v>145.493593571423</v>
      </c>
      <c r="I27" s="590" t="n">
        <v>168.790807156813</v>
      </c>
      <c r="J27" s="590" t="n">
        <v>174.675073795532</v>
      </c>
      <c r="K27" s="590" t="n">
        <v>178.897063301378</v>
      </c>
      <c r="L27" s="590" t="n">
        <v>179.002772765012</v>
      </c>
      <c r="M27" s="590" t="n">
        <v>179.293219983768</v>
      </c>
      <c r="N27" s="590" t="n">
        <v>168.997446389614</v>
      </c>
      <c r="O27" s="590" t="n">
        <v>172.701136102313</v>
      </c>
      <c r="P27" s="590" t="n">
        <v>187.55256470245</v>
      </c>
      <c r="Q27" s="591"/>
    </row>
    <row r="28" customFormat="false" ht="20.1" hidden="false" customHeight="true" outlineLevel="0" collapsed="false">
      <c r="A28" s="589" t="s">
        <v>724</v>
      </c>
      <c r="B28" s="590"/>
      <c r="C28" s="590"/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90"/>
      <c r="P28" s="590"/>
      <c r="Q28" s="591"/>
    </row>
    <row r="29" customFormat="false" ht="20.1" hidden="false" customHeight="true" outlineLevel="0" collapsed="false">
      <c r="A29" s="589" t="s">
        <v>737</v>
      </c>
      <c r="B29" s="590" t="n">
        <v>15</v>
      </c>
      <c r="C29" s="590" t="n">
        <v>15</v>
      </c>
      <c r="D29" s="590" t="n">
        <v>15</v>
      </c>
      <c r="E29" s="590" t="n">
        <v>15</v>
      </c>
      <c r="F29" s="590" t="n">
        <v>15</v>
      </c>
      <c r="G29" s="590" t="n">
        <v>15</v>
      </c>
      <c r="H29" s="590" t="n">
        <v>15</v>
      </c>
      <c r="I29" s="590" t="n">
        <v>15</v>
      </c>
      <c r="J29" s="590" t="n">
        <v>15</v>
      </c>
      <c r="K29" s="590" t="n">
        <v>15</v>
      </c>
      <c r="L29" s="590" t="n">
        <v>15</v>
      </c>
      <c r="M29" s="590" t="n">
        <v>15</v>
      </c>
      <c r="N29" s="590" t="n">
        <v>15</v>
      </c>
      <c r="O29" s="590" t="n">
        <v>15</v>
      </c>
      <c r="P29" s="590" t="n">
        <v>15</v>
      </c>
      <c r="Q29" s="591"/>
    </row>
    <row r="30" customFormat="false" ht="20.1" hidden="false" customHeight="true" outlineLevel="0" collapsed="false">
      <c r="A30" s="592" t="s">
        <v>738</v>
      </c>
      <c r="B30" s="593" t="n">
        <v>596.59627202573</v>
      </c>
      <c r="C30" s="593" t="n">
        <v>447.943895910951</v>
      </c>
      <c r="D30" s="593" t="n">
        <v>400.017648409963</v>
      </c>
      <c r="E30" s="593" t="n">
        <v>412.110511024801</v>
      </c>
      <c r="F30" s="593" t="n">
        <v>441.040342924224</v>
      </c>
      <c r="G30" s="593" t="n">
        <v>445.290574650771</v>
      </c>
      <c r="H30" s="593" t="n">
        <v>445.290574650771</v>
      </c>
      <c r="I30" s="593" t="n">
        <v>446.331012136044</v>
      </c>
      <c r="J30" s="593" t="n">
        <v>446.331012136044</v>
      </c>
      <c r="K30" s="593" t="n">
        <v>446.331012136044</v>
      </c>
      <c r="L30" s="593" t="n">
        <v>447.103566145333</v>
      </c>
      <c r="M30" s="593" t="n">
        <v>447.103566145333</v>
      </c>
      <c r="N30" s="593" t="n">
        <v>447.103566145333</v>
      </c>
      <c r="O30" s="593" t="n">
        <v>447.103566145333</v>
      </c>
      <c r="P30" s="593" t="n">
        <v>447.103566145333</v>
      </c>
      <c r="Q30" s="591"/>
    </row>
    <row r="31" customFormat="false" ht="20.1" hidden="false" customHeight="true" outlineLevel="0" collapsed="false">
      <c r="A31" s="592" t="s">
        <v>739</v>
      </c>
      <c r="B31" s="593" t="n">
        <v>735.853061661019</v>
      </c>
      <c r="C31" s="593" t="n">
        <v>628.330177383834</v>
      </c>
      <c r="D31" s="593" t="n">
        <v>472.766216402087</v>
      </c>
      <c r="E31" s="593" t="n">
        <v>445.737100699149</v>
      </c>
      <c r="F31" s="593" t="n">
        <v>499.527783705402</v>
      </c>
      <c r="G31" s="593" t="n">
        <v>497.513329031906</v>
      </c>
      <c r="H31" s="593" t="n">
        <v>485.270370642677</v>
      </c>
      <c r="I31" s="593" t="n">
        <v>471.968871469922</v>
      </c>
      <c r="J31" s="593" t="n">
        <v>470.96976056575</v>
      </c>
      <c r="K31" s="593" t="n">
        <v>472.144327171391</v>
      </c>
      <c r="L31" s="593" t="n">
        <v>477.0718168619</v>
      </c>
      <c r="M31" s="593" t="n">
        <v>477.217040471278</v>
      </c>
      <c r="N31" s="593" t="n">
        <v>473.833523809686</v>
      </c>
      <c r="O31" s="593" t="n">
        <v>473.067687907065</v>
      </c>
      <c r="P31" s="593" t="n">
        <v>478.447939718039</v>
      </c>
      <c r="Q31" s="591"/>
    </row>
    <row r="32" customFormat="false" ht="20.1" hidden="false" customHeight="true" outlineLevel="0" collapsed="false">
      <c r="A32" s="589" t="s">
        <v>740</v>
      </c>
      <c r="B32" s="595" t="n">
        <v>18.5012820938969</v>
      </c>
      <c r="C32" s="595" t="n">
        <v>21.0404757086614</v>
      </c>
      <c r="D32" s="595" t="n">
        <v>17.7279509397133</v>
      </c>
      <c r="E32" s="595" t="n">
        <v>16.2239407431296</v>
      </c>
      <c r="F32" s="595" t="n">
        <v>16.9891867621471</v>
      </c>
      <c r="G32" s="595" t="n">
        <v>16.7591688670513</v>
      </c>
      <c r="H32" s="595" t="n">
        <v>16.3467541736066</v>
      </c>
      <c r="I32" s="595" t="n">
        <v>15.8616203659426</v>
      </c>
      <c r="J32" s="595" t="n">
        <v>15.8280429017846</v>
      </c>
      <c r="K32" s="595" t="n">
        <v>15.8675169661126</v>
      </c>
      <c r="L32" s="595" t="n">
        <v>16.0054130514414</v>
      </c>
      <c r="M32" s="595" t="n">
        <v>16.0102851980884</v>
      </c>
      <c r="N32" s="595" t="n">
        <v>15.8967706708807</v>
      </c>
      <c r="O32" s="595" t="n">
        <v>15.8710774324251</v>
      </c>
      <c r="P32" s="595" t="n">
        <v>16.0515809740551</v>
      </c>
      <c r="Q32" s="591"/>
    </row>
    <row r="33" customFormat="false" ht="20.1" hidden="false" customHeight="true" outlineLevel="0" collapsed="false">
      <c r="A33" s="589" t="s">
        <v>741</v>
      </c>
      <c r="B33" s="590" t="n">
        <v>139.256789635289</v>
      </c>
      <c r="C33" s="590" t="n">
        <v>180.386281472883</v>
      </c>
      <c r="D33" s="590" t="n">
        <v>72.7485679921242</v>
      </c>
      <c r="E33" s="590" t="n">
        <v>33.6265896743487</v>
      </c>
      <c r="F33" s="590" t="n">
        <v>58.487440781178</v>
      </c>
      <c r="G33" s="590" t="n">
        <v>52.222754381135</v>
      </c>
      <c r="H33" s="590" t="n">
        <v>39.9797959919058</v>
      </c>
      <c r="I33" s="590" t="n">
        <v>25.6378593338785</v>
      </c>
      <c r="J33" s="590" t="n">
        <v>24.6387484297062</v>
      </c>
      <c r="K33" s="590" t="n">
        <v>25.813315035347</v>
      </c>
      <c r="L33" s="590" t="n">
        <v>29.9682507165674</v>
      </c>
      <c r="M33" s="590" t="n">
        <v>30.1134743259454</v>
      </c>
      <c r="N33" s="590" t="n">
        <v>26.7299576643534</v>
      </c>
      <c r="O33" s="590" t="n">
        <v>25.9641217617321</v>
      </c>
      <c r="P33" s="590" t="n">
        <v>31.3443735727064</v>
      </c>
      <c r="Q33" s="591"/>
    </row>
    <row r="34" customFormat="false" ht="20.1" hidden="false" customHeight="true" outlineLevel="0" collapsed="false">
      <c r="A34" s="599"/>
      <c r="B34" s="600"/>
      <c r="C34" s="600"/>
      <c r="D34" s="600"/>
      <c r="E34" s="600"/>
      <c r="F34" s="600"/>
      <c r="G34" s="600"/>
      <c r="H34" s="600"/>
      <c r="I34" s="600"/>
      <c r="J34" s="600"/>
      <c r="K34" s="600"/>
      <c r="L34" s="600"/>
      <c r="M34" s="600"/>
      <c r="N34" s="600"/>
      <c r="O34" s="600"/>
      <c r="P34" s="600"/>
    </row>
    <row r="35" customFormat="false" ht="15" hidden="false" customHeight="true" outlineLevel="0" collapsed="false">
      <c r="A35" s="601" t="s">
        <v>742</v>
      </c>
      <c r="B35" s="601"/>
      <c r="C35" s="601"/>
      <c r="D35" s="601"/>
    </row>
    <row r="36" customFormat="false" ht="15" hidden="false" customHeight="false" outlineLevel="0" collapsed="false">
      <c r="A36" s="602" t="s">
        <v>743</v>
      </c>
      <c r="B36" s="602"/>
      <c r="C36" s="602"/>
      <c r="D36" s="602"/>
    </row>
    <row r="37" customFormat="false" ht="15" hidden="false" customHeight="false" outlineLevel="0" collapsed="false">
      <c r="A37" s="603" t="s">
        <v>744</v>
      </c>
    </row>
    <row r="38" customFormat="false" ht="15" hidden="false" customHeight="false" outlineLevel="0" collapsed="false">
      <c r="A38" s="603" t="s">
        <v>745</v>
      </c>
    </row>
    <row r="39" customFormat="false" ht="15" hidden="false" customHeight="false" outlineLevel="0" collapsed="false">
      <c r="A39" s="603" t="s">
        <v>746</v>
      </c>
    </row>
    <row r="40" customFormat="false" ht="15" hidden="false" customHeight="false" outlineLevel="0" collapsed="false">
      <c r="A40" s="604" t="s">
        <v>96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P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77.99"/>
    <col collapsed="false" customWidth="true" hidden="false" outlineLevel="0" max="16" min="2" style="48" width="17.7"/>
    <col collapsed="false" customWidth="false" hidden="false" outlineLevel="0" max="257" min="17" style="48" width="11.42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 t="s">
        <v>102</v>
      </c>
      <c r="G5" s="57"/>
      <c r="H5" s="58" t="s">
        <v>9</v>
      </c>
      <c r="I5" s="58"/>
      <c r="J5" s="58"/>
      <c r="K5" s="58"/>
      <c r="L5" s="58"/>
      <c r="M5" s="58"/>
      <c r="N5" s="57" t="s">
        <v>103</v>
      </c>
      <c r="O5" s="57" t="s">
        <v>104</v>
      </c>
      <c r="P5" s="57"/>
    </row>
    <row r="6" customFormat="false" ht="15" hidden="false" customHeight="false" outlineLevel="0" collapsed="false">
      <c r="A6" s="56" t="s">
        <v>105</v>
      </c>
      <c r="B6" s="57" t="n">
        <v>2017</v>
      </c>
      <c r="C6" s="57" t="n">
        <v>2018</v>
      </c>
      <c r="D6" s="57" t="n">
        <v>2019</v>
      </c>
      <c r="E6" s="56" t="s">
        <v>106</v>
      </c>
      <c r="F6" s="56" t="s">
        <v>107</v>
      </c>
      <c r="G6" s="56" t="s">
        <v>8</v>
      </c>
      <c r="H6" s="56" t="s">
        <v>108</v>
      </c>
      <c r="I6" s="56" t="s">
        <v>109</v>
      </c>
      <c r="J6" s="56" t="s">
        <v>110</v>
      </c>
      <c r="K6" s="59" t="s">
        <v>16</v>
      </c>
      <c r="L6" s="56" t="s">
        <v>111</v>
      </c>
      <c r="M6" s="56" t="s">
        <v>112</v>
      </c>
      <c r="N6" s="56" t="s">
        <v>113</v>
      </c>
      <c r="O6" s="56" t="s">
        <v>106</v>
      </c>
      <c r="P6" s="57" t="s">
        <v>22</v>
      </c>
    </row>
    <row r="7" customFormat="false" ht="1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6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59.6644205288675</v>
      </c>
      <c r="K10" s="61" t="n">
        <v>103.826130563819</v>
      </c>
      <c r="L10" s="61" t="n">
        <v>501.657253718063</v>
      </c>
      <c r="M10" s="61" t="n">
        <v>671.66476268811</v>
      </c>
      <c r="N10" s="61" t="n">
        <v>1827.18080456757</v>
      </c>
      <c r="O10" s="61" t="n">
        <v>2882.71961303542</v>
      </c>
      <c r="P10" s="61" t="n">
        <v>8479.9849679138</v>
      </c>
    </row>
    <row r="11" customFormat="false" ht="15" hidden="false" customHeight="false" outlineLevel="0" collapsed="false">
      <c r="A11" s="49" t="s">
        <v>117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1.73728927621806</v>
      </c>
      <c r="K11" s="62" t="n">
        <v>3.02317564841625</v>
      </c>
      <c r="L11" s="62" t="n">
        <v>14.6070934653547</v>
      </c>
      <c r="M11" s="62" t="n">
        <v>19.5573170591179</v>
      </c>
      <c r="N11" s="62" t="n">
        <v>53.2032589833146</v>
      </c>
      <c r="O11" s="62" t="n">
        <v>83.9380962000099</v>
      </c>
      <c r="P11" s="62" t="n">
        <v>246.917456277299</v>
      </c>
    </row>
    <row r="12" customFormat="false" ht="15" hidden="false" customHeight="false" outlineLevel="0" collapsed="false">
      <c r="A12" s="49" t="s">
        <v>118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20.9049917109446</v>
      </c>
      <c r="K12" s="62" t="n">
        <v>4.91012032988556</v>
      </c>
      <c r="L12" s="62" t="n">
        <v>9.45783143728613</v>
      </c>
      <c r="M12" s="62" t="n">
        <v>7.74526085597518</v>
      </c>
      <c r="N12" s="62" t="n">
        <v>26.3470010570909</v>
      </c>
      <c r="O12" s="62" t="n">
        <v>195.651264003262</v>
      </c>
      <c r="P12" s="62" t="n">
        <v>536.468257989789</v>
      </c>
    </row>
    <row r="13" customFormat="false" ht="15" hidden="false" customHeight="false" outlineLevel="0" collapsed="false">
      <c r="A13" s="63" t="s">
        <v>119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20.9242180329989</v>
      </c>
      <c r="K13" s="64" t="n">
        <v>4.91012032988556</v>
      </c>
      <c r="L13" s="64" t="n">
        <v>14.4588427202816</v>
      </c>
      <c r="M13" s="64" t="n">
        <v>12.7051113102402</v>
      </c>
      <c r="N13" s="64" t="n">
        <v>37.8572866019476</v>
      </c>
      <c r="O13" s="64" t="n">
        <v>219.032280797202</v>
      </c>
      <c r="P13" s="64" t="n">
        <v>585.183140063489</v>
      </c>
    </row>
    <row r="14" customFormat="false" ht="15" hidden="false" customHeight="false" outlineLevel="0" collapsed="false">
      <c r="A14" s="63" t="s">
        <v>120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-5.88426769087619</v>
      </c>
      <c r="K14" s="64" t="n">
        <v>-14.8514296815137</v>
      </c>
      <c r="L14" s="64" t="n">
        <v>-13.3925265950209</v>
      </c>
      <c r="M14" s="64" t="n">
        <v>38.2558686687447</v>
      </c>
      <c r="N14" s="64" t="n">
        <v>52.1297335413422</v>
      </c>
      <c r="O14" s="64" t="n">
        <v>26.8608441727621</v>
      </c>
      <c r="P14" s="64" t="n">
        <v>-11.9083540963604</v>
      </c>
    </row>
    <row r="15" customFormat="false" ht="15" hidden="false" customHeight="false" outlineLevel="0" collapsed="false">
      <c r="A15" s="49" t="s">
        <v>121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9.31095200940035E-011</v>
      </c>
      <c r="K15" s="62" t="n">
        <v>4.43662884208607E-011</v>
      </c>
      <c r="L15" s="62" t="n">
        <v>-0.0158840599060852</v>
      </c>
      <c r="M15" s="62" t="n">
        <v>-0.0208061198671032</v>
      </c>
      <c r="N15" s="62" t="n">
        <v>-0.773165559975297</v>
      </c>
      <c r="O15" s="62" t="n">
        <v>-3.13224660995471</v>
      </c>
      <c r="P15" s="62" t="n">
        <v>-8.83255371982895</v>
      </c>
    </row>
    <row r="16" customFormat="false" ht="15" hidden="false" customHeight="false" outlineLevel="0" collapsed="false">
      <c r="A16" s="49" t="s">
        <v>122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2.54577499999999</v>
      </c>
      <c r="K16" s="62" t="n">
        <v>61.454485</v>
      </c>
      <c r="L16" s="62" t="n">
        <v>58.4466614</v>
      </c>
      <c r="M16" s="62" t="n">
        <v>-8.48285679999992</v>
      </c>
      <c r="N16" s="62" t="n">
        <v>-113.5485078</v>
      </c>
      <c r="O16" s="62" t="n">
        <v>-255.0876989</v>
      </c>
      <c r="P16" s="62" t="n">
        <v>-380.6323889</v>
      </c>
    </row>
    <row r="17" customFormat="false" ht="15" hidden="false" customHeight="false" outlineLevel="0" collapsed="false">
      <c r="A17" s="63" t="s">
        <v>123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26</v>
      </c>
      <c r="K17" s="64" t="n">
        <v>-48.5</v>
      </c>
      <c r="L17" s="64" t="n">
        <v>-45</v>
      </c>
      <c r="M17" s="64" t="n">
        <v>-23</v>
      </c>
      <c r="N17" s="64" t="n">
        <v>64.5</v>
      </c>
      <c r="O17" s="64" t="n">
        <v>53.5</v>
      </c>
      <c r="P17" s="64" t="n">
        <v>-10.5</v>
      </c>
    </row>
    <row r="18" customFormat="false" ht="15" hidden="false" customHeight="false" outlineLevel="0" collapsed="false">
      <c r="A18" s="63" t="s">
        <v>124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.8279122</v>
      </c>
      <c r="O18" s="64" t="n">
        <v>41.03491674</v>
      </c>
      <c r="P18" s="64" t="n">
        <v>67.56761293</v>
      </c>
    </row>
    <row r="19" customFormat="false" ht="15" hidden="false" customHeight="false" outlineLevel="0" collapsed="false">
      <c r="A19" s="49" t="s">
        <v>125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.00999999999999979</v>
      </c>
      <c r="L19" s="62" t="n">
        <v>0.11</v>
      </c>
      <c r="M19" s="62" t="n">
        <v>0.0999999999999996</v>
      </c>
      <c r="N19" s="62" t="n">
        <v>1.21</v>
      </c>
      <c r="O19" s="62" t="n">
        <v>1.73</v>
      </c>
      <c r="P19" s="62" t="n">
        <v>6.0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6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1712.81227822113</v>
      </c>
      <c r="K21" s="61" t="n">
        <v>141.006990806174</v>
      </c>
      <c r="L21" s="61" t="n">
        <v>-131.596232968064</v>
      </c>
      <c r="M21" s="61" t="n">
        <v>1298.44071904189</v>
      </c>
      <c r="N21" s="61" t="n">
        <v>896.793604412429</v>
      </c>
      <c r="O21" s="61" t="n">
        <v>2224.78431686458</v>
      </c>
      <c r="P21" s="61" t="n">
        <v>-5879.0939371438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7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1534.32696998</v>
      </c>
      <c r="K23" s="61" t="n">
        <v>380.88699116</v>
      </c>
      <c r="L23" s="61" t="n">
        <v>1979.18197252</v>
      </c>
      <c r="M23" s="61" t="n">
        <v>3842.83978891</v>
      </c>
      <c r="N23" s="61" t="n">
        <v>4101.09560883</v>
      </c>
      <c r="O23" s="61" t="n">
        <v>5016.13151097493</v>
      </c>
      <c r="P23" s="61" t="n">
        <v>-380.06491357069</v>
      </c>
    </row>
    <row r="24" customFormat="false" ht="15" hidden="false" customHeight="false" outlineLevel="0" collapsed="false">
      <c r="A24" s="49" t="s">
        <v>128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1534.32696998</v>
      </c>
      <c r="K24" s="62" t="n">
        <v>380.88699116</v>
      </c>
      <c r="L24" s="62" t="n">
        <v>1979.18197252</v>
      </c>
      <c r="M24" s="62" t="n">
        <v>3842.83978891</v>
      </c>
      <c r="N24" s="62" t="n">
        <v>4101.09560883</v>
      </c>
      <c r="O24" s="62" t="n">
        <v>5016.13151097493</v>
      </c>
      <c r="P24" s="62" t="n">
        <v>-380.06491357069</v>
      </c>
    </row>
    <row r="25" customFormat="false" ht="15" hidden="false" customHeight="false" outlineLevel="0" collapsed="false">
      <c r="A25" s="49" t="s">
        <v>129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7.15067367</v>
      </c>
      <c r="O25" s="62" t="n">
        <v>-13.48922472</v>
      </c>
      <c r="P25" s="62" t="n">
        <v>-230.327940262</v>
      </c>
    </row>
    <row r="26" customFormat="false" ht="15" hidden="false" customHeight="false" outlineLevel="0" collapsed="false">
      <c r="A26" s="63" t="s">
        <v>1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31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32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7.15067367</v>
      </c>
      <c r="O28" s="62" t="n">
        <v>-13.48922472</v>
      </c>
      <c r="P28" s="62" t="n">
        <v>-20.37711991</v>
      </c>
    </row>
    <row r="29" customFormat="false" ht="15" hidden="false" customHeight="false" outlineLevel="0" collapsed="false">
      <c r="A29" s="49" t="s">
        <v>13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4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-379.9464068</v>
      </c>
      <c r="K30" s="64" t="n">
        <v>380.88699116</v>
      </c>
      <c r="L30" s="64" t="n">
        <v>1979.18197252</v>
      </c>
      <c r="M30" s="64" t="n">
        <v>1928.56641213</v>
      </c>
      <c r="N30" s="64" t="n">
        <v>2473.97290572</v>
      </c>
      <c r="O30" s="64" t="n">
        <v>4200.68743847</v>
      </c>
      <c r="P30" s="64" t="n">
        <v>-99.3344369499991</v>
      </c>
    </row>
    <row r="31" customFormat="false" ht="15" hidden="false" customHeight="false" outlineLevel="0" collapsed="false">
      <c r="A31" s="63" t="s">
        <v>135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-439.17576636</v>
      </c>
      <c r="K31" s="64" t="n">
        <v>554.27728864</v>
      </c>
      <c r="L31" s="64" t="n">
        <v>2397.96326799</v>
      </c>
      <c r="M31" s="64" t="n">
        <v>389.78875433</v>
      </c>
      <c r="N31" s="64" t="n">
        <v>1303.13403669</v>
      </c>
      <c r="O31" s="64" t="n">
        <v>3100.40825108</v>
      </c>
      <c r="P31" s="64" t="n">
        <v>217.887365150002</v>
      </c>
    </row>
    <row r="32" customFormat="false" ht="15" hidden="false" customHeight="false" outlineLevel="0" collapsed="false">
      <c r="A32" s="49" t="s">
        <v>136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59.22935956</v>
      </c>
      <c r="K32" s="62" t="n">
        <v>-173.39029748</v>
      </c>
      <c r="L32" s="62" t="n">
        <v>-418.78129547</v>
      </c>
      <c r="M32" s="62" t="n">
        <v>1538.7776578</v>
      </c>
      <c r="N32" s="62" t="n">
        <v>1170.83886903</v>
      </c>
      <c r="O32" s="62" t="n">
        <v>1100.27918739</v>
      </c>
      <c r="P32" s="62" t="n">
        <v>-317.221802099999</v>
      </c>
    </row>
    <row r="33" customFormat="false" ht="15" hidden="false" customHeight="false" outlineLevel="0" collapsed="false">
      <c r="A33" s="49" t="s">
        <v>137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8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1914.27337678</v>
      </c>
      <c r="K34" s="64" t="n">
        <v>0</v>
      </c>
      <c r="L34" s="64" t="n">
        <v>0</v>
      </c>
      <c r="M34" s="64" t="n">
        <v>1914.27337678</v>
      </c>
      <c r="N34" s="64" t="n">
        <v>1634.27337678</v>
      </c>
      <c r="O34" s="64" t="n">
        <v>828.933297224933</v>
      </c>
      <c r="P34" s="64" t="n">
        <v>-50.4025363586904</v>
      </c>
    </row>
    <row r="35" customFormat="false" ht="15" hidden="false" customHeight="false" outlineLevel="0" collapsed="false">
      <c r="A35" s="63" t="s">
        <v>13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40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0.08824028</v>
      </c>
      <c r="K37" s="61" t="n">
        <v>-0.00217677</v>
      </c>
      <c r="L37" s="61" t="n">
        <v>6.00840304</v>
      </c>
      <c r="M37" s="61" t="n">
        <v>194.15987236</v>
      </c>
      <c r="N37" s="61" t="n">
        <v>197.42559623</v>
      </c>
      <c r="O37" s="61" t="n">
        <v>103.50794686</v>
      </c>
      <c r="P37" s="61" t="n">
        <v>-71.3312813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41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344.261007769998</v>
      </c>
      <c r="K39" s="61" t="n">
        <v>-119.863156490004</v>
      </c>
      <c r="L39" s="61" t="n">
        <v>-1919.20437921</v>
      </c>
      <c r="M39" s="61" t="n">
        <v>1299.87095142</v>
      </c>
      <c r="N39" s="61" t="n">
        <v>-734.005629730001</v>
      </c>
      <c r="O39" s="61" t="n">
        <v>-857.107728100004</v>
      </c>
      <c r="P39" s="61" t="n">
        <v>-2793.36907952</v>
      </c>
    </row>
    <row r="40" customFormat="false" ht="15" hidden="false" customHeight="false" outlineLevel="0" collapsed="false">
      <c r="A40" s="49" t="s">
        <v>142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540</v>
      </c>
      <c r="K40" s="62" t="n">
        <v>-50</v>
      </c>
      <c r="L40" s="62" t="n">
        <v>-534.75</v>
      </c>
      <c r="M40" s="62" t="n">
        <v>2035.54</v>
      </c>
      <c r="N40" s="62" t="n">
        <v>-124.46</v>
      </c>
      <c r="O40" s="62" t="n">
        <v>-399.46905208</v>
      </c>
      <c r="P40" s="62" t="n">
        <v>-3302.11905208</v>
      </c>
    </row>
    <row r="41" customFormat="false" ht="15" hidden="false" customHeight="false" outlineLevel="0" collapsed="false">
      <c r="A41" s="49" t="s">
        <v>143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540</v>
      </c>
      <c r="K41" s="62" t="n">
        <v>-50</v>
      </c>
      <c r="L41" s="62" t="n">
        <v>-534.75</v>
      </c>
      <c r="M41" s="62" t="n">
        <v>2035.54</v>
      </c>
      <c r="N41" s="62" t="n">
        <v>-124.46</v>
      </c>
      <c r="O41" s="62" t="n">
        <v>-399.46905208</v>
      </c>
      <c r="P41" s="62" t="n">
        <v>-3302.11905208</v>
      </c>
    </row>
    <row r="42" customFormat="false" ht="15" hidden="false" customHeight="false" outlineLevel="0" collapsed="false">
      <c r="A42" s="63" t="s">
        <v>144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65</v>
      </c>
      <c r="K42" s="64" t="n">
        <v>0</v>
      </c>
      <c r="L42" s="64" t="n">
        <v>-84.75</v>
      </c>
      <c r="M42" s="64" t="n">
        <v>135.25</v>
      </c>
      <c r="N42" s="64" t="n">
        <v>0.25</v>
      </c>
      <c r="O42" s="64" t="n">
        <v>155.24094792</v>
      </c>
      <c r="P42" s="64" t="n">
        <v>-2872.50905208</v>
      </c>
    </row>
    <row r="43" customFormat="false" ht="15" hidden="false" customHeight="false" outlineLevel="0" collapsed="false">
      <c r="A43" s="63" t="s">
        <v>145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475</v>
      </c>
      <c r="K43" s="64" t="n">
        <v>-50</v>
      </c>
      <c r="L43" s="64" t="n">
        <v>-450</v>
      </c>
      <c r="M43" s="64" t="n">
        <v>1900.29</v>
      </c>
      <c r="N43" s="64" t="n">
        <v>-124.71</v>
      </c>
      <c r="O43" s="64" t="n">
        <v>-554.71</v>
      </c>
      <c r="P43" s="64" t="n">
        <v>-429.61</v>
      </c>
    </row>
    <row r="44" customFormat="false" ht="15" hidden="false" customHeight="false" outlineLevel="0" collapsed="false">
      <c r="A44" s="49" t="s">
        <v>14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7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131.10442572</v>
      </c>
      <c r="K45" s="62" t="n">
        <v>77.95951799</v>
      </c>
      <c r="L45" s="62" t="n">
        <v>0.0465068899999892</v>
      </c>
      <c r="M45" s="62" t="n">
        <v>0.088424439999983</v>
      </c>
      <c r="N45" s="62" t="n">
        <v>0.0681154299999676</v>
      </c>
      <c r="O45" s="62" t="n">
        <v>0.0445440099999778</v>
      </c>
      <c r="P45" s="62" t="n">
        <v>0.0401486099999787</v>
      </c>
    </row>
    <row r="46" customFormat="false" ht="15" hidden="false" customHeight="false" outlineLevel="0" collapsed="false">
      <c r="A46" s="63" t="s">
        <v>148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-143.51926535</v>
      </c>
      <c r="K46" s="64" t="n">
        <v>-88.37925624</v>
      </c>
      <c r="L46" s="64" t="n">
        <v>-658.46233747</v>
      </c>
      <c r="M46" s="64" t="n">
        <v>561.69407806</v>
      </c>
      <c r="N46" s="64" t="n">
        <v>376.90201057</v>
      </c>
      <c r="O46" s="64" t="n">
        <v>552.801803949999</v>
      </c>
      <c r="P46" s="64" t="n">
        <v>967.07784772</v>
      </c>
    </row>
    <row r="47" customFormat="false" ht="15" hidden="false" customHeight="false" outlineLevel="0" collapsed="false">
      <c r="A47" s="63" t="s">
        <v>149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90.97500806</v>
      </c>
      <c r="K47" s="64" t="n">
        <v>0.02958508</v>
      </c>
      <c r="L47" s="64" t="n">
        <v>0.0468461100000001</v>
      </c>
      <c r="M47" s="64" t="n">
        <v>-1.71652836000002</v>
      </c>
      <c r="N47" s="64" t="n">
        <v>-0.893342650000017</v>
      </c>
      <c r="O47" s="64" t="n">
        <v>-1.01535423000002</v>
      </c>
      <c r="P47" s="64" t="n">
        <v>-0.786986810000018</v>
      </c>
    </row>
    <row r="48" customFormat="false" ht="15" hidden="false" customHeight="false" outlineLevel="0" collapsed="false">
      <c r="A48" s="49" t="s">
        <v>150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-619.767368119999</v>
      </c>
      <c r="J48" s="62" t="n">
        <v>-92.4255078000022</v>
      </c>
      <c r="K48" s="62" t="n">
        <v>-59.4922230300035</v>
      </c>
      <c r="L48" s="62" t="n">
        <v>-727.2872551</v>
      </c>
      <c r="M48" s="62" t="n">
        <v>-1297.89351697</v>
      </c>
      <c r="N48" s="62" t="n">
        <v>-987.017553240001</v>
      </c>
      <c r="O48" s="62" t="n">
        <v>-1010.99641449</v>
      </c>
      <c r="P48" s="62" t="n">
        <v>-1125.67247424</v>
      </c>
    </row>
    <row r="49" customFormat="false" ht="15" hidden="false" customHeight="false" outlineLevel="0" collapsed="false">
      <c r="A49" s="49" t="s">
        <v>151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7636326</v>
      </c>
      <c r="K49" s="62" t="n">
        <v>0.01921971</v>
      </c>
      <c r="L49" s="62" t="n">
        <v>1.20186036</v>
      </c>
      <c r="M49" s="62" t="n">
        <v>2.15849425</v>
      </c>
      <c r="N49" s="62" t="n">
        <v>1.39514016</v>
      </c>
      <c r="O49" s="62" t="n">
        <v>1.52674474</v>
      </c>
      <c r="P49" s="62" t="n">
        <v>1.85921421</v>
      </c>
    </row>
    <row r="50" customFormat="false" ht="15" hidden="false" customHeight="false" outlineLevel="0" collapsed="false">
      <c r="A50" s="63" t="s">
        <v>152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53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169.761039</v>
      </c>
      <c r="K52" s="61" t="n">
        <v>-129.518721</v>
      </c>
      <c r="L52" s="61" t="n">
        <v>-279.355736</v>
      </c>
      <c r="M52" s="61" t="n">
        <v>-4178.742656</v>
      </c>
      <c r="N52" s="61" t="n">
        <v>-2928.268031</v>
      </c>
      <c r="O52" s="61" t="n">
        <v>-2778.592736</v>
      </c>
      <c r="P52" s="61" t="n">
        <v>-3671.832065148</v>
      </c>
    </row>
    <row r="53" customFormat="false" ht="15" hidden="false" customHeight="false" outlineLevel="0" collapsed="false">
      <c r="A53" s="63" t="s">
        <v>154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169.761039</v>
      </c>
      <c r="K53" s="64" t="n">
        <v>-129.518721</v>
      </c>
      <c r="L53" s="64" t="n">
        <v>-279.355736</v>
      </c>
      <c r="M53" s="64" t="n">
        <v>-4178.742656</v>
      </c>
      <c r="N53" s="64" t="n">
        <v>-2928.268031</v>
      </c>
      <c r="O53" s="64" t="n">
        <v>-2778.592736</v>
      </c>
      <c r="P53" s="64" t="n">
        <v>-3671.832065148</v>
      </c>
    </row>
    <row r="54" customFormat="false" ht="15" hidden="false" customHeight="false" outlineLevel="0" collapsed="false">
      <c r="A54" s="63" t="s">
        <v>155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-299.748</v>
      </c>
      <c r="K54" s="64" t="n">
        <v>499.58</v>
      </c>
      <c r="L54" s="64" t="n">
        <v>299.748</v>
      </c>
      <c r="M54" s="64" t="n">
        <v>0</v>
      </c>
      <c r="N54" s="64" t="n">
        <v>0</v>
      </c>
      <c r="O54" s="64" t="n">
        <v>0</v>
      </c>
      <c r="P54" s="64" t="n">
        <v>4.99999941894203E-007</v>
      </c>
    </row>
    <row r="55" customFormat="false" ht="15" hidden="false" customHeight="false" outlineLevel="0" collapsed="false">
      <c r="A55" s="49" t="s">
        <v>156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129.986961</v>
      </c>
      <c r="K55" s="62" t="n">
        <v>-629.098721</v>
      </c>
      <c r="L55" s="62" t="n">
        <v>-579.103736</v>
      </c>
      <c r="M55" s="62" t="n">
        <v>-4178.742656</v>
      </c>
      <c r="N55" s="62" t="n">
        <v>-2928.868031</v>
      </c>
      <c r="O55" s="62" t="n">
        <v>-2778.892736</v>
      </c>
      <c r="P55" s="62" t="n">
        <v>-3878.782886</v>
      </c>
    </row>
    <row r="56" customFormat="false" ht="15" hidden="false" customHeight="false" outlineLevel="0" collapsed="false">
      <c r="A56" s="49" t="s">
        <v>15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8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9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.6</v>
      </c>
      <c r="O58" s="64" t="n">
        <v>0.3</v>
      </c>
      <c r="P58" s="64" t="n">
        <v>-3</v>
      </c>
    </row>
    <row r="59" customFormat="false" ht="15" hidden="false" customHeight="false" outlineLevel="0" collapsed="false">
      <c r="A59" s="49" t="s">
        <v>16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6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6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63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4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8.544</v>
      </c>
      <c r="K65" s="61" t="n">
        <v>2.742</v>
      </c>
      <c r="L65" s="61" t="n">
        <v>43.98</v>
      </c>
      <c r="M65" s="61" t="n">
        <v>87.882</v>
      </c>
      <c r="N65" s="61" t="n">
        <v>212.105</v>
      </c>
      <c r="O65" s="61" t="n">
        <v>433.187</v>
      </c>
      <c r="P65" s="61" t="n">
        <v>503.57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5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-3.98970226945955</v>
      </c>
      <c r="H67" s="61" t="n">
        <v>16.1908663235617</v>
      </c>
      <c r="I67" s="61" t="n">
        <v>13.0932901552606</v>
      </c>
      <c r="J67" s="61" t="n">
        <v>-14.6469008088681</v>
      </c>
      <c r="K67" s="61" t="n">
        <v>6.76205390617787</v>
      </c>
      <c r="L67" s="61" t="n">
        <v>37.7935066819363</v>
      </c>
      <c r="M67" s="61" t="n">
        <v>52.4307623518905</v>
      </c>
      <c r="N67" s="61" t="n">
        <v>48.4410600824309</v>
      </c>
      <c r="O67" s="61" t="n">
        <v>210.255126431932</v>
      </c>
      <c r="P67" s="61" t="n">
        <v>-33.9092212413066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6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1772.47669875</v>
      </c>
      <c r="K69" s="61" t="n">
        <v>244.833121369993</v>
      </c>
      <c r="L69" s="61" t="n">
        <v>370.061020749999</v>
      </c>
      <c r="M69" s="61" t="n">
        <v>1970.10548173</v>
      </c>
      <c r="N69" s="61" t="n">
        <v>2723.97440897999</v>
      </c>
      <c r="O69" s="61" t="n">
        <v>5107.5039299</v>
      </c>
      <c r="P69" s="61" t="n">
        <v>2600.89103077</v>
      </c>
    </row>
    <row r="70" customFormat="false" ht="15" hidden="false" customHeight="false" outlineLevel="0" collapsed="false">
      <c r="A70" s="49" t="s">
        <v>16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8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2008.4214719</v>
      </c>
      <c r="K71" s="68" t="n">
        <v>392.704600639997</v>
      </c>
      <c r="L71" s="68" t="n">
        <v>1755.81061332</v>
      </c>
      <c r="M71" s="68" t="n">
        <v>2706.30492064</v>
      </c>
      <c r="N71" s="68" t="n">
        <v>3334.08995165</v>
      </c>
      <c r="O71" s="68" t="n">
        <v>5565.69854044</v>
      </c>
      <c r="P71" s="68" t="n">
        <v>2759.48565729</v>
      </c>
    </row>
    <row r="72" customFormat="false" ht="15" hidden="false" customHeight="false" outlineLevel="0" collapsed="false">
      <c r="A72" s="63" t="s">
        <v>169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9</v>
      </c>
      <c r="I72" s="69" t="n">
        <v>254.087921499998</v>
      </c>
      <c r="J72" s="69" t="n">
        <v>1864.90220655</v>
      </c>
      <c r="K72" s="69" t="n">
        <v>304.325344399997</v>
      </c>
      <c r="L72" s="69" t="n">
        <v>1097.34827585</v>
      </c>
      <c r="M72" s="69" t="n">
        <v>3267.9989987</v>
      </c>
      <c r="N72" s="69" t="n">
        <v>3710.99196222</v>
      </c>
      <c r="O72" s="69" t="n">
        <v>6118.50034439</v>
      </c>
      <c r="P72" s="69" t="n">
        <v>3726.56350501</v>
      </c>
    </row>
    <row r="73" customFormat="false" ht="15" hidden="false" customHeight="false" outlineLevel="0" collapsed="false">
      <c r="A73" s="63" t="s">
        <v>170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143.51926535</v>
      </c>
      <c r="K73" s="69" t="n">
        <v>88.37925624</v>
      </c>
      <c r="L73" s="69" t="n">
        <v>658.46233747</v>
      </c>
      <c r="M73" s="69" t="n">
        <v>-561.69407806</v>
      </c>
      <c r="N73" s="69" t="n">
        <v>-376.90201057</v>
      </c>
      <c r="O73" s="69" t="n">
        <v>-552.801803949999</v>
      </c>
      <c r="P73" s="69" t="n">
        <v>-967.07784772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7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7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7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7.99"/>
    <col collapsed="false" customWidth="true" hidden="false" outlineLevel="0" max="6" min="6" style="79" width="18.56"/>
    <col collapsed="false" customWidth="true" hidden="false" outlineLevel="0" max="8" min="7" style="79" width="18.14"/>
    <col collapsed="false" customWidth="true" hidden="false" outlineLevel="0" max="11" min="9" style="79" width="17.7"/>
    <col collapsed="false" customWidth="true" hidden="false" outlineLevel="0" max="12" min="12" style="80" width="15.13"/>
    <col collapsed="false" customWidth="true" hidden="false" outlineLevel="0" max="13" min="13" style="81" width="15.7"/>
    <col collapsed="false" customWidth="true" hidden="false" outlineLevel="0" max="14" min="14" style="81" width="16.28"/>
    <col collapsed="false" customWidth="true" hidden="false" outlineLevel="0" max="15" min="15" style="82" width="16.56"/>
    <col collapsed="false" customWidth="true" hidden="false" outlineLevel="0" max="16" min="16" style="81" width="15.28"/>
    <col collapsed="false" customWidth="true" hidden="false" outlineLevel="0" max="18" min="17" style="82" width="15.99"/>
    <col collapsed="false" customWidth="true" hidden="false" outlineLevel="0" max="19" min="19" style="78" width="20.41"/>
    <col collapsed="false" customWidth="true" hidden="false" outlineLevel="0" max="20" min="20" style="78" width="19.56"/>
    <col collapsed="false" customWidth="true" hidden="false" outlineLevel="0" max="21" min="21" style="78" width="33.28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3" t="s">
        <v>180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8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82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5"/>
      <c r="V3" s="95"/>
      <c r="W3" s="95"/>
      <c r="X3" s="95"/>
      <c r="Y3" s="95"/>
      <c r="Z3" s="95"/>
      <c r="AA3" s="95"/>
      <c r="AB3" s="98"/>
      <c r="AC3" s="98"/>
      <c r="AD3" s="99"/>
    </row>
    <row r="4" s="105" customFormat="true" ht="18.75" hidden="false" customHeight="true" outlineLevel="0" collapsed="false">
      <c r="A4" s="100" t="s">
        <v>183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84</v>
      </c>
      <c r="J4" s="103" t="s">
        <v>185</v>
      </c>
      <c r="K4" s="103" t="s">
        <v>8</v>
      </c>
      <c r="L4" s="104" t="s">
        <v>9</v>
      </c>
      <c r="M4" s="104"/>
      <c r="N4" s="104"/>
      <c r="O4" s="104"/>
      <c r="P4" s="104"/>
      <c r="Q4" s="104"/>
      <c r="R4" s="103" t="s">
        <v>186</v>
      </c>
      <c r="S4" s="103" t="s">
        <v>187</v>
      </c>
      <c r="T4" s="103" t="s">
        <v>188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2</v>
      </c>
      <c r="M5" s="107" t="s">
        <v>13</v>
      </c>
      <c r="N5" s="107" t="s">
        <v>14</v>
      </c>
      <c r="O5" s="108" t="n">
        <v>27</v>
      </c>
      <c r="P5" s="107" t="s">
        <v>18</v>
      </c>
      <c r="Q5" s="108" t="s">
        <v>112</v>
      </c>
      <c r="R5" s="103"/>
      <c r="S5" s="103"/>
      <c r="T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  <c r="T6" s="110"/>
    </row>
    <row r="7" customFormat="false" ht="15" hidden="false" customHeight="false" outlineLevel="0" collapsed="false">
      <c r="A7" s="112" t="n">
        <v>1</v>
      </c>
      <c r="B7" s="109" t="s">
        <v>189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138325</v>
      </c>
      <c r="K7" s="113" t="n">
        <v>16862</v>
      </c>
      <c r="L7" s="113" t="n">
        <v>1619</v>
      </c>
      <c r="M7" s="113" t="n">
        <v>2861</v>
      </c>
      <c r="N7" s="113" t="n">
        <v>2620</v>
      </c>
      <c r="O7" s="113" t="n">
        <v>7</v>
      </c>
      <c r="P7" s="113" t="n">
        <v>2836</v>
      </c>
      <c r="Q7" s="113" t="n">
        <v>9936</v>
      </c>
      <c r="R7" s="113" t="n">
        <v>26798</v>
      </c>
      <c r="S7" s="113" t="n">
        <v>165123</v>
      </c>
      <c r="T7" s="113" t="n">
        <v>908271.018884436</v>
      </c>
      <c r="V7" s="114"/>
    </row>
    <row r="8" customFormat="false" ht="15" hidden="false" customHeight="false" outlineLevel="0" collapsed="false">
      <c r="A8" s="115" t="n">
        <v>1.1</v>
      </c>
      <c r="B8" s="115"/>
      <c r="C8" s="81" t="s">
        <v>190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40</v>
      </c>
      <c r="L8" s="116" t="n">
        <v>39</v>
      </c>
      <c r="M8" s="116" t="n">
        <v>0</v>
      </c>
      <c r="N8" s="116" t="n">
        <v>2</v>
      </c>
      <c r="O8" s="116" t="n">
        <v>0</v>
      </c>
      <c r="P8" s="116" t="n">
        <v>0</v>
      </c>
      <c r="Q8" s="116" t="n">
        <v>41</v>
      </c>
      <c r="R8" s="116" t="n">
        <v>81</v>
      </c>
      <c r="S8" s="116" t="n">
        <v>198</v>
      </c>
      <c r="T8" s="116" t="n">
        <v>36125.65663</v>
      </c>
      <c r="V8" s="114"/>
    </row>
    <row r="9" s="117" customFormat="true" ht="15" hidden="false" customHeight="false" outlineLevel="0" collapsed="false">
      <c r="A9" s="112" t="n">
        <v>1.2</v>
      </c>
      <c r="B9" s="112"/>
      <c r="C9" s="109" t="s">
        <v>191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132393</v>
      </c>
      <c r="K9" s="113" t="n">
        <v>11452</v>
      </c>
      <c r="L9" s="113" t="n">
        <v>1556</v>
      </c>
      <c r="M9" s="113" t="n">
        <v>2815</v>
      </c>
      <c r="N9" s="113" t="n">
        <v>1737</v>
      </c>
      <c r="O9" s="113" t="n">
        <v>0</v>
      </c>
      <c r="P9" s="113" t="n">
        <v>2615</v>
      </c>
      <c r="Q9" s="113" t="n">
        <v>8723</v>
      </c>
      <c r="R9" s="113" t="n">
        <v>20175</v>
      </c>
      <c r="S9" s="113" t="n">
        <v>152568</v>
      </c>
      <c r="T9" s="113" t="n">
        <v>588008</v>
      </c>
      <c r="V9" s="114"/>
    </row>
    <row r="10" customFormat="false" ht="15" hidden="false" customHeight="false" outlineLevel="0" collapsed="false">
      <c r="A10" s="115" t="s">
        <v>192</v>
      </c>
      <c r="B10" s="115"/>
      <c r="C10" s="81"/>
      <c r="D10" s="81" t="s">
        <v>193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11453</v>
      </c>
      <c r="L10" s="116" t="n">
        <v>1556</v>
      </c>
      <c r="M10" s="116" t="n">
        <v>2815</v>
      </c>
      <c r="N10" s="116" t="n">
        <v>1737</v>
      </c>
      <c r="O10" s="116" t="n">
        <v>0</v>
      </c>
      <c r="P10" s="116" t="n">
        <v>2615</v>
      </c>
      <c r="Q10" s="116" t="n">
        <v>8723</v>
      </c>
      <c r="R10" s="116" t="n">
        <v>20176</v>
      </c>
      <c r="S10" s="116" t="n">
        <v>152572</v>
      </c>
      <c r="T10" s="116" t="n">
        <v>588021</v>
      </c>
      <c r="V10" s="114"/>
    </row>
    <row r="11" customFormat="false" ht="15" hidden="false" customHeight="false" outlineLevel="0" collapsed="false">
      <c r="A11" s="115" t="s">
        <v>194</v>
      </c>
      <c r="B11" s="115"/>
      <c r="C11" s="81"/>
      <c r="D11" s="81" t="s">
        <v>195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3" t="n">
        <v>-3</v>
      </c>
      <c r="K11" s="113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-1</v>
      </c>
      <c r="S11" s="113" t="n">
        <v>-4</v>
      </c>
      <c r="T11" s="116" t="n">
        <v>-13</v>
      </c>
      <c r="V11" s="114"/>
    </row>
    <row r="12" customFormat="false" ht="15" hidden="false" customHeight="false" outlineLevel="0" collapsed="false">
      <c r="A12" s="115" t="n">
        <v>1.3</v>
      </c>
      <c r="B12" s="115"/>
      <c r="C12" s="81" t="s">
        <v>196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668</v>
      </c>
      <c r="O12" s="116" t="n">
        <v>0</v>
      </c>
      <c r="P12" s="116" t="n">
        <v>0</v>
      </c>
      <c r="Q12" s="116" t="n">
        <v>668</v>
      </c>
      <c r="R12" s="116" t="n">
        <v>668</v>
      </c>
      <c r="S12" s="116" t="n">
        <v>1211</v>
      </c>
      <c r="T12" s="116" t="n">
        <v>9595</v>
      </c>
      <c r="V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97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5272</v>
      </c>
      <c r="K13" s="113" t="n">
        <v>5370</v>
      </c>
      <c r="L13" s="113" t="n">
        <v>24</v>
      </c>
      <c r="M13" s="113" t="n">
        <v>46</v>
      </c>
      <c r="N13" s="113" t="n">
        <v>213</v>
      </c>
      <c r="O13" s="113" t="n">
        <v>7</v>
      </c>
      <c r="P13" s="113" t="n">
        <v>221</v>
      </c>
      <c r="Q13" s="113" t="n">
        <v>504</v>
      </c>
      <c r="R13" s="113" t="n">
        <v>5874</v>
      </c>
      <c r="S13" s="113" t="n">
        <v>11146</v>
      </c>
      <c r="T13" s="113" t="n">
        <v>271592.362254436</v>
      </c>
      <c r="V13" s="114"/>
    </row>
    <row r="14" customFormat="false" ht="15" hidden="false" customHeight="false" outlineLevel="0" collapsed="false">
      <c r="A14" s="115" t="s">
        <v>198</v>
      </c>
      <c r="B14" s="115"/>
      <c r="C14" s="115"/>
      <c r="D14" s="81" t="s">
        <v>199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8" t="n">
        <v>0</v>
      </c>
      <c r="T14" s="116" t="n">
        <v>101200</v>
      </c>
      <c r="V14" s="114"/>
    </row>
    <row r="15" customFormat="false" ht="15" hidden="false" customHeight="false" outlineLevel="0" collapsed="false">
      <c r="A15" s="115" t="s">
        <v>200</v>
      </c>
      <c r="B15" s="115"/>
      <c r="C15" s="115"/>
      <c r="D15" s="81" t="s">
        <v>201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429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4290</v>
      </c>
      <c r="S15" s="116" t="n">
        <v>8093</v>
      </c>
      <c r="T15" s="116" t="n">
        <v>17464</v>
      </c>
      <c r="V15" s="114"/>
    </row>
    <row r="16" customFormat="false" ht="15" hidden="false" customHeight="false" outlineLevel="0" collapsed="false">
      <c r="A16" s="115" t="s">
        <v>202</v>
      </c>
      <c r="B16" s="115"/>
      <c r="C16" s="115"/>
      <c r="D16" s="81" t="s">
        <v>203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080</v>
      </c>
      <c r="L16" s="116" t="n">
        <v>24</v>
      </c>
      <c r="M16" s="116" t="n">
        <v>46</v>
      </c>
      <c r="N16" s="116" t="n">
        <v>213</v>
      </c>
      <c r="O16" s="116" t="n">
        <v>7</v>
      </c>
      <c r="P16" s="116" t="n">
        <v>221</v>
      </c>
      <c r="Q16" s="116" t="n">
        <v>504</v>
      </c>
      <c r="R16" s="116" t="n">
        <v>1584</v>
      </c>
      <c r="S16" s="116" t="n">
        <v>3053</v>
      </c>
      <c r="T16" s="116" t="n">
        <v>152928.362254436</v>
      </c>
      <c r="V16" s="114"/>
    </row>
    <row r="17" s="123" customFormat="true" ht="15" hidden="false" customHeight="false" outlineLevel="0" collapsed="false">
      <c r="A17" s="119" t="n">
        <v>1.5</v>
      </c>
      <c r="B17" s="120"/>
      <c r="C17" s="120" t="s">
        <v>204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1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2950</v>
      </c>
      <c r="U17" s="122"/>
      <c r="V17" s="114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V18" s="114"/>
    </row>
    <row r="19" customFormat="false" ht="15" hidden="false" customHeight="false" outlineLevel="0" collapsed="false">
      <c r="A19" s="112" t="n">
        <v>2</v>
      </c>
      <c r="B19" s="109" t="s">
        <v>205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192258</v>
      </c>
      <c r="K19" s="113" t="n">
        <v>61654</v>
      </c>
      <c r="L19" s="113" t="n">
        <v>2218</v>
      </c>
      <c r="M19" s="113" t="n">
        <v>10179</v>
      </c>
      <c r="N19" s="113" t="n">
        <v>14578</v>
      </c>
      <c r="O19" s="113" t="n">
        <v>3240</v>
      </c>
      <c r="P19" s="113" t="n">
        <v>33201</v>
      </c>
      <c r="Q19" s="113" t="n">
        <v>60176</v>
      </c>
      <c r="R19" s="113" t="n">
        <v>121830</v>
      </c>
      <c r="S19" s="113" t="n">
        <v>314088</v>
      </c>
      <c r="T19" s="113" t="n">
        <v>829682.060981663</v>
      </c>
      <c r="V19" s="114"/>
    </row>
    <row r="20" customFormat="false" ht="15" hidden="false" customHeight="false" outlineLevel="0" collapsed="false">
      <c r="A20" s="124" t="n">
        <v>2.1</v>
      </c>
      <c r="B20" s="124"/>
      <c r="C20" s="125" t="s">
        <v>206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0" t="n">
        <v>83781</v>
      </c>
      <c r="K20" s="120" t="n">
        <v>24203</v>
      </c>
      <c r="L20" s="126" t="n">
        <v>0</v>
      </c>
      <c r="M20" s="126" t="n">
        <v>0</v>
      </c>
      <c r="N20" s="126" t="n">
        <v>0</v>
      </c>
      <c r="O20" s="126" t="n">
        <v>1</v>
      </c>
      <c r="P20" s="126" t="n">
        <v>21354</v>
      </c>
      <c r="Q20" s="126" t="n">
        <v>21354</v>
      </c>
      <c r="R20" s="120" t="n">
        <v>45557</v>
      </c>
      <c r="S20" s="120" t="n">
        <v>129338</v>
      </c>
      <c r="T20" s="120" t="n">
        <v>322276</v>
      </c>
      <c r="V20" s="114"/>
    </row>
    <row r="21" customFormat="false" ht="15" hidden="false" customHeight="false" outlineLevel="0" collapsed="false">
      <c r="A21" s="127" t="n">
        <v>2.2</v>
      </c>
      <c r="B21" s="127"/>
      <c r="C21" s="128" t="s">
        <v>207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1" t="n">
        <v>37451</v>
      </c>
      <c r="L21" s="129" t="n">
        <v>2218</v>
      </c>
      <c r="M21" s="129" t="n">
        <v>10179</v>
      </c>
      <c r="N21" s="129" t="n">
        <v>14578</v>
      </c>
      <c r="O21" s="129" t="n">
        <v>3239</v>
      </c>
      <c r="P21" s="129" t="n">
        <v>11847</v>
      </c>
      <c r="Q21" s="129" t="n">
        <v>38822</v>
      </c>
      <c r="R21" s="121" t="n">
        <v>76273</v>
      </c>
      <c r="S21" s="121" t="n">
        <v>184750</v>
      </c>
      <c r="T21" s="121" t="n">
        <v>507406.060981663</v>
      </c>
      <c r="V21" s="114"/>
    </row>
    <row r="22" customFormat="false" ht="15" hidden="false" customHeight="false" outlineLevel="0" collapsed="false">
      <c r="A22" s="115" t="s">
        <v>208</v>
      </c>
      <c r="B22" s="115"/>
      <c r="C22" s="115"/>
      <c r="D22" s="81" t="s">
        <v>209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3902</v>
      </c>
      <c r="L22" s="116" t="n">
        <v>3</v>
      </c>
      <c r="M22" s="116" t="n">
        <v>44</v>
      </c>
      <c r="N22" s="116" t="n">
        <v>23</v>
      </c>
      <c r="O22" s="116" t="n">
        <v>0</v>
      </c>
      <c r="P22" s="116" t="n">
        <v>1</v>
      </c>
      <c r="Q22" s="116" t="n">
        <v>71</v>
      </c>
      <c r="R22" s="116" t="n">
        <v>3973</v>
      </c>
      <c r="S22" s="116" t="n">
        <v>12833</v>
      </c>
      <c r="T22" s="116" t="n">
        <v>21666.502</v>
      </c>
      <c r="V22" s="114"/>
    </row>
    <row r="23" customFormat="false" ht="15" hidden="false" customHeight="false" outlineLevel="0" collapsed="false">
      <c r="A23" s="115" t="s">
        <v>210</v>
      </c>
      <c r="B23" s="115"/>
      <c r="C23" s="115"/>
      <c r="D23" s="81" t="s">
        <v>211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1327</v>
      </c>
      <c r="O23" s="116" t="n">
        <v>0</v>
      </c>
      <c r="P23" s="116" t="n">
        <v>0</v>
      </c>
      <c r="Q23" s="116" t="n">
        <v>1327</v>
      </c>
      <c r="R23" s="116" t="n">
        <v>1327</v>
      </c>
      <c r="S23" s="116" t="n">
        <v>2401</v>
      </c>
      <c r="T23" s="116" t="n">
        <v>18361</v>
      </c>
      <c r="V23" s="114"/>
    </row>
    <row r="24" customFormat="false" ht="15" hidden="false" customHeight="false" outlineLevel="0" collapsed="false">
      <c r="A24" s="124" t="s">
        <v>212</v>
      </c>
      <c r="B24" s="124"/>
      <c r="C24" s="124"/>
      <c r="D24" s="125" t="s">
        <v>213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0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0" t="n">
        <v>0</v>
      </c>
      <c r="S24" s="120" t="n">
        <v>0</v>
      </c>
      <c r="T24" s="120" t="n">
        <v>101200</v>
      </c>
      <c r="V24" s="114"/>
    </row>
    <row r="25" customFormat="false" ht="15" hidden="false" customHeight="false" outlineLevel="0" collapsed="false">
      <c r="A25" s="115" t="s">
        <v>214</v>
      </c>
      <c r="B25" s="115"/>
      <c r="C25" s="115"/>
      <c r="D25" s="81" t="s">
        <v>215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V25" s="114"/>
    </row>
    <row r="26" customFormat="false" ht="15" hidden="false" customHeight="false" outlineLevel="0" collapsed="false">
      <c r="A26" s="115" t="s">
        <v>216</v>
      </c>
      <c r="B26" s="115"/>
      <c r="C26" s="115"/>
      <c r="D26" s="81" t="s">
        <v>217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V26" s="114"/>
    </row>
    <row r="27" customFormat="false" ht="15" hidden="false" customHeight="false" outlineLevel="0" collapsed="false">
      <c r="A27" s="124" t="s">
        <v>218</v>
      </c>
      <c r="B27" s="124"/>
      <c r="C27" s="124"/>
      <c r="D27" s="125" t="s">
        <v>219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0" t="n">
        <v>0</v>
      </c>
      <c r="L27" s="126" t="n">
        <v>0</v>
      </c>
      <c r="M27" s="126" t="n">
        <v>0</v>
      </c>
      <c r="N27" s="126" t="n">
        <v>0</v>
      </c>
      <c r="O27" s="126" t="n">
        <v>420</v>
      </c>
      <c r="P27" s="126" t="n">
        <v>672</v>
      </c>
      <c r="Q27" s="126" t="n">
        <v>672</v>
      </c>
      <c r="R27" s="120" t="n">
        <v>672</v>
      </c>
      <c r="S27" s="120" t="n">
        <v>672</v>
      </c>
      <c r="T27" s="120" t="n">
        <v>1949</v>
      </c>
      <c r="V27" s="114"/>
    </row>
    <row r="28" customFormat="false" ht="15" hidden="false" customHeight="false" outlineLevel="0" collapsed="false">
      <c r="A28" s="124" t="s">
        <v>220</v>
      </c>
      <c r="B28" s="124"/>
      <c r="C28" s="124"/>
      <c r="D28" s="125" t="s">
        <v>221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0" t="n">
        <v>7384</v>
      </c>
      <c r="L28" s="126" t="n">
        <v>584</v>
      </c>
      <c r="M28" s="126" t="n">
        <v>2042</v>
      </c>
      <c r="N28" s="126" t="n">
        <v>2409</v>
      </c>
      <c r="O28" s="120" t="n">
        <v>356</v>
      </c>
      <c r="P28" s="126" t="n">
        <v>2621</v>
      </c>
      <c r="Q28" s="126" t="n">
        <v>7656</v>
      </c>
      <c r="R28" s="120" t="n">
        <v>15040</v>
      </c>
      <c r="S28" s="120" t="n">
        <v>36141</v>
      </c>
      <c r="T28" s="120" t="n">
        <v>71667.21</v>
      </c>
      <c r="V28" s="114"/>
    </row>
    <row r="29" s="80" customFormat="true" ht="15" hidden="false" customHeight="false" outlineLevel="0" collapsed="false">
      <c r="A29" s="115" t="s">
        <v>222</v>
      </c>
      <c r="B29" s="115"/>
      <c r="C29" s="115"/>
      <c r="D29" s="81" t="s">
        <v>223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13685</v>
      </c>
      <c r="L29" s="116" t="n">
        <v>0</v>
      </c>
      <c r="M29" s="116" t="n">
        <v>6378</v>
      </c>
      <c r="N29" s="116" t="n">
        <v>1315</v>
      </c>
      <c r="O29" s="116" t="n">
        <v>2348</v>
      </c>
      <c r="P29" s="116" t="n">
        <v>7785</v>
      </c>
      <c r="Q29" s="116" t="n">
        <v>15478</v>
      </c>
      <c r="R29" s="116" t="n">
        <v>29163</v>
      </c>
      <c r="S29" s="116" t="n">
        <v>51648</v>
      </c>
      <c r="T29" s="116" t="n">
        <v>58926</v>
      </c>
      <c r="V29" s="114"/>
    </row>
    <row r="30" s="80" customFormat="true" ht="15" hidden="false" customHeight="false" outlineLevel="0" collapsed="false">
      <c r="A30" s="115" t="s">
        <v>224</v>
      </c>
      <c r="B30" s="115"/>
      <c r="C30" s="115"/>
      <c r="D30" s="81" t="s">
        <v>225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68</v>
      </c>
      <c r="S30" s="116" t="n">
        <v>3452</v>
      </c>
      <c r="T30" s="116" t="n">
        <v>25634</v>
      </c>
      <c r="V30" s="114"/>
    </row>
    <row r="31" customFormat="false" ht="15" hidden="false" customHeight="false" outlineLevel="0" collapsed="false">
      <c r="A31" s="124" t="s">
        <v>226</v>
      </c>
      <c r="B31" s="124"/>
      <c r="C31" s="124"/>
      <c r="D31" s="124" t="s">
        <v>227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0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0" t="n">
        <v>0</v>
      </c>
      <c r="S31" s="120" t="n">
        <v>0</v>
      </c>
      <c r="T31" s="120" t="n">
        <v>0</v>
      </c>
      <c r="V31" s="114"/>
    </row>
    <row r="32" customFormat="false" ht="15" hidden="false" customHeight="false" outlineLevel="0" collapsed="false">
      <c r="A32" s="124" t="s">
        <v>228</v>
      </c>
      <c r="B32" s="124"/>
      <c r="C32" s="124"/>
      <c r="D32" s="124" t="s">
        <v>229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0" t="n">
        <v>0</v>
      </c>
      <c r="L32" s="126" t="n">
        <v>0</v>
      </c>
      <c r="M32" s="126" t="n">
        <v>0</v>
      </c>
      <c r="N32" s="126" t="n">
        <v>8861</v>
      </c>
      <c r="O32" s="126" t="n">
        <v>0</v>
      </c>
      <c r="P32" s="126" t="n">
        <v>0</v>
      </c>
      <c r="Q32" s="126" t="n">
        <v>8861</v>
      </c>
      <c r="R32" s="120" t="n">
        <v>8861</v>
      </c>
      <c r="S32" s="120" t="n">
        <v>34201</v>
      </c>
      <c r="T32" s="120" t="n">
        <v>73537</v>
      </c>
      <c r="V32" s="114"/>
    </row>
    <row r="33" customFormat="false" ht="15" hidden="false" customHeight="false" outlineLevel="0" collapsed="false">
      <c r="A33" s="124" t="s">
        <v>230</v>
      </c>
      <c r="B33" s="124"/>
      <c r="C33" s="124"/>
      <c r="D33" s="124" t="s">
        <v>231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0" t="n">
        <v>8692</v>
      </c>
      <c r="L33" s="126" t="n">
        <v>1631</v>
      </c>
      <c r="M33" s="126" t="n">
        <v>1006</v>
      </c>
      <c r="N33" s="126" t="n">
        <v>643</v>
      </c>
      <c r="O33" s="126" t="n">
        <v>94</v>
      </c>
      <c r="P33" s="126" t="n">
        <v>539</v>
      </c>
      <c r="Q33" s="126" t="n">
        <v>3819</v>
      </c>
      <c r="R33" s="120" t="n">
        <v>12511</v>
      </c>
      <c r="S33" s="120" t="n">
        <v>36568</v>
      </c>
      <c r="T33" s="120" t="n">
        <v>120027.348981663</v>
      </c>
      <c r="V33" s="114"/>
    </row>
    <row r="34" customFormat="false" ht="15" hidden="false" customHeight="false" outlineLevel="0" collapsed="false">
      <c r="A34" s="124" t="s">
        <v>232</v>
      </c>
      <c r="B34" s="124"/>
      <c r="C34" s="124"/>
      <c r="D34" s="124" t="s">
        <v>233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0" t="n">
        <v>3720</v>
      </c>
      <c r="L34" s="126" t="n">
        <v>0</v>
      </c>
      <c r="M34" s="126" t="n">
        <v>709</v>
      </c>
      <c r="N34" s="126" t="n">
        <v>0</v>
      </c>
      <c r="O34" s="126" t="n">
        <v>21</v>
      </c>
      <c r="P34" s="126" t="n">
        <v>229</v>
      </c>
      <c r="Q34" s="126" t="n">
        <v>938</v>
      </c>
      <c r="R34" s="120" t="n">
        <v>4658</v>
      </c>
      <c r="S34" s="120" t="n">
        <v>6834</v>
      </c>
      <c r="T34" s="120" t="n">
        <v>14434</v>
      </c>
      <c r="V34" s="114"/>
    </row>
    <row r="35" customFormat="false" ht="15" hidden="false" customHeight="false" outlineLevel="0" collapsed="false">
      <c r="A35" s="124" t="s">
        <v>234</v>
      </c>
      <c r="B35" s="124"/>
      <c r="C35" s="124"/>
      <c r="D35" s="124" t="s">
        <v>235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0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0" t="n">
        <v>0</v>
      </c>
      <c r="S35" s="120" t="n">
        <v>0</v>
      </c>
      <c r="T35" s="120" t="n">
        <v>4</v>
      </c>
      <c r="V35" s="114"/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3"/>
      <c r="K36" s="113"/>
      <c r="M36" s="116"/>
      <c r="N36" s="116"/>
      <c r="O36" s="116"/>
      <c r="P36" s="116"/>
      <c r="Q36" s="116"/>
      <c r="R36" s="116"/>
      <c r="S36" s="116"/>
      <c r="T36" s="116"/>
      <c r="U36" s="116"/>
      <c r="V36" s="114"/>
    </row>
    <row r="37" customFormat="false" ht="15" hidden="false" customHeight="false" outlineLevel="0" collapsed="false">
      <c r="A37" s="112" t="n">
        <v>3</v>
      </c>
      <c r="B37" s="109" t="s">
        <v>236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53933</v>
      </c>
      <c r="K37" s="113" t="n">
        <v>-44792</v>
      </c>
      <c r="L37" s="113" t="n">
        <v>-599</v>
      </c>
      <c r="M37" s="113" t="n">
        <v>-7318</v>
      </c>
      <c r="N37" s="113" t="n">
        <v>-11958</v>
      </c>
      <c r="O37" s="113" t="n">
        <v>-3233</v>
      </c>
      <c r="P37" s="113" t="n">
        <v>-30365</v>
      </c>
      <c r="Q37" s="113" t="n">
        <v>-50240</v>
      </c>
      <c r="R37" s="113" t="n">
        <v>-95032</v>
      </c>
      <c r="S37" s="113" t="n">
        <v>-148965</v>
      </c>
      <c r="T37" s="113" t="n">
        <v>78588.9579027729</v>
      </c>
      <c r="V37" s="114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3"/>
      <c r="K38" s="113"/>
      <c r="L38" s="116"/>
      <c r="M38" s="116"/>
      <c r="N38" s="116"/>
      <c r="O38" s="116"/>
      <c r="P38" s="116"/>
      <c r="Q38" s="116"/>
      <c r="R38" s="113"/>
      <c r="S38" s="113"/>
      <c r="T38" s="113"/>
      <c r="V38" s="114"/>
    </row>
    <row r="39" customFormat="false" ht="15" hidden="false" customHeight="false" outlineLevel="0" collapsed="false">
      <c r="A39" s="112" t="n">
        <v>4</v>
      </c>
      <c r="B39" s="109" t="s">
        <v>237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20173</v>
      </c>
      <c r="K39" s="113" t="n">
        <v>2598</v>
      </c>
      <c r="L39" s="113" t="n">
        <v>64</v>
      </c>
      <c r="M39" s="113" t="n">
        <v>183</v>
      </c>
      <c r="N39" s="113" t="n">
        <v>150</v>
      </c>
      <c r="O39" s="113" t="n">
        <v>176</v>
      </c>
      <c r="P39" s="113" t="n">
        <v>1670</v>
      </c>
      <c r="Q39" s="113" t="n">
        <v>2067</v>
      </c>
      <c r="R39" s="113" t="n">
        <v>4665</v>
      </c>
      <c r="S39" s="113" t="n">
        <v>24838</v>
      </c>
      <c r="T39" s="113" t="n">
        <v>46145.34616</v>
      </c>
      <c r="V39" s="114"/>
    </row>
    <row r="40" customFormat="false" ht="15" hidden="false" customHeight="false" outlineLevel="0" collapsed="false">
      <c r="A40" s="115" t="n">
        <v>4.1</v>
      </c>
      <c r="B40" s="115"/>
      <c r="C40" s="81" t="s">
        <v>238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1749</v>
      </c>
      <c r="L40" s="116" t="n">
        <v>41</v>
      </c>
      <c r="M40" s="116" t="n">
        <v>37</v>
      </c>
      <c r="N40" s="116" t="n">
        <v>44</v>
      </c>
      <c r="O40" s="116" t="n">
        <v>15</v>
      </c>
      <c r="P40" s="116" t="n">
        <v>80</v>
      </c>
      <c r="Q40" s="116" t="n">
        <v>202</v>
      </c>
      <c r="R40" s="116" t="n">
        <v>1951</v>
      </c>
      <c r="S40" s="116" t="n">
        <v>7851</v>
      </c>
      <c r="T40" s="116" t="n">
        <v>16801.34616</v>
      </c>
      <c r="V40" s="114"/>
    </row>
    <row r="41" customFormat="false" ht="15" hidden="false" customHeight="false" outlineLevel="0" collapsed="false">
      <c r="A41" s="124" t="n">
        <v>4.2</v>
      </c>
      <c r="B41" s="124"/>
      <c r="C41" s="125" t="s">
        <v>239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656</v>
      </c>
      <c r="L41" s="120" t="n">
        <v>23</v>
      </c>
      <c r="M41" s="126" t="n">
        <v>146</v>
      </c>
      <c r="N41" s="126" t="n">
        <v>106</v>
      </c>
      <c r="O41" s="126" t="n">
        <v>161</v>
      </c>
      <c r="P41" s="126" t="n">
        <v>1590</v>
      </c>
      <c r="Q41" s="126" t="n">
        <v>1865</v>
      </c>
      <c r="R41" s="120" t="n">
        <v>2521</v>
      </c>
      <c r="S41" s="120" t="n">
        <v>6373</v>
      </c>
      <c r="T41" s="120" t="n">
        <v>15297</v>
      </c>
      <c r="V41" s="114"/>
    </row>
    <row r="42" customFormat="false" ht="15" hidden="false" customHeight="false" outlineLevel="0" collapsed="false">
      <c r="A42" s="124" t="n">
        <v>4.3</v>
      </c>
      <c r="B42" s="124"/>
      <c r="C42" s="125" t="s">
        <v>240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0" t="n">
        <v>193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0" t="n">
        <v>193</v>
      </c>
      <c r="S42" s="120" t="n">
        <v>10614</v>
      </c>
      <c r="T42" s="120" t="n">
        <v>14047</v>
      </c>
      <c r="V42" s="114"/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3"/>
      <c r="K43" s="113"/>
      <c r="L43" s="116"/>
      <c r="M43" s="116"/>
      <c r="N43" s="116"/>
      <c r="O43" s="116"/>
      <c r="P43" s="116"/>
      <c r="Q43" s="116"/>
      <c r="R43" s="113"/>
      <c r="S43" s="113"/>
      <c r="T43" s="113"/>
      <c r="V43" s="114"/>
    </row>
    <row r="44" customFormat="false" ht="15" hidden="false" customHeight="false" outlineLevel="0" collapsed="false">
      <c r="A44" s="112" t="n">
        <v>5</v>
      </c>
      <c r="B44" s="109" t="s">
        <v>241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187322</v>
      </c>
      <c r="K44" s="113" t="n">
        <v>82028</v>
      </c>
      <c r="L44" s="113" t="n">
        <v>3610</v>
      </c>
      <c r="M44" s="113" t="n">
        <v>14079</v>
      </c>
      <c r="N44" s="113" t="n">
        <v>6736</v>
      </c>
      <c r="O44" s="113" t="n">
        <v>-315</v>
      </c>
      <c r="P44" s="113" t="n">
        <v>15285</v>
      </c>
      <c r="Q44" s="113" t="n">
        <v>39710</v>
      </c>
      <c r="R44" s="113" t="n">
        <v>121738</v>
      </c>
      <c r="S44" s="113" t="n">
        <v>309060</v>
      </c>
      <c r="T44" s="113" t="n">
        <v>628308</v>
      </c>
      <c r="V44" s="114"/>
    </row>
    <row r="45" customFormat="false" ht="15" hidden="false" customHeight="false" outlineLevel="0" collapsed="false">
      <c r="A45" s="115" t="n">
        <v>5.1</v>
      </c>
      <c r="B45" s="115"/>
      <c r="C45" s="109" t="s">
        <v>242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187322</v>
      </c>
      <c r="K45" s="113" t="n">
        <v>82028</v>
      </c>
      <c r="L45" s="113" t="n">
        <v>3610</v>
      </c>
      <c r="M45" s="113" t="n">
        <v>14079</v>
      </c>
      <c r="N45" s="113" t="n">
        <v>6736</v>
      </c>
      <c r="O45" s="113" t="n">
        <v>-315</v>
      </c>
      <c r="P45" s="113" t="n">
        <v>15285</v>
      </c>
      <c r="Q45" s="113" t="n">
        <v>39710</v>
      </c>
      <c r="R45" s="113" t="n">
        <v>121738</v>
      </c>
      <c r="S45" s="113" t="n">
        <v>309060</v>
      </c>
      <c r="T45" s="113" t="n">
        <v>628300</v>
      </c>
      <c r="V45" s="114"/>
    </row>
    <row r="46" customFormat="false" ht="15" hidden="false" customHeight="false" outlineLevel="0" collapsed="false">
      <c r="A46" s="115" t="s">
        <v>243</v>
      </c>
      <c r="B46" s="115"/>
      <c r="C46" s="115"/>
      <c r="D46" s="81" t="s">
        <v>244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34544</v>
      </c>
      <c r="L46" s="116" t="n">
        <v>494</v>
      </c>
      <c r="M46" s="116" t="n">
        <v>10613</v>
      </c>
      <c r="N46" s="116" t="n">
        <v>1423</v>
      </c>
      <c r="O46" s="116" t="n">
        <v>-491</v>
      </c>
      <c r="P46" s="116" t="n">
        <v>11592</v>
      </c>
      <c r="Q46" s="116" t="n">
        <v>24122</v>
      </c>
      <c r="R46" s="116" t="n">
        <v>58666</v>
      </c>
      <c r="S46" s="116" t="n">
        <v>130759</v>
      </c>
      <c r="T46" s="116" t="n">
        <v>286697</v>
      </c>
      <c r="V46" s="114"/>
    </row>
    <row r="47" customFormat="false" ht="15" hidden="false" customHeight="false" outlineLevel="0" collapsed="false">
      <c r="A47" s="115" t="s">
        <v>245</v>
      </c>
      <c r="B47" s="115"/>
      <c r="C47" s="115"/>
      <c r="D47" s="81" t="s">
        <v>246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14763</v>
      </c>
      <c r="L47" s="116" t="n">
        <v>2285</v>
      </c>
      <c r="M47" s="116" t="n">
        <v>3224</v>
      </c>
      <c r="N47" s="116" t="n">
        <v>4879</v>
      </c>
      <c r="O47" s="116" t="n">
        <v>123</v>
      </c>
      <c r="P47" s="116" t="n">
        <v>3249</v>
      </c>
      <c r="Q47" s="116" t="n">
        <v>13637</v>
      </c>
      <c r="R47" s="116" t="n">
        <v>28400</v>
      </c>
      <c r="S47" s="116" t="n">
        <v>67419</v>
      </c>
      <c r="T47" s="116" t="n">
        <v>129734</v>
      </c>
      <c r="V47" s="114"/>
    </row>
    <row r="48" customFormat="false" ht="15" hidden="false" customHeight="false" outlineLevel="0" collapsed="false">
      <c r="A48" s="124" t="s">
        <v>247</v>
      </c>
      <c r="B48" s="124"/>
      <c r="C48" s="124"/>
      <c r="D48" s="125" t="s">
        <v>248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0" t="n">
        <v>1071</v>
      </c>
      <c r="L48" s="126" t="n">
        <v>51</v>
      </c>
      <c r="M48" s="126" t="n">
        <v>191</v>
      </c>
      <c r="N48" s="126" t="n">
        <v>301</v>
      </c>
      <c r="O48" s="126" t="n">
        <v>7</v>
      </c>
      <c r="P48" s="120" t="n">
        <v>243</v>
      </c>
      <c r="Q48" s="126" t="n">
        <v>786</v>
      </c>
      <c r="R48" s="120" t="n">
        <v>1857</v>
      </c>
      <c r="S48" s="121" t="n">
        <v>5310</v>
      </c>
      <c r="T48" s="120" t="n">
        <v>11116</v>
      </c>
      <c r="V48" s="114"/>
    </row>
    <row r="49" customFormat="false" ht="15" hidden="false" customHeight="false" outlineLevel="0" collapsed="false">
      <c r="A49" s="115" t="s">
        <v>249</v>
      </c>
      <c r="B49" s="115"/>
      <c r="C49" s="115"/>
      <c r="D49" s="81" t="s">
        <v>250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3106</v>
      </c>
      <c r="L49" s="116" t="n">
        <v>780</v>
      </c>
      <c r="M49" s="116" t="n">
        <v>51</v>
      </c>
      <c r="N49" s="116" t="n">
        <v>133</v>
      </c>
      <c r="O49" s="116" t="n">
        <v>46</v>
      </c>
      <c r="P49" s="116" t="n">
        <v>201</v>
      </c>
      <c r="Q49" s="116" t="n">
        <v>1165</v>
      </c>
      <c r="R49" s="116" t="n">
        <v>4271</v>
      </c>
      <c r="S49" s="116" t="n">
        <v>8109</v>
      </c>
      <c r="T49" s="116" t="n">
        <v>17891</v>
      </c>
      <c r="V49" s="114"/>
    </row>
    <row r="50" customFormat="false" ht="15" hidden="false" customHeight="false" outlineLevel="0" collapsed="false">
      <c r="A50" s="115" t="s">
        <v>251</v>
      </c>
      <c r="B50" s="115"/>
      <c r="C50" s="115"/>
      <c r="D50" s="81" t="s">
        <v>252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19425</v>
      </c>
      <c r="S50" s="116" t="n">
        <v>45904</v>
      </c>
      <c r="T50" s="116" t="n">
        <v>89084</v>
      </c>
      <c r="V50" s="114"/>
    </row>
    <row r="51" customFormat="false" ht="15" hidden="false" customHeight="false" outlineLevel="0" collapsed="false">
      <c r="A51" s="124" t="s">
        <v>253</v>
      </c>
      <c r="B51" s="124"/>
      <c r="C51" s="124"/>
      <c r="D51" s="125" t="s">
        <v>254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0" t="n">
        <v>9119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0" t="n">
        <v>9119</v>
      </c>
      <c r="S51" s="121" t="n">
        <v>51559</v>
      </c>
      <c r="T51" s="120" t="n">
        <v>93778</v>
      </c>
      <c r="V51" s="114"/>
    </row>
    <row r="52" customFormat="false" ht="15" hidden="false" customHeight="true" outlineLevel="0" collapsed="false">
      <c r="A52" s="115" t="n">
        <v>5.2</v>
      </c>
      <c r="B52" s="130" t="s">
        <v>255</v>
      </c>
      <c r="C52" s="130"/>
      <c r="D52" s="130"/>
      <c r="E52" s="130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6" t="n">
        <v>0</v>
      </c>
      <c r="S52" s="113" t="n">
        <v>0</v>
      </c>
      <c r="T52" s="116" t="n">
        <v>8</v>
      </c>
      <c r="V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6"/>
      <c r="S53" s="113"/>
      <c r="T53" s="116"/>
      <c r="V53" s="114"/>
    </row>
    <row r="54" customFormat="false" ht="15.75" hidden="false" customHeight="false" outlineLevel="0" collapsed="false">
      <c r="A54" s="112" t="n">
        <v>6</v>
      </c>
      <c r="B54" s="109" t="s">
        <v>256</v>
      </c>
      <c r="C54" s="109"/>
      <c r="D54" s="109"/>
      <c r="E54" s="109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3" t="n">
        <v>-167149</v>
      </c>
      <c r="K54" s="113" t="n">
        <v>-79430</v>
      </c>
      <c r="L54" s="131" t="n">
        <v>-3546</v>
      </c>
      <c r="M54" s="131" t="n">
        <v>-13896</v>
      </c>
      <c r="N54" s="131" t="n">
        <v>-6586</v>
      </c>
      <c r="O54" s="131" t="n">
        <v>491</v>
      </c>
      <c r="P54" s="131" t="n">
        <v>-13615</v>
      </c>
      <c r="Q54" s="131" t="n">
        <v>-37643</v>
      </c>
      <c r="R54" s="131" t="n">
        <v>-117073</v>
      </c>
      <c r="S54" s="113" t="n">
        <v>-284222</v>
      </c>
      <c r="T54" s="131" t="n">
        <v>-582162.65384</v>
      </c>
      <c r="V54" s="114"/>
    </row>
    <row r="55" customFormat="false" ht="15.75" hidden="false" customHeight="false" outlineLevel="0" collapsed="false">
      <c r="A55" s="132" t="n">
        <v>7</v>
      </c>
      <c r="B55" s="133" t="s">
        <v>257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7" t="n">
        <v>-124222</v>
      </c>
      <c r="L55" s="135" t="n">
        <v>-4145</v>
      </c>
      <c r="M55" s="135" t="n">
        <v>-21214</v>
      </c>
      <c r="N55" s="135" t="n">
        <v>-18544</v>
      </c>
      <c r="O55" s="135" t="n">
        <v>-2742</v>
      </c>
      <c r="P55" s="135" t="n">
        <v>-43980</v>
      </c>
      <c r="Q55" s="136" t="n">
        <v>-87883</v>
      </c>
      <c r="R55" s="138" t="n">
        <v>-212105</v>
      </c>
      <c r="S55" s="137" t="n">
        <v>-433187</v>
      </c>
      <c r="T55" s="137" t="n">
        <v>-503573.695937227</v>
      </c>
      <c r="V55" s="114"/>
    </row>
    <row r="56" customFormat="false" ht="16.5" hidden="false" customHeight="true" outlineLevel="0" collapsed="false">
      <c r="A56" s="139" t="s">
        <v>258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1"/>
      <c r="M56" s="142"/>
      <c r="N56" s="143"/>
      <c r="O56" s="139"/>
      <c r="P56" s="143"/>
      <c r="Q56" s="140"/>
      <c r="R56" s="140"/>
      <c r="S56" s="144"/>
    </row>
    <row r="57" customFormat="false" ht="16.5" hidden="false" customHeight="true" outlineLevel="0" collapsed="false">
      <c r="A57" s="139" t="s">
        <v>259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3"/>
      <c r="M57" s="143"/>
      <c r="N57" s="143"/>
      <c r="O57" s="140"/>
      <c r="P57" s="143"/>
      <c r="Q57" s="140"/>
      <c r="R57" s="140"/>
      <c r="S57" s="144"/>
    </row>
    <row r="58" customFormat="false" ht="16.5" hidden="false" customHeight="true" outlineLevel="0" collapsed="false">
      <c r="A58" s="139" t="s">
        <v>260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3"/>
      <c r="M58" s="143"/>
      <c r="N58" s="143"/>
      <c r="O58" s="140"/>
      <c r="P58" s="143"/>
      <c r="Q58" s="140"/>
      <c r="R58" s="140"/>
      <c r="S58" s="144"/>
    </row>
    <row r="59" customFormat="false" ht="16.5" hidden="false" customHeight="true" outlineLevel="0" collapsed="false">
      <c r="A59" s="139" t="s">
        <v>261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  <c r="M59" s="142"/>
      <c r="N59" s="143"/>
      <c r="O59" s="139"/>
      <c r="P59" s="143"/>
      <c r="Q59" s="140"/>
      <c r="R59" s="140"/>
      <c r="S59" s="144"/>
    </row>
    <row r="60" customFormat="false" ht="16.5" hidden="false" customHeight="true" outlineLevel="0" collapsed="false">
      <c r="A60" s="139" t="s">
        <v>262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  <c r="M60" s="142"/>
      <c r="N60" s="143"/>
      <c r="O60" s="139"/>
      <c r="P60" s="143"/>
      <c r="Q60" s="140"/>
      <c r="R60" s="140"/>
      <c r="S60" s="144"/>
    </row>
    <row r="61" customFormat="false" ht="14.25" hidden="false" customHeight="true" outlineLevel="0" collapsed="false">
      <c r="A61" s="145" t="s">
        <v>263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1"/>
      <c r="M61" s="145"/>
      <c r="N61" s="147"/>
      <c r="O61" s="146"/>
      <c r="P61" s="147"/>
      <c r="Q61" s="146"/>
      <c r="R61" s="146"/>
      <c r="S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6"/>
      <c r="L62" s="141"/>
      <c r="M62" s="149"/>
      <c r="N62" s="147"/>
      <c r="O62" s="146"/>
      <c r="P62" s="147"/>
      <c r="Q62" s="146"/>
      <c r="R62" s="146"/>
      <c r="S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4"/>
      <c r="M63" s="155"/>
      <c r="N63" s="156"/>
      <c r="O63" s="153"/>
      <c r="P63" s="156"/>
      <c r="Q63" s="152"/>
      <c r="R63" s="152"/>
      <c r="S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8"/>
      <c r="M64" s="80"/>
      <c r="N64" s="156"/>
      <c r="O64" s="153"/>
      <c r="P64" s="156"/>
      <c r="Q64" s="152"/>
      <c r="R64" s="152"/>
      <c r="S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K65" s="152"/>
      <c r="M65" s="80"/>
      <c r="N65" s="156"/>
      <c r="O65" s="153"/>
      <c r="P65" s="156"/>
      <c r="Q65" s="152"/>
      <c r="R65" s="152"/>
      <c r="S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4"/>
      <c r="M66" s="80"/>
      <c r="N66" s="156"/>
      <c r="O66" s="153"/>
      <c r="P66" s="156"/>
      <c r="Q66" s="152"/>
      <c r="R66" s="152"/>
      <c r="S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2"/>
      <c r="L67" s="154"/>
      <c r="M67" s="80"/>
      <c r="N67" s="156"/>
      <c r="O67" s="161"/>
      <c r="P67" s="156"/>
      <c r="Q67" s="152"/>
      <c r="R67" s="152"/>
      <c r="S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2"/>
      <c r="L68" s="154"/>
      <c r="M68" s="80"/>
      <c r="N68" s="156"/>
      <c r="O68" s="162"/>
      <c r="P68" s="156"/>
      <c r="Q68" s="152"/>
      <c r="R68" s="152"/>
      <c r="S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80"/>
      <c r="N69" s="156"/>
      <c r="O69" s="152"/>
      <c r="P69" s="156"/>
      <c r="Q69" s="152"/>
      <c r="R69" s="152"/>
      <c r="S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80"/>
      <c r="N70" s="156"/>
      <c r="O70" s="152"/>
      <c r="P70" s="156"/>
      <c r="Q70" s="152"/>
      <c r="R70" s="152"/>
      <c r="S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K71" s="152"/>
      <c r="M71" s="80"/>
      <c r="N71" s="156"/>
      <c r="O71" s="162"/>
      <c r="P71" s="156"/>
      <c r="Q71" s="152"/>
      <c r="R71" s="152"/>
      <c r="S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K72" s="152"/>
      <c r="M72" s="80"/>
      <c r="N72" s="156"/>
      <c r="O72" s="162"/>
      <c r="P72" s="156"/>
      <c r="Q72" s="152"/>
      <c r="R72" s="152"/>
      <c r="S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K73" s="152"/>
      <c r="M73" s="80"/>
      <c r="N73" s="156"/>
      <c r="O73" s="162"/>
      <c r="P73" s="156"/>
      <c r="Q73" s="152"/>
      <c r="R73" s="152"/>
      <c r="S73" s="163"/>
    </row>
    <row r="74" customFormat="false" ht="15" hidden="false" customHeight="false" outlineLevel="0" collapsed="false">
      <c r="M74" s="80"/>
      <c r="N74" s="164"/>
      <c r="O74" s="78"/>
      <c r="P74" s="164"/>
      <c r="Q74" s="79"/>
      <c r="R74" s="79"/>
      <c r="S74" s="163"/>
    </row>
    <row r="75" customFormat="false" ht="15" hidden="false" customHeight="false" outlineLevel="0" collapsed="false">
      <c r="M75" s="80"/>
      <c r="N75" s="164"/>
      <c r="O75" s="78"/>
      <c r="P75" s="164"/>
      <c r="Q75" s="79"/>
      <c r="R75" s="79"/>
      <c r="S75" s="163"/>
    </row>
    <row r="76" customFormat="false" ht="15" hidden="false" customHeight="false" outlineLevel="0" collapsed="false">
      <c r="M76" s="80"/>
      <c r="N76" s="164"/>
      <c r="O76" s="78"/>
      <c r="P76" s="164"/>
      <c r="Q76" s="79"/>
      <c r="R76" s="79"/>
      <c r="S76" s="163"/>
    </row>
    <row r="77" customFormat="false" ht="20.25" hidden="false" customHeight="true" outlineLevel="0" collapsed="false">
      <c r="M77" s="80"/>
      <c r="N77" s="164"/>
      <c r="O77" s="78"/>
      <c r="P77" s="164"/>
      <c r="Q77" s="79"/>
      <c r="R77" s="79"/>
      <c r="S77" s="163"/>
    </row>
    <row r="78" customFormat="false" ht="15" hidden="false" customHeight="false" outlineLevel="0" collapsed="false">
      <c r="M78" s="80"/>
      <c r="N78" s="164"/>
      <c r="O78" s="78"/>
      <c r="P78" s="164"/>
      <c r="Q78" s="79"/>
      <c r="R78" s="79"/>
      <c r="S78" s="163"/>
    </row>
    <row r="79" customFormat="false" ht="15" hidden="false" customHeight="false" outlineLevel="0" collapsed="false">
      <c r="M79" s="80"/>
      <c r="N79" s="164"/>
      <c r="O79" s="78"/>
      <c r="P79" s="164"/>
      <c r="Q79" s="79"/>
      <c r="R79" s="79"/>
      <c r="S79" s="163"/>
    </row>
    <row r="80" customFormat="false" ht="15" hidden="false" customHeight="false" outlineLevel="0" collapsed="false">
      <c r="M80" s="80"/>
      <c r="N80" s="164"/>
      <c r="O80" s="78"/>
      <c r="P80" s="164"/>
      <c r="Q80" s="79"/>
      <c r="R80" s="79"/>
      <c r="S80" s="163"/>
    </row>
    <row r="81" customFormat="false" ht="15" hidden="false" customHeight="false" outlineLevel="0" collapsed="false">
      <c r="M81" s="80"/>
      <c r="N81" s="164"/>
      <c r="O81" s="78"/>
      <c r="P81" s="164"/>
      <c r="Q81" s="79"/>
      <c r="R81" s="79"/>
      <c r="S81" s="163"/>
    </row>
    <row r="82" customFormat="false" ht="15" hidden="false" customHeight="false" outlineLevel="0" collapsed="false">
      <c r="M82" s="80"/>
      <c r="N82" s="164"/>
      <c r="O82" s="78"/>
      <c r="P82" s="164"/>
      <c r="Q82" s="79"/>
      <c r="R82" s="79"/>
      <c r="S82" s="163"/>
    </row>
    <row r="83" customFormat="false" ht="15" hidden="false" customHeight="false" outlineLevel="0" collapsed="false">
      <c r="M83" s="80"/>
      <c r="N83" s="164"/>
      <c r="O83" s="78"/>
      <c r="P83" s="164"/>
      <c r="Q83" s="79"/>
      <c r="R83" s="79"/>
      <c r="S83" s="163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73.85"/>
    <col collapsed="false" customWidth="true" hidden="false" outlineLevel="0" max="2" min="2" style="165" width="15.41"/>
    <col collapsed="false" customWidth="true" hidden="false" outlineLevel="0" max="4" min="3" style="165" width="17.14"/>
    <col collapsed="false" customWidth="true" hidden="false" outlineLevel="0" max="7" min="5" style="165" width="19.14"/>
    <col collapsed="false" customWidth="true" hidden="false" outlineLevel="0" max="12" min="8" style="165" width="16.42"/>
    <col collapsed="false" customWidth="true" hidden="false" outlineLevel="0" max="16" min="13" style="165" width="16.56"/>
    <col collapsed="false" customWidth="false" hidden="false" outlineLevel="0" max="257" min="17" style="166" width="11.42"/>
  </cols>
  <sheetData>
    <row r="1" customFormat="false" ht="15.75" hidden="false" customHeight="false" outlineLevel="0" collapsed="false">
      <c r="A1" s="167" t="s">
        <v>26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.75" hidden="false" customHeight="true" outlineLevel="0" collapsed="false">
      <c r="A2" s="169" t="s">
        <v>265</v>
      </c>
    </row>
    <row r="3" customFormat="false" ht="20.25" hidden="false" customHeight="false" outlineLevel="0" collapsed="false">
      <c r="A3" s="170" t="s">
        <v>266</v>
      </c>
      <c r="M3" s="171"/>
      <c r="N3" s="171"/>
      <c r="O3" s="171"/>
      <c r="P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9</v>
      </c>
      <c r="I4" s="174"/>
      <c r="J4" s="174"/>
      <c r="K4" s="174"/>
      <c r="L4" s="174"/>
      <c r="M4" s="174"/>
      <c r="N4" s="172"/>
      <c r="O4" s="172"/>
      <c r="P4" s="172"/>
    </row>
    <row r="5" customFormat="false" ht="15" hidden="false" customHeight="false" outlineLevel="0" collapsed="false">
      <c r="A5" s="175" t="s">
        <v>11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7</v>
      </c>
      <c r="G5" s="176" t="s">
        <v>8</v>
      </c>
      <c r="H5" s="177" t="s">
        <v>268</v>
      </c>
      <c r="I5" s="177" t="s">
        <v>269</v>
      </c>
      <c r="J5" s="177" t="s">
        <v>270</v>
      </c>
      <c r="K5" s="177" t="s">
        <v>16</v>
      </c>
      <c r="L5" s="177" t="s">
        <v>271</v>
      </c>
      <c r="M5" s="176" t="s">
        <v>272</v>
      </c>
      <c r="N5" s="176" t="s">
        <v>273</v>
      </c>
      <c r="O5" s="176" t="s">
        <v>187</v>
      </c>
      <c r="P5" s="176" t="s">
        <v>274</v>
      </c>
    </row>
    <row r="6" s="165" customFormat="true" ht="16.5" hidden="false" customHeight="true" outlineLevel="0" collapsed="false">
      <c r="A6" s="178" t="s">
        <v>183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s="165" customFormat="true" ht="15" hidden="false" customHeight="true" outlineLevel="0" collapsed="false">
      <c r="A7" s="179"/>
      <c r="M7" s="180"/>
      <c r="N7" s="180"/>
      <c r="O7" s="180"/>
      <c r="P7" s="180"/>
    </row>
    <row r="8" s="165" customFormat="true" ht="15" hidden="false" customHeight="false" outlineLevel="0" collapsed="false">
      <c r="A8" s="179" t="s">
        <v>275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866.378584</v>
      </c>
      <c r="H8" s="181" t="n">
        <v>752.6342893136</v>
      </c>
      <c r="I8" s="181" t="n">
        <v>1431.77152993487</v>
      </c>
      <c r="J8" s="181" t="n">
        <v>80.171</v>
      </c>
      <c r="K8" s="181" t="n">
        <v>10.427</v>
      </c>
      <c r="L8" s="181" t="n">
        <v>140.09519858</v>
      </c>
      <c r="M8" s="181" t="n">
        <v>2404.67201782847</v>
      </c>
      <c r="N8" s="181" t="n">
        <v>3271.05060182847</v>
      </c>
      <c r="O8" s="181" t="n">
        <v>4499.36281785247</v>
      </c>
      <c r="P8" s="181" t="n">
        <v>8693.72110281749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customFormat="false" ht="15" hidden="false" customHeight="false" outlineLevel="0" collapsed="false">
      <c r="A10" s="182" t="s">
        <v>276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409.422804</v>
      </c>
      <c r="O10" s="183" t="n">
        <v>86.1974040000001</v>
      </c>
      <c r="P10" s="183" t="n">
        <v>2961.95016902987</v>
      </c>
    </row>
    <row r="11" customFormat="false" ht="15" hidden="false" customHeight="false" outlineLevel="0" collapsed="false">
      <c r="A11" s="179" t="s">
        <v>277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457.28578</v>
      </c>
      <c r="H11" s="181" t="n">
        <v>752.6342893136</v>
      </c>
      <c r="I11" s="181" t="n">
        <v>1431.77152993487</v>
      </c>
      <c r="J11" s="181" t="n">
        <v>80.171</v>
      </c>
      <c r="K11" s="181" t="n">
        <v>10.427</v>
      </c>
      <c r="L11" s="181" t="n">
        <v>140.09519858</v>
      </c>
      <c r="M11" s="181" t="n">
        <v>2404.67201782847</v>
      </c>
      <c r="N11" s="181" t="n">
        <v>2861.95779782847</v>
      </c>
      <c r="O11" s="181" t="n">
        <v>4417.11241385247</v>
      </c>
      <c r="P11" s="181" t="n">
        <v>5741.81401615761</v>
      </c>
    </row>
    <row r="12" customFormat="false" ht="15" hidden="false" customHeight="false" outlineLevel="0" collapsed="false">
      <c r="A12" s="179" t="s">
        <v>278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-0.33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-0.33</v>
      </c>
      <c r="O12" s="181" t="n">
        <v>-3.947</v>
      </c>
      <c r="P12" s="181" t="n">
        <v>-10.04308237</v>
      </c>
    </row>
    <row r="13" customFormat="false" ht="15" hidden="false" customHeight="false" outlineLevel="0" collapsed="false">
      <c r="A13" s="182" t="s">
        <v>279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15" hidden="false" customHeight="false" outlineLevel="0" collapsed="false">
      <c r="A15" s="179" t="s">
        <v>280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238.593552990001</v>
      </c>
      <c r="H15" s="181" t="n">
        <v>-1661.5594119736</v>
      </c>
      <c r="I15" s="181" t="n">
        <v>-1580.77357185487</v>
      </c>
      <c r="J15" s="181" t="n">
        <v>1928.2504719</v>
      </c>
      <c r="K15" s="181" t="n">
        <v>382.27760064</v>
      </c>
      <c r="L15" s="181" t="n">
        <v>1615.71541474</v>
      </c>
      <c r="M15" s="181" t="n">
        <v>301.632902811527</v>
      </c>
      <c r="N15" s="181" t="n">
        <v>63.0393498215267</v>
      </c>
      <c r="O15" s="181" t="n">
        <v>1066.33572258753</v>
      </c>
      <c r="P15" s="181" t="n">
        <v>-5934.23544552749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</row>
    <row r="17" customFormat="false" ht="15" hidden="false" customHeight="false" outlineLevel="0" collapsed="false">
      <c r="A17" s="182" t="s">
        <v>281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34.65218929</v>
      </c>
      <c r="H17" s="183" t="n">
        <v>-1822.96837303</v>
      </c>
      <c r="I17" s="183" t="n">
        <v>268.05412562</v>
      </c>
      <c r="J17" s="183" t="n">
        <v>2193.53732972</v>
      </c>
      <c r="K17" s="183" t="n">
        <v>-179.48913592</v>
      </c>
      <c r="L17" s="183" t="n">
        <v>-814.05888989</v>
      </c>
      <c r="M17" s="183" t="n">
        <v>-175.43580758</v>
      </c>
      <c r="N17" s="183" t="n">
        <v>-1410.08799687</v>
      </c>
      <c r="O17" s="183" t="n">
        <v>-2325.78110201333</v>
      </c>
      <c r="P17" s="183" t="n">
        <v>-6550.37349100333</v>
      </c>
    </row>
    <row r="18" customFormat="false" ht="15" hidden="false" customHeight="false" outlineLevel="0" collapsed="false">
      <c r="A18" s="182" t="s">
        <v>282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-7.15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7.15</v>
      </c>
      <c r="O18" s="183" t="n">
        <v>-13.48803933</v>
      </c>
      <c r="P18" s="183" t="n">
        <v>-230.28038833</v>
      </c>
    </row>
    <row r="19" customFormat="false" ht="15" hidden="false" customHeight="false" outlineLevel="0" collapsed="false">
      <c r="A19" s="179" t="s">
        <v>283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</row>
    <row r="20" customFormat="false" ht="15" hidden="false" customHeight="false" outlineLevel="0" collapsed="false">
      <c r="A20" s="179" t="s">
        <v>284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-209.907349</v>
      </c>
    </row>
    <row r="21" customFormat="false" ht="15" hidden="false" customHeight="false" outlineLevel="0" collapsed="false">
      <c r="A21" s="182" t="s">
        <v>285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-7.15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7.15</v>
      </c>
      <c r="O21" s="183" t="n">
        <v>-13.48803933</v>
      </c>
      <c r="P21" s="183" t="n">
        <v>-20.37303933</v>
      </c>
    </row>
    <row r="22" customFormat="false" ht="15" hidden="false" customHeight="false" outlineLevel="0" collapsed="false">
      <c r="A22" s="182" t="s">
        <v>28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</row>
    <row r="23" customFormat="false" ht="15" hidden="false" customHeight="false" outlineLevel="0" collapsed="false">
      <c r="A23" s="182" t="s">
        <v>287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-2200</v>
      </c>
      <c r="H23" s="183" t="n">
        <v>2238</v>
      </c>
      <c r="I23" s="183" t="n">
        <v>-152.5</v>
      </c>
      <c r="J23" s="183" t="n">
        <v>540</v>
      </c>
      <c r="K23" s="183" t="n">
        <v>-50</v>
      </c>
      <c r="L23" s="183" t="n">
        <v>-534.75</v>
      </c>
      <c r="M23" s="183" t="n">
        <v>2090.75</v>
      </c>
      <c r="N23" s="183" t="n">
        <v>-109.25</v>
      </c>
      <c r="O23" s="183" t="n">
        <v>-384.259052083333</v>
      </c>
      <c r="P23" s="183" t="n">
        <v>-3286.90905208333</v>
      </c>
    </row>
    <row r="24" customFormat="false" ht="15" hidden="false" customHeight="false" outlineLevel="0" collapsed="false">
      <c r="A24" s="179" t="s">
        <v>288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-135</v>
      </c>
      <c r="H24" s="181" t="n">
        <v>63</v>
      </c>
      <c r="I24" s="181" t="n">
        <v>147.5</v>
      </c>
      <c r="J24" s="181" t="n">
        <v>65</v>
      </c>
      <c r="K24" s="181" t="n">
        <v>0</v>
      </c>
      <c r="L24" s="181" t="n">
        <v>-84.75</v>
      </c>
      <c r="M24" s="181" t="n">
        <v>190.75</v>
      </c>
      <c r="N24" s="181" t="n">
        <v>55.75</v>
      </c>
      <c r="O24" s="181" t="n">
        <v>210.740947916667</v>
      </c>
      <c r="P24" s="181" t="n">
        <v>-2817.00905208333</v>
      </c>
    </row>
    <row r="25" customFormat="false" ht="15" hidden="false" customHeight="false" outlineLevel="0" collapsed="false">
      <c r="A25" s="179" t="s">
        <v>289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-2065</v>
      </c>
      <c r="H25" s="181" t="n">
        <v>2175</v>
      </c>
      <c r="I25" s="181" t="n">
        <v>-300</v>
      </c>
      <c r="J25" s="181" t="n">
        <v>475</v>
      </c>
      <c r="K25" s="181" t="n">
        <v>-50</v>
      </c>
      <c r="L25" s="181" t="n">
        <v>-450</v>
      </c>
      <c r="M25" s="181" t="n">
        <v>1900</v>
      </c>
      <c r="N25" s="181" t="n">
        <v>-165</v>
      </c>
      <c r="O25" s="181" t="n">
        <v>-595</v>
      </c>
      <c r="P25" s="181" t="n">
        <v>-469.9</v>
      </c>
    </row>
    <row r="26" customFormat="false" ht="15" hidden="false" customHeight="false" outlineLevel="0" collapsed="false">
      <c r="A26" s="182" t="s">
        <v>290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0.823185709999999</v>
      </c>
      <c r="H26" s="183" t="n">
        <v>-1.37559103</v>
      </c>
      <c r="I26" s="183" t="n">
        <v>90.58722462</v>
      </c>
      <c r="J26" s="183" t="n">
        <v>-90.97500806</v>
      </c>
      <c r="K26" s="183" t="n">
        <v>0.02958508</v>
      </c>
      <c r="L26" s="183" t="n">
        <v>0.0468461100000001</v>
      </c>
      <c r="M26" s="183" t="n">
        <v>-1.71652836000002</v>
      </c>
      <c r="N26" s="183" t="n">
        <v>-0.893342650000017</v>
      </c>
      <c r="O26" s="183" t="n">
        <v>-1.01535423000002</v>
      </c>
      <c r="P26" s="183" t="n">
        <v>-0.786986810000018</v>
      </c>
    </row>
    <row r="27" customFormat="false" ht="15" hidden="false" customHeight="false" outlineLevel="0" collapsed="false">
      <c r="A27" s="182" t="s">
        <v>291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v>0</v>
      </c>
      <c r="O27" s="184" t="n">
        <v>0</v>
      </c>
      <c r="P27" s="184" t="n">
        <v>666.23222307</v>
      </c>
    </row>
    <row r="28" customFormat="false" ht="15" hidden="false" customHeight="false" outlineLevel="0" collapsed="false">
      <c r="A28" s="185" t="s">
        <v>292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</row>
    <row r="29" customFormat="false" ht="15" hidden="false" customHeight="false" outlineLevel="0" collapsed="false">
      <c r="A29" s="179" t="s">
        <v>29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</row>
    <row r="30" customFormat="false" ht="15" hidden="false" customHeight="false" outlineLevel="0" collapsed="false">
      <c r="A30" s="179" t="s">
        <v>294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-299.748</v>
      </c>
      <c r="K30" s="181" t="n">
        <v>499.58</v>
      </c>
      <c r="L30" s="181" t="n">
        <v>299.748</v>
      </c>
      <c r="M30" s="181" t="n">
        <v>0</v>
      </c>
      <c r="N30" s="181" t="n">
        <v>0</v>
      </c>
      <c r="O30" s="181" t="n">
        <v>0</v>
      </c>
      <c r="P30" s="181" t="n">
        <v>0</v>
      </c>
    </row>
    <row r="31" customFormat="false" ht="13.5" hidden="false" customHeight="true" outlineLevel="0" collapsed="false">
      <c r="A31" s="186" t="s">
        <v>295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1249.874625</v>
      </c>
      <c r="H31" s="187" t="n">
        <v>-4059.592782</v>
      </c>
      <c r="I31" s="187" t="n">
        <v>329.966901</v>
      </c>
      <c r="J31" s="187" t="n">
        <v>129.986961</v>
      </c>
      <c r="K31" s="187" t="n">
        <v>-629.098721</v>
      </c>
      <c r="L31" s="187" t="n">
        <v>-579.103736</v>
      </c>
      <c r="M31" s="187" t="n">
        <v>-4178.742656</v>
      </c>
      <c r="N31" s="187" t="n">
        <v>-2928.868031</v>
      </c>
      <c r="O31" s="187" t="n">
        <v>-2778.892736</v>
      </c>
      <c r="P31" s="187" t="n">
        <v>-3878.778033</v>
      </c>
    </row>
    <row r="32" customFormat="false" ht="15" hidden="false" customHeight="false" outlineLevel="0" collapsed="false">
      <c r="A32" s="186" t="s">
        <v>296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1.8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1.8</v>
      </c>
      <c r="O32" s="187" t="n">
        <v>-2.39929715</v>
      </c>
      <c r="P32" s="187" t="n">
        <v>-5.69929715</v>
      </c>
    </row>
    <row r="33" customFormat="false" ht="15" hidden="false" customHeight="false" outlineLevel="0" collapsed="false">
      <c r="A33" s="179" t="s">
        <v>297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209.907349</v>
      </c>
    </row>
    <row r="34" customFormat="false" ht="15" hidden="false" customHeight="false" outlineLevel="0" collapsed="false">
      <c r="A34" s="179" t="s">
        <v>298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</row>
    <row r="35" customFormat="false" ht="15" hidden="false" customHeight="false" outlineLevel="0" collapsed="false">
      <c r="A35" s="182" t="s">
        <v>299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</row>
    <row r="36" customFormat="false" ht="15" hidden="false" customHeight="false" outlineLevel="0" collapsed="false">
      <c r="A36" s="182" t="s">
        <v>300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280</v>
      </c>
      <c r="H36" s="183" t="n">
        <v>0</v>
      </c>
      <c r="I36" s="183" t="n">
        <v>0</v>
      </c>
      <c r="J36" s="183" t="n">
        <v>1914.27337678</v>
      </c>
      <c r="K36" s="183" t="n">
        <v>0</v>
      </c>
      <c r="L36" s="183" t="n">
        <v>0</v>
      </c>
      <c r="M36" s="183" t="n">
        <v>1914.27337678</v>
      </c>
      <c r="N36" s="183" t="n">
        <v>1634.27337678</v>
      </c>
      <c r="O36" s="183" t="n">
        <v>854.27337678</v>
      </c>
      <c r="P36" s="183" t="n">
        <v>-24.0593057000002</v>
      </c>
    </row>
    <row r="37" customFormat="false" ht="15" hidden="false" customHeight="false" outlineLevel="0" collapsed="false">
      <c r="A37" s="179" t="s">
        <v>301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902.07113714</v>
      </c>
      <c r="H37" s="181" t="n">
        <v>183.16695774</v>
      </c>
      <c r="I37" s="181" t="n">
        <v>-1778.29409654</v>
      </c>
      <c r="J37" s="181" t="n">
        <v>-375.00671095</v>
      </c>
      <c r="K37" s="181" t="n">
        <v>554.29433159</v>
      </c>
      <c r="L37" s="181" t="n">
        <v>2398.5183493</v>
      </c>
      <c r="M37" s="181" t="n">
        <v>428.384499550001</v>
      </c>
      <c r="N37" s="181" t="n">
        <v>1330.45563669</v>
      </c>
      <c r="O37" s="181" t="n">
        <v>3093.10975089</v>
      </c>
      <c r="P37" s="181" t="n">
        <v>195.21434569</v>
      </c>
    </row>
    <row r="38" customFormat="false" ht="15" hidden="false" customHeight="false" outlineLevel="0" collapsed="false">
      <c r="A38" s="179" t="s">
        <v>302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913.34528236</v>
      </c>
      <c r="H38" s="181" t="n">
        <v>140.79937274</v>
      </c>
      <c r="I38" s="181" t="n">
        <v>-1709.79812004</v>
      </c>
      <c r="J38" s="181" t="n">
        <v>-439.17576636</v>
      </c>
      <c r="K38" s="181" t="n">
        <v>554.27728864</v>
      </c>
      <c r="L38" s="181" t="n">
        <v>2397.96326799</v>
      </c>
      <c r="M38" s="181" t="n">
        <v>389.78875433</v>
      </c>
      <c r="N38" s="181" t="n">
        <v>1303.13403669</v>
      </c>
      <c r="O38" s="181" t="n">
        <v>3100.40825108</v>
      </c>
      <c r="P38" s="181" t="n">
        <v>217.887365150002</v>
      </c>
    </row>
    <row r="39" customFormat="false" ht="15" hidden="false" customHeight="false" outlineLevel="0" collapsed="false">
      <c r="A39" s="185" t="s">
        <v>303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-0.039155</v>
      </c>
      <c r="H39" s="183" t="n">
        <v>0</v>
      </c>
      <c r="I39" s="183" t="n">
        <v>-63.96093118</v>
      </c>
      <c r="J39" s="183" t="n">
        <v>64.00445187</v>
      </c>
      <c r="K39" s="183" t="n">
        <v>0</v>
      </c>
      <c r="L39" s="183" t="n">
        <v>-0.00912942</v>
      </c>
      <c r="M39" s="183" t="n">
        <v>0.034391269999994</v>
      </c>
      <c r="N39" s="183" t="n">
        <v>-0.00476373000000597</v>
      </c>
      <c r="O39" s="183" t="n">
        <v>-0.033776860000012</v>
      </c>
      <c r="P39" s="183" t="n">
        <v>-0.0381208500000119</v>
      </c>
    </row>
    <row r="40" customFormat="false" ht="14.25" hidden="false" customHeight="true" outlineLevel="0" collapsed="false">
      <c r="A40" s="182" t="s">
        <v>304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-10.47163613</v>
      </c>
      <c r="H40" s="183" t="n">
        <v>42.11836778</v>
      </c>
      <c r="I40" s="183" t="n">
        <v>-5.16609873</v>
      </c>
      <c r="J40" s="183" t="n">
        <v>0.08824028</v>
      </c>
      <c r="K40" s="183" t="n">
        <v>-0.00217676</v>
      </c>
      <c r="L40" s="183" t="n">
        <v>-0.63764963</v>
      </c>
      <c r="M40" s="183" t="n">
        <v>36.4028597</v>
      </c>
      <c r="N40" s="183" t="n">
        <v>25.93122357</v>
      </c>
      <c r="O40" s="183" t="n">
        <v>-8.78655816</v>
      </c>
      <c r="P40" s="183" t="n">
        <v>-24.48920291</v>
      </c>
    </row>
    <row r="41" customFormat="false" ht="15" hidden="false" customHeight="false" outlineLevel="0" collapsed="false">
      <c r="A41" s="179" t="s">
        <v>305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-0.76335409</v>
      </c>
      <c r="H41" s="181" t="n">
        <v>0.24921722</v>
      </c>
      <c r="I41" s="181" t="n">
        <v>0.63105341</v>
      </c>
      <c r="J41" s="181" t="n">
        <v>0.07636326</v>
      </c>
      <c r="K41" s="181" t="n">
        <v>0.01921971</v>
      </c>
      <c r="L41" s="181" t="n">
        <v>1.20186036</v>
      </c>
      <c r="M41" s="181" t="n">
        <v>2.15849425</v>
      </c>
      <c r="N41" s="181" t="n">
        <v>1.39514016</v>
      </c>
      <c r="O41" s="181" t="n">
        <v>1.52183483</v>
      </c>
      <c r="P41" s="181" t="n">
        <v>1.8543043</v>
      </c>
    </row>
    <row r="42" customFormat="false" ht="15" hidden="false" customHeight="false" outlineLevel="0" collapsed="false">
      <c r="A42" s="188" t="s">
        <v>306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111.916</v>
      </c>
      <c r="H42" s="181" t="n">
        <v>5.752</v>
      </c>
      <c r="I42" s="181" t="n">
        <v>1.414</v>
      </c>
      <c r="J42" s="181" t="n">
        <v>19.557</v>
      </c>
      <c r="K42" s="181" t="n">
        <v>2.74</v>
      </c>
      <c r="L42" s="181" t="n">
        <v>25.23</v>
      </c>
      <c r="M42" s="181" t="n">
        <v>51.953</v>
      </c>
      <c r="N42" s="181" t="n">
        <v>163.869</v>
      </c>
      <c r="O42" s="181" t="n">
        <v>359.485</v>
      </c>
      <c r="P42" s="181" t="n">
        <v>805.34833</v>
      </c>
    </row>
    <row r="43" customFormat="false" ht="15" hidden="false" customHeight="true" outlineLevel="0" collapsed="false">
      <c r="A43" s="185" t="s">
        <v>307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-17.92850084</v>
      </c>
      <c r="H43" s="183" t="n">
        <v>-27.5099966836001</v>
      </c>
      <c r="I43" s="183" t="n">
        <v>-71.9476009348729</v>
      </c>
      <c r="J43" s="183" t="n">
        <v>90.1628531300002</v>
      </c>
      <c r="K43" s="183" t="n">
        <v>4.73240496999996</v>
      </c>
      <c r="L43" s="183" t="n">
        <v>6.02595532999958</v>
      </c>
      <c r="M43" s="183" t="n">
        <v>-3.26878915847312</v>
      </c>
      <c r="N43" s="183" t="n">
        <v>-21.1972899984731</v>
      </c>
      <c r="O43" s="183" t="n">
        <v>-60.4779262891396</v>
      </c>
      <c r="P43" s="183" t="n">
        <v>-384.424630214154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customFormat="false" ht="15" hidden="false" customHeight="false" outlineLevel="0" collapsed="false">
      <c r="A45" s="179" t="s">
        <v>308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627.78503101</v>
      </c>
      <c r="H45" s="181" t="n">
        <v>-908.92512266</v>
      </c>
      <c r="I45" s="181" t="n">
        <v>-149.00204192</v>
      </c>
      <c r="J45" s="181" t="n">
        <v>2008.4214719</v>
      </c>
      <c r="K45" s="181" t="n">
        <v>392.70460064</v>
      </c>
      <c r="L45" s="181" t="n">
        <v>1755.81061332</v>
      </c>
      <c r="M45" s="181" t="n">
        <v>2706.30492064</v>
      </c>
      <c r="N45" s="181" t="n">
        <v>3334.08995165</v>
      </c>
      <c r="O45" s="181" t="n">
        <v>5565.69854044</v>
      </c>
      <c r="P45" s="181" t="n">
        <v>2759.48565729</v>
      </c>
    </row>
    <row r="46" customFormat="false" ht="15" hidden="false" customHeight="false" outlineLevel="0" collapsed="false">
      <c r="A46" s="179" t="s">
        <v>309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442.99296352</v>
      </c>
      <c r="H46" s="181" t="n">
        <v>51.6605948</v>
      </c>
      <c r="I46" s="181" t="n">
        <v>254.0879215</v>
      </c>
      <c r="J46" s="181" t="n">
        <v>1864.90220655</v>
      </c>
      <c r="K46" s="181" t="n">
        <v>304.3253444</v>
      </c>
      <c r="L46" s="181" t="n">
        <v>1097.34827585</v>
      </c>
      <c r="M46" s="181" t="n">
        <v>3267.9989987</v>
      </c>
      <c r="N46" s="181" t="n">
        <v>3710.99196222</v>
      </c>
      <c r="O46" s="181" t="n">
        <v>6118.50034439</v>
      </c>
      <c r="P46" s="181" t="n">
        <v>3726.56350501</v>
      </c>
    </row>
    <row r="47" customFormat="false" ht="15" hidden="false" customHeight="false" outlineLevel="0" collapsed="false">
      <c r="A47" s="182" t="s">
        <v>310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184.79206749</v>
      </c>
      <c r="H47" s="183" t="n">
        <v>-960.58571746</v>
      </c>
      <c r="I47" s="183" t="n">
        <v>-403.08996342</v>
      </c>
      <c r="J47" s="183" t="n">
        <v>143.51926535</v>
      </c>
      <c r="K47" s="183" t="n">
        <v>88.37925624</v>
      </c>
      <c r="L47" s="183" t="n">
        <v>658.46233747</v>
      </c>
      <c r="M47" s="183" t="n">
        <v>-561.69407806</v>
      </c>
      <c r="N47" s="183" t="n">
        <v>-376.90201057</v>
      </c>
      <c r="O47" s="183" t="n">
        <v>-552.801803949999</v>
      </c>
      <c r="P47" s="183" t="n">
        <v>-967.07784772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191" t="s">
        <v>311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</row>
    <row r="50" customFormat="false" ht="15" hidden="false" customHeight="true" outlineLevel="0" collapsed="false">
      <c r="A50" s="179" t="s">
        <v>312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</row>
    <row r="51" customFormat="false" ht="15" hidden="false" customHeight="true" outlineLevel="0" collapsed="false">
      <c r="A51" s="182" t="s">
        <v>167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</row>
    <row r="52" customFormat="false" ht="15" hidden="false" customHeight="true" outlineLevel="0" collapsed="false">
      <c r="A52" s="182" t="s">
        <v>313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1094.75180515</v>
      </c>
      <c r="H52" s="183" t="n">
        <v>-1418.21365528</v>
      </c>
      <c r="I52" s="183" t="n">
        <v>2329.34901464</v>
      </c>
      <c r="J52" s="183" t="n">
        <v>-308.34795086</v>
      </c>
      <c r="K52" s="183" t="n">
        <v>-592.65654488</v>
      </c>
      <c r="L52" s="183" t="n">
        <v>-2521.66647604</v>
      </c>
      <c r="M52" s="183" t="n">
        <v>-1918.87906754</v>
      </c>
      <c r="N52" s="183" t="n">
        <v>-824.127262390001</v>
      </c>
      <c r="O52" s="183" t="n">
        <v>-2176.80165751667</v>
      </c>
      <c r="P52" s="183" t="n">
        <v>3139.62504410333</v>
      </c>
    </row>
    <row r="53" customFormat="false" ht="15" hidden="false" customHeight="true" outlineLevel="0" collapsed="false">
      <c r="A53" s="179" t="s">
        <v>314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920.49528236</v>
      </c>
      <c r="H53" s="181" t="n">
        <v>-140.79937274</v>
      </c>
      <c r="I53" s="181" t="n">
        <v>1709.79812004</v>
      </c>
      <c r="J53" s="181" t="n">
        <v>439.17576636</v>
      </c>
      <c r="K53" s="181" t="n">
        <v>-554.27728864</v>
      </c>
      <c r="L53" s="181" t="n">
        <v>-2397.96326799</v>
      </c>
      <c r="M53" s="181" t="n">
        <v>-389.78875433</v>
      </c>
      <c r="N53" s="181" t="n">
        <v>-1310.28403669</v>
      </c>
      <c r="O53" s="181" t="n">
        <v>-3113.89629041</v>
      </c>
      <c r="P53" s="181" t="n">
        <v>-448.167753480001</v>
      </c>
    </row>
    <row r="54" customFormat="false" ht="15" hidden="false" customHeight="true" outlineLevel="0" collapsed="false">
      <c r="A54" s="179" t="s">
        <v>315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2015.20793251</v>
      </c>
      <c r="H54" s="181" t="n">
        <v>-1277.41428254</v>
      </c>
      <c r="I54" s="181" t="n">
        <v>555.58996342</v>
      </c>
      <c r="J54" s="181" t="n">
        <v>-683.51926535</v>
      </c>
      <c r="K54" s="181" t="n">
        <v>-38.37925624</v>
      </c>
      <c r="L54" s="181" t="n">
        <v>-123.71233747</v>
      </c>
      <c r="M54" s="181" t="n">
        <v>-1529.05592194</v>
      </c>
      <c r="N54" s="181" t="n">
        <v>486.15201057</v>
      </c>
      <c r="O54" s="181" t="n">
        <v>937.060856033334</v>
      </c>
      <c r="P54" s="181" t="n">
        <v>3587.75467673333</v>
      </c>
    </row>
    <row r="55" customFormat="false" ht="15.75" hidden="false" customHeight="false" outlineLevel="0" collapsed="false">
      <c r="A55" s="193" t="s">
        <v>316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.039155</v>
      </c>
      <c r="H55" s="194" t="n">
        <v>0</v>
      </c>
      <c r="I55" s="194" t="n">
        <v>63.96093118</v>
      </c>
      <c r="J55" s="194" t="n">
        <v>-64.00445187</v>
      </c>
      <c r="K55" s="194" t="n">
        <v>0</v>
      </c>
      <c r="L55" s="194" t="n">
        <v>0.00912942</v>
      </c>
      <c r="M55" s="194" t="n">
        <v>-0.034391269999994</v>
      </c>
      <c r="N55" s="194" t="n">
        <v>0.00476373000000597</v>
      </c>
      <c r="O55" s="194" t="n">
        <v>0.033776860000012</v>
      </c>
      <c r="P55" s="194" t="n">
        <v>0.0381208500000119</v>
      </c>
    </row>
    <row r="56" customFormat="false" ht="15" hidden="false" customHeight="true" outlineLevel="0" collapsed="false">
      <c r="A56" s="170" t="s">
        <v>178</v>
      </c>
    </row>
    <row r="57" customFormat="false" ht="16.5" hidden="false" customHeight="true" outlineLevel="0" collapsed="false">
      <c r="A57" s="195" t="s">
        <v>317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</row>
    <row r="58" customFormat="false" ht="15" hidden="false" customHeight="true" outlineLevel="0" collapsed="false">
      <c r="A58" s="195" t="s">
        <v>31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</row>
    <row r="59" customFormat="false" ht="15" hidden="false" customHeight="true" outlineLevel="0" collapsed="false">
      <c r="A59" s="195" t="s">
        <v>319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</row>
    <row r="60" customFormat="false" ht="15" hidden="false" customHeight="false" outlineLevel="0" collapsed="false">
      <c r="A60" s="170" t="s">
        <v>320</v>
      </c>
    </row>
    <row r="61" customFormat="false" ht="15" hidden="false" customHeight="false" outlineLevel="0" collapsed="false">
      <c r="A61" s="170" t="s">
        <v>321</v>
      </c>
    </row>
    <row r="62" customFormat="false" ht="15" hidden="false" customHeight="false" outlineLevel="0" collapsed="false">
      <c r="A62" s="170" t="s">
        <v>179</v>
      </c>
      <c r="H62" s="196"/>
      <c r="I62" s="196"/>
      <c r="J62" s="196"/>
      <c r="K62" s="196"/>
      <c r="L62" s="196"/>
      <c r="M62" s="196"/>
      <c r="N62" s="196"/>
      <c r="O62" s="196"/>
      <c r="P62" s="196"/>
    </row>
    <row r="63" customFormat="false" ht="15" hidden="false" customHeight="false" outlineLevel="0" collapsed="false">
      <c r="A63" s="197"/>
      <c r="H63" s="180"/>
      <c r="I63" s="180"/>
      <c r="J63" s="180"/>
      <c r="K63" s="180"/>
      <c r="L63" s="180"/>
      <c r="M63" s="180"/>
      <c r="N63" s="180"/>
      <c r="O63" s="180"/>
      <c r="P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80"/>
      <c r="I64" s="180"/>
      <c r="J64" s="180"/>
      <c r="K64" s="180"/>
      <c r="L64" s="180"/>
      <c r="M64" s="180"/>
      <c r="N64" s="180"/>
      <c r="O64" s="180"/>
      <c r="P64" s="180"/>
    </row>
    <row r="65" customFormat="false" ht="15" hidden="false" customHeight="false" outlineLevel="0" collapsed="false">
      <c r="A65" s="72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98"/>
      <c r="I66" s="198"/>
      <c r="J66" s="198"/>
      <c r="K66" s="198"/>
      <c r="L66" s="198"/>
      <c r="M66" s="198"/>
      <c r="N66" s="198"/>
      <c r="O66" s="198"/>
      <c r="P66" s="198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</row>
    <row r="70" customFormat="false" ht="15" hidden="false" customHeight="false" outlineLevel="0" collapsed="false">
      <c r="M70" s="180"/>
      <c r="N70" s="180"/>
      <c r="O70" s="180"/>
      <c r="P70" s="180"/>
    </row>
    <row r="72" customFormat="false" ht="15" hidden="false" customHeight="false" outlineLevel="0" collapsed="false">
      <c r="M72" s="180"/>
      <c r="N72" s="180"/>
      <c r="O72" s="180"/>
      <c r="P72" s="180"/>
    </row>
    <row r="73" customFormat="false" ht="15" hidden="false" customHeight="false" outlineLevel="0" collapsed="false">
      <c r="M73" s="180"/>
      <c r="N73" s="180"/>
      <c r="O73" s="180"/>
      <c r="P73" s="180"/>
    </row>
    <row r="74" customFormat="false" ht="15" hidden="false" customHeight="false" outlineLevel="0" collapsed="false">
      <c r="M74" s="180"/>
      <c r="N74" s="180"/>
      <c r="O74" s="180"/>
      <c r="P74" s="180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L7" activeCellId="0" sqref="L7"/>
    </sheetView>
  </sheetViews>
  <sheetFormatPr defaultColWidth="18.13671875" defaultRowHeight="15" zeroHeight="false" outlineLevelRow="0" outlineLevelCol="0"/>
  <cols>
    <col collapsed="false" customWidth="true" hidden="false" outlineLevel="0" max="1" min="1" style="199" width="80.85"/>
    <col collapsed="false" customWidth="true" hidden="false" outlineLevel="0" max="5" min="2" style="199" width="16.42"/>
    <col collapsed="false" customWidth="true" hidden="false" outlineLevel="0" max="7" min="6" style="199" width="21.42"/>
    <col collapsed="false" customWidth="true" hidden="false" outlineLevel="0" max="10" min="8" style="199" width="20.99"/>
    <col collapsed="false" customWidth="true" hidden="false" outlineLevel="0" max="11" min="11" style="199" width="20.7"/>
    <col collapsed="false" customWidth="true" hidden="false" outlineLevel="0" max="12" min="12" style="199" width="22.14"/>
    <col collapsed="false" customWidth="true" hidden="false" outlineLevel="0" max="13" min="13" style="199" width="2.56"/>
    <col collapsed="false" customWidth="true" hidden="false" outlineLevel="0" max="14" min="14" style="199" width="19.85"/>
    <col collapsed="false" customWidth="true" hidden="false" outlineLevel="0" max="15" min="15" style="199" width="17.99"/>
    <col collapsed="false" customWidth="true" hidden="false" outlineLevel="0" max="17" min="16" style="199" width="19.14"/>
    <col collapsed="false" customWidth="true" hidden="false" outlineLevel="0" max="18" min="18" style="199" width="17.7"/>
    <col collapsed="false" customWidth="true" hidden="false" outlineLevel="0" max="19" min="19" style="199" width="21.7"/>
    <col collapsed="false" customWidth="false" hidden="false" outlineLevel="0" max="257" min="20" style="199" width="18.14"/>
  </cols>
  <sheetData>
    <row r="1" customFormat="false" ht="15.75" hidden="false" customHeight="false" outlineLevel="0" collapsed="false">
      <c r="A1" s="200" t="s">
        <v>322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1"/>
      <c r="N1" s="201"/>
      <c r="O1" s="201"/>
      <c r="P1" s="201"/>
      <c r="Q1" s="201"/>
      <c r="R1" s="201"/>
    </row>
    <row r="2" customFormat="false" ht="24.75" hidden="false" customHeight="false" outlineLevel="0" collapsed="false">
      <c r="A2" s="203" t="s">
        <v>323</v>
      </c>
      <c r="B2" s="204"/>
      <c r="C2" s="204"/>
      <c r="D2" s="204"/>
      <c r="E2" s="204"/>
      <c r="F2" s="204"/>
      <c r="G2" s="204"/>
      <c r="H2" s="201"/>
      <c r="I2" s="201"/>
      <c r="J2" s="201"/>
      <c r="K2" s="202"/>
      <c r="L2" s="202"/>
      <c r="M2" s="201"/>
      <c r="N2" s="205"/>
      <c r="O2" s="205"/>
      <c r="P2" s="206"/>
      <c r="Q2" s="206"/>
      <c r="R2" s="206"/>
    </row>
    <row r="3" s="207" customFormat="true" ht="18.75" hidden="false" customHeight="false" outlineLevel="0" collapsed="false">
      <c r="A3" s="207" t="s">
        <v>3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  <c r="N3" s="210"/>
      <c r="O3" s="210"/>
      <c r="P3" s="210"/>
      <c r="Q3" s="210"/>
      <c r="R3" s="210"/>
    </row>
    <row r="4" customFormat="false" ht="21" hidden="false" customHeight="true" outlineLevel="0" collapsed="false">
      <c r="A4" s="211" t="s">
        <v>325</v>
      </c>
      <c r="B4" s="212" t="s">
        <v>3</v>
      </c>
      <c r="C4" s="212" t="s">
        <v>4</v>
      </c>
      <c r="D4" s="212" t="s">
        <v>5</v>
      </c>
      <c r="E4" s="212" t="s">
        <v>184</v>
      </c>
      <c r="F4" s="212" t="s">
        <v>326</v>
      </c>
      <c r="G4" s="212" t="s">
        <v>8</v>
      </c>
      <c r="H4" s="212" t="s">
        <v>9</v>
      </c>
      <c r="I4" s="212"/>
      <c r="J4" s="212"/>
      <c r="K4" s="212"/>
      <c r="L4" s="212"/>
      <c r="M4" s="213" t="s">
        <v>183</v>
      </c>
      <c r="N4" s="214" t="s">
        <v>327</v>
      </c>
      <c r="O4" s="214"/>
      <c r="P4" s="214"/>
      <c r="Q4" s="214"/>
      <c r="R4" s="214"/>
      <c r="S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5" t="s">
        <v>268</v>
      </c>
      <c r="I5" s="215" t="s">
        <v>269</v>
      </c>
      <c r="J5" s="215" t="s">
        <v>270</v>
      </c>
      <c r="K5" s="215" t="s">
        <v>15</v>
      </c>
      <c r="L5" s="215" t="s">
        <v>16</v>
      </c>
      <c r="M5" s="216"/>
      <c r="N5" s="216" t="s">
        <v>17</v>
      </c>
      <c r="O5" s="216" t="s">
        <v>271</v>
      </c>
      <c r="P5" s="216" t="s">
        <v>328</v>
      </c>
      <c r="Q5" s="216" t="s">
        <v>329</v>
      </c>
      <c r="R5" s="216" t="s">
        <v>187</v>
      </c>
      <c r="S5" s="216" t="s">
        <v>22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30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907.56592529446</v>
      </c>
      <c r="G7" s="221" t="n">
        <v>2926.16766549558</v>
      </c>
      <c r="H7" s="221" t="n">
        <v>2940.23115030097</v>
      </c>
      <c r="I7" s="221" t="n">
        <v>2945.36008662521</v>
      </c>
      <c r="J7" s="221" t="n">
        <v>2924.45509491427</v>
      </c>
      <c r="K7" s="221" t="n">
        <v>2929.00280602167</v>
      </c>
      <c r="L7" s="221" t="n">
        <v>2933.91292635155</v>
      </c>
      <c r="M7" s="221"/>
      <c r="N7" s="221" t="n">
        <v>4.91012032988556</v>
      </c>
      <c r="O7" s="221" t="n">
        <v>9.45783143728613</v>
      </c>
      <c r="P7" s="221" t="n">
        <v>7.74526085597518</v>
      </c>
      <c r="Q7" s="221" t="n">
        <v>26.3470010570909</v>
      </c>
      <c r="R7" s="221" t="n">
        <v>195.651264003262</v>
      </c>
      <c r="S7" s="221" t="n">
        <v>536.468257989789</v>
      </c>
      <c r="T7" s="222"/>
      <c r="U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2"/>
      <c r="U8" s="223"/>
    </row>
    <row r="9" customFormat="false" ht="17.1" hidden="false" customHeight="true" outlineLevel="0" collapsed="false">
      <c r="A9" s="224" t="s">
        <v>331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809.88666985911</v>
      </c>
      <c r="G9" s="225" t="n">
        <v>2829.77321156021</v>
      </c>
      <c r="H9" s="225" t="n">
        <v>2843.29054711104</v>
      </c>
      <c r="I9" s="225" t="n">
        <v>2848.45703929012</v>
      </c>
      <c r="J9" s="225" t="n">
        <v>2827.12524922298</v>
      </c>
      <c r="K9" s="225" t="n">
        <v>2831.69640427998</v>
      </c>
      <c r="L9" s="225" t="n">
        <v>2836.60652460987</v>
      </c>
      <c r="M9" s="225"/>
      <c r="N9" s="225" t="n">
        <v>4.91012032988556</v>
      </c>
      <c r="O9" s="225" t="n">
        <v>9.48127538689096</v>
      </c>
      <c r="P9" s="225" t="n">
        <v>6.83331304966123</v>
      </c>
      <c r="Q9" s="225" t="n">
        <v>26.719854750756</v>
      </c>
      <c r="R9" s="225" t="n">
        <v>193.826890298255</v>
      </c>
      <c r="S9" s="225" t="n">
        <v>538.668953033451</v>
      </c>
      <c r="T9" s="222"/>
      <c r="U9" s="223"/>
    </row>
    <row r="10" customFormat="false" ht="17.1" hidden="false" customHeight="true" outlineLevel="0" collapsed="false">
      <c r="A10" s="224" t="s">
        <v>332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7.6792554353487</v>
      </c>
      <c r="G10" s="225" t="n">
        <v>96.3944539353695</v>
      </c>
      <c r="H10" s="225" t="n">
        <v>96.9406031899263</v>
      </c>
      <c r="I10" s="225" t="n">
        <v>96.9030473350949</v>
      </c>
      <c r="J10" s="225" t="n">
        <v>97.3298456912885</v>
      </c>
      <c r="K10" s="225" t="n">
        <v>97.3064017416835</v>
      </c>
      <c r="L10" s="225" t="n">
        <v>97.3064017416835</v>
      </c>
      <c r="M10" s="225"/>
      <c r="N10" s="225" t="n">
        <v>0</v>
      </c>
      <c r="O10" s="225" t="n">
        <v>-0.023443949604939</v>
      </c>
      <c r="P10" s="225" t="n">
        <v>0.911947806314061</v>
      </c>
      <c r="Q10" s="225" t="n">
        <v>-0.372853693665149</v>
      </c>
      <c r="R10" s="225" t="n">
        <v>1.8243737050075</v>
      </c>
      <c r="S10" s="225" t="n">
        <v>-2.20069504366182</v>
      </c>
      <c r="T10" s="222"/>
      <c r="U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6"/>
      <c r="U11" s="223"/>
    </row>
    <row r="12" customFormat="false" ht="21" hidden="false" customHeight="true" outlineLevel="0" collapsed="false">
      <c r="A12" s="220" t="s">
        <v>333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1.707714352474</v>
      </c>
      <c r="G12" s="221" t="n">
        <v>145.157279261882</v>
      </c>
      <c r="H12" s="221" t="n">
        <v>145.180833469382</v>
      </c>
      <c r="I12" s="221" t="n">
        <v>145.179213768558</v>
      </c>
      <c r="J12" s="221" t="n">
        <v>145.198440090612</v>
      </c>
      <c r="K12" s="221" t="n">
        <v>140.197428807617</v>
      </c>
      <c r="L12" s="221" t="n">
        <v>140.197428807617</v>
      </c>
      <c r="M12" s="221"/>
      <c r="N12" s="221" t="n">
        <v>0</v>
      </c>
      <c r="O12" s="221" t="n">
        <v>-5.00101128299551</v>
      </c>
      <c r="P12" s="221" t="n">
        <v>-4.95985045426511</v>
      </c>
      <c r="Q12" s="221" t="n">
        <v>-11.5102855448569</v>
      </c>
      <c r="R12" s="221" t="n">
        <v>-23.3810167939406</v>
      </c>
      <c r="S12" s="221" t="n">
        <v>-48.7148820736996</v>
      </c>
      <c r="T12" s="222"/>
      <c r="U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6"/>
      <c r="U13" s="223"/>
    </row>
    <row r="14" customFormat="false" ht="17.1" hidden="false" customHeight="true" outlineLevel="0" collapsed="false">
      <c r="A14" s="224" t="s">
        <v>334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2"/>
      <c r="U14" s="223"/>
    </row>
    <row r="15" customFormat="false" ht="17.1" hidden="false" customHeight="true" outlineLevel="0" collapsed="false">
      <c r="A15" s="224" t="s">
        <v>335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2"/>
      <c r="U15" s="223"/>
    </row>
    <row r="16" customFormat="false" ht="17.1" hidden="false" customHeight="true" outlineLevel="0" collapsed="false">
      <c r="A16" s="224" t="s">
        <v>336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46</v>
      </c>
      <c r="G16" s="225" t="n">
        <v>141</v>
      </c>
      <c r="H16" s="225" t="n">
        <v>141</v>
      </c>
      <c r="I16" s="225" t="n">
        <v>141</v>
      </c>
      <c r="J16" s="225" t="n">
        <v>141</v>
      </c>
      <c r="K16" s="225" t="n">
        <v>136</v>
      </c>
      <c r="L16" s="225" t="n">
        <v>136</v>
      </c>
      <c r="M16" s="225"/>
      <c r="N16" s="225" t="n">
        <v>0</v>
      </c>
      <c r="O16" s="225" t="n">
        <v>-5</v>
      </c>
      <c r="P16" s="225" t="n">
        <v>-5</v>
      </c>
      <c r="Q16" s="225" t="n">
        <v>-10</v>
      </c>
      <c r="R16" s="225" t="n">
        <v>-22</v>
      </c>
      <c r="S16" s="225" t="n">
        <v>-44</v>
      </c>
      <c r="T16" s="222"/>
      <c r="U16" s="223"/>
    </row>
    <row r="17" customFormat="false" ht="17.1" hidden="false" customHeight="true" outlineLevel="0" collapsed="false">
      <c r="A17" s="224" t="s">
        <v>337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0771435247353</v>
      </c>
      <c r="G17" s="225" t="n">
        <v>4.15727926188177</v>
      </c>
      <c r="H17" s="225" t="n">
        <v>4.18083346938196</v>
      </c>
      <c r="I17" s="225" t="n">
        <v>4.17921376855812</v>
      </c>
      <c r="J17" s="225" t="n">
        <v>4.19844009061217</v>
      </c>
      <c r="K17" s="225" t="n">
        <v>4.19742880761666</v>
      </c>
      <c r="L17" s="225" t="n">
        <v>4.19742880761666</v>
      </c>
      <c r="M17" s="225"/>
      <c r="N17" s="225" t="n">
        <v>0</v>
      </c>
      <c r="O17" s="225" t="n">
        <v>-0.00101128299551601</v>
      </c>
      <c r="P17" s="225" t="n">
        <v>0.0401495457348862</v>
      </c>
      <c r="Q17" s="225" t="n">
        <v>-1.51028554485687</v>
      </c>
      <c r="R17" s="225" t="n">
        <v>-1.38101679394063</v>
      </c>
      <c r="S17" s="225" t="n">
        <v>-4.71488207369957</v>
      </c>
      <c r="T17" s="222"/>
      <c r="U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6"/>
      <c r="U18" s="223"/>
    </row>
    <row r="19" customFormat="false" ht="21" hidden="false" customHeight="true" outlineLevel="0" collapsed="false">
      <c r="A19" s="220" t="s">
        <v>338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755.85821094199</v>
      </c>
      <c r="G19" s="221" t="n">
        <v>2781.0103862337</v>
      </c>
      <c r="H19" s="221" t="n">
        <v>2795.05031683159</v>
      </c>
      <c r="I19" s="221" t="n">
        <v>2800.18087285665</v>
      </c>
      <c r="J19" s="221" t="n">
        <v>2779.25665482366</v>
      </c>
      <c r="K19" s="221" t="n">
        <v>2788.80537721405</v>
      </c>
      <c r="L19" s="221" t="n">
        <v>2793.71549754394</v>
      </c>
      <c r="M19" s="221"/>
      <c r="N19" s="221" t="n">
        <v>4.91012032988556</v>
      </c>
      <c r="O19" s="221" t="n">
        <v>14.4588427202816</v>
      </c>
      <c r="P19" s="221" t="n">
        <v>12.7051113102402</v>
      </c>
      <c r="Q19" s="221" t="n">
        <v>37.8572866019476</v>
      </c>
      <c r="R19" s="221" t="n">
        <v>219.032280797202</v>
      </c>
      <c r="S19" s="221" t="n">
        <v>585.183140063489</v>
      </c>
      <c r="T19" s="222"/>
      <c r="U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7"/>
      <c r="M20" s="225"/>
      <c r="N20" s="227"/>
      <c r="O20" s="227"/>
      <c r="P20" s="227"/>
      <c r="Q20" s="227"/>
      <c r="R20" s="227"/>
      <c r="S20" s="227"/>
      <c r="T20" s="222"/>
      <c r="U20" s="223"/>
    </row>
    <row r="21" customFormat="false" ht="17.1" hidden="false" customHeight="true" outlineLevel="0" collapsed="false">
      <c r="A21" s="224" t="s">
        <v>339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537.751342714319</v>
      </c>
      <c r="G21" s="225" t="n">
        <v>523.877477841722</v>
      </c>
      <c r="H21" s="225" t="n">
        <v>442.353976158462</v>
      </c>
      <c r="I21" s="225" t="n">
        <v>466.34481488708</v>
      </c>
      <c r="J21" s="225" t="n">
        <v>472.229082577956</v>
      </c>
      <c r="K21" s="225" t="n">
        <v>470.770179491463</v>
      </c>
      <c r="L21" s="225" t="n">
        <v>485.621609172977</v>
      </c>
      <c r="M21" s="225"/>
      <c r="N21" s="225" t="n">
        <v>14.8514296815137</v>
      </c>
      <c r="O21" s="225" t="n">
        <v>13.3925265950209</v>
      </c>
      <c r="P21" s="225" t="n">
        <v>-38.2558686687447</v>
      </c>
      <c r="Q21" s="225" t="n">
        <v>-52.1297335413422</v>
      </c>
      <c r="R21" s="225" t="n">
        <v>-26.8608441727621</v>
      </c>
      <c r="S21" s="225" t="n">
        <v>11.9083540963604</v>
      </c>
      <c r="T21" s="222"/>
      <c r="U21" s="223"/>
      <c r="BI21" s="228"/>
    </row>
    <row r="22" customFormat="false" ht="17.1" hidden="false" customHeight="true" outlineLevel="0" collapsed="false">
      <c r="A22" s="224" t="s">
        <v>340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6.242931419966</v>
      </c>
      <c r="G22" s="225" t="n">
        <v>206.995290860074</v>
      </c>
      <c r="H22" s="225" t="n">
        <v>206.995290860015</v>
      </c>
      <c r="I22" s="225" t="n">
        <v>207.000212920128</v>
      </c>
      <c r="J22" s="225" t="n">
        <v>207.000212920035</v>
      </c>
      <c r="K22" s="225" t="n">
        <v>207.016096979985</v>
      </c>
      <c r="L22" s="225" t="n">
        <v>207.016096979941</v>
      </c>
      <c r="M22" s="225"/>
      <c r="N22" s="225" t="n">
        <v>-4.43662884208607E-011</v>
      </c>
      <c r="O22" s="225" t="n">
        <v>0.0158840599060852</v>
      </c>
      <c r="P22" s="225" t="n">
        <v>0.0208061198671032</v>
      </c>
      <c r="Q22" s="225" t="n">
        <v>0.773165559975297</v>
      </c>
      <c r="R22" s="225" t="n">
        <v>3.13224660995471</v>
      </c>
      <c r="S22" s="225" t="n">
        <v>8.83255371982895</v>
      </c>
      <c r="T22" s="222"/>
      <c r="U22" s="223"/>
    </row>
    <row r="23" s="229" customFormat="true" ht="17.1" hidden="false" customHeight="true" outlineLevel="0" collapsed="false">
      <c r="A23" s="224" t="s">
        <v>341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271.0806411</v>
      </c>
      <c r="G23" s="225" t="n">
        <v>376.1462921</v>
      </c>
      <c r="H23" s="225" t="n">
        <v>376.1462921</v>
      </c>
      <c r="I23" s="225" t="n">
        <v>445.6215853</v>
      </c>
      <c r="J23" s="225" t="n">
        <v>443.0758103</v>
      </c>
      <c r="K23" s="225" t="n">
        <v>446.0836339</v>
      </c>
      <c r="L23" s="225" t="n">
        <v>384.6291489</v>
      </c>
      <c r="M23" s="225"/>
      <c r="N23" s="225" t="n">
        <v>-61.454485</v>
      </c>
      <c r="O23" s="225" t="n">
        <v>-58.4466614</v>
      </c>
      <c r="P23" s="225" t="n">
        <v>8.48285679999992</v>
      </c>
      <c r="Q23" s="225" t="n">
        <v>113.5485078</v>
      </c>
      <c r="R23" s="225" t="n">
        <v>255.0876989</v>
      </c>
      <c r="S23" s="225" t="n">
        <v>380.6323889</v>
      </c>
      <c r="T23" s="222"/>
      <c r="U23" s="223"/>
    </row>
    <row r="24" s="229" customFormat="true" ht="17.1" hidden="false" customHeight="true" outlineLevel="0" collapsed="false">
      <c r="A24" s="224" t="s">
        <v>342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7</v>
      </c>
      <c r="G24" s="225" t="n">
        <v>69.5</v>
      </c>
      <c r="H24" s="225" t="n">
        <v>169</v>
      </c>
      <c r="I24" s="225" t="n">
        <v>73.5</v>
      </c>
      <c r="J24" s="225" t="n">
        <v>47.5</v>
      </c>
      <c r="K24" s="225" t="n">
        <v>44</v>
      </c>
      <c r="L24" s="225" t="n">
        <v>92.5</v>
      </c>
      <c r="M24" s="225"/>
      <c r="N24" s="225" t="n">
        <v>48.5</v>
      </c>
      <c r="O24" s="225" t="n">
        <v>45</v>
      </c>
      <c r="P24" s="225" t="n">
        <v>23</v>
      </c>
      <c r="Q24" s="225" t="n">
        <v>-64.5</v>
      </c>
      <c r="R24" s="225" t="n">
        <v>-53.5</v>
      </c>
      <c r="S24" s="225" t="n">
        <v>10.5</v>
      </c>
      <c r="T24" s="222"/>
      <c r="U24" s="223"/>
    </row>
    <row r="25" s="229" customFormat="true" ht="17.1" hidden="false" customHeight="true" outlineLevel="0" collapsed="false">
      <c r="A25" s="224" t="s">
        <v>343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11.8279122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/>
      <c r="N25" s="225" t="n">
        <v>0</v>
      </c>
      <c r="O25" s="225" t="n">
        <v>0</v>
      </c>
      <c r="P25" s="225" t="n">
        <v>0</v>
      </c>
      <c r="Q25" s="225" t="n">
        <v>-11.8279122</v>
      </c>
      <c r="R25" s="225" t="n">
        <v>-41.03491674</v>
      </c>
      <c r="S25" s="225" t="n">
        <v>-67.56761293</v>
      </c>
      <c r="T25" s="222"/>
      <c r="U25" s="223"/>
    </row>
    <row r="26" s="229" customFormat="true" ht="17.1" hidden="false" customHeight="true" outlineLevel="0" collapsed="false">
      <c r="A26" s="224" t="s">
        <v>344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89</v>
      </c>
      <c r="G26" s="225" t="n">
        <v>2.78</v>
      </c>
      <c r="H26" s="225" t="n">
        <v>2.78</v>
      </c>
      <c r="I26" s="225" t="n">
        <v>2.79</v>
      </c>
      <c r="J26" s="225" t="n">
        <v>2.79</v>
      </c>
      <c r="K26" s="225" t="n">
        <v>2.69</v>
      </c>
      <c r="L26" s="225" t="n">
        <v>2.68</v>
      </c>
      <c r="M26" s="225"/>
      <c r="N26" s="225" t="n">
        <v>-0.00999999999999979</v>
      </c>
      <c r="O26" s="225" t="n">
        <v>-0.11</v>
      </c>
      <c r="P26" s="225" t="n">
        <v>-0.0999999999999996</v>
      </c>
      <c r="Q26" s="225" t="n">
        <v>-1.21</v>
      </c>
      <c r="R26" s="225" t="n">
        <v>-1.73</v>
      </c>
      <c r="S26" s="225" t="n">
        <v>-6.04</v>
      </c>
      <c r="T26" s="222"/>
      <c r="U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2"/>
      <c r="U27" s="223"/>
    </row>
    <row r="28" customFormat="false" ht="21" hidden="false" customHeight="true" outlineLevel="0" collapsed="false">
      <c r="A28" s="220" t="s">
        <v>345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568.0653835077</v>
      </c>
      <c r="G28" s="221" t="n">
        <v>1601.7113254319</v>
      </c>
      <c r="H28" s="221" t="n">
        <v>1597.77475771311</v>
      </c>
      <c r="I28" s="221" t="n">
        <v>1604.92425974945</v>
      </c>
      <c r="J28" s="221" t="n">
        <v>1606.66154902566</v>
      </c>
      <c r="K28" s="221" t="n">
        <v>1618.2454668426</v>
      </c>
      <c r="L28" s="221" t="n">
        <v>1621.26864249102</v>
      </c>
      <c r="M28" s="221"/>
      <c r="N28" s="221" t="n">
        <v>3.02317564841625</v>
      </c>
      <c r="O28" s="221" t="n">
        <v>14.6070934653544</v>
      </c>
      <c r="P28" s="221" t="n">
        <v>19.5573170591172</v>
      </c>
      <c r="Q28" s="221" t="n">
        <v>53.2032589833141</v>
      </c>
      <c r="R28" s="221" t="n">
        <v>83.9380962000096</v>
      </c>
      <c r="S28" s="221" t="n">
        <v>246.917456277299</v>
      </c>
      <c r="T28" s="222"/>
      <c r="U28" s="223"/>
    </row>
    <row r="29" customFormat="false" ht="27" hidden="false" customHeight="true" outlineLevel="0" collapsed="false">
      <c r="A29" s="224" t="s">
        <v>346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30"/>
      <c r="L29" s="231"/>
      <c r="M29" s="232"/>
      <c r="N29" s="230"/>
      <c r="O29" s="232"/>
      <c r="P29" s="232"/>
      <c r="Q29" s="232"/>
      <c r="R29" s="230"/>
      <c r="T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6"/>
      <c r="O30" s="236"/>
      <c r="P30" s="236"/>
      <c r="Q30" s="236"/>
      <c r="R30" s="236"/>
      <c r="S30" s="236"/>
    </row>
    <row r="31" customFormat="false" ht="15" hidden="false" customHeight="false" outlineLevel="0" collapsed="false">
      <c r="A31" s="237" t="s">
        <v>347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8"/>
      <c r="N31" s="239"/>
      <c r="O31" s="239"/>
      <c r="P31" s="239"/>
      <c r="Q31" s="239"/>
      <c r="R31" s="239"/>
      <c r="S31" s="239"/>
    </row>
    <row r="32" customFormat="false" ht="15" hidden="false" customHeight="false" outlineLevel="0" collapsed="false">
      <c r="A32" s="237" t="s">
        <v>348</v>
      </c>
      <c r="N32" s="223"/>
      <c r="O32" s="223"/>
      <c r="P32" s="240"/>
      <c r="Q32" s="240"/>
      <c r="R32" s="240"/>
      <c r="BI32" s="228"/>
    </row>
    <row r="33" customFormat="false" ht="15" hidden="false" customHeight="false" outlineLevel="0" collapsed="false">
      <c r="A33" s="237" t="s">
        <v>349</v>
      </c>
      <c r="K33" s="240"/>
      <c r="L33" s="240"/>
      <c r="N33" s="223"/>
      <c r="O33" s="223"/>
      <c r="P33" s="240"/>
      <c r="Q33" s="240"/>
      <c r="R33" s="240"/>
      <c r="BI33" s="228"/>
    </row>
    <row r="34" customFormat="false" ht="15" hidden="false" customHeight="false" outlineLevel="0" collapsed="false">
      <c r="A34" s="237" t="s">
        <v>350</v>
      </c>
      <c r="K34" s="240"/>
      <c r="N34" s="223"/>
      <c r="O34" s="223"/>
    </row>
    <row r="35" customFormat="false" ht="15" hidden="false" customHeight="false" outlineLevel="0" collapsed="false">
      <c r="A35" s="237" t="s">
        <v>175</v>
      </c>
      <c r="K35" s="240"/>
      <c r="N35" s="223"/>
      <c r="O35" s="223"/>
    </row>
    <row r="36" customFormat="false" ht="15" hidden="false" customHeight="false" outlineLevel="0" collapsed="false">
      <c r="A36" s="237" t="s">
        <v>351</v>
      </c>
      <c r="N36" s="223"/>
      <c r="O36" s="223"/>
    </row>
    <row r="37" customFormat="false" ht="15" hidden="false" customHeight="false" outlineLevel="0" collapsed="false">
      <c r="A37" s="237" t="s">
        <v>352</v>
      </c>
      <c r="N37" s="223"/>
      <c r="O37" s="223"/>
    </row>
    <row r="38" customFormat="false" ht="15" hidden="false" customHeight="false" outlineLevel="0" collapsed="false">
      <c r="A38" s="237" t="s">
        <v>96</v>
      </c>
      <c r="K38" s="241"/>
      <c r="N38" s="223"/>
      <c r="O38" s="223"/>
      <c r="P38" s="240"/>
      <c r="Q38" s="240"/>
      <c r="R38" s="240"/>
    </row>
    <row r="39" customFormat="false" ht="15" hidden="false" customHeight="false" outlineLevel="0" collapsed="false">
      <c r="N39" s="223"/>
      <c r="O39" s="223"/>
      <c r="P39" s="240"/>
      <c r="Q39" s="240"/>
      <c r="R39" s="240"/>
    </row>
    <row r="40" customFormat="false" ht="15" hidden="false" customHeight="false" outlineLevel="0" collapsed="false">
      <c r="N40" s="223"/>
      <c r="O40" s="223"/>
    </row>
    <row r="41" customFormat="false" ht="15" hidden="false" customHeight="false" outlineLevel="0" collapsed="false">
      <c r="A41" s="242"/>
      <c r="N41" s="223"/>
      <c r="O41" s="223"/>
    </row>
    <row r="42" customFormat="false" ht="15" hidden="false" customHeight="false" outlineLevel="0" collapsed="false">
      <c r="A42" s="242"/>
      <c r="N42" s="223"/>
      <c r="O42" s="223"/>
    </row>
    <row r="43" customFormat="false" ht="15" hidden="false" customHeight="false" outlineLevel="0" collapsed="false">
      <c r="N43" s="223"/>
      <c r="O43" s="223"/>
    </row>
    <row r="44" customFormat="false" ht="15" hidden="false" customHeight="false" outlineLevel="0" collapsed="false">
      <c r="N44" s="223"/>
      <c r="O44" s="223"/>
    </row>
    <row r="45" customFormat="false" ht="15" hidden="false" customHeight="false" outlineLevel="0" collapsed="false">
      <c r="N45" s="223"/>
      <c r="O45" s="223"/>
      <c r="P45" s="243"/>
      <c r="Q45" s="243"/>
      <c r="R45" s="243"/>
    </row>
    <row r="46" customFormat="false" ht="15" hidden="false" customHeight="false" outlineLevel="0" collapsed="false">
      <c r="N46" s="223"/>
      <c r="O46" s="223"/>
      <c r="P46" s="243"/>
      <c r="Q46" s="243"/>
      <c r="R46" s="243"/>
    </row>
    <row r="47" customFormat="false" ht="15" hidden="false" customHeight="false" outlineLevel="0" collapsed="false">
      <c r="N47" s="243"/>
      <c r="O47" s="243"/>
      <c r="P47" s="243"/>
      <c r="Q47" s="243"/>
      <c r="R47" s="243"/>
    </row>
    <row r="48" customFormat="false" ht="15" hidden="false" customHeight="false" outlineLevel="0" collapsed="false">
      <c r="N48" s="243"/>
      <c r="O48" s="243"/>
      <c r="P48" s="243"/>
      <c r="Q48" s="243"/>
      <c r="R48" s="243"/>
    </row>
    <row r="49" customFormat="false" ht="15" hidden="false" customHeight="false" outlineLevel="0" collapsed="false">
      <c r="N49" s="243"/>
      <c r="O49" s="243"/>
      <c r="P49" s="243"/>
      <c r="Q49" s="243"/>
      <c r="R49" s="243"/>
    </row>
    <row r="50" customFormat="false" ht="15" hidden="false" customHeight="false" outlineLevel="0" collapsed="false">
      <c r="N50" s="243"/>
      <c r="O50" s="243"/>
      <c r="P50" s="243"/>
      <c r="Q50" s="243"/>
      <c r="R50" s="243"/>
    </row>
    <row r="51" customFormat="false" ht="15" hidden="false" customHeight="false" outlineLevel="0" collapsed="false">
      <c r="N51" s="243"/>
      <c r="O51" s="243"/>
      <c r="P51" s="243"/>
      <c r="Q51" s="243"/>
      <c r="R51" s="243"/>
    </row>
    <row r="277" customFormat="false" ht="15" hidden="false" customHeight="false" outlineLevel="0" collapsed="false">
      <c r="L277" s="244"/>
    </row>
    <row r="284" customFormat="false" ht="15" hidden="false" customHeight="false" outlineLevel="0" collapsed="false">
      <c r="M284" s="245"/>
      <c r="N284" s="245"/>
    </row>
    <row r="307" customFormat="false" ht="15" hidden="false" customHeight="false" outlineLevel="0" collapsed="false">
      <c r="L307" s="246"/>
      <c r="M307" s="246"/>
    </row>
    <row r="308" customFormat="false" ht="15" hidden="false" customHeight="false" outlineLevel="0" collapsed="false">
      <c r="L308" s="247"/>
      <c r="M308" s="247"/>
      <c r="N308" s="247"/>
      <c r="P308" s="240"/>
      <c r="Q308" s="240"/>
      <c r="R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J309" s="248"/>
      <c r="L309" s="247"/>
      <c r="M309" s="247"/>
      <c r="N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J310" s="248"/>
      <c r="L310" s="247"/>
      <c r="M310" s="247"/>
      <c r="N310" s="247"/>
    </row>
    <row r="312" customFormat="false" ht="15" hidden="false" customHeight="false" outlineLevel="0" collapsed="false">
      <c r="D312" s="247"/>
      <c r="E312" s="247"/>
      <c r="F312" s="247"/>
      <c r="G312" s="247"/>
      <c r="H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4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50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</row>
    <row r="317" customFormat="false" ht="15" hidden="false" customHeight="false" outlineLevel="0" collapsed="false">
      <c r="A317" s="229"/>
      <c r="B317" s="251"/>
      <c r="C317" s="251"/>
      <c r="D317" s="229"/>
      <c r="E317" s="229"/>
      <c r="F317" s="229"/>
      <c r="G317" s="229"/>
      <c r="H317" s="229"/>
      <c r="I317" s="229"/>
      <c r="J317" s="250"/>
      <c r="K317" s="250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  <c r="W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29"/>
      <c r="L330" s="253"/>
      <c r="M330" s="253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29"/>
      <c r="L331" s="253"/>
      <c r="M331" s="253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</row>
    <row r="332" customFormat="false" ht="15" hidden="false" customHeight="false" outlineLevel="0" collapsed="false">
      <c r="A332" s="229"/>
      <c r="B332" s="229"/>
      <c r="C332" s="251"/>
      <c r="D332" s="251"/>
      <c r="E332" s="229"/>
      <c r="F332" s="229"/>
      <c r="G332" s="229"/>
      <c r="H332" s="229"/>
      <c r="I332" s="229"/>
      <c r="J332" s="229"/>
      <c r="K332" s="229"/>
      <c r="L332" s="253"/>
      <c r="M332" s="253"/>
      <c r="N332" s="229"/>
      <c r="O332" s="229"/>
      <c r="P332" s="229"/>
      <c r="Q332" s="229"/>
      <c r="R332" s="229"/>
      <c r="S332" s="229"/>
      <c r="T332" s="229"/>
      <c r="U332" s="229"/>
      <c r="V332" s="229"/>
      <c r="W332" s="229"/>
    </row>
    <row r="333" customFormat="false" ht="15" hidden="false" customHeight="false" outlineLevel="0" collapsed="false">
      <c r="A333" s="229"/>
      <c r="B333" s="229"/>
      <c r="C333" s="251"/>
      <c r="D333" s="251"/>
      <c r="E333" s="229"/>
      <c r="F333" s="229"/>
      <c r="G333" s="229"/>
      <c r="H333" s="229"/>
      <c r="I333" s="229"/>
      <c r="J333" s="229"/>
      <c r="K333" s="229"/>
      <c r="L333" s="253"/>
      <c r="M333" s="253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</row>
    <row r="334" customFormat="false" ht="15" hidden="false" customHeight="false" outlineLevel="0" collapsed="false">
      <c r="A334" s="229"/>
      <c r="B334" s="229"/>
      <c r="C334" s="251"/>
      <c r="D334" s="251"/>
      <c r="E334" s="229"/>
      <c r="F334" s="229"/>
      <c r="G334" s="229"/>
      <c r="H334" s="229"/>
      <c r="I334" s="229"/>
      <c r="J334" s="229"/>
      <c r="K334" s="229"/>
      <c r="L334" s="253"/>
      <c r="M334" s="253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</row>
    <row r="335" customFormat="false" ht="15" hidden="false" customHeight="false" outlineLevel="0" collapsed="false">
      <c r="A335" s="229"/>
      <c r="B335" s="229"/>
      <c r="C335" s="251"/>
      <c r="D335" s="251"/>
      <c r="E335" s="229"/>
      <c r="F335" s="229"/>
      <c r="G335" s="229"/>
      <c r="H335" s="229"/>
      <c r="I335" s="229"/>
      <c r="J335" s="229"/>
      <c r="K335" s="229"/>
      <c r="L335" s="253"/>
      <c r="M335" s="253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</row>
    <row r="336" customFormat="false" ht="15" hidden="false" customHeight="false" outlineLevel="0" collapsed="false">
      <c r="A336" s="229"/>
      <c r="B336" s="229"/>
      <c r="C336" s="251"/>
      <c r="D336" s="251"/>
      <c r="E336" s="229"/>
      <c r="F336" s="229"/>
      <c r="G336" s="229"/>
      <c r="H336" s="229"/>
      <c r="I336" s="229"/>
      <c r="J336" s="229"/>
      <c r="K336" s="229"/>
      <c r="L336" s="253"/>
      <c r="M336" s="253"/>
      <c r="N336" s="229"/>
      <c r="O336" s="229"/>
      <c r="P336" s="229"/>
      <c r="Q336" s="229"/>
      <c r="R336" s="229"/>
      <c r="S336" s="229"/>
      <c r="T336" s="229"/>
      <c r="U336" s="229"/>
      <c r="V336" s="229"/>
      <c r="W336" s="229"/>
    </row>
    <row r="337" customFormat="false" ht="15" hidden="false" customHeight="false" outlineLevel="0" collapsed="false">
      <c r="A337" s="229"/>
      <c r="B337" s="229"/>
      <c r="C337" s="251"/>
      <c r="D337" s="251"/>
      <c r="E337" s="229"/>
      <c r="F337" s="229"/>
      <c r="G337" s="229"/>
      <c r="H337" s="229"/>
      <c r="I337" s="229"/>
      <c r="J337" s="229"/>
      <c r="K337" s="229"/>
      <c r="L337" s="253"/>
      <c r="M337" s="253"/>
      <c r="N337" s="229"/>
      <c r="O337" s="229"/>
      <c r="P337" s="229"/>
      <c r="Q337" s="229"/>
      <c r="R337" s="229"/>
      <c r="S337" s="229"/>
      <c r="T337" s="229"/>
      <c r="U337" s="229"/>
      <c r="V337" s="229"/>
      <c r="W337" s="229"/>
    </row>
    <row r="338" customFormat="false" ht="15" hidden="false" customHeight="false" outlineLevel="0" collapsed="false">
      <c r="A338" s="229"/>
      <c r="B338" s="229"/>
      <c r="C338" s="251"/>
      <c r="D338" s="251"/>
      <c r="E338" s="229"/>
      <c r="F338" s="229"/>
      <c r="G338" s="229"/>
      <c r="H338" s="229"/>
      <c r="I338" s="229"/>
      <c r="J338" s="229"/>
      <c r="K338" s="229"/>
      <c r="L338" s="253"/>
      <c r="M338" s="253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</row>
    <row r="339" customFormat="false" ht="15" hidden="false" customHeight="false" outlineLevel="0" collapsed="false">
      <c r="A339" s="229"/>
      <c r="B339" s="229"/>
      <c r="C339" s="251"/>
      <c r="D339" s="251"/>
      <c r="E339" s="229"/>
      <c r="F339" s="229"/>
      <c r="G339" s="229"/>
      <c r="H339" s="229"/>
      <c r="I339" s="229"/>
      <c r="J339" s="229"/>
      <c r="K339" s="229"/>
      <c r="L339" s="253"/>
      <c r="M339" s="253"/>
      <c r="N339" s="229"/>
      <c r="O339" s="229"/>
      <c r="P339" s="229"/>
      <c r="Q339" s="229"/>
      <c r="R339" s="229"/>
      <c r="S339" s="229"/>
      <c r="T339" s="229"/>
      <c r="U339" s="229"/>
      <c r="V339" s="229"/>
      <c r="W339" s="229"/>
    </row>
    <row r="340" customFormat="false" ht="15" hidden="false" customHeight="false" outlineLevel="0" collapsed="false">
      <c r="A340" s="229"/>
      <c r="B340" s="229"/>
      <c r="C340" s="251"/>
      <c r="D340" s="251"/>
      <c r="E340" s="229"/>
      <c r="F340" s="229"/>
      <c r="G340" s="229"/>
      <c r="H340" s="229"/>
      <c r="I340" s="229"/>
      <c r="J340" s="229"/>
      <c r="K340" s="229"/>
      <c r="L340" s="253"/>
      <c r="M340" s="253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</row>
    <row r="341" customFormat="false" ht="15" hidden="false" customHeight="false" outlineLevel="0" collapsed="false">
      <c r="A341" s="229"/>
      <c r="B341" s="229"/>
      <c r="C341" s="251"/>
      <c r="D341" s="251"/>
      <c r="E341" s="229"/>
      <c r="F341" s="229"/>
      <c r="G341" s="229"/>
      <c r="H341" s="229"/>
      <c r="I341" s="229"/>
      <c r="J341" s="229"/>
      <c r="K341" s="229"/>
      <c r="L341" s="253"/>
      <c r="M341" s="253"/>
      <c r="N341" s="229"/>
      <c r="O341" s="229"/>
      <c r="P341" s="229"/>
      <c r="Q341" s="229"/>
      <c r="R341" s="229"/>
      <c r="S341" s="229"/>
      <c r="T341" s="229"/>
      <c r="U341" s="229"/>
      <c r="V341" s="229"/>
      <c r="W341" s="229"/>
    </row>
    <row r="342" customFormat="false" ht="15" hidden="false" customHeight="false" outlineLevel="0" collapsed="false">
      <c r="C342" s="251"/>
      <c r="D342" s="251"/>
      <c r="E342" s="229"/>
      <c r="F342" s="229"/>
      <c r="G342" s="229"/>
      <c r="H342" s="229"/>
      <c r="I342" s="229"/>
      <c r="J342" s="229"/>
      <c r="L342" s="254"/>
      <c r="M342" s="254"/>
    </row>
    <row r="343" customFormat="false" ht="15" hidden="false" customHeight="false" outlineLevel="0" collapsed="false">
      <c r="C343" s="251"/>
      <c r="D343" s="251"/>
      <c r="E343" s="229"/>
      <c r="F343" s="229"/>
      <c r="G343" s="229"/>
      <c r="H343" s="229"/>
      <c r="I343" s="229"/>
      <c r="J343" s="229"/>
      <c r="K343" s="229"/>
      <c r="L343" s="254"/>
      <c r="M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J344" s="229"/>
      <c r="L344" s="254"/>
      <c r="M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J345" s="229"/>
      <c r="L345" s="254"/>
      <c r="M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J346" s="229"/>
      <c r="L346" s="254"/>
      <c r="M346" s="25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5" width="77.56"/>
    <col collapsed="false" customWidth="true" hidden="false" outlineLevel="0" max="10" min="2" style="255" width="17.7"/>
    <col collapsed="false" customWidth="true" hidden="false" outlineLevel="0" max="11" min="11" style="255" width="18.99"/>
    <col collapsed="false" customWidth="true" hidden="false" outlineLevel="0" max="12" min="12" style="255" width="12.28"/>
    <col collapsed="false" customWidth="true" hidden="false" outlineLevel="0" max="17" min="13" style="255" width="17.7"/>
    <col collapsed="false" customWidth="false" hidden="false" outlineLevel="0" max="257" min="18" style="255" width="11.42"/>
  </cols>
  <sheetData>
    <row r="1" customFormat="false" ht="15.75" hidden="false" customHeight="false" outlineLevel="0" collapsed="false">
      <c r="A1" s="256" t="s">
        <v>35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8" hidden="false" customHeight="false" outlineLevel="0" collapsed="false">
      <c r="A2" s="258" t="s">
        <v>354</v>
      </c>
      <c r="B2" s="257"/>
      <c r="C2" s="257"/>
      <c r="D2" s="257"/>
      <c r="E2" s="257"/>
      <c r="F2" s="257"/>
      <c r="G2" s="257"/>
      <c r="H2" s="257"/>
      <c r="I2" s="257"/>
      <c r="J2" s="257"/>
      <c r="K2" s="259"/>
      <c r="L2" s="257"/>
      <c r="M2" s="257"/>
      <c r="N2" s="257"/>
      <c r="O2" s="257"/>
      <c r="P2" s="257"/>
      <c r="Q2" s="257"/>
    </row>
    <row r="3" customFormat="false" ht="18.75" hidden="false" customHeight="false" outlineLevel="0" collapsed="false">
      <c r="A3" s="260" t="s">
        <v>355</v>
      </c>
      <c r="B3" s="261"/>
      <c r="C3" s="261"/>
      <c r="D3" s="261"/>
      <c r="E3" s="261"/>
      <c r="F3" s="261"/>
      <c r="G3" s="261"/>
      <c r="H3" s="261"/>
      <c r="I3" s="261"/>
      <c r="J3" s="261"/>
      <c r="K3" s="262"/>
      <c r="L3" s="262"/>
      <c r="M3" s="262"/>
      <c r="N3" s="262"/>
      <c r="O3" s="261"/>
      <c r="P3" s="261"/>
      <c r="Q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5" t="s">
        <v>6</v>
      </c>
      <c r="F4" s="265" t="s">
        <v>267</v>
      </c>
      <c r="G4" s="264"/>
      <c r="H4" s="266" t="s">
        <v>9</v>
      </c>
      <c r="I4" s="266"/>
      <c r="J4" s="266"/>
      <c r="K4" s="266"/>
      <c r="L4" s="266"/>
      <c r="M4" s="266"/>
      <c r="N4" s="266"/>
      <c r="O4" s="265" t="s">
        <v>273</v>
      </c>
      <c r="P4" s="265" t="s">
        <v>356</v>
      </c>
      <c r="Q4" s="265" t="s">
        <v>274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5"/>
      <c r="F5" s="265" t="s">
        <v>273</v>
      </c>
      <c r="G5" s="267" t="s">
        <v>8</v>
      </c>
      <c r="H5" s="268" t="s">
        <v>12</v>
      </c>
      <c r="I5" s="268" t="s">
        <v>13</v>
      </c>
      <c r="J5" s="268" t="s">
        <v>14</v>
      </c>
      <c r="K5" s="268" t="s">
        <v>16</v>
      </c>
      <c r="L5" s="267"/>
      <c r="M5" s="268" t="s">
        <v>18</v>
      </c>
      <c r="N5" s="268" t="s">
        <v>112</v>
      </c>
      <c r="O5" s="265" t="s">
        <v>273</v>
      </c>
      <c r="P5" s="265" t="s">
        <v>273</v>
      </c>
      <c r="Q5" s="265" t="s">
        <v>273</v>
      </c>
    </row>
    <row r="6" customFormat="false" ht="15.75" hidden="false" customHeight="false" outlineLevel="0" collapsed="false">
      <c r="A6" s="263"/>
      <c r="B6" s="269"/>
      <c r="C6" s="269"/>
      <c r="D6" s="269"/>
      <c r="E6" s="265"/>
      <c r="F6" s="265"/>
      <c r="G6" s="268"/>
      <c r="H6" s="268" t="s">
        <v>357</v>
      </c>
      <c r="I6" s="268" t="s">
        <v>357</v>
      </c>
      <c r="J6" s="268" t="s">
        <v>357</v>
      </c>
      <c r="K6" s="268"/>
      <c r="L6" s="269"/>
      <c r="M6" s="268" t="s">
        <v>357</v>
      </c>
      <c r="N6" s="268"/>
      <c r="O6" s="265"/>
      <c r="P6" s="265"/>
      <c r="Q6" s="265"/>
    </row>
    <row r="7" customFormat="false" ht="15" hidden="false" customHeight="false" outlineLevel="0" collapsed="false">
      <c r="A7" s="270" t="s">
        <v>358</v>
      </c>
      <c r="B7" s="271" t="n">
        <v>545.215929280111</v>
      </c>
      <c r="C7" s="271" t="n">
        <v>542.450215775249</v>
      </c>
      <c r="D7" s="271" t="n">
        <v>469.611384712108</v>
      </c>
      <c r="E7" s="259" t="n">
        <v>212.291653810064</v>
      </c>
      <c r="F7" s="259" t="n">
        <v>144.792236059737</v>
      </c>
      <c r="G7" s="259" t="n">
        <v>34.74774954</v>
      </c>
      <c r="H7" s="259" t="n">
        <v>0.0458988640695814</v>
      </c>
      <c r="I7" s="259" t="n">
        <v>5.11245437</v>
      </c>
      <c r="J7" s="259" t="n">
        <v>9.51897492</v>
      </c>
      <c r="K7" s="259" t="n">
        <v>6.60027863</v>
      </c>
      <c r="L7" s="272"/>
      <c r="M7" s="259" t="n">
        <v>16.8945370152459</v>
      </c>
      <c r="N7" s="259" t="n">
        <v>31.5718651693155</v>
      </c>
      <c r="O7" s="259" t="n">
        <v>66.3196147093155</v>
      </c>
      <c r="P7" s="259" t="n">
        <v>211.111850769052</v>
      </c>
      <c r="Q7" s="259" t="n">
        <v>423.403504579117</v>
      </c>
      <c r="R7" s="273"/>
    </row>
    <row r="8" customFormat="false" ht="15" hidden="false" customHeight="false" outlineLevel="0" collapsed="false">
      <c r="A8" s="270" t="s">
        <v>359</v>
      </c>
      <c r="B8" s="259" t="n">
        <v>23.926190263395</v>
      </c>
      <c r="C8" s="259" t="n">
        <v>239.297114335232</v>
      </c>
      <c r="D8" s="259" t="n">
        <v>68.6181259021077</v>
      </c>
      <c r="E8" s="259" t="n">
        <v>14.2969087300641</v>
      </c>
      <c r="F8" s="259" t="n">
        <v>3.88864314973698</v>
      </c>
      <c r="G8" s="259" t="n">
        <v>0.3306875</v>
      </c>
      <c r="H8" s="259" t="n">
        <v>0.0458988640695814</v>
      </c>
      <c r="I8" s="259" t="n">
        <v>0.08111111</v>
      </c>
      <c r="J8" s="259" t="n">
        <v>0.06923625</v>
      </c>
      <c r="K8" s="259" t="n">
        <v>0</v>
      </c>
      <c r="L8" s="274"/>
      <c r="M8" s="259" t="n">
        <v>0.075249865245914</v>
      </c>
      <c r="N8" s="259" t="n">
        <v>0.271496089315495</v>
      </c>
      <c r="O8" s="259" t="n">
        <v>0.602183589315495</v>
      </c>
      <c r="P8" s="259" t="n">
        <v>4.49082673905248</v>
      </c>
      <c r="Q8" s="259" t="n">
        <v>18.7877354691165</v>
      </c>
      <c r="R8" s="273"/>
    </row>
    <row r="9" customFormat="false" ht="15" hidden="false" customHeight="false" outlineLevel="0" collapsed="false">
      <c r="A9" s="270" t="s">
        <v>360</v>
      </c>
      <c r="B9" s="259" t="n">
        <v>0</v>
      </c>
      <c r="C9" s="259" t="n">
        <v>200</v>
      </c>
      <c r="D9" s="259" t="n">
        <v>2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74"/>
      <c r="M9" s="259" t="n">
        <v>0</v>
      </c>
      <c r="N9" s="259" t="n">
        <v>0</v>
      </c>
      <c r="O9" s="259" t="n">
        <v>0</v>
      </c>
      <c r="P9" s="259" t="n">
        <v>0</v>
      </c>
      <c r="Q9" s="259" t="n">
        <v>0</v>
      </c>
      <c r="R9" s="273"/>
    </row>
    <row r="10" customFormat="false" ht="15" hidden="false" customHeight="false" outlineLevel="0" collapsed="false">
      <c r="A10" s="270" t="s">
        <v>361</v>
      </c>
      <c r="B10" s="259" t="n">
        <v>0</v>
      </c>
      <c r="C10" s="259" t="n">
        <v>200</v>
      </c>
      <c r="D10" s="259" t="n">
        <v>2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74"/>
      <c r="M10" s="259" t="n">
        <v>0</v>
      </c>
      <c r="N10" s="259" t="n">
        <v>0</v>
      </c>
      <c r="O10" s="259" t="n">
        <v>0</v>
      </c>
      <c r="P10" s="259" t="n">
        <v>0</v>
      </c>
      <c r="Q10" s="259" t="n">
        <v>0</v>
      </c>
      <c r="R10" s="273"/>
    </row>
    <row r="11" customFormat="false" ht="15" hidden="false" customHeight="false" outlineLevel="0" collapsed="false">
      <c r="A11" s="275" t="s">
        <v>362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7"/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3"/>
    </row>
    <row r="12" customFormat="false" ht="15" hidden="false" customHeight="false" outlineLevel="0" collapsed="false">
      <c r="A12" s="275" t="s">
        <v>363</v>
      </c>
      <c r="B12" s="276" t="n">
        <v>23.926190263395</v>
      </c>
      <c r="C12" s="276" t="n">
        <v>39.2971143352321</v>
      </c>
      <c r="D12" s="276" t="n">
        <v>48.6181259021077</v>
      </c>
      <c r="E12" s="276" t="n">
        <v>14.2969087300641</v>
      </c>
      <c r="F12" s="276" t="n">
        <v>3.88864314973698</v>
      </c>
      <c r="G12" s="276" t="n">
        <v>0.3306875</v>
      </c>
      <c r="H12" s="276" t="n">
        <v>0.0458988640695814</v>
      </c>
      <c r="I12" s="276" t="n">
        <v>0.08111111</v>
      </c>
      <c r="J12" s="276" t="n">
        <v>0.06923625</v>
      </c>
      <c r="K12" s="276" t="n">
        <v>0</v>
      </c>
      <c r="L12" s="277"/>
      <c r="M12" s="276" t="n">
        <v>0.075249865245914</v>
      </c>
      <c r="N12" s="276" t="n">
        <v>0.271496089315495</v>
      </c>
      <c r="O12" s="276" t="n">
        <v>0.602183589315495</v>
      </c>
      <c r="P12" s="276" t="n">
        <v>4.49082673905248</v>
      </c>
      <c r="Q12" s="276" t="n">
        <v>18.7877354691165</v>
      </c>
      <c r="R12" s="273"/>
    </row>
    <row r="13" customFormat="false" ht="15" hidden="false" customHeight="false" outlineLevel="0" collapsed="false">
      <c r="A13" s="270" t="s">
        <v>364</v>
      </c>
      <c r="B13" s="259" t="n">
        <v>0.768503772585855</v>
      </c>
      <c r="C13" s="259" t="n">
        <v>0.805455449426001</v>
      </c>
      <c r="D13" s="259" t="n">
        <v>0.773686705069363</v>
      </c>
      <c r="E13" s="259" t="n">
        <v>0.441349614442776</v>
      </c>
      <c r="F13" s="259" t="n">
        <v>0.0157567597369811</v>
      </c>
      <c r="G13" s="259" t="n">
        <v>0</v>
      </c>
      <c r="H13" s="259" t="n">
        <v>0</v>
      </c>
      <c r="I13" s="259" t="n">
        <v>0</v>
      </c>
      <c r="J13" s="259" t="n">
        <v>0.01923625</v>
      </c>
      <c r="K13" s="259" t="n">
        <v>0</v>
      </c>
      <c r="L13" s="274"/>
      <c r="M13" s="259" t="n">
        <v>0</v>
      </c>
      <c r="N13" s="259" t="n">
        <v>0.01923625</v>
      </c>
      <c r="O13" s="259" t="n">
        <v>0.01923625</v>
      </c>
      <c r="P13" s="259" t="n">
        <v>0.0349930097369811</v>
      </c>
      <c r="Q13" s="259" t="n">
        <v>0.476342624179757</v>
      </c>
      <c r="R13" s="273"/>
    </row>
    <row r="14" customFormat="false" ht="15" hidden="false" customHeight="false" outlineLevel="0" collapsed="false">
      <c r="A14" s="270" t="s">
        <v>365</v>
      </c>
      <c r="B14" s="259" t="n">
        <v>24.9813507347817</v>
      </c>
      <c r="C14" s="259" t="n">
        <v>39.4466784206239</v>
      </c>
      <c r="D14" s="259" t="n">
        <v>45.5406326656911</v>
      </c>
      <c r="E14" s="259" t="n">
        <v>12.8980155478808</v>
      </c>
      <c r="F14" s="259" t="n">
        <v>3.87288639</v>
      </c>
      <c r="G14" s="259" t="n">
        <v>0.3306875</v>
      </c>
      <c r="H14" s="259" t="n">
        <v>0.0458988640695814</v>
      </c>
      <c r="I14" s="259" t="n">
        <v>0.08111111</v>
      </c>
      <c r="J14" s="259" t="n">
        <v>0.05</v>
      </c>
      <c r="K14" s="259" t="n">
        <v>0</v>
      </c>
      <c r="L14" s="274"/>
      <c r="M14" s="259" t="n">
        <v>0.075249865245914</v>
      </c>
      <c r="N14" s="259" t="n">
        <v>0.252259839315495</v>
      </c>
      <c r="O14" s="259" t="n">
        <v>0.582947339315495</v>
      </c>
      <c r="P14" s="259" t="n">
        <v>4.4558337293155</v>
      </c>
      <c r="Q14" s="259" t="n">
        <v>17.3538492771963</v>
      </c>
      <c r="R14" s="273"/>
    </row>
    <row r="15" customFormat="false" ht="15" hidden="false" customHeight="false" outlineLevel="0" collapsed="false">
      <c r="A15" s="270" t="s">
        <v>366</v>
      </c>
      <c r="B15" s="259" t="n">
        <v>-1.82366424397255</v>
      </c>
      <c r="C15" s="259" t="n">
        <v>-0.955019534817811</v>
      </c>
      <c r="D15" s="259" t="n">
        <v>2.30380653134721</v>
      </c>
      <c r="E15" s="259" t="n">
        <v>0.957543567740494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74"/>
      <c r="M15" s="259" t="n">
        <v>0</v>
      </c>
      <c r="N15" s="259" t="n">
        <v>0</v>
      </c>
      <c r="O15" s="259" t="n">
        <v>0</v>
      </c>
      <c r="P15" s="259" t="n">
        <v>0</v>
      </c>
      <c r="Q15" s="259" t="n">
        <v>0.957543567740494</v>
      </c>
      <c r="R15" s="273"/>
    </row>
    <row r="16" customFormat="false" ht="15" hidden="false" customHeight="false" outlineLevel="0" collapsed="false">
      <c r="A16" s="275" t="s">
        <v>367</v>
      </c>
      <c r="B16" s="276" t="n">
        <v>521.289739016715</v>
      </c>
      <c r="C16" s="276" t="n">
        <v>303.153101440017</v>
      </c>
      <c r="D16" s="276" t="n">
        <v>400.99325881</v>
      </c>
      <c r="E16" s="276" t="n">
        <v>197.99474508</v>
      </c>
      <c r="F16" s="276" t="n">
        <v>140.90359291</v>
      </c>
      <c r="G16" s="276" t="n">
        <v>34.41706204</v>
      </c>
      <c r="H16" s="276" t="n">
        <v>0</v>
      </c>
      <c r="I16" s="276" t="n">
        <v>5.03134326</v>
      </c>
      <c r="J16" s="276" t="n">
        <v>9.44973867</v>
      </c>
      <c r="K16" s="276" t="n">
        <v>6.60027863</v>
      </c>
      <c r="L16" s="277"/>
      <c r="M16" s="276" t="n">
        <v>16.81928715</v>
      </c>
      <c r="N16" s="276" t="n">
        <v>31.30036908</v>
      </c>
      <c r="O16" s="276" t="n">
        <v>65.71743112</v>
      </c>
      <c r="P16" s="276" t="n">
        <v>206.62102403</v>
      </c>
      <c r="Q16" s="276" t="n">
        <v>404.61576911</v>
      </c>
      <c r="R16" s="273"/>
    </row>
    <row r="17" customFormat="false" ht="15" hidden="false" customHeight="false" outlineLevel="0" collapsed="false">
      <c r="A17" s="275" t="s">
        <v>368</v>
      </c>
      <c r="B17" s="276" t="n">
        <v>0.098163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7"/>
      <c r="M17" s="276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  <c r="R17" s="273"/>
    </row>
    <row r="18" customFormat="false" ht="15" hidden="false" customHeight="false" outlineLevel="0" collapsed="false">
      <c r="A18" s="270" t="s">
        <v>369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74"/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73"/>
    </row>
    <row r="19" customFormat="false" ht="15" hidden="false" customHeight="false" outlineLevel="0" collapsed="false">
      <c r="A19" s="278" t="s">
        <v>370</v>
      </c>
      <c r="B19" s="259" t="n">
        <v>0.098163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74"/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73"/>
    </row>
    <row r="20" customFormat="false" ht="15" hidden="false" customHeight="false" outlineLevel="0" collapsed="false">
      <c r="A20" s="275" t="s">
        <v>371</v>
      </c>
      <c r="B20" s="276" t="n">
        <v>521.191576016715</v>
      </c>
      <c r="C20" s="276" t="n">
        <v>303.153101440017</v>
      </c>
      <c r="D20" s="276" t="n">
        <v>400.99325881</v>
      </c>
      <c r="E20" s="276" t="n">
        <v>197.99474508</v>
      </c>
      <c r="F20" s="276" t="n">
        <v>140.90359291</v>
      </c>
      <c r="G20" s="276" t="n">
        <v>34.41706204</v>
      </c>
      <c r="H20" s="276" t="n">
        <v>0</v>
      </c>
      <c r="I20" s="276" t="n">
        <v>5.03134326</v>
      </c>
      <c r="J20" s="276" t="n">
        <v>9.44973867</v>
      </c>
      <c r="K20" s="276" t="n">
        <v>6.60027863</v>
      </c>
      <c r="L20" s="277"/>
      <c r="M20" s="276" t="n">
        <v>16.81928715</v>
      </c>
      <c r="N20" s="276" t="n">
        <v>31.30036908</v>
      </c>
      <c r="O20" s="276" t="n">
        <v>65.71743112</v>
      </c>
      <c r="P20" s="276" t="n">
        <v>206.62102403</v>
      </c>
      <c r="Q20" s="276" t="n">
        <v>404.61576911</v>
      </c>
      <c r="R20" s="273"/>
    </row>
    <row r="21" customFormat="false" ht="15" hidden="false" customHeight="false" outlineLevel="0" collapsed="false">
      <c r="A21" s="275" t="s">
        <v>372</v>
      </c>
      <c r="B21" s="276" t="n">
        <v>448.93170233</v>
      </c>
      <c r="C21" s="276" t="n">
        <v>258.54746622</v>
      </c>
      <c r="D21" s="276" t="n">
        <v>365.6062058</v>
      </c>
      <c r="E21" s="276" t="n">
        <v>193.01664986</v>
      </c>
      <c r="F21" s="276" t="n">
        <v>134.15098143</v>
      </c>
      <c r="G21" s="276" t="n">
        <v>31.27505281</v>
      </c>
      <c r="H21" s="276" t="n">
        <v>0</v>
      </c>
      <c r="I21" s="276" t="n">
        <v>4.53134326</v>
      </c>
      <c r="J21" s="276" t="n">
        <v>2.40019393</v>
      </c>
      <c r="K21" s="276" t="n">
        <v>6.60027863</v>
      </c>
      <c r="L21" s="277" t="s">
        <v>373</v>
      </c>
      <c r="M21" s="276" t="n">
        <v>15.49637715</v>
      </c>
      <c r="N21" s="276" t="n">
        <v>22.42791434</v>
      </c>
      <c r="O21" s="276" t="n">
        <v>53.70296715</v>
      </c>
      <c r="P21" s="276" t="n">
        <v>187.85394858</v>
      </c>
      <c r="Q21" s="276" t="n">
        <v>380.87059844</v>
      </c>
      <c r="R21" s="273"/>
    </row>
    <row r="22" customFormat="false" ht="15" hidden="false" customHeight="false" outlineLevel="0" collapsed="false">
      <c r="A22" s="270" t="s">
        <v>374</v>
      </c>
      <c r="B22" s="259" t="n">
        <v>72.2598736867154</v>
      </c>
      <c r="C22" s="259" t="n">
        <v>44.6056352200172</v>
      </c>
      <c r="D22" s="259" t="n">
        <v>35.38705301</v>
      </c>
      <c r="E22" s="259" t="n">
        <v>4.97809522</v>
      </c>
      <c r="F22" s="259" t="n">
        <v>6.75261148</v>
      </c>
      <c r="G22" s="259" t="n">
        <v>3.14200923</v>
      </c>
      <c r="H22" s="259" t="n">
        <v>0</v>
      </c>
      <c r="I22" s="259" t="n">
        <v>0.5</v>
      </c>
      <c r="J22" s="259" t="n">
        <v>7.04954474</v>
      </c>
      <c r="K22" s="259" t="n">
        <v>0</v>
      </c>
      <c r="L22" s="274"/>
      <c r="M22" s="259" t="n">
        <v>1.32291</v>
      </c>
      <c r="N22" s="259" t="n">
        <v>8.87245474</v>
      </c>
      <c r="O22" s="259" t="n">
        <v>12.01446397</v>
      </c>
      <c r="P22" s="259" t="n">
        <v>18.76707545</v>
      </c>
      <c r="Q22" s="259" t="n">
        <v>23.74517067</v>
      </c>
      <c r="R22" s="273"/>
    </row>
    <row r="23" customFormat="false" ht="15" hidden="false" customHeight="false" outlineLevel="0" collapsed="false">
      <c r="A23" s="270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79"/>
      <c r="N23" s="279"/>
      <c r="O23" s="279"/>
      <c r="P23" s="279"/>
      <c r="Q23" s="279"/>
      <c r="R23" s="273"/>
    </row>
    <row r="24" customFormat="false" ht="15" hidden="false" customHeight="false" outlineLevel="0" collapsed="false">
      <c r="A24" s="270" t="s">
        <v>375</v>
      </c>
      <c r="B24" s="271" t="n">
        <v>-212.27296379851</v>
      </c>
      <c r="C24" s="271" t="n">
        <v>-240.990091350094</v>
      </c>
      <c r="D24" s="271" t="n">
        <v>-321.789933411612</v>
      </c>
      <c r="E24" s="271" t="n">
        <v>-172.176734290981</v>
      </c>
      <c r="F24" s="271" t="n">
        <v>-76.6365077837892</v>
      </c>
      <c r="G24" s="259" t="n">
        <v>-21.0335054935637</v>
      </c>
      <c r="H24" s="259" t="n">
        <v>-0.84882236</v>
      </c>
      <c r="I24" s="259" t="n">
        <v>-2.90049603</v>
      </c>
      <c r="J24" s="259" t="n">
        <v>-9.08678378681015</v>
      </c>
      <c r="K24" s="259" t="n">
        <v>-2.44552054</v>
      </c>
      <c r="L24" s="259"/>
      <c r="M24" s="259" t="n">
        <v>-10.17916461</v>
      </c>
      <c r="N24" s="259" t="n">
        <v>-23.0152667868102</v>
      </c>
      <c r="O24" s="259" t="n">
        <v>-44.0487722803739</v>
      </c>
      <c r="P24" s="259" t="n">
        <v>-120.685280064163</v>
      </c>
      <c r="Q24" s="259" t="n">
        <v>-292.862014355144</v>
      </c>
      <c r="R24" s="273"/>
    </row>
    <row r="25" customFormat="false" ht="15" hidden="false" customHeight="false" outlineLevel="0" collapsed="false">
      <c r="A25" s="270" t="s">
        <v>376</v>
      </c>
      <c r="B25" s="259" t="n">
        <v>-46.4655658492373</v>
      </c>
      <c r="C25" s="259" t="n">
        <v>-48.896362404317</v>
      </c>
      <c r="D25" s="259" t="n">
        <v>-93.8180838837055</v>
      </c>
      <c r="E25" s="259" t="n">
        <v>-45.1785845542943</v>
      </c>
      <c r="F25" s="259" t="n">
        <v>-17.2991065037892</v>
      </c>
      <c r="G25" s="259" t="n">
        <v>-7.26625321356372</v>
      </c>
      <c r="H25" s="259" t="n">
        <v>0</v>
      </c>
      <c r="I25" s="259" t="n">
        <v>0</v>
      </c>
      <c r="J25" s="259" t="n">
        <v>-0.0382164968101522</v>
      </c>
      <c r="K25" s="259" t="n">
        <v>0</v>
      </c>
      <c r="L25" s="259"/>
      <c r="M25" s="259" t="n">
        <v>-5.61468548</v>
      </c>
      <c r="N25" s="259" t="n">
        <v>-5.65290197681015</v>
      </c>
      <c r="O25" s="259" t="n">
        <v>-12.9191551903739</v>
      </c>
      <c r="P25" s="259" t="n">
        <v>-30.218261694163</v>
      </c>
      <c r="Q25" s="259" t="n">
        <v>-75.3968462484573</v>
      </c>
      <c r="R25" s="273"/>
    </row>
    <row r="26" customFormat="false" ht="15" hidden="false" customHeight="false" outlineLevel="0" collapsed="false">
      <c r="A26" s="270" t="s">
        <v>377</v>
      </c>
      <c r="B26" s="259" t="n">
        <v>-45.7557099464656</v>
      </c>
      <c r="C26" s="259" t="n">
        <v>-48.0585424983455</v>
      </c>
      <c r="D26" s="259" t="n">
        <v>-92.5002691458886</v>
      </c>
      <c r="E26" s="259" t="n">
        <v>-44.710959968755</v>
      </c>
      <c r="F26" s="259" t="n">
        <v>-17.2679412</v>
      </c>
      <c r="G26" s="259" t="n">
        <v>-7.26625321356372</v>
      </c>
      <c r="H26" s="259" t="n">
        <v>0</v>
      </c>
      <c r="I26" s="259" t="n">
        <v>0</v>
      </c>
      <c r="J26" s="259" t="n">
        <v>0</v>
      </c>
      <c r="K26" s="259" t="n">
        <v>0</v>
      </c>
      <c r="L26" s="259"/>
      <c r="M26" s="259" t="n">
        <v>-5.61468548</v>
      </c>
      <c r="N26" s="259" t="n">
        <v>-5.61468548</v>
      </c>
      <c r="O26" s="259" t="n">
        <v>-12.8809386935637</v>
      </c>
      <c r="P26" s="259" t="n">
        <v>-30.1488798935637</v>
      </c>
      <c r="Q26" s="259" t="n">
        <v>-74.8598398623188</v>
      </c>
      <c r="R26" s="273"/>
    </row>
    <row r="27" customFormat="false" ht="15" hidden="false" customHeight="false" outlineLevel="0" collapsed="false">
      <c r="A27" s="270" t="s">
        <v>378</v>
      </c>
      <c r="B27" s="259" t="n">
        <v>-42.8031616264656</v>
      </c>
      <c r="C27" s="259" t="n">
        <v>-44.7191053783455</v>
      </c>
      <c r="D27" s="259" t="n">
        <v>-78.2948533458886</v>
      </c>
      <c r="E27" s="259" t="n">
        <v>-39.046954968755</v>
      </c>
      <c r="F27" s="259" t="n">
        <v>-14.83615474</v>
      </c>
      <c r="G27" s="259" t="n">
        <v>-6.56777373356372</v>
      </c>
      <c r="H27" s="259" t="n">
        <v>0</v>
      </c>
      <c r="I27" s="259" t="n">
        <v>0</v>
      </c>
      <c r="J27" s="259" t="n">
        <v>0</v>
      </c>
      <c r="K27" s="259" t="n">
        <v>0</v>
      </c>
      <c r="L27" s="259"/>
      <c r="M27" s="259" t="n">
        <v>-5</v>
      </c>
      <c r="N27" s="259" t="n">
        <v>-5</v>
      </c>
      <c r="O27" s="259" t="n">
        <v>-11.5677737335637</v>
      </c>
      <c r="P27" s="259" t="n">
        <v>-26.4039284735637</v>
      </c>
      <c r="Q27" s="259" t="n">
        <v>-65.4508834423188</v>
      </c>
      <c r="R27" s="273"/>
    </row>
    <row r="28" customFormat="false" ht="15" hidden="false" customHeight="false" outlineLevel="0" collapsed="false">
      <c r="A28" s="275" t="s">
        <v>379</v>
      </c>
      <c r="B28" s="276" t="n">
        <v>-2.95254832</v>
      </c>
      <c r="C28" s="276" t="n">
        <v>-3.33943712</v>
      </c>
      <c r="D28" s="276" t="n">
        <v>-14.28129172</v>
      </c>
      <c r="E28" s="276" t="n">
        <v>-5.664005</v>
      </c>
      <c r="F28" s="276" t="n">
        <v>-2.43178646</v>
      </c>
      <c r="G28" s="276" t="n">
        <v>-0.69847948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/>
      <c r="M28" s="276" t="n">
        <v>-0.61468548</v>
      </c>
      <c r="N28" s="276" t="n">
        <v>-0.61468548</v>
      </c>
      <c r="O28" s="276" t="n">
        <v>-1.31316496</v>
      </c>
      <c r="P28" s="276" t="n">
        <v>-3.74495142</v>
      </c>
      <c r="Q28" s="276" t="n">
        <v>-9.40895642</v>
      </c>
      <c r="R28" s="273"/>
    </row>
    <row r="29" customFormat="false" ht="15" hidden="false" customHeight="false" outlineLevel="0" collapsed="false">
      <c r="A29" s="275" t="s">
        <v>380</v>
      </c>
      <c r="B29" s="276" t="n">
        <v>-0.709855902771636</v>
      </c>
      <c r="C29" s="276" t="n">
        <v>-0.837819905971531</v>
      </c>
      <c r="D29" s="276" t="n">
        <v>-1.31781473781683</v>
      </c>
      <c r="E29" s="276" t="n">
        <v>-0.46762458553926</v>
      </c>
      <c r="F29" s="276" t="n">
        <v>-0.031165303789167</v>
      </c>
      <c r="G29" s="276" t="n">
        <v>0</v>
      </c>
      <c r="H29" s="276" t="n">
        <v>0</v>
      </c>
      <c r="I29" s="276" t="n">
        <v>0</v>
      </c>
      <c r="J29" s="276" t="n">
        <v>-0.0382164968101522</v>
      </c>
      <c r="K29" s="276" t="n">
        <v>0</v>
      </c>
      <c r="L29" s="276"/>
      <c r="M29" s="276" t="n">
        <v>0</v>
      </c>
      <c r="N29" s="276" t="n">
        <v>-0.0382164968101522</v>
      </c>
      <c r="O29" s="276" t="n">
        <v>-0.0382164968101522</v>
      </c>
      <c r="P29" s="276" t="n">
        <v>-0.0693818005993192</v>
      </c>
      <c r="Q29" s="276" t="n">
        <v>-0.537006386138579</v>
      </c>
      <c r="R29" s="273"/>
    </row>
    <row r="30" customFormat="false" ht="15" hidden="false" customHeight="false" outlineLevel="0" collapsed="false">
      <c r="A30" s="270" t="s">
        <v>381</v>
      </c>
      <c r="B30" s="259" t="n">
        <v>-165.807397949272</v>
      </c>
      <c r="C30" s="259" t="n">
        <v>-192.093728945777</v>
      </c>
      <c r="D30" s="259" t="n">
        <v>-227.971849527907</v>
      </c>
      <c r="E30" s="259" t="n">
        <v>-126.998149736687</v>
      </c>
      <c r="F30" s="259" t="n">
        <v>-59.33740128</v>
      </c>
      <c r="G30" s="259" t="n">
        <v>-13.76725228</v>
      </c>
      <c r="H30" s="259" t="n">
        <v>-0.84882236</v>
      </c>
      <c r="I30" s="259" t="n">
        <v>-2.90049603</v>
      </c>
      <c r="J30" s="259" t="n">
        <v>-9.04856729</v>
      </c>
      <c r="K30" s="259" t="n">
        <v>-2.44552054</v>
      </c>
      <c r="L30" s="259"/>
      <c r="M30" s="259" t="n">
        <v>-4.56447913</v>
      </c>
      <c r="N30" s="259" t="n">
        <v>-17.36236481</v>
      </c>
      <c r="O30" s="259" t="n">
        <v>-31.12961709</v>
      </c>
      <c r="P30" s="259" t="n">
        <v>-90.46701837</v>
      </c>
      <c r="Q30" s="259" t="n">
        <v>-217.465168106687</v>
      </c>
      <c r="R30" s="273"/>
    </row>
    <row r="31" customFormat="false" ht="15" hidden="false" customHeight="false" outlineLevel="0" collapsed="false">
      <c r="A31" s="270" t="s">
        <v>382</v>
      </c>
      <c r="B31" s="259" t="n">
        <v>-165.807397949272</v>
      </c>
      <c r="C31" s="259" t="n">
        <v>-192.093728945777</v>
      </c>
      <c r="D31" s="259" t="n">
        <v>-227.971849527907</v>
      </c>
      <c r="E31" s="259" t="n">
        <v>-126.998149736687</v>
      </c>
      <c r="F31" s="259" t="n">
        <v>-59.33740128</v>
      </c>
      <c r="G31" s="259" t="n">
        <v>-13.76725228</v>
      </c>
      <c r="H31" s="259" t="n">
        <v>-0.84882236</v>
      </c>
      <c r="I31" s="259" t="n">
        <v>-2.90049603</v>
      </c>
      <c r="J31" s="259" t="n">
        <v>-9.04856729</v>
      </c>
      <c r="K31" s="259" t="n">
        <v>-2.44552054</v>
      </c>
      <c r="L31" s="259"/>
      <c r="M31" s="259" t="n">
        <v>-4.56447913</v>
      </c>
      <c r="N31" s="259" t="n">
        <v>-17.36236481</v>
      </c>
      <c r="O31" s="259" t="n">
        <v>-31.12961709</v>
      </c>
      <c r="P31" s="259" t="n">
        <v>-90.46701837</v>
      </c>
      <c r="Q31" s="259" t="n">
        <v>-217.465168106687</v>
      </c>
      <c r="R31" s="273"/>
    </row>
    <row r="32" customFormat="false" ht="15" hidden="false" customHeight="false" outlineLevel="0" collapsed="false">
      <c r="A32" s="275" t="s">
        <v>383</v>
      </c>
      <c r="B32" s="276" t="n">
        <v>-91.2993820141476</v>
      </c>
      <c r="C32" s="276" t="n">
        <v>-105.489563727212</v>
      </c>
      <c r="D32" s="276" t="n">
        <v>-125.9761408417</v>
      </c>
      <c r="E32" s="276" t="n">
        <v>-73.214732738</v>
      </c>
      <c r="F32" s="276" t="n">
        <v>-36.71748395</v>
      </c>
      <c r="G32" s="276" t="n">
        <v>-8.48623381</v>
      </c>
      <c r="H32" s="276" t="n">
        <v>-0.53725697</v>
      </c>
      <c r="I32" s="276" t="n">
        <v>-1.87608842</v>
      </c>
      <c r="J32" s="276" t="n">
        <v>-3.54615983</v>
      </c>
      <c r="K32" s="276" t="n">
        <v>-1.81012345</v>
      </c>
      <c r="L32" s="276" t="s">
        <v>384</v>
      </c>
      <c r="M32" s="276" t="n">
        <v>-2.36251861</v>
      </c>
      <c r="N32" s="276" t="n">
        <v>-8.32202383</v>
      </c>
      <c r="O32" s="276" t="n">
        <v>-16.80825764</v>
      </c>
      <c r="P32" s="276" t="n">
        <v>-53.52574159</v>
      </c>
      <c r="Q32" s="276" t="n">
        <v>-126.740474328</v>
      </c>
      <c r="R32" s="273"/>
    </row>
    <row r="33" customFormat="false" ht="15" hidden="false" customHeight="false" outlineLevel="0" collapsed="false">
      <c r="A33" s="275" t="s">
        <v>385</v>
      </c>
      <c r="B33" s="276" t="n">
        <v>-74.5080159351247</v>
      </c>
      <c r="C33" s="276" t="n">
        <v>-86.6041652185654</v>
      </c>
      <c r="D33" s="276" t="n">
        <v>-101.995708686207</v>
      </c>
      <c r="E33" s="276" t="n">
        <v>-53.7834169986866</v>
      </c>
      <c r="F33" s="276" t="n">
        <v>-22.61991733</v>
      </c>
      <c r="G33" s="276" t="n">
        <v>-5.28101847</v>
      </c>
      <c r="H33" s="276" t="n">
        <v>-0.31156539</v>
      </c>
      <c r="I33" s="276" t="n">
        <v>-1.02440761</v>
      </c>
      <c r="J33" s="276" t="n">
        <v>-5.50240746</v>
      </c>
      <c r="K33" s="276" t="n">
        <v>-0.63539709</v>
      </c>
      <c r="L33" s="276" t="s">
        <v>386</v>
      </c>
      <c r="M33" s="276" t="n">
        <v>-2.20196052</v>
      </c>
      <c r="N33" s="276" t="n">
        <v>-9.04034098</v>
      </c>
      <c r="O33" s="276" t="n">
        <v>-14.32135945</v>
      </c>
      <c r="P33" s="276" t="n">
        <v>-36.94127678</v>
      </c>
      <c r="Q33" s="276" t="n">
        <v>-90.7246937786866</v>
      </c>
      <c r="R33" s="273"/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74"/>
      <c r="M34" s="259"/>
      <c r="N34" s="259"/>
      <c r="O34" s="259"/>
      <c r="P34" s="259"/>
      <c r="Q34" s="259"/>
      <c r="R34" s="273"/>
    </row>
    <row r="35" customFormat="false" ht="15" hidden="false" customHeight="false" outlineLevel="0" collapsed="false">
      <c r="A35" s="270" t="s">
        <v>387</v>
      </c>
      <c r="B35" s="271" t="n">
        <v>103.532563798134</v>
      </c>
      <c r="C35" s="271" t="n">
        <v>-501.442266338976</v>
      </c>
      <c r="D35" s="271" t="n">
        <v>178.969204443157</v>
      </c>
      <c r="E35" s="271" t="n">
        <v>123.08375086</v>
      </c>
      <c r="F35" s="271" t="n">
        <v>35.3643289301185</v>
      </c>
      <c r="G35" s="259" t="n">
        <v>25.00118506</v>
      </c>
      <c r="H35" s="259" t="n">
        <v>21.6924315</v>
      </c>
      <c r="I35" s="259" t="n">
        <v>41.24805653</v>
      </c>
      <c r="J35" s="259" t="n">
        <v>2.3119867</v>
      </c>
      <c r="K35" s="259" t="n">
        <v>0.3</v>
      </c>
      <c r="L35" s="259"/>
      <c r="M35" s="259" t="n">
        <v>4.03361889</v>
      </c>
      <c r="N35" s="259" t="n">
        <v>69.28609362</v>
      </c>
      <c r="O35" s="259" t="n">
        <v>94.28727868</v>
      </c>
      <c r="P35" s="259" t="n">
        <v>129.651607610118</v>
      </c>
      <c r="Q35" s="259" t="n">
        <v>252.735358470118</v>
      </c>
      <c r="R35" s="273"/>
    </row>
    <row r="36" customFormat="false" ht="15" hidden="false" customHeight="false" outlineLevel="0" collapsed="false">
      <c r="A36" s="270" t="s">
        <v>388</v>
      </c>
      <c r="B36" s="259" t="n">
        <v>-23.84675</v>
      </c>
      <c r="C36" s="259" t="n">
        <v>-736.415518886806</v>
      </c>
      <c r="D36" s="259" t="n">
        <v>70.7884236000252</v>
      </c>
      <c r="E36" s="259" t="n">
        <v>84.52965808</v>
      </c>
      <c r="F36" s="259" t="n">
        <v>-9.55</v>
      </c>
      <c r="G36" s="259" t="n">
        <v>11.82988352</v>
      </c>
      <c r="H36" s="259" t="n">
        <v>0</v>
      </c>
      <c r="I36" s="259" t="n">
        <v>0</v>
      </c>
      <c r="J36" s="259" t="n">
        <v>0</v>
      </c>
      <c r="K36" s="259" t="n">
        <v>0</v>
      </c>
      <c r="L36" s="259"/>
      <c r="M36" s="259" t="n">
        <v>0</v>
      </c>
      <c r="N36" s="259" t="n">
        <v>0</v>
      </c>
      <c r="O36" s="259" t="n">
        <v>11.82988352</v>
      </c>
      <c r="P36" s="259" t="n">
        <v>2.27988352</v>
      </c>
      <c r="Q36" s="259" t="n">
        <v>86.8095416</v>
      </c>
      <c r="R36" s="273"/>
    </row>
    <row r="37" customFormat="false" ht="15" hidden="false" customHeight="false" outlineLevel="0" collapsed="false">
      <c r="A37" s="275" t="s">
        <v>389</v>
      </c>
      <c r="B37" s="276" t="n">
        <v>52.50025</v>
      </c>
      <c r="C37" s="276" t="n">
        <v>103.1</v>
      </c>
      <c r="D37" s="276" t="n">
        <v>162.4435394</v>
      </c>
      <c r="E37" s="276" t="n">
        <v>91.52965808</v>
      </c>
      <c r="F37" s="276" t="n">
        <v>20.15</v>
      </c>
      <c r="G37" s="276" t="n">
        <v>11.82988352</v>
      </c>
      <c r="H37" s="276" t="n">
        <v>0</v>
      </c>
      <c r="I37" s="276" t="n">
        <v>0</v>
      </c>
      <c r="J37" s="276" t="n">
        <v>0</v>
      </c>
      <c r="K37" s="276" t="n">
        <v>0</v>
      </c>
      <c r="L37" s="276"/>
      <c r="M37" s="276" t="n">
        <v>0</v>
      </c>
      <c r="N37" s="276" t="n">
        <v>0</v>
      </c>
      <c r="O37" s="276" t="n">
        <v>11.82988352</v>
      </c>
      <c r="P37" s="276" t="n">
        <v>31.97988352</v>
      </c>
      <c r="Q37" s="276" t="n">
        <v>123.5095416</v>
      </c>
      <c r="R37" s="273"/>
    </row>
    <row r="38" customFormat="false" ht="15" hidden="false" customHeight="false" outlineLevel="0" collapsed="false">
      <c r="A38" s="275" t="s">
        <v>390</v>
      </c>
      <c r="B38" s="276" t="n">
        <v>-76.347</v>
      </c>
      <c r="C38" s="276" t="n">
        <v>-839.515518886806</v>
      </c>
      <c r="D38" s="276" t="n">
        <v>-91.6551157999748</v>
      </c>
      <c r="E38" s="276" t="n">
        <v>-7</v>
      </c>
      <c r="F38" s="276" t="n">
        <v>-29.7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/>
      <c r="M38" s="276" t="n">
        <v>0</v>
      </c>
      <c r="N38" s="276" t="n">
        <v>0</v>
      </c>
      <c r="O38" s="276" t="n">
        <v>0</v>
      </c>
      <c r="P38" s="276" t="n">
        <v>-29.7</v>
      </c>
      <c r="Q38" s="276" t="n">
        <v>-36.7</v>
      </c>
      <c r="R38" s="273"/>
    </row>
    <row r="39" customFormat="false" ht="15" hidden="false" customHeight="false" outlineLevel="0" collapsed="false">
      <c r="A39" s="270" t="s">
        <v>391</v>
      </c>
      <c r="B39" s="259" t="n">
        <v>127.379313798134</v>
      </c>
      <c r="C39" s="259" t="n">
        <v>234.97325254783</v>
      </c>
      <c r="D39" s="259" t="n">
        <v>108.180780843132</v>
      </c>
      <c r="E39" s="259" t="n">
        <v>38.55409278</v>
      </c>
      <c r="F39" s="259" t="n">
        <v>44.9143289301185</v>
      </c>
      <c r="G39" s="259" t="n">
        <v>13.17130154</v>
      </c>
      <c r="H39" s="259" t="n">
        <v>21.6924315</v>
      </c>
      <c r="I39" s="259" t="n">
        <v>41.24805653</v>
      </c>
      <c r="J39" s="259" t="n">
        <v>2.3119867</v>
      </c>
      <c r="K39" s="259" t="n">
        <v>0.3</v>
      </c>
      <c r="L39" s="259" t="s">
        <v>392</v>
      </c>
      <c r="M39" s="259" t="n">
        <v>4.03361889</v>
      </c>
      <c r="N39" s="259" t="n">
        <v>69.28609362</v>
      </c>
      <c r="O39" s="259" t="n">
        <v>82.45739516</v>
      </c>
      <c r="P39" s="259" t="n">
        <v>127.371724090118</v>
      </c>
      <c r="Q39" s="259" t="n">
        <v>165.925816870118</v>
      </c>
      <c r="R39" s="273"/>
    </row>
    <row r="40" customFormat="false" ht="15" hidden="false" customHeight="false" outlineLevel="0" collapsed="false">
      <c r="A40" s="270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81"/>
      <c r="M40" s="259"/>
      <c r="N40" s="259"/>
      <c r="O40" s="259"/>
      <c r="P40" s="259"/>
      <c r="Q40" s="259"/>
      <c r="R40" s="273"/>
    </row>
    <row r="41" customFormat="false" ht="15" hidden="false" customHeight="false" outlineLevel="0" collapsed="false">
      <c r="A41" s="270" t="s">
        <v>393</v>
      </c>
      <c r="B41" s="259" t="n">
        <v>-8.9675628197067</v>
      </c>
      <c r="C41" s="259" t="n">
        <v>-92.7825339803136</v>
      </c>
      <c r="D41" s="259" t="n">
        <v>-154.61692207018</v>
      </c>
      <c r="E41" s="259" t="n">
        <v>38.7891990691226</v>
      </c>
      <c r="F41" s="259" t="n">
        <v>25.2688893685801</v>
      </c>
      <c r="G41" s="259" t="n">
        <v>-13.8738648725974</v>
      </c>
      <c r="H41" s="259" t="n">
        <v>-81.5235016832598</v>
      </c>
      <c r="I41" s="259" t="n">
        <v>23.990838728618</v>
      </c>
      <c r="J41" s="259" t="n">
        <v>5.88426769087619</v>
      </c>
      <c r="K41" s="259" t="n">
        <v>14.8514296815137</v>
      </c>
      <c r="L41" s="274"/>
      <c r="M41" s="259" t="n">
        <v>13.3925265950209</v>
      </c>
      <c r="N41" s="259" t="n">
        <v>-38.2558686687447</v>
      </c>
      <c r="O41" s="259" t="n">
        <v>-52.1297335413422</v>
      </c>
      <c r="P41" s="259" t="n">
        <v>-26.8608441727621</v>
      </c>
      <c r="Q41" s="259" t="n">
        <v>11.9283548963605</v>
      </c>
      <c r="R41" s="273"/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74"/>
      <c r="M42" s="259"/>
      <c r="N42" s="259"/>
      <c r="O42" s="259"/>
      <c r="P42" s="259"/>
      <c r="Q42" s="259"/>
      <c r="R42" s="273"/>
    </row>
    <row r="43" customFormat="false" ht="15" hidden="false" customHeight="false" outlineLevel="0" collapsed="false">
      <c r="A43" s="270" t="s">
        <v>394</v>
      </c>
      <c r="B43" s="259" t="n">
        <v>0</v>
      </c>
      <c r="C43" s="259" t="n">
        <v>0</v>
      </c>
      <c r="D43" s="259" t="n">
        <v>67.56761293</v>
      </c>
      <c r="E43" s="259" t="n">
        <v>-26.53269619</v>
      </c>
      <c r="F43" s="259" t="n">
        <v>-29.20700454</v>
      </c>
      <c r="G43" s="259" t="n">
        <v>-11.8279122</v>
      </c>
      <c r="H43" s="259" t="n">
        <v>0</v>
      </c>
      <c r="I43" s="259" t="n">
        <v>0</v>
      </c>
      <c r="J43" s="259" t="n">
        <v>0</v>
      </c>
      <c r="K43" s="259" t="n">
        <v>0</v>
      </c>
      <c r="L43" s="274"/>
      <c r="M43" s="259" t="n">
        <v>0</v>
      </c>
      <c r="N43" s="259" t="n">
        <v>0</v>
      </c>
      <c r="O43" s="259" t="n">
        <v>-11.8279122</v>
      </c>
      <c r="P43" s="259" t="n">
        <v>-41.03491674</v>
      </c>
      <c r="Q43" s="259" t="n">
        <v>-67.56761293</v>
      </c>
      <c r="R43" s="273"/>
    </row>
    <row r="44" customFormat="false" ht="15" hidden="false" customHeight="false" outlineLevel="0" collapsed="false">
      <c r="A44" s="270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74"/>
      <c r="M44" s="259"/>
      <c r="N44" s="259"/>
      <c r="O44" s="259"/>
      <c r="P44" s="259"/>
      <c r="Q44" s="259"/>
      <c r="R44" s="273"/>
    </row>
    <row r="45" customFormat="false" ht="15" hidden="false" customHeight="false" outlineLevel="0" collapsed="false">
      <c r="A45" s="270" t="s">
        <v>395</v>
      </c>
      <c r="B45" s="259" t="n">
        <v>0</v>
      </c>
      <c r="C45" s="259" t="n">
        <v>25.0000000001567</v>
      </c>
      <c r="D45" s="259" t="n">
        <v>57</v>
      </c>
      <c r="E45" s="259" t="n">
        <v>64</v>
      </c>
      <c r="F45" s="259" t="n">
        <v>11</v>
      </c>
      <c r="G45" s="259" t="n">
        <v>-87.5</v>
      </c>
      <c r="H45" s="259" t="n">
        <v>99.5</v>
      </c>
      <c r="I45" s="259" t="n">
        <v>-95.5</v>
      </c>
      <c r="J45" s="259" t="n">
        <v>-26</v>
      </c>
      <c r="K45" s="259" t="n">
        <v>48.5</v>
      </c>
      <c r="L45" s="274"/>
      <c r="M45" s="259" t="n">
        <v>45</v>
      </c>
      <c r="N45" s="259" t="n">
        <v>23</v>
      </c>
      <c r="O45" s="259" t="n">
        <v>-64.5</v>
      </c>
      <c r="P45" s="259" t="n">
        <v>-53.5</v>
      </c>
      <c r="Q45" s="259" t="n">
        <v>10.5</v>
      </c>
      <c r="R45" s="273"/>
    </row>
    <row r="46" customFormat="false" ht="15" hidden="false" customHeight="false" outlineLevel="0" collapsed="false">
      <c r="A46" s="270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82"/>
      <c r="M46" s="259"/>
      <c r="N46" s="259"/>
      <c r="O46" s="259"/>
      <c r="P46" s="259"/>
      <c r="Q46" s="259"/>
      <c r="R46" s="273"/>
    </row>
    <row r="47" customFormat="false" ht="15" hidden="false" customHeight="false" outlineLevel="0" collapsed="false">
      <c r="A47" s="278" t="s">
        <v>396</v>
      </c>
      <c r="B47" s="259" t="n">
        <v>27.8849986659724</v>
      </c>
      <c r="C47" s="259" t="n">
        <v>31.2802149306454</v>
      </c>
      <c r="D47" s="259" t="n">
        <v>-46.46439</v>
      </c>
      <c r="E47" s="259" t="n">
        <v>121.23469</v>
      </c>
      <c r="F47" s="259" t="n">
        <v>141.0191911</v>
      </c>
      <c r="G47" s="259" t="n">
        <v>103.955651</v>
      </c>
      <c r="H47" s="259" t="n">
        <v>0</v>
      </c>
      <c r="I47" s="259" t="n">
        <v>69.4852931999999</v>
      </c>
      <c r="J47" s="259" t="n">
        <v>-2.54577499999999</v>
      </c>
      <c r="K47" s="259" t="n">
        <v>-61.464485</v>
      </c>
      <c r="L47" s="274"/>
      <c r="M47" s="259" t="n">
        <v>-58.5566614</v>
      </c>
      <c r="N47" s="259" t="n">
        <v>8.38285679999991</v>
      </c>
      <c r="O47" s="259" t="n">
        <v>112.3385078</v>
      </c>
      <c r="P47" s="259" t="n">
        <v>253.3576989</v>
      </c>
      <c r="Q47" s="259" t="n">
        <v>374.5923889</v>
      </c>
      <c r="R47" s="273"/>
    </row>
    <row r="48" customFormat="false" ht="15" hidden="false" customHeight="false" outlineLevel="0" collapsed="false">
      <c r="A48" s="283" t="s">
        <v>397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/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3"/>
    </row>
    <row r="49" customFormat="false" ht="15" hidden="false" customHeight="false" outlineLevel="0" collapsed="false">
      <c r="A49" s="283" t="s">
        <v>398</v>
      </c>
      <c r="B49" s="276" t="n">
        <v>27.8849986659724</v>
      </c>
      <c r="C49" s="276" t="n">
        <v>31.0802149306454</v>
      </c>
      <c r="D49" s="276" t="n">
        <v>-54.94439</v>
      </c>
      <c r="E49" s="276" t="n">
        <v>125.54469</v>
      </c>
      <c r="F49" s="276" t="n">
        <v>141.5391911</v>
      </c>
      <c r="G49" s="276" t="n">
        <v>105.065651</v>
      </c>
      <c r="H49" s="276" t="n">
        <v>0</v>
      </c>
      <c r="I49" s="276" t="n">
        <v>69.4752932</v>
      </c>
      <c r="J49" s="276" t="n">
        <v>-2.54577499999999</v>
      </c>
      <c r="K49" s="276" t="n">
        <v>-61.454485</v>
      </c>
      <c r="L49" s="276"/>
      <c r="M49" s="276" t="n">
        <v>-58.4466614</v>
      </c>
      <c r="N49" s="276" t="n">
        <v>8.48285679999992</v>
      </c>
      <c r="O49" s="276" t="n">
        <v>113.5485078</v>
      </c>
      <c r="P49" s="276" t="n">
        <v>255.0876989</v>
      </c>
      <c r="Q49" s="276" t="n">
        <v>380.6323889</v>
      </c>
      <c r="R49" s="273"/>
    </row>
    <row r="50" customFormat="false" ht="15" hidden="false" customHeight="false" outlineLevel="0" collapsed="false">
      <c r="A50" s="283" t="s">
        <v>399</v>
      </c>
      <c r="B50" s="276" t="n">
        <v>0</v>
      </c>
      <c r="C50" s="276" t="n">
        <v>0.24</v>
      </c>
      <c r="D50" s="276" t="n">
        <v>8.48</v>
      </c>
      <c r="E50" s="276" t="n">
        <v>-4.31</v>
      </c>
      <c r="F50" s="276" t="n">
        <v>-0.52</v>
      </c>
      <c r="G50" s="276" t="n">
        <v>-1.11</v>
      </c>
      <c r="H50" s="276" t="n">
        <v>0</v>
      </c>
      <c r="I50" s="276" t="n">
        <v>0.00999999999999995</v>
      </c>
      <c r="J50" s="276" t="n">
        <v>0</v>
      </c>
      <c r="K50" s="276" t="n">
        <v>-0.00999999999999979</v>
      </c>
      <c r="L50" s="276"/>
      <c r="M50" s="276" t="n">
        <v>-0.11</v>
      </c>
      <c r="N50" s="276" t="n">
        <v>-0.0999999999999999</v>
      </c>
      <c r="O50" s="276" t="n">
        <v>-1.21</v>
      </c>
      <c r="P50" s="276" t="n">
        <v>-1.73</v>
      </c>
      <c r="Q50" s="276" t="n">
        <v>-6.04</v>
      </c>
      <c r="R50" s="273"/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74"/>
      <c r="M51" s="259"/>
      <c r="N51" s="259"/>
      <c r="O51" s="259"/>
      <c r="P51" s="259"/>
      <c r="Q51" s="259"/>
      <c r="R51" s="273"/>
    </row>
    <row r="52" customFormat="false" ht="15" hidden="false" customHeight="false" outlineLevel="0" collapsed="false">
      <c r="A52" s="278" t="s">
        <v>400</v>
      </c>
      <c r="B52" s="259" t="n">
        <v>-162.565936892191</v>
      </c>
      <c r="C52" s="259" t="n">
        <v>-297.960946750532</v>
      </c>
      <c r="D52" s="259" t="n">
        <v>-108.352986266523</v>
      </c>
      <c r="E52" s="259" t="n">
        <v>-34.5614965987575</v>
      </c>
      <c r="F52" s="259" t="n">
        <v>-81.4685321615115</v>
      </c>
      <c r="G52" s="259" t="n">
        <v>-11.4635819154004</v>
      </c>
      <c r="H52" s="259" t="n">
        <v>-20.9665897599945</v>
      </c>
      <c r="I52" s="259" t="n">
        <v>-38.2252988285445</v>
      </c>
      <c r="J52" s="259" t="n">
        <v>0.482221745417965</v>
      </c>
      <c r="K52" s="259" t="n">
        <v>0.834090403844644</v>
      </c>
      <c r="L52" s="274"/>
      <c r="M52" s="259" t="n">
        <v>-0.603105125437972</v>
      </c>
      <c r="N52" s="259" t="n">
        <v>-59.312771968559</v>
      </c>
      <c r="O52" s="259" t="n">
        <v>-70.7763538839594</v>
      </c>
      <c r="P52" s="259" t="n">
        <v>-152.244886045471</v>
      </c>
      <c r="Q52" s="259" t="n">
        <v>-186.806382644228</v>
      </c>
      <c r="R52" s="273"/>
    </row>
    <row r="53" customFormat="false" ht="15" hidden="false" customHeight="false" outlineLevel="0" collapsed="false">
      <c r="A53" s="278" t="s">
        <v>401</v>
      </c>
      <c r="B53" s="259" t="n">
        <v>-252.670400865124</v>
      </c>
      <c r="C53" s="259" t="n">
        <v>-373.66352297253</v>
      </c>
      <c r="D53" s="259" t="n">
        <v>-300.597521699748</v>
      </c>
      <c r="E53" s="259" t="n">
        <v>-153.059651916311</v>
      </c>
      <c r="F53" s="259" t="n">
        <v>-123.69937808</v>
      </c>
      <c r="G53" s="259" t="n">
        <v>-27.51015471</v>
      </c>
      <c r="H53" s="259" t="n">
        <v>-21.75059912</v>
      </c>
      <c r="I53" s="259" t="n">
        <v>-43.74291467</v>
      </c>
      <c r="J53" s="259" t="n">
        <v>-10.02871169</v>
      </c>
      <c r="K53" s="259" t="n">
        <v>-0.56297248</v>
      </c>
      <c r="L53" s="274" t="s">
        <v>402</v>
      </c>
      <c r="M53" s="259" t="n">
        <v>-5.09568968</v>
      </c>
      <c r="N53" s="259" t="n">
        <v>-80.61791516</v>
      </c>
      <c r="O53" s="259" t="n">
        <v>-108.12806987</v>
      </c>
      <c r="P53" s="259" t="n">
        <v>-231.82744795</v>
      </c>
      <c r="Q53" s="259" t="n">
        <v>-384.887099866311</v>
      </c>
      <c r="R53" s="273"/>
    </row>
    <row r="54" customFormat="false" ht="15" hidden="false" customHeight="false" outlineLevel="0" collapsed="false">
      <c r="A54" s="278" t="s">
        <v>403</v>
      </c>
      <c r="B54" s="259" t="n">
        <v>90.1044639729326</v>
      </c>
      <c r="C54" s="259" t="n">
        <v>75.7025762219985</v>
      </c>
      <c r="D54" s="259" t="n">
        <v>192.244535433225</v>
      </c>
      <c r="E54" s="259" t="n">
        <v>118.498155317554</v>
      </c>
      <c r="F54" s="259" t="n">
        <v>42.2308459184885</v>
      </c>
      <c r="G54" s="259" t="n">
        <v>16.0465727945996</v>
      </c>
      <c r="H54" s="259" t="n">
        <v>0.784009360005521</v>
      </c>
      <c r="I54" s="259" t="n">
        <v>5.51761584145546</v>
      </c>
      <c r="J54" s="259" t="n">
        <v>10.510933435418</v>
      </c>
      <c r="K54" s="259" t="n">
        <v>1.39706288384464</v>
      </c>
      <c r="L54" s="274"/>
      <c r="M54" s="259" t="n">
        <v>4.49258455456203</v>
      </c>
      <c r="N54" s="259" t="n">
        <v>21.305143191441</v>
      </c>
      <c r="O54" s="259" t="n">
        <v>37.3517159860406</v>
      </c>
      <c r="P54" s="259" t="n">
        <v>79.5825619045291</v>
      </c>
      <c r="Q54" s="259" t="n">
        <v>198.080717222083</v>
      </c>
      <c r="R54" s="273"/>
    </row>
    <row r="55" customFormat="false" ht="15" hidden="false" customHeight="false" outlineLevel="0" collapsed="false">
      <c r="A55" s="283" t="s">
        <v>404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7"/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3"/>
    </row>
    <row r="56" customFormat="false" ht="15" hidden="false" customHeight="false" outlineLevel="0" collapsed="false">
      <c r="A56" s="283" t="s">
        <v>405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7"/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0</v>
      </c>
      <c r="R56" s="273"/>
    </row>
    <row r="57" customFormat="false" ht="15" hidden="false" customHeight="false" outlineLevel="0" collapsed="false">
      <c r="A57" s="270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74"/>
      <c r="M57" s="259"/>
      <c r="N57" s="259"/>
      <c r="O57" s="259"/>
      <c r="P57" s="259"/>
      <c r="Q57" s="259"/>
      <c r="R57" s="273"/>
    </row>
    <row r="58" customFormat="false" ht="15" hidden="false" customHeight="false" outlineLevel="0" collapsed="false">
      <c r="A58" s="278" t="s">
        <v>406</v>
      </c>
      <c r="B58" s="259" t="n">
        <v>35.8243871441542</v>
      </c>
      <c r="C58" s="259" t="n">
        <v>-142.835372399677</v>
      </c>
      <c r="D58" s="259" t="n">
        <v>27.6968307802836</v>
      </c>
      <c r="E58" s="259" t="n">
        <v>40.0224126052549</v>
      </c>
      <c r="F58" s="259" t="n">
        <v>11.0421894911785</v>
      </c>
      <c r="G58" s="259" t="n">
        <v>7.14645417349109</v>
      </c>
      <c r="H58" s="259" t="n">
        <v>-3.85948596551054</v>
      </c>
      <c r="I58" s="259" t="n">
        <v>1.91970805499458</v>
      </c>
      <c r="J58" s="259" t="n">
        <v>-1.48911030248286</v>
      </c>
      <c r="K58" s="259" t="n">
        <v>-2.26567284547276</v>
      </c>
      <c r="L58" s="274"/>
      <c r="M58" s="259" t="n">
        <v>4.47709135545285</v>
      </c>
      <c r="N58" s="259" t="n">
        <v>1.04820314245404</v>
      </c>
      <c r="O58" s="259" t="n">
        <v>8.19465731594513</v>
      </c>
      <c r="P58" s="259" t="n">
        <v>19.2368468071237</v>
      </c>
      <c r="Q58" s="259" t="n">
        <v>59.2592594123785</v>
      </c>
      <c r="R58" s="273"/>
    </row>
    <row r="59" customFormat="false" ht="15" hidden="false" customHeight="false" outlineLevel="0" collapsed="false">
      <c r="A59" s="278" t="s">
        <v>407</v>
      </c>
      <c r="B59" s="259" t="n">
        <v>13.4958203694482</v>
      </c>
      <c r="C59" s="259" t="n">
        <v>15.8460523461256</v>
      </c>
      <c r="D59" s="259" t="n">
        <v>17.3452031907009</v>
      </c>
      <c r="E59" s="259" t="n">
        <v>5.70030710928194</v>
      </c>
      <c r="F59" s="259" t="n">
        <v>2.35908104978628</v>
      </c>
      <c r="G59" s="259" t="n">
        <v>0.752359440041261</v>
      </c>
      <c r="H59" s="259" t="n">
        <v>-5.88613602303667E-011</v>
      </c>
      <c r="I59" s="259" t="n">
        <v>0.0049220601129889</v>
      </c>
      <c r="J59" s="259" t="n">
        <v>-9.31095200940035E-011</v>
      </c>
      <c r="K59" s="259" t="n">
        <v>-4.43662884208607E-011</v>
      </c>
      <c r="L59" s="274"/>
      <c r="M59" s="259" t="n">
        <v>0.0158840599060852</v>
      </c>
      <c r="N59" s="259" t="n">
        <v>0.0208061198671032</v>
      </c>
      <c r="O59" s="259" t="n">
        <v>0.773165559908364</v>
      </c>
      <c r="P59" s="259" t="n">
        <v>3.13224660969465</v>
      </c>
      <c r="Q59" s="259" t="n">
        <v>8.83255371897658</v>
      </c>
      <c r="R59" s="273"/>
    </row>
    <row r="60" customFormat="false" ht="15" hidden="false" customHeight="false" outlineLevel="0" collapsed="false">
      <c r="A60" s="278" t="s">
        <v>408</v>
      </c>
      <c r="B60" s="259" t="n">
        <v>3.12106183221683</v>
      </c>
      <c r="C60" s="259" t="n">
        <v>-0.485201796439672</v>
      </c>
      <c r="D60" s="259" t="n">
        <v>-0.14985220412713</v>
      </c>
      <c r="E60" s="259" t="n">
        <v>-0.0595209173899707</v>
      </c>
      <c r="F60" s="259" t="n">
        <v>0.0370059736358487</v>
      </c>
      <c r="G60" s="259" t="n">
        <v>-0.016504162941421</v>
      </c>
      <c r="H60" s="259" t="n">
        <v>0.0179189874917415</v>
      </c>
      <c r="I60" s="259" t="n">
        <v>-0.00327785111088795</v>
      </c>
      <c r="J60" s="259" t="n">
        <v>0.002212359030077</v>
      </c>
      <c r="K60" s="259" t="n">
        <v>0.00432715457160585</v>
      </c>
      <c r="L60" s="274"/>
      <c r="M60" s="259" t="n">
        <v>0.0128599621561943</v>
      </c>
      <c r="N60" s="259" t="n">
        <v>0.0297134575671249</v>
      </c>
      <c r="O60" s="259" t="n">
        <v>0.0132092946257038</v>
      </c>
      <c r="P60" s="259" t="n">
        <v>0.0502152682615526</v>
      </c>
      <c r="Q60" s="259" t="n">
        <v>-0.00930564912841814</v>
      </c>
      <c r="R60" s="273"/>
    </row>
    <row r="61" customFormat="false" ht="15" hidden="false" customHeight="false" outlineLevel="0" collapsed="false">
      <c r="A61" s="283" t="s">
        <v>409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7"/>
      <c r="M61" s="276" t="n">
        <v>0</v>
      </c>
      <c r="N61" s="276" t="n">
        <v>0</v>
      </c>
      <c r="O61" s="276" t="n">
        <v>0</v>
      </c>
      <c r="P61" s="276" t="n">
        <v>0</v>
      </c>
      <c r="Q61" s="276" t="n">
        <v>0</v>
      </c>
      <c r="R61" s="273"/>
    </row>
    <row r="62" customFormat="false" ht="15" hidden="false" customHeight="false" outlineLevel="0" collapsed="false">
      <c r="A62" s="283" t="s">
        <v>410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7"/>
      <c r="M62" s="276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  <c r="R62" s="273"/>
    </row>
    <row r="63" customFormat="false" ht="15" hidden="false" customHeight="false" outlineLevel="0" collapsed="false">
      <c r="A63" s="278" t="s">
        <v>411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74"/>
      <c r="M63" s="259" t="n">
        <v>0</v>
      </c>
      <c r="N63" s="259" t="n">
        <v>0</v>
      </c>
      <c r="O63" s="259" t="n">
        <v>0</v>
      </c>
      <c r="P63" s="259" t="n">
        <v>0</v>
      </c>
      <c r="Q63" s="259" t="n">
        <v>0</v>
      </c>
      <c r="R63" s="273"/>
    </row>
    <row r="64" customFormat="false" ht="15" hidden="false" customHeight="false" outlineLevel="0" collapsed="false">
      <c r="A64" s="278" t="s">
        <v>412</v>
      </c>
      <c r="B64" s="259" t="n">
        <v>19.2075049424892</v>
      </c>
      <c r="C64" s="259" t="n">
        <v>-158.196222949363</v>
      </c>
      <c r="D64" s="259" t="n">
        <v>10.5014797937098</v>
      </c>
      <c r="E64" s="259" t="n">
        <v>34.3816264133629</v>
      </c>
      <c r="F64" s="259" t="n">
        <v>8.64610246775641</v>
      </c>
      <c r="G64" s="259" t="n">
        <v>6.41059889639125</v>
      </c>
      <c r="H64" s="259" t="n">
        <v>-3.87740495294342</v>
      </c>
      <c r="I64" s="259" t="n">
        <v>1.91806384599248</v>
      </c>
      <c r="J64" s="259" t="n">
        <v>-1.49132266141982</v>
      </c>
      <c r="K64" s="259" t="n">
        <v>-2.27</v>
      </c>
      <c r="L64" s="274" t="s">
        <v>413</v>
      </c>
      <c r="M64" s="259" t="n">
        <v>4.44834733339057</v>
      </c>
      <c r="N64" s="259" t="n">
        <v>0.99768356501981</v>
      </c>
      <c r="O64" s="259" t="n">
        <v>7.40828246141106</v>
      </c>
      <c r="P64" s="259" t="n">
        <v>16.0543849291675</v>
      </c>
      <c r="Q64" s="259" t="n">
        <v>50.4360113425304</v>
      </c>
      <c r="R64" s="273"/>
    </row>
    <row r="65" customFormat="false" ht="15" hidden="false" customHeight="false" outlineLevel="0" collapsed="false">
      <c r="A65" s="270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74"/>
      <c r="M65" s="259"/>
      <c r="N65" s="259"/>
      <c r="O65" s="259"/>
      <c r="P65" s="259"/>
      <c r="Q65" s="259"/>
      <c r="R65" s="273"/>
    </row>
    <row r="66" customFormat="false" ht="15" hidden="false" customHeight="false" outlineLevel="0" collapsed="false">
      <c r="A66" s="284" t="s">
        <v>414</v>
      </c>
      <c r="B66" s="285" t="n">
        <v>328.651415377963</v>
      </c>
      <c r="C66" s="285" t="n">
        <v>-677.280780113698</v>
      </c>
      <c r="D66" s="285" t="n">
        <v>169.620801117233</v>
      </c>
      <c r="E66" s="285" t="n">
        <v>366.150779264703</v>
      </c>
      <c r="F66" s="285" t="n">
        <v>181.174790464313</v>
      </c>
      <c r="G66" s="285" t="n">
        <v>25.1521752919295</v>
      </c>
      <c r="H66" s="285" t="n">
        <v>14.0399305953048</v>
      </c>
      <c r="I66" s="285" t="n">
        <v>5.13055602506802</v>
      </c>
      <c r="J66" s="285" t="n">
        <v>-20.9242180329989</v>
      </c>
      <c r="K66" s="285" t="n">
        <v>4.91012032988556</v>
      </c>
      <c r="L66" s="286"/>
      <c r="M66" s="285" t="n">
        <v>14.4588427202816</v>
      </c>
      <c r="N66" s="285" t="n">
        <v>12.7051113076556</v>
      </c>
      <c r="O66" s="285" t="n">
        <v>37.8572865995851</v>
      </c>
      <c r="P66" s="285" t="n">
        <v>219.032077063899</v>
      </c>
      <c r="Q66" s="285" t="n">
        <v>585.182856328602</v>
      </c>
      <c r="R66" s="273"/>
    </row>
    <row r="67" customFormat="false" ht="14.25" hidden="false" customHeight="true" outlineLevel="0" collapsed="false">
      <c r="A67" s="278" t="s">
        <v>415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74"/>
      <c r="M67" s="259"/>
      <c r="N67" s="259"/>
      <c r="O67" s="259"/>
      <c r="P67" s="259"/>
      <c r="Q67" s="259"/>
      <c r="R67" s="273"/>
    </row>
    <row r="68" customFormat="false" ht="15" hidden="false" customHeight="false" outlineLevel="0" collapsed="false">
      <c r="A68" s="270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74"/>
      <c r="M68" s="259"/>
      <c r="N68" s="259"/>
      <c r="O68" s="259"/>
      <c r="P68" s="259"/>
      <c r="Q68" s="259"/>
      <c r="R68" s="273"/>
    </row>
    <row r="69" customFormat="false" ht="15" hidden="false" customHeight="false" outlineLevel="0" collapsed="false">
      <c r="A69" s="278" t="s">
        <v>416</v>
      </c>
      <c r="B69" s="259" t="n">
        <v>8.9675628197067</v>
      </c>
      <c r="C69" s="259" t="n">
        <v>92.7825339803136</v>
      </c>
      <c r="D69" s="259" t="n">
        <v>154.61692207018</v>
      </c>
      <c r="E69" s="259" t="n">
        <v>-38.7891990691226</v>
      </c>
      <c r="F69" s="259" t="n">
        <v>-25.2688893685801</v>
      </c>
      <c r="G69" s="259" t="n">
        <v>13.8738648725974</v>
      </c>
      <c r="H69" s="259" t="n">
        <v>81.5235016832598</v>
      </c>
      <c r="I69" s="259" t="n">
        <v>-23.990838728618</v>
      </c>
      <c r="J69" s="259" t="n">
        <v>-5.88426769087619</v>
      </c>
      <c r="K69" s="259" t="n">
        <v>-14.8514296815137</v>
      </c>
      <c r="L69" s="274"/>
      <c r="M69" s="259" t="n">
        <v>-13.3925265950209</v>
      </c>
      <c r="N69" s="259" t="n">
        <v>38.2558686687447</v>
      </c>
      <c r="O69" s="259" t="n">
        <v>52.1297335413422</v>
      </c>
      <c r="P69" s="259" t="n">
        <v>26.8608441727621</v>
      </c>
      <c r="Q69" s="259" t="n">
        <v>-11.9283548963605</v>
      </c>
      <c r="R69" s="273"/>
    </row>
    <row r="70" customFormat="false" ht="15" hidden="false" customHeight="false" outlineLevel="0" collapsed="false">
      <c r="A70" s="278" t="s">
        <v>417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74"/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0</v>
      </c>
      <c r="R70" s="273"/>
    </row>
    <row r="71" customFormat="false" ht="15" hidden="false" customHeight="false" outlineLevel="0" collapsed="false">
      <c r="A71" s="283" t="s">
        <v>41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7"/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  <c r="R71" s="273"/>
    </row>
    <row r="72" customFormat="false" ht="15" hidden="false" customHeight="false" outlineLevel="0" collapsed="false">
      <c r="A72" s="283" t="s">
        <v>419</v>
      </c>
      <c r="B72" s="276" t="n">
        <v>-13.4958203694482</v>
      </c>
      <c r="C72" s="276" t="n">
        <v>-15.8460523457104</v>
      </c>
      <c r="D72" s="276" t="n">
        <v>-17.3204188889049</v>
      </c>
      <c r="E72" s="276" t="n">
        <v>-5.70030710928194</v>
      </c>
      <c r="F72" s="276" t="n">
        <v>-2.35908104978628</v>
      </c>
      <c r="G72" s="276" t="n">
        <v>-0.752359440041261</v>
      </c>
      <c r="H72" s="276" t="n">
        <v>5.88613602303667E-011</v>
      </c>
      <c r="I72" s="276" t="n">
        <v>-0.0049220601129889</v>
      </c>
      <c r="J72" s="276" t="n">
        <v>9.31095200940035E-011</v>
      </c>
      <c r="K72" s="276" t="n">
        <v>4.43662884208607E-011</v>
      </c>
      <c r="L72" s="277"/>
      <c r="M72" s="276" t="n">
        <v>-0.0158840599060852</v>
      </c>
      <c r="N72" s="276" t="n">
        <v>-0.0208061198671032</v>
      </c>
      <c r="O72" s="276" t="n">
        <v>-0.773165559908364</v>
      </c>
      <c r="P72" s="276" t="n">
        <v>-3.13224660969465</v>
      </c>
      <c r="Q72" s="276" t="n">
        <v>-8.83255371897658</v>
      </c>
      <c r="R72" s="273"/>
    </row>
    <row r="73" customFormat="false" ht="15" hidden="false" customHeight="false" outlineLevel="0" collapsed="false">
      <c r="A73" s="278" t="s">
        <v>420</v>
      </c>
      <c r="B73" s="259" t="n">
        <v>-27.8849986659724</v>
      </c>
      <c r="C73" s="259" t="n">
        <v>-31.0802149306454</v>
      </c>
      <c r="D73" s="259" t="n">
        <v>54.94439</v>
      </c>
      <c r="E73" s="259" t="n">
        <v>-125.54469</v>
      </c>
      <c r="F73" s="259" t="n">
        <v>-141.5391911</v>
      </c>
      <c r="G73" s="259" t="n">
        <v>-105.065651</v>
      </c>
      <c r="H73" s="259" t="n">
        <v>0</v>
      </c>
      <c r="I73" s="259" t="n">
        <v>-69.4752932</v>
      </c>
      <c r="J73" s="259" t="n">
        <v>2.54577499999999</v>
      </c>
      <c r="K73" s="259" t="n">
        <v>61.454485</v>
      </c>
      <c r="L73" s="274"/>
      <c r="M73" s="259" t="n">
        <v>58.4466614</v>
      </c>
      <c r="N73" s="259" t="n">
        <v>-8.48285679999992</v>
      </c>
      <c r="O73" s="259" t="n">
        <v>-113.5485078</v>
      </c>
      <c r="P73" s="259" t="n">
        <v>-255.0876989</v>
      </c>
      <c r="Q73" s="259" t="n">
        <v>-380.6323889</v>
      </c>
      <c r="R73" s="273"/>
    </row>
    <row r="74" customFormat="false" ht="15" hidden="false" customHeight="false" outlineLevel="0" collapsed="false">
      <c r="A74" s="278" t="s">
        <v>421</v>
      </c>
      <c r="B74" s="259" t="n">
        <v>0</v>
      </c>
      <c r="C74" s="259" t="n">
        <v>-25.0000000001567</v>
      </c>
      <c r="D74" s="259" t="n">
        <v>-57</v>
      </c>
      <c r="E74" s="259" t="n">
        <v>-64</v>
      </c>
      <c r="F74" s="259" t="n">
        <v>-11</v>
      </c>
      <c r="G74" s="259" t="n">
        <v>87.5</v>
      </c>
      <c r="H74" s="259" t="n">
        <v>-99.5</v>
      </c>
      <c r="I74" s="259" t="n">
        <v>95.5</v>
      </c>
      <c r="J74" s="259" t="n">
        <v>26</v>
      </c>
      <c r="K74" s="259" t="n">
        <v>-48.5</v>
      </c>
      <c r="L74" s="274"/>
      <c r="M74" s="259" t="n">
        <v>-45</v>
      </c>
      <c r="N74" s="259" t="n">
        <v>-23</v>
      </c>
      <c r="O74" s="259" t="n">
        <v>64.5</v>
      </c>
      <c r="P74" s="259" t="n">
        <v>53.5</v>
      </c>
      <c r="Q74" s="259" t="n">
        <v>-10.5</v>
      </c>
      <c r="R74" s="273"/>
    </row>
    <row r="75" customFormat="false" ht="15" hidden="false" customHeight="false" outlineLevel="0" collapsed="false">
      <c r="A75" s="278" t="s">
        <v>422</v>
      </c>
      <c r="B75" s="259" t="n">
        <v>0</v>
      </c>
      <c r="C75" s="259" t="n">
        <v>-0.24</v>
      </c>
      <c r="D75" s="259" t="n">
        <v>-8.48</v>
      </c>
      <c r="E75" s="259" t="n">
        <v>4.31</v>
      </c>
      <c r="F75" s="259" t="n">
        <v>0.52</v>
      </c>
      <c r="G75" s="259" t="n">
        <v>1.11</v>
      </c>
      <c r="H75" s="259" t="n">
        <v>0</v>
      </c>
      <c r="I75" s="259" t="n">
        <v>-0.00999999999999995</v>
      </c>
      <c r="J75" s="259" t="n">
        <v>0</v>
      </c>
      <c r="K75" s="259" t="n">
        <v>0.00999999999999979</v>
      </c>
      <c r="L75" s="274"/>
      <c r="M75" s="259" t="n">
        <v>0.11</v>
      </c>
      <c r="N75" s="259" t="n">
        <v>0.0999999999999999</v>
      </c>
      <c r="O75" s="259" t="n">
        <v>1.21</v>
      </c>
      <c r="P75" s="259" t="n">
        <v>1.73</v>
      </c>
      <c r="Q75" s="259" t="n">
        <v>6.04</v>
      </c>
      <c r="R75" s="273"/>
    </row>
    <row r="76" customFormat="false" ht="15" hidden="false" customHeight="false" outlineLevel="0" collapsed="false">
      <c r="A76" s="278" t="s">
        <v>423</v>
      </c>
      <c r="B76" s="259" t="n">
        <v>0</v>
      </c>
      <c r="C76" s="259" t="n">
        <v>0</v>
      </c>
      <c r="D76" s="259" t="n">
        <v>-67.56761293</v>
      </c>
      <c r="E76" s="259" t="n">
        <v>26.53269619</v>
      </c>
      <c r="F76" s="259" t="n">
        <v>29.20700454</v>
      </c>
      <c r="G76" s="259" t="n">
        <v>11.8279122</v>
      </c>
      <c r="H76" s="259" t="n">
        <v>0</v>
      </c>
      <c r="I76" s="259" t="n">
        <v>0</v>
      </c>
      <c r="J76" s="259" t="n">
        <v>0</v>
      </c>
      <c r="K76" s="259" t="n">
        <v>0</v>
      </c>
      <c r="L76" s="274"/>
      <c r="M76" s="259" t="n">
        <v>0</v>
      </c>
      <c r="N76" s="259" t="n">
        <v>0</v>
      </c>
      <c r="O76" s="259" t="n">
        <v>11.8279122</v>
      </c>
      <c r="P76" s="259" t="n">
        <v>41.03491674</v>
      </c>
      <c r="Q76" s="259" t="n">
        <v>67.56761293</v>
      </c>
      <c r="R76" s="273"/>
    </row>
    <row r="77" customFormat="false" ht="15" hidden="false" customHeight="false" outlineLevel="0" collapsed="false">
      <c r="A77" s="270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74"/>
      <c r="M77" s="259"/>
      <c r="N77" s="259"/>
      <c r="O77" s="259"/>
      <c r="P77" s="259"/>
      <c r="Q77" s="259"/>
      <c r="R77" s="273"/>
    </row>
    <row r="78" customFormat="false" ht="15" hidden="false" customHeight="false" outlineLevel="0" collapsed="false">
      <c r="A78" s="284" t="s">
        <v>424</v>
      </c>
      <c r="B78" s="285" t="n">
        <v>296.238159162249</v>
      </c>
      <c r="C78" s="285" t="n">
        <v>-656.664513409897</v>
      </c>
      <c r="D78" s="285" t="n">
        <v>228.814081368508</v>
      </c>
      <c r="E78" s="285" t="n">
        <v>162.959279276299</v>
      </c>
      <c r="F78" s="285" t="n">
        <v>30.734633485947</v>
      </c>
      <c r="G78" s="285" t="n">
        <v>33.6459419244857</v>
      </c>
      <c r="H78" s="285" t="n">
        <v>-3.93656772137658</v>
      </c>
      <c r="I78" s="285" t="n">
        <v>7.14950203633705</v>
      </c>
      <c r="J78" s="285" t="n">
        <v>1.73728927621807</v>
      </c>
      <c r="K78" s="285" t="n">
        <v>3.02317564841625</v>
      </c>
      <c r="L78" s="286"/>
      <c r="M78" s="285" t="n">
        <v>14.6070934653547</v>
      </c>
      <c r="N78" s="285" t="n">
        <v>19.5573170565333</v>
      </c>
      <c r="O78" s="285" t="n">
        <v>53.203258981019</v>
      </c>
      <c r="P78" s="285" t="n">
        <v>83.937892466966</v>
      </c>
      <c r="Q78" s="285" t="n">
        <v>246.897171743265</v>
      </c>
      <c r="R78" s="273"/>
    </row>
    <row r="79" customFormat="false" ht="15.75" hidden="false" customHeight="false" outlineLevel="0" collapsed="false">
      <c r="A79" s="287" t="s">
        <v>425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73"/>
    </row>
    <row r="80" customFormat="false" ht="15" hidden="false" customHeight="true" outlineLevel="0" collapsed="false">
      <c r="A80" s="289" t="s">
        <v>171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</row>
    <row r="81" customFormat="false" ht="15" hidden="false" customHeight="true" outlineLevel="0" collapsed="false">
      <c r="A81" s="289" t="s">
        <v>426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M81" s="289"/>
      <c r="N81" s="289"/>
      <c r="O81" s="289"/>
      <c r="P81" s="289"/>
      <c r="Q81" s="289"/>
    </row>
    <row r="82" customFormat="false" ht="15" hidden="false" customHeight="true" outlineLevel="0" collapsed="false">
      <c r="A82" s="289" t="s">
        <v>427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M82" s="289"/>
      <c r="N82" s="289"/>
      <c r="O82" s="289"/>
      <c r="P82" s="289"/>
      <c r="Q82" s="289"/>
    </row>
    <row r="83" customFormat="false" ht="15" hidden="false" customHeight="true" outlineLevel="0" collapsed="false">
      <c r="A83" s="289" t="s">
        <v>428</v>
      </c>
      <c r="B83" s="289"/>
      <c r="C83" s="289"/>
      <c r="D83" s="289"/>
      <c r="E83" s="289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</row>
    <row r="84" customFormat="false" ht="15" hidden="false" customHeight="true" outlineLevel="0" collapsed="false">
      <c r="A84" s="289" t="s">
        <v>429</v>
      </c>
      <c r="B84" s="289"/>
      <c r="C84" s="289"/>
      <c r="D84" s="289"/>
      <c r="E84" s="289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</row>
    <row r="85" customFormat="false" ht="15" hidden="false" customHeight="true" outlineLevel="0" collapsed="false">
      <c r="A85" s="289" t="s">
        <v>430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</row>
    <row r="86" customFormat="false" ht="15" hidden="false" customHeight="true" outlineLevel="0" collapsed="false">
      <c r="A86" s="289" t="s">
        <v>431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</row>
    <row r="87" customFormat="false" ht="15" hidden="false" customHeight="true" outlineLevel="0" collapsed="false">
      <c r="A87" s="289" t="s">
        <v>432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</row>
    <row r="88" customFormat="false" ht="15" hidden="false" customHeight="true" outlineLevel="0" collapsed="false">
      <c r="A88" s="289" t="s">
        <v>433</v>
      </c>
      <c r="B88" s="289"/>
      <c r="C88" s="289"/>
      <c r="D88" s="289"/>
      <c r="E88" s="289"/>
    </row>
    <row r="89" customFormat="false" ht="15" hidden="false" customHeight="true" outlineLevel="0" collapsed="false">
      <c r="A89" s="289" t="s">
        <v>434</v>
      </c>
      <c r="B89" s="291" t="n">
        <v>0.25</v>
      </c>
      <c r="C89" s="289"/>
      <c r="D89" s="289"/>
      <c r="E89" s="289"/>
      <c r="L89" s="292"/>
    </row>
    <row r="90" customFormat="false" ht="15" hidden="false" customHeight="true" outlineLevel="0" collapsed="false">
      <c r="A90" s="289" t="s">
        <v>435</v>
      </c>
      <c r="B90" s="289"/>
      <c r="C90" s="289"/>
      <c r="D90" s="289"/>
      <c r="E90" s="289"/>
    </row>
    <row r="91" customFormat="false" ht="15" hidden="false" customHeight="true" outlineLevel="0" collapsed="false">
      <c r="A91" s="289" t="s">
        <v>436</v>
      </c>
      <c r="B91" s="289"/>
      <c r="C91" s="289"/>
      <c r="D91" s="289"/>
      <c r="E91" s="289"/>
    </row>
    <row r="92" customFormat="false" ht="15" hidden="false" customHeight="true" outlineLevel="0" collapsed="false">
      <c r="A92" s="289" t="s">
        <v>437</v>
      </c>
      <c r="B92" s="289"/>
      <c r="C92" s="289"/>
      <c r="D92" s="289"/>
      <c r="E92" s="289"/>
    </row>
    <row r="93" customFormat="false" ht="15" hidden="false" customHeight="true" outlineLevel="0" collapsed="false">
      <c r="A93" s="289" t="s">
        <v>438</v>
      </c>
      <c r="B93" s="289"/>
      <c r="C93" s="289"/>
      <c r="D93" s="289"/>
      <c r="E93" s="289"/>
    </row>
    <row r="94" customFormat="false" ht="15" hidden="false" customHeight="true" outlineLevel="0" collapsed="false">
      <c r="A94" s="289" t="s">
        <v>439</v>
      </c>
      <c r="B94" s="291"/>
      <c r="C94" s="289"/>
      <c r="D94" s="289"/>
      <c r="E94" s="289"/>
    </row>
    <row r="95" customFormat="false" ht="15" hidden="false" customHeight="false" outlineLevel="0" collapsed="false">
      <c r="A95" s="289" t="s">
        <v>440</v>
      </c>
      <c r="B95" s="289"/>
      <c r="C95" s="289"/>
      <c r="D95" s="289"/>
      <c r="E95" s="289"/>
    </row>
    <row r="96" customFormat="false" ht="15" hidden="false" customHeight="false" outlineLevel="0" collapsed="false">
      <c r="A96" s="289" t="s">
        <v>441</v>
      </c>
      <c r="B96" s="289"/>
      <c r="C96" s="289"/>
      <c r="D96" s="289"/>
      <c r="E96" s="289"/>
    </row>
    <row r="97" customFormat="false" ht="15" hidden="false" customHeight="false" outlineLevel="0" collapsed="false">
      <c r="A97" s="289" t="s">
        <v>442</v>
      </c>
      <c r="B97" s="289"/>
      <c r="C97" s="289"/>
      <c r="D97" s="289"/>
      <c r="E97" s="289"/>
      <c r="F97" s="289"/>
      <c r="G97" s="289"/>
      <c r="H97" s="289"/>
      <c r="I97" s="289"/>
      <c r="J97" s="289"/>
    </row>
    <row r="98" customFormat="false" ht="15" hidden="false" customHeight="false" outlineLevel="0" collapsed="false">
      <c r="A98" s="289" t="s">
        <v>179</v>
      </c>
      <c r="B98" s="289"/>
      <c r="C98" s="289"/>
      <c r="D98" s="289"/>
      <c r="E98" s="289"/>
      <c r="F98" s="289"/>
      <c r="G98" s="289"/>
      <c r="H98" s="289"/>
      <c r="I98" s="289"/>
      <c r="J98" s="289"/>
    </row>
    <row r="99" customFormat="false" ht="15" hidden="false" customHeight="false" outlineLevel="0" collapsed="false">
      <c r="A99" s="289"/>
      <c r="B99" s="289"/>
    </row>
    <row r="100" customFormat="false" ht="15" hidden="false" customHeight="false" outlineLevel="0" collapsed="false">
      <c r="A100" s="289"/>
      <c r="B100" s="289"/>
    </row>
    <row r="101" customFormat="false" ht="15" hidden="false" customHeight="false" outlineLevel="0" collapsed="false">
      <c r="A101" s="289"/>
      <c r="B101" s="289"/>
    </row>
    <row r="102" customFormat="false" ht="15" hidden="false" customHeight="false" outlineLevel="0" collapsed="false">
      <c r="A102" s="289"/>
      <c r="B102" s="289"/>
    </row>
    <row r="103" customFormat="false" ht="15" hidden="false" customHeight="false" outlineLevel="0" collapsed="false">
      <c r="A103" s="289"/>
      <c r="B103" s="289"/>
    </row>
    <row r="104" customFormat="false" ht="15" hidden="false" customHeight="false" outlineLevel="0" collapsed="false">
      <c r="A104" s="289"/>
      <c r="B104" s="289"/>
    </row>
    <row r="105" customFormat="false" ht="15" hidden="false" customHeight="false" outlineLevel="0" collapsed="false">
      <c r="A105" s="289"/>
      <c r="B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</sheetData>
  <mergeCells count="13">
    <mergeCell ref="A4:A6"/>
    <mergeCell ref="E4:E6"/>
    <mergeCell ref="F4:F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62" activeCellId="0" sqref="A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0.41"/>
    <col collapsed="false" customWidth="true" hidden="false" outlineLevel="0" max="2" min="2" style="293" width="15.28"/>
    <col collapsed="false" customWidth="true" hidden="false" outlineLevel="0" max="3" min="3" style="293" width="12.85"/>
    <col collapsed="false" customWidth="true" hidden="false" outlineLevel="0" max="4" min="4" style="293" width="14.28"/>
    <col collapsed="false" customWidth="true" hidden="false" outlineLevel="0" max="5" min="5" style="293" width="23.85"/>
    <col collapsed="false" customWidth="true" hidden="false" outlineLevel="0" max="6" min="6" style="293" width="18.41"/>
    <col collapsed="false" customWidth="true" hidden="false" outlineLevel="0" max="9" min="7" style="293" width="20.28"/>
    <col collapsed="false" customWidth="true" hidden="false" outlineLevel="0" max="10" min="10" style="293" width="14.7"/>
    <col collapsed="false" customWidth="true" hidden="false" outlineLevel="0" max="11" min="11" style="293" width="1.28"/>
    <col collapsed="false" customWidth="true" hidden="false" outlineLevel="0" max="12" min="12" style="293" width="15.7"/>
    <col collapsed="false" customWidth="true" hidden="false" outlineLevel="0" max="13" min="13" style="293" width="16.13"/>
    <col collapsed="false" customWidth="true" hidden="false" outlineLevel="0" max="14" min="14" style="293" width="15.56"/>
    <col collapsed="false" customWidth="true" hidden="false" outlineLevel="0" max="15" min="15" style="293" width="1.13"/>
    <col collapsed="false" customWidth="true" hidden="false" outlineLevel="0" max="16" min="16" style="293" width="14.56"/>
    <col collapsed="false" customWidth="true" hidden="false" outlineLevel="0" max="17" min="17" style="293" width="16.7"/>
    <col collapsed="false" customWidth="true" hidden="false" outlineLevel="0" max="18" min="18" style="293" width="14.41"/>
    <col collapsed="false" customWidth="false" hidden="false" outlineLevel="0" max="199" min="19" style="293" width="11.42"/>
    <col collapsed="false" customWidth="true" hidden="false" outlineLevel="0" max="200" min="200" style="293" width="20.41"/>
    <col collapsed="false" customWidth="true" hidden="false" outlineLevel="0" max="201" min="201" style="293" width="15.28"/>
    <col collapsed="false" customWidth="true" hidden="false" outlineLevel="0" max="202" min="202" style="293" width="12.85"/>
    <col collapsed="false" customWidth="true" hidden="false" outlineLevel="0" max="203" min="203" style="293" width="14.28"/>
    <col collapsed="false" customWidth="true" hidden="false" outlineLevel="0" max="204" min="204" style="293" width="23.85"/>
    <col collapsed="false" customWidth="true" hidden="false" outlineLevel="0" max="205" min="205" style="293" width="18.41"/>
    <col collapsed="false" customWidth="false" hidden="false" outlineLevel="0" max="208" min="206" style="293" width="11.42"/>
    <col collapsed="false" customWidth="true" hidden="false" outlineLevel="0" max="211" min="209" style="293" width="20.28"/>
    <col collapsed="false" customWidth="true" hidden="false" outlineLevel="0" max="212" min="212" style="293" width="14.7"/>
    <col collapsed="false" customWidth="true" hidden="false" outlineLevel="0" max="213" min="213" style="293" width="1.28"/>
    <col collapsed="false" customWidth="true" hidden="false" outlineLevel="0" max="214" min="214" style="293" width="15.7"/>
    <col collapsed="false" customWidth="true" hidden="false" outlineLevel="0" max="215" min="215" style="293" width="16.13"/>
    <col collapsed="false" customWidth="true" hidden="false" outlineLevel="0" max="216" min="216" style="293" width="15.56"/>
    <col collapsed="false" customWidth="true" hidden="false" outlineLevel="0" max="217" min="217" style="293" width="1.13"/>
    <col collapsed="false" customWidth="true" hidden="false" outlineLevel="0" max="218" min="218" style="293" width="14.56"/>
    <col collapsed="false" customWidth="true" hidden="false" outlineLevel="0" max="219" min="219" style="293" width="16.7"/>
    <col collapsed="false" customWidth="true" hidden="false" outlineLevel="0" max="220" min="220" style="293" width="14.41"/>
    <col collapsed="false" customWidth="true" hidden="false" outlineLevel="0" max="221" min="221" style="293" width="16.13"/>
    <col collapsed="false" customWidth="true" hidden="false" outlineLevel="0" max="222" min="222" style="293" width="28.41"/>
    <col collapsed="false" customWidth="true" hidden="false" outlineLevel="0" max="223" min="223" style="293" width="26.42"/>
    <col collapsed="false" customWidth="true" hidden="false" outlineLevel="0" max="224" min="224" style="293" width="27.99"/>
    <col collapsed="false" customWidth="true" hidden="false" outlineLevel="0" max="225" min="225" style="293" width="25.99"/>
    <col collapsed="false" customWidth="true" hidden="false" outlineLevel="0" max="226" min="226" style="293" width="30.41"/>
    <col collapsed="false" customWidth="true" hidden="false" outlineLevel="0" max="227" min="227" style="293" width="26.99"/>
    <col collapsed="false" customWidth="true" hidden="false" outlineLevel="0" max="228" min="228" style="293" width="19.41"/>
    <col collapsed="false" customWidth="true" hidden="false" outlineLevel="0" max="229" min="229" style="293" width="19.99"/>
    <col collapsed="false" customWidth="true" hidden="false" outlineLevel="0" max="230" min="230" style="293" width="16.99"/>
    <col collapsed="false" customWidth="true" hidden="false" outlineLevel="0" max="231" min="231" style="293" width="18.99"/>
    <col collapsed="false" customWidth="true" hidden="false" outlineLevel="0" max="232" min="232" style="293" width="19.56"/>
    <col collapsed="false" customWidth="true" hidden="false" outlineLevel="0" max="233" min="233" style="293" width="16.84"/>
    <col collapsed="false" customWidth="true" hidden="false" outlineLevel="0" max="234" min="234" style="293" width="16.99"/>
    <col collapsed="false" customWidth="false" hidden="false" outlineLevel="0" max="235" min="235" style="293" width="11.42"/>
    <col collapsed="false" customWidth="true" hidden="false" outlineLevel="0" max="236" min="236" style="293" width="5.71"/>
    <col collapsed="false" customWidth="true" hidden="false" outlineLevel="0" max="237" min="237" style="293" width="15.99"/>
    <col collapsed="false" customWidth="true" hidden="false" outlineLevel="0" max="238" min="238" style="293" width="19.99"/>
    <col collapsed="false" customWidth="true" hidden="false" outlineLevel="0" max="239" min="239" style="293" width="21.42"/>
    <col collapsed="false" customWidth="false" hidden="false" outlineLevel="0" max="257" min="240" style="293" width="11.42"/>
  </cols>
  <sheetData>
    <row r="1" customFormat="false" ht="15.75" hidden="false" customHeight="false" outlineLevel="0" collapsed="false">
      <c r="A1" s="294" t="s">
        <v>44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4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24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45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46</v>
      </c>
      <c r="M4" s="302"/>
      <c r="N4" s="302"/>
      <c r="O4" s="303"/>
      <c r="P4" s="302" t="s">
        <v>447</v>
      </c>
      <c r="Q4" s="302"/>
      <c r="R4" s="302"/>
    </row>
    <row r="5" customFormat="false" ht="30" hidden="false" customHeight="true" outlineLevel="0" collapsed="false">
      <c r="A5" s="304" t="s">
        <v>448</v>
      </c>
      <c r="B5" s="305" t="s">
        <v>449</v>
      </c>
      <c r="C5" s="305" t="s">
        <v>450</v>
      </c>
      <c r="D5" s="306" t="s">
        <v>451</v>
      </c>
      <c r="E5" s="305" t="s">
        <v>452</v>
      </c>
      <c r="F5" s="307" t="s">
        <v>453</v>
      </c>
      <c r="G5" s="307" t="s">
        <v>454</v>
      </c>
      <c r="H5" s="307" t="s">
        <v>455</v>
      </c>
      <c r="I5" s="307" t="s">
        <v>456</v>
      </c>
      <c r="J5" s="305" t="s">
        <v>457</v>
      </c>
      <c r="K5" s="308"/>
      <c r="L5" s="305" t="s">
        <v>458</v>
      </c>
      <c r="M5" s="305" t="s">
        <v>459</v>
      </c>
      <c r="N5" s="305" t="s">
        <v>457</v>
      </c>
      <c r="O5" s="308"/>
      <c r="P5" s="305" t="s">
        <v>458</v>
      </c>
      <c r="Q5" s="305" t="s">
        <v>459</v>
      </c>
      <c r="R5" s="305" t="s">
        <v>457</v>
      </c>
    </row>
    <row r="6" customFormat="false" ht="39" hidden="false" customHeight="true" outlineLevel="0" collapsed="false">
      <c r="A6" s="309"/>
      <c r="B6" s="305"/>
      <c r="C6" s="305"/>
      <c r="D6" s="310" t="s">
        <v>460</v>
      </c>
      <c r="E6" s="305"/>
      <c r="F6" s="307"/>
      <c r="G6" s="307"/>
      <c r="H6" s="307"/>
      <c r="I6" s="307"/>
      <c r="J6" s="305"/>
      <c r="K6" s="311"/>
      <c r="L6" s="305" t="s">
        <v>458</v>
      </c>
      <c r="M6" s="305" t="s">
        <v>459</v>
      </c>
      <c r="N6" s="305" t="s">
        <v>461</v>
      </c>
      <c r="O6" s="311"/>
      <c r="P6" s="305"/>
      <c r="Q6" s="305" t="s">
        <v>459</v>
      </c>
      <c r="R6" s="305" t="s">
        <v>461</v>
      </c>
    </row>
    <row r="7" customFormat="false" ht="15" hidden="false" customHeight="false" outlineLevel="0" collapsed="false">
      <c r="A7" s="312" t="s">
        <v>462</v>
      </c>
      <c r="B7" s="313" t="n">
        <v>670.4</v>
      </c>
      <c r="C7" s="314" t="n">
        <v>451.1</v>
      </c>
      <c r="D7" s="313" t="n">
        <v>-240.3</v>
      </c>
      <c r="E7" s="313" t="s">
        <v>463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64</v>
      </c>
      <c r="B8" s="313" t="n">
        <v>729.9</v>
      </c>
      <c r="C8" s="314" t="n">
        <v>536.6</v>
      </c>
      <c r="D8" s="313" t="n">
        <v>-254.8</v>
      </c>
      <c r="E8" s="313" t="s">
        <v>463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65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66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67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68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69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70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71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72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73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74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75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3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4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76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77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78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79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80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81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82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83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84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8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9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85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5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76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77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78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79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80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81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82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83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84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8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9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85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486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76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77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78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79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480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81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82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83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84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29.104161129084</v>
      </c>
      <c r="M59" s="324" t="n">
        <v>394.19648077439</v>
      </c>
      <c r="N59" s="324" t="n">
        <v>931.947823488709</v>
      </c>
      <c r="O59" s="324"/>
      <c r="P59" s="324" t="n">
        <v>3436.67008642355</v>
      </c>
      <c r="Q59" s="324" t="n">
        <v>3150.05469171638</v>
      </c>
      <c r="R59" s="324" t="n">
        <v>2500.01320699641</v>
      </c>
    </row>
    <row r="60" customFormat="false" ht="15.75" hidden="false" customHeight="true" outlineLevel="0" collapsed="false">
      <c r="A60" s="323" t="s">
        <v>8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511.68850138468</v>
      </c>
      <c r="M60" s="324" t="n">
        <v>376.780821029987</v>
      </c>
      <c r="N60" s="324" t="n">
        <v>900.658298871708</v>
      </c>
      <c r="O60" s="324"/>
      <c r="P60" s="324" t="n">
        <v>3437.85616688026</v>
      </c>
      <c r="Q60" s="324" t="n">
        <v>3157.79120726368</v>
      </c>
      <c r="R60" s="324" t="n">
        <v>2502.36962430361</v>
      </c>
    </row>
    <row r="61" customFormat="false" ht="15.75" hidden="false" customHeight="true" outlineLevel="0" collapsed="false">
      <c r="A61" s="312"/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</row>
    <row r="62" customFormat="false" ht="15.75" hidden="false" customHeight="true" outlineLevel="0" collapsed="false">
      <c r="A62" s="312" t="s">
        <v>9</v>
      </c>
      <c r="B62" s="313"/>
      <c r="C62" s="314"/>
      <c r="D62" s="313"/>
      <c r="E62" s="313"/>
      <c r="F62" s="313"/>
      <c r="G62" s="313"/>
      <c r="H62" s="318"/>
      <c r="I62" s="318"/>
      <c r="J62" s="313"/>
      <c r="K62" s="313"/>
      <c r="L62" s="313"/>
      <c r="M62" s="313"/>
      <c r="N62" s="313"/>
      <c r="O62" s="313"/>
      <c r="P62" s="313"/>
      <c r="Q62" s="313"/>
      <c r="R62" s="313"/>
    </row>
    <row r="63" customFormat="false" ht="15.75" hidden="false" customHeight="true" outlineLevel="0" collapsed="false">
      <c r="A63" s="312" t="s">
        <v>487</v>
      </c>
      <c r="B63" s="313" t="n">
        <v>2929.46704055778</v>
      </c>
      <c r="C63" s="314" t="n">
        <v>2784.31540506714</v>
      </c>
      <c r="D63" s="313" t="n">
        <v>-531.637832529877</v>
      </c>
      <c r="E63" s="313" t="n">
        <v>-206.995290860108</v>
      </c>
      <c r="F63" s="313" t="n">
        <v>-376.1462921</v>
      </c>
      <c r="G63" s="313" t="n">
        <v>-69.5</v>
      </c>
      <c r="H63" s="313" t="n">
        <v>-2.78</v>
      </c>
      <c r="I63" s="313" t="n">
        <v>0</v>
      </c>
      <c r="J63" s="313" t="n">
        <v>1597.25598957716</v>
      </c>
      <c r="K63" s="313"/>
      <c r="L63" s="313" t="n">
        <v>496.990852952575</v>
      </c>
      <c r="M63" s="313" t="n">
        <v>362.083172597881</v>
      </c>
      <c r="N63" s="313" t="n">
        <v>893.721005127759</v>
      </c>
      <c r="O63" s="313"/>
      <c r="P63" s="313" t="n">
        <v>3426.45789351035</v>
      </c>
      <c r="Q63" s="313" t="n">
        <v>3146.39857766502</v>
      </c>
      <c r="R63" s="313" t="n">
        <v>2490.97699470492</v>
      </c>
    </row>
    <row r="64" customFormat="false" ht="15.75" hidden="false" customHeight="true" outlineLevel="0" collapsed="false">
      <c r="A64" s="312" t="s">
        <v>488</v>
      </c>
      <c r="B64" s="313" t="n">
        <v>2909.23977970257</v>
      </c>
      <c r="C64" s="314" t="n">
        <v>2764.07895279297</v>
      </c>
      <c r="D64" s="313" t="n">
        <v>-436.809920884493</v>
      </c>
      <c r="E64" s="313" t="n">
        <v>-206.995290859981</v>
      </c>
      <c r="F64" s="313" t="n">
        <v>-376.1462921</v>
      </c>
      <c r="G64" s="313" t="n">
        <v>-143.5</v>
      </c>
      <c r="H64" s="313" t="n">
        <v>-2.78</v>
      </c>
      <c r="I64" s="313" t="n">
        <v>0</v>
      </c>
      <c r="J64" s="313" t="n">
        <v>1597.8474489485</v>
      </c>
      <c r="K64" s="313"/>
      <c r="L64" s="313" t="n">
        <v>511.345569248882</v>
      </c>
      <c r="M64" s="313" t="n">
        <v>376.437888894189</v>
      </c>
      <c r="N64" s="313" t="n">
        <v>813.247809778682</v>
      </c>
      <c r="O64" s="313"/>
      <c r="P64" s="313" t="n">
        <v>3420.58534895145</v>
      </c>
      <c r="Q64" s="313" t="n">
        <v>3140.51684168716</v>
      </c>
      <c r="R64" s="313" t="n">
        <v>2411.09525872718</v>
      </c>
    </row>
    <row r="65" customFormat="false" ht="15.75" hidden="false" customHeight="true" outlineLevel="0" collapsed="false">
      <c r="A65" s="323" t="s">
        <v>489</v>
      </c>
      <c r="B65" s="324" t="n">
        <v>2910.13743976714</v>
      </c>
      <c r="C65" s="325" t="n">
        <v>2764.97496619779</v>
      </c>
      <c r="D65" s="324" t="n">
        <v>-444.579043914493</v>
      </c>
      <c r="E65" s="324" t="n">
        <v>-206.995290860142</v>
      </c>
      <c r="F65" s="324" t="n">
        <v>-376.1462921</v>
      </c>
      <c r="G65" s="324" t="n">
        <v>-135.5</v>
      </c>
      <c r="H65" s="324" t="n">
        <v>-2.78</v>
      </c>
      <c r="I65" s="324" t="n">
        <v>0</v>
      </c>
      <c r="J65" s="324" t="n">
        <v>1598.97433932315</v>
      </c>
      <c r="K65" s="324"/>
      <c r="L65" s="324" t="n">
        <v>519.222371177946</v>
      </c>
      <c r="M65" s="324" t="n">
        <v>384.314690823253</v>
      </c>
      <c r="N65" s="324" t="n">
        <v>828.893734737746</v>
      </c>
      <c r="O65" s="324"/>
      <c r="P65" s="324" t="n">
        <v>3429.35981094509</v>
      </c>
      <c r="Q65" s="324" t="n">
        <v>3149.28965702104</v>
      </c>
      <c r="R65" s="324" t="n">
        <v>2427.8680740609</v>
      </c>
    </row>
    <row r="66" customFormat="false" ht="15.75" hidden="false" customHeight="true" outlineLevel="0" collapsed="false">
      <c r="A66" s="323" t="s">
        <v>490</v>
      </c>
      <c r="B66" s="324" t="n">
        <v>2940.23115030097</v>
      </c>
      <c r="C66" s="325" t="n">
        <v>2795.05031683159</v>
      </c>
      <c r="D66" s="324" t="n">
        <v>-442.353976158462</v>
      </c>
      <c r="E66" s="324" t="n">
        <v>-206.995290860015</v>
      </c>
      <c r="F66" s="324" t="n">
        <v>-376.1462921</v>
      </c>
      <c r="G66" s="324" t="n">
        <v>-169</v>
      </c>
      <c r="H66" s="324" t="n">
        <v>-2.78</v>
      </c>
      <c r="I66" s="324" t="n">
        <v>0</v>
      </c>
      <c r="J66" s="324" t="n">
        <v>1597.77475771311</v>
      </c>
      <c r="K66" s="324"/>
      <c r="L66" s="324" t="n">
        <v>491.027315806969</v>
      </c>
      <c r="M66" s="324" t="n">
        <v>356.119635452275</v>
      </c>
      <c r="N66" s="324" t="n">
        <v>798.473611610737</v>
      </c>
      <c r="O66" s="324"/>
      <c r="P66" s="324" t="n">
        <v>3431.25846610794</v>
      </c>
      <c r="Q66" s="324" t="n">
        <v>3151.16995228386</v>
      </c>
      <c r="R66" s="324" t="n">
        <v>2396.24836932385</v>
      </c>
    </row>
    <row r="67" customFormat="false" ht="15.75" hidden="false" customHeight="true" outlineLevel="0" collapsed="false">
      <c r="A67" s="312" t="s">
        <v>491</v>
      </c>
      <c r="B67" s="313" t="n">
        <v>2948.78390581404</v>
      </c>
      <c r="C67" s="314" t="n">
        <v>2803.58929883946</v>
      </c>
      <c r="D67" s="313" t="n">
        <v>-452.824439417466</v>
      </c>
      <c r="E67" s="313" t="n">
        <v>-206.995290859888</v>
      </c>
      <c r="F67" s="313" t="n">
        <v>-445.6215853</v>
      </c>
      <c r="G67" s="313" t="n">
        <v>-99.5</v>
      </c>
      <c r="H67" s="313" t="n">
        <v>-2.38</v>
      </c>
      <c r="I67" s="313" t="n">
        <v>0</v>
      </c>
      <c r="J67" s="313" t="n">
        <v>1596.2679832621</v>
      </c>
      <c r="K67" s="313"/>
      <c r="L67" s="313" t="n">
        <v>482.263798751253</v>
      </c>
      <c r="M67" s="313" t="n">
        <v>347.35611839656</v>
      </c>
      <c r="N67" s="313" t="n">
        <v>800.180557814026</v>
      </c>
      <c r="O67" s="313"/>
      <c r="P67" s="313" t="n">
        <v>3431.04770456529</v>
      </c>
      <c r="Q67" s="313" t="n">
        <v>3150.94541723602</v>
      </c>
      <c r="R67" s="313" t="n">
        <v>2396.44854107613</v>
      </c>
    </row>
    <row r="68" customFormat="false" ht="15.75" hidden="false" customHeight="true" outlineLevel="0" collapsed="false">
      <c r="A68" s="312" t="s">
        <v>492</v>
      </c>
      <c r="B68" s="313" t="n">
        <v>2951.98469919472</v>
      </c>
      <c r="C68" s="314" t="n">
        <v>2806.78837087513</v>
      </c>
      <c r="D68" s="313" t="n">
        <v>-474.441577786221</v>
      </c>
      <c r="E68" s="313" t="n">
        <v>-207.000212920123</v>
      </c>
      <c r="F68" s="313" t="n">
        <v>-445.6215853</v>
      </c>
      <c r="G68" s="313" t="n">
        <v>-78.5</v>
      </c>
      <c r="H68" s="313" t="n">
        <v>-2.79</v>
      </c>
      <c r="I68" s="313" t="n">
        <v>0</v>
      </c>
      <c r="J68" s="313" t="n">
        <v>1598.43499486878</v>
      </c>
      <c r="K68" s="313"/>
      <c r="L68" s="313" t="n">
        <v>492.971867856682</v>
      </c>
      <c r="M68" s="313" t="n">
        <v>358.064187501989</v>
      </c>
      <c r="N68" s="313" t="n">
        <v>832.50576528821</v>
      </c>
      <c r="O68" s="313"/>
      <c r="P68" s="313" t="n">
        <v>3444.9565670514</v>
      </c>
      <c r="Q68" s="313" t="n">
        <v>3164.85255837712</v>
      </c>
      <c r="R68" s="313" t="n">
        <v>2430.94076015699</v>
      </c>
    </row>
    <row r="69" customFormat="false" ht="15.75" hidden="false" customHeight="true" outlineLevel="0" collapsed="false">
      <c r="A69" s="323" t="s">
        <v>493</v>
      </c>
      <c r="B69" s="324" t="n">
        <v>2950.91632506992</v>
      </c>
      <c r="C69" s="325" t="n">
        <v>2805.73436953355</v>
      </c>
      <c r="D69" s="324" t="n">
        <v>-473.973148048372</v>
      </c>
      <c r="E69" s="324" t="n">
        <v>-207.000212919945</v>
      </c>
      <c r="F69" s="324" t="n">
        <v>-445.6215853</v>
      </c>
      <c r="G69" s="324" t="n">
        <v>-76</v>
      </c>
      <c r="H69" s="324" t="n">
        <v>-2.79</v>
      </c>
      <c r="I69" s="324" t="n">
        <v>0</v>
      </c>
      <c r="J69" s="324" t="n">
        <v>1600.34942326523</v>
      </c>
      <c r="K69" s="324"/>
      <c r="L69" s="324" t="n">
        <v>497.0229359039</v>
      </c>
      <c r="M69" s="324" t="n">
        <v>362.115255549207</v>
      </c>
      <c r="N69" s="324" t="n">
        <v>836.088403597578</v>
      </c>
      <c r="O69" s="324"/>
      <c r="P69" s="324" t="n">
        <v>3447.93926097382</v>
      </c>
      <c r="Q69" s="324" t="n">
        <v>3167.84962508275</v>
      </c>
      <c r="R69" s="324" t="n">
        <v>2436.43782686281</v>
      </c>
    </row>
    <row r="70" customFormat="false" ht="15.75" hidden="false" customHeight="true" outlineLevel="0" collapsed="false">
      <c r="A70" s="323" t="s">
        <v>494</v>
      </c>
      <c r="B70" s="324" t="n">
        <v>2950.7477618415</v>
      </c>
      <c r="C70" s="325" t="n">
        <v>2805.57142839283</v>
      </c>
      <c r="D70" s="324" t="n">
        <v>-473.115944714568</v>
      </c>
      <c r="E70" s="324" t="n">
        <v>-207.000212920055</v>
      </c>
      <c r="F70" s="324" t="n">
        <v>-445.6215853</v>
      </c>
      <c r="G70" s="324" t="n">
        <v>-76.5</v>
      </c>
      <c r="H70" s="324" t="n">
        <v>-2.79</v>
      </c>
      <c r="I70" s="324" t="n">
        <v>0</v>
      </c>
      <c r="J70" s="324" t="n">
        <v>1600.54368545821</v>
      </c>
      <c r="K70" s="324"/>
      <c r="L70" s="324" t="n">
        <v>479.574303006109</v>
      </c>
      <c r="M70" s="324" t="n">
        <v>344.666622651416</v>
      </c>
      <c r="N70" s="324" t="n">
        <v>817.782567365984</v>
      </c>
      <c r="O70" s="324"/>
      <c r="P70" s="324" t="n">
        <v>3430.32206484761</v>
      </c>
      <c r="Q70" s="324" t="n">
        <v>3150.23805104425</v>
      </c>
      <c r="R70" s="324" t="n">
        <v>2418.32625282419</v>
      </c>
    </row>
    <row r="71" customFormat="false" ht="15.75" hidden="false" customHeight="true" outlineLevel="0" collapsed="false">
      <c r="A71" s="312" t="s">
        <v>495</v>
      </c>
      <c r="B71" s="313" t="n">
        <v>2945.36008662521</v>
      </c>
      <c r="C71" s="314" t="n">
        <v>2800.18087285665</v>
      </c>
      <c r="D71" s="313" t="n">
        <v>-466.34481488708</v>
      </c>
      <c r="E71" s="313" t="n">
        <v>-207.000212920128</v>
      </c>
      <c r="F71" s="313" t="n">
        <v>-445.6215853</v>
      </c>
      <c r="G71" s="313" t="n">
        <v>-73.5</v>
      </c>
      <c r="H71" s="313" t="n">
        <v>-2.79</v>
      </c>
      <c r="I71" s="313" t="n">
        <v>0</v>
      </c>
      <c r="J71" s="313" t="n">
        <v>1604.92425974945</v>
      </c>
      <c r="K71" s="313"/>
      <c r="L71" s="313" t="n">
        <v>524.328212814433</v>
      </c>
      <c r="M71" s="313" t="n">
        <v>389.42053245974</v>
      </c>
      <c r="N71" s="313" t="n">
        <v>855.765347346819</v>
      </c>
      <c r="O71" s="313"/>
      <c r="P71" s="313" t="n">
        <v>3469.68829943964</v>
      </c>
      <c r="Q71" s="313" t="n">
        <v>3189.60140531639</v>
      </c>
      <c r="R71" s="313" t="n">
        <v>2460.68960709627</v>
      </c>
    </row>
    <row r="72" customFormat="false" ht="15.75" hidden="false" customHeight="true" outlineLevel="0" collapsed="false">
      <c r="A72" s="312" t="s">
        <v>496</v>
      </c>
      <c r="B72" s="313" t="n">
        <v>2944.19914518551</v>
      </c>
      <c r="C72" s="314" t="n">
        <v>2799.01993141696</v>
      </c>
      <c r="D72" s="313" t="n">
        <v>-463.487061439437</v>
      </c>
      <c r="E72" s="313" t="n">
        <v>-207.00021291995</v>
      </c>
      <c r="F72" s="313" t="n">
        <v>-443.0758103</v>
      </c>
      <c r="G72" s="313" t="n">
        <v>-73</v>
      </c>
      <c r="H72" s="313" t="n">
        <v>-2.79</v>
      </c>
      <c r="I72" s="313" t="n">
        <v>0</v>
      </c>
      <c r="J72" s="313" t="n">
        <v>1609.66684675757</v>
      </c>
      <c r="K72" s="313"/>
      <c r="L72" s="313" t="n">
        <v>515.13633529333</v>
      </c>
      <c r="M72" s="313" t="n">
        <v>380.228654938636</v>
      </c>
      <c r="N72" s="313" t="n">
        <v>843.715716378073</v>
      </c>
      <c r="O72" s="313"/>
      <c r="P72" s="313" t="n">
        <v>3459.33548047884</v>
      </c>
      <c r="Q72" s="313" t="n">
        <v>3179.24858635559</v>
      </c>
      <c r="R72" s="313" t="n">
        <v>2453.38256313564</v>
      </c>
    </row>
    <row r="73" customFormat="false" ht="15.75" hidden="false" customHeight="true" outlineLevel="0" collapsed="false">
      <c r="A73" s="323" t="s">
        <v>497</v>
      </c>
      <c r="B73" s="324" t="n">
        <v>2919.87226534523</v>
      </c>
      <c r="C73" s="325" t="n">
        <v>2774.68583336515</v>
      </c>
      <c r="D73" s="324" t="n">
        <v>-471.031394425892</v>
      </c>
      <c r="E73" s="324" t="n">
        <v>-207.000212919993</v>
      </c>
      <c r="F73" s="324" t="n">
        <v>-443.0758103</v>
      </c>
      <c r="G73" s="324" t="n">
        <v>-45</v>
      </c>
      <c r="H73" s="324" t="n">
        <v>-2.79</v>
      </c>
      <c r="I73" s="324" t="n">
        <v>0</v>
      </c>
      <c r="J73" s="324" t="n">
        <v>1605.78841571927</v>
      </c>
      <c r="K73" s="324"/>
      <c r="L73" s="324" t="n">
        <v>541.131621372935</v>
      </c>
      <c r="M73" s="324" t="n">
        <v>406.223941018242</v>
      </c>
      <c r="N73" s="324" t="n">
        <v>877.255335444134</v>
      </c>
      <c r="O73" s="324"/>
      <c r="P73" s="324" t="n">
        <v>3461.00388671816</v>
      </c>
      <c r="Q73" s="324" t="n">
        <v>3180.90977438339</v>
      </c>
      <c r="R73" s="324" t="n">
        <v>2483.0437511634</v>
      </c>
    </row>
    <row r="74" customFormat="false" ht="15.75" hidden="false" customHeight="true" outlineLevel="0" collapsed="false">
      <c r="A74" s="323" t="s">
        <v>498</v>
      </c>
      <c r="B74" s="324" t="n">
        <v>2927.19477387769</v>
      </c>
      <c r="C74" s="325" t="n">
        <v>2781.99709977399</v>
      </c>
      <c r="D74" s="324" t="n">
        <v>-480.155422349931</v>
      </c>
      <c r="E74" s="324" t="n">
        <v>-207.000212920103</v>
      </c>
      <c r="F74" s="324" t="n">
        <v>-443.0758103</v>
      </c>
      <c r="G74" s="324" t="n">
        <v>-41</v>
      </c>
      <c r="H74" s="324" t="n">
        <v>-2.79</v>
      </c>
      <c r="I74" s="324" t="n">
        <v>0</v>
      </c>
      <c r="J74" s="324" t="n">
        <v>1607.97565420395</v>
      </c>
      <c r="K74" s="324"/>
      <c r="L74" s="324" t="n">
        <v>561.530972707355</v>
      </c>
      <c r="M74" s="324" t="n">
        <v>426.623292352662</v>
      </c>
      <c r="N74" s="324" t="n">
        <v>906.778714702593</v>
      </c>
      <c r="O74" s="324"/>
      <c r="P74" s="324" t="n">
        <v>3488.72574658504</v>
      </c>
      <c r="Q74" s="324" t="n">
        <v>3208.62039212665</v>
      </c>
      <c r="R74" s="324" t="n">
        <v>2514.75436890655</v>
      </c>
    </row>
    <row r="75" customFormat="false" ht="15.75" hidden="false" customHeight="true" outlineLevel="0" collapsed="false">
      <c r="A75" s="312" t="s">
        <v>499</v>
      </c>
      <c r="B75" s="313" t="n">
        <v>2925.58109509591</v>
      </c>
      <c r="C75" s="314" t="n">
        <v>2780.3826550053</v>
      </c>
      <c r="D75" s="313" t="n">
        <v>-478.914795944017</v>
      </c>
      <c r="E75" s="313" t="n">
        <v>-207.000212919925</v>
      </c>
      <c r="F75" s="313" t="n">
        <v>-443.0758103</v>
      </c>
      <c r="G75" s="313" t="n">
        <v>-40.5</v>
      </c>
      <c r="H75" s="313" t="n">
        <v>-2.79</v>
      </c>
      <c r="I75" s="313" t="n">
        <v>0</v>
      </c>
      <c r="J75" s="313" t="n">
        <v>1608.10183584135</v>
      </c>
      <c r="K75" s="313"/>
      <c r="L75" s="313" t="n">
        <v>554.496039569154</v>
      </c>
      <c r="M75" s="313" t="n">
        <v>419.588359214461</v>
      </c>
      <c r="N75" s="313" t="n">
        <v>898.503155158478</v>
      </c>
      <c r="O75" s="313"/>
      <c r="P75" s="313" t="n">
        <v>3480.07713466506</v>
      </c>
      <c r="Q75" s="313" t="n">
        <v>3199.97101421976</v>
      </c>
      <c r="R75" s="313" t="n">
        <v>2506.60499099983</v>
      </c>
    </row>
    <row r="76" customFormat="false" ht="15.75" hidden="false" customHeight="true" outlineLevel="0" collapsed="false">
      <c r="A76" s="312" t="s">
        <v>500</v>
      </c>
      <c r="B76" s="313" t="n">
        <v>2924.45509491427</v>
      </c>
      <c r="C76" s="314" t="n">
        <v>2779.25665482366</v>
      </c>
      <c r="D76" s="313" t="n">
        <v>-472.229082577956</v>
      </c>
      <c r="E76" s="313" t="n">
        <v>-207.000212920035</v>
      </c>
      <c r="F76" s="313" t="n">
        <v>-443.0758103</v>
      </c>
      <c r="G76" s="313" t="n">
        <v>-47.5</v>
      </c>
      <c r="H76" s="313" t="n">
        <v>-2.79</v>
      </c>
      <c r="I76" s="313" t="n">
        <v>0</v>
      </c>
      <c r="J76" s="313" t="n">
        <v>1606.66154902566</v>
      </c>
      <c r="K76" s="313"/>
      <c r="L76" s="313" t="n">
        <v>554.517646375432</v>
      </c>
      <c r="M76" s="313" t="n">
        <v>419.609966020738</v>
      </c>
      <c r="N76" s="313" t="n">
        <v>891.839048598694</v>
      </c>
      <c r="O76" s="313"/>
      <c r="P76" s="313" t="n">
        <v>3478.9727412897</v>
      </c>
      <c r="Q76" s="313" t="n">
        <v>3198.86662084439</v>
      </c>
      <c r="R76" s="313" t="n">
        <v>2498.50059762436</v>
      </c>
    </row>
    <row r="77" customFormat="false" ht="15.75" hidden="false" customHeight="true" outlineLevel="0" collapsed="false">
      <c r="A77" s="323" t="s">
        <v>501</v>
      </c>
      <c r="B77" s="324" t="n">
        <v>2916.97294314633</v>
      </c>
      <c r="C77" s="325" t="n">
        <v>2776.77477237986</v>
      </c>
      <c r="D77" s="324" t="n">
        <v>-476.451071663261</v>
      </c>
      <c r="E77" s="324" t="n">
        <v>-207.000212919857</v>
      </c>
      <c r="F77" s="324" t="n">
        <v>-446.0836339</v>
      </c>
      <c r="G77" s="324" t="n">
        <v>-32.5</v>
      </c>
      <c r="H77" s="324" t="n">
        <v>-2.79</v>
      </c>
      <c r="I77" s="324" t="n">
        <v>0</v>
      </c>
      <c r="J77" s="324" t="n">
        <v>1611.94985389674</v>
      </c>
      <c r="K77" s="324"/>
      <c r="L77" s="324" t="n">
        <v>553.216009269084</v>
      </c>
      <c r="M77" s="324" t="n">
        <v>418.308328914391</v>
      </c>
      <c r="N77" s="324" t="n">
        <v>894.759400577652</v>
      </c>
      <c r="O77" s="324"/>
      <c r="P77" s="324" t="n">
        <v>3470.18895241542</v>
      </c>
      <c r="Q77" s="324" t="n">
        <v>3195.08310129425</v>
      </c>
      <c r="R77" s="324" t="n">
        <v>2506.70925447439</v>
      </c>
    </row>
    <row r="78" customFormat="false" ht="15.75" hidden="false" customHeight="true" outlineLevel="0" collapsed="false">
      <c r="A78" s="323" t="s">
        <v>502</v>
      </c>
      <c r="B78" s="324" t="n">
        <v>2919.06799547788</v>
      </c>
      <c r="C78" s="325" t="n">
        <v>2778.86354347002</v>
      </c>
      <c r="D78" s="324" t="n">
        <v>-477.071817061739</v>
      </c>
      <c r="E78" s="324" t="n">
        <v>-207.007876379711</v>
      </c>
      <c r="F78" s="324" t="n">
        <v>-446.0836339</v>
      </c>
      <c r="G78" s="324" t="n">
        <v>-31.5</v>
      </c>
      <c r="H78" s="324" t="n">
        <v>-2.79</v>
      </c>
      <c r="I78" s="324" t="n">
        <v>0</v>
      </c>
      <c r="J78" s="324" t="n">
        <v>1614.41021612857</v>
      </c>
      <c r="K78" s="324"/>
      <c r="L78" s="324" t="n">
        <v>554.220671561257</v>
      </c>
      <c r="M78" s="324" t="n">
        <v>419.312991206564</v>
      </c>
      <c r="N78" s="324" t="n">
        <v>896.384808268302</v>
      </c>
      <c r="O78" s="324"/>
      <c r="P78" s="324" t="n">
        <v>3473.28866703914</v>
      </c>
      <c r="Q78" s="324" t="n">
        <v>3198.17653467659</v>
      </c>
      <c r="R78" s="324" t="n">
        <v>2510.79502439687</v>
      </c>
    </row>
    <row r="79" customFormat="false" ht="15.75" hidden="false" customHeight="true" outlineLevel="0" collapsed="false">
      <c r="A79" s="312" t="s">
        <v>503</v>
      </c>
      <c r="B79" s="313" t="n">
        <v>2919.07927829293</v>
      </c>
      <c r="C79" s="314" t="n">
        <v>2778.88403793202</v>
      </c>
      <c r="D79" s="313" t="n">
        <v>-477.362263772051</v>
      </c>
      <c r="E79" s="313" t="n">
        <v>-207.016096980074</v>
      </c>
      <c r="F79" s="313" t="n">
        <v>-446.0836339</v>
      </c>
      <c r="G79" s="313" t="n">
        <v>-31</v>
      </c>
      <c r="H79" s="313" t="n">
        <v>-2.79</v>
      </c>
      <c r="I79" s="313" t="n">
        <v>0</v>
      </c>
      <c r="J79" s="313" t="n">
        <v>1614.63204327989</v>
      </c>
      <c r="K79" s="313"/>
      <c r="L79" s="313" t="n">
        <v>570.019970558715</v>
      </c>
      <c r="M79" s="313" t="n">
        <v>435.112290204022</v>
      </c>
      <c r="N79" s="313" t="n">
        <v>912.474553976073</v>
      </c>
      <c r="O79" s="313"/>
      <c r="P79" s="313" t="n">
        <v>3489.09924885165</v>
      </c>
      <c r="Q79" s="313" t="n">
        <v>3213.99632813604</v>
      </c>
      <c r="R79" s="313" t="n">
        <v>2527.10659725596</v>
      </c>
    </row>
    <row r="80" customFormat="false" ht="15.75" hidden="false" customHeight="true" outlineLevel="0" collapsed="false">
      <c r="A80" s="312" t="s">
        <v>504</v>
      </c>
      <c r="B80" s="313" t="n">
        <v>2929.01042787198</v>
      </c>
      <c r="C80" s="314" t="n">
        <v>2788.81299906436</v>
      </c>
      <c r="D80" s="313" t="n">
        <v>-467.066490375323</v>
      </c>
      <c r="E80" s="313" t="n">
        <v>-207.01609698003</v>
      </c>
      <c r="F80" s="313" t="n">
        <v>-446.0836339</v>
      </c>
      <c r="G80" s="313" t="n">
        <v>-50</v>
      </c>
      <c r="H80" s="313" t="n">
        <v>-2.79</v>
      </c>
      <c r="I80" s="313" t="n">
        <v>0</v>
      </c>
      <c r="J80" s="313" t="n">
        <v>1615.85677780901</v>
      </c>
      <c r="K80" s="313"/>
      <c r="L80" s="313" t="n">
        <v>546.915602342516</v>
      </c>
      <c r="M80" s="313" t="n">
        <v>412.007921987823</v>
      </c>
      <c r="N80" s="313" t="n">
        <v>879.074412363146</v>
      </c>
      <c r="O80" s="313"/>
      <c r="P80" s="313" t="n">
        <v>3475.92603021449</v>
      </c>
      <c r="Q80" s="313" t="n">
        <v>3200.82092105218</v>
      </c>
      <c r="R80" s="313" t="n">
        <v>2494.93119017215</v>
      </c>
    </row>
    <row r="81" customFormat="false" ht="15.75" hidden="false" customHeight="true" outlineLevel="0" collapsed="false">
      <c r="A81" s="323" t="s">
        <v>15</v>
      </c>
      <c r="B81" s="324" t="n">
        <v>2929.00280602167</v>
      </c>
      <c r="C81" s="325" t="n">
        <v>2788.80537721405</v>
      </c>
      <c r="D81" s="324" t="n">
        <v>-470.770179491463</v>
      </c>
      <c r="E81" s="324" t="n">
        <v>-207.016096979985</v>
      </c>
      <c r="F81" s="324" t="n">
        <v>-446.0836339</v>
      </c>
      <c r="G81" s="324" t="n">
        <v>-44</v>
      </c>
      <c r="H81" s="324" t="n">
        <v>-2.69</v>
      </c>
      <c r="I81" s="324" t="n">
        <v>0</v>
      </c>
      <c r="J81" s="324" t="n">
        <v>1618.2454668426</v>
      </c>
      <c r="K81" s="324"/>
      <c r="L81" s="324" t="n">
        <v>515.239959424492</v>
      </c>
      <c r="M81" s="324" t="n">
        <v>380.332279069799</v>
      </c>
      <c r="N81" s="324" t="n">
        <v>851.102458561262</v>
      </c>
      <c r="O81" s="324"/>
      <c r="P81" s="324" t="n">
        <v>3444.24276544616</v>
      </c>
      <c r="Q81" s="324" t="n">
        <v>3169.13765628385</v>
      </c>
      <c r="R81" s="324" t="n">
        <v>2469.34792540386</v>
      </c>
    </row>
    <row r="82" customFormat="false" ht="15.75" hidden="false" customHeight="true" outlineLevel="0" collapsed="false">
      <c r="A82" s="323" t="s">
        <v>16</v>
      </c>
      <c r="B82" s="324" t="n">
        <v>2933.91292635155</v>
      </c>
      <c r="C82" s="325" t="n">
        <v>2793.71549754394</v>
      </c>
      <c r="D82" s="324" t="n">
        <v>-485.621609172977</v>
      </c>
      <c r="E82" s="324" t="n">
        <v>-207.016096979941</v>
      </c>
      <c r="F82" s="324" t="n">
        <v>-384.6291489</v>
      </c>
      <c r="G82" s="324" t="n">
        <v>-92.5</v>
      </c>
      <c r="H82" s="324" t="n">
        <v>-2.68</v>
      </c>
      <c r="I82" s="324" t="n">
        <v>0</v>
      </c>
      <c r="J82" s="324" t="n">
        <v>1621.26864249102</v>
      </c>
      <c r="K82" s="324"/>
      <c r="L82" s="324" t="n">
        <v>495.453167727547</v>
      </c>
      <c r="M82" s="324" t="n">
        <v>360.545487372853</v>
      </c>
      <c r="N82" s="324" t="n">
        <v>846.16709654583</v>
      </c>
      <c r="O82" s="324"/>
      <c r="P82" s="324" t="n">
        <v>3429.3660940791</v>
      </c>
      <c r="Q82" s="324" t="n">
        <v>3154.26098491679</v>
      </c>
      <c r="R82" s="324" t="n">
        <v>2467.43573903685</v>
      </c>
    </row>
    <row r="83" customFormat="false" ht="6.75" hidden="false" customHeight="true" outlineLevel="0" collapsed="false">
      <c r="A83" s="326"/>
      <c r="B83" s="327"/>
      <c r="C83" s="328"/>
      <c r="D83" s="327"/>
      <c r="E83" s="327"/>
      <c r="F83" s="327"/>
      <c r="G83" s="329"/>
      <c r="H83" s="329"/>
      <c r="I83" s="329"/>
      <c r="J83" s="327"/>
      <c r="K83" s="327"/>
      <c r="L83" s="327"/>
      <c r="M83" s="327"/>
      <c r="N83" s="327"/>
      <c r="O83" s="327"/>
      <c r="P83" s="327"/>
      <c r="Q83" s="327"/>
      <c r="R83" s="327"/>
    </row>
    <row r="84" customFormat="false" ht="17.1" hidden="false" customHeight="true" outlineLevel="0" collapsed="false">
      <c r="A84" s="330" t="s">
        <v>505</v>
      </c>
      <c r="B84" s="331"/>
      <c r="C84" s="331"/>
      <c r="D84" s="332"/>
      <c r="E84" s="332"/>
      <c r="F84" s="332"/>
      <c r="G84" s="332"/>
      <c r="H84" s="332"/>
      <c r="I84" s="332"/>
      <c r="J84" s="331"/>
      <c r="K84" s="331"/>
      <c r="L84" s="331"/>
      <c r="M84" s="331"/>
      <c r="N84" s="331"/>
      <c r="O84" s="331"/>
      <c r="P84" s="331"/>
      <c r="Q84" s="331"/>
      <c r="R84" s="331"/>
    </row>
    <row r="85" customFormat="false" ht="17.1" hidden="false" customHeight="true" outlineLevel="0" collapsed="false">
      <c r="A85" s="330" t="s">
        <v>506</v>
      </c>
      <c r="B85" s="333"/>
      <c r="C85" s="299"/>
      <c r="D85" s="334"/>
      <c r="E85" s="299"/>
      <c r="F85" s="299"/>
      <c r="G85" s="335"/>
      <c r="H85" s="335"/>
      <c r="I85" s="335"/>
      <c r="J85" s="299"/>
      <c r="K85" s="299"/>
      <c r="L85" s="299"/>
      <c r="M85" s="299"/>
      <c r="N85" s="299"/>
      <c r="O85" s="299"/>
      <c r="P85" s="299"/>
      <c r="Q85" s="299"/>
      <c r="R85" s="299"/>
    </row>
    <row r="86" customFormat="false" ht="17.1" hidden="false" customHeight="true" outlineLevel="0" collapsed="false">
      <c r="A86" s="336" t="s">
        <v>507</v>
      </c>
      <c r="B86" s="333"/>
      <c r="C86" s="299"/>
      <c r="D86" s="299"/>
      <c r="E86" s="299"/>
      <c r="F86" s="299"/>
      <c r="G86" s="335"/>
      <c r="H86" s="335"/>
      <c r="I86" s="335"/>
      <c r="J86" s="299"/>
      <c r="K86" s="337"/>
      <c r="L86" s="337"/>
      <c r="M86" s="299"/>
      <c r="N86" s="299"/>
      <c r="O86" s="299"/>
      <c r="P86" s="299"/>
      <c r="Q86" s="299"/>
      <c r="R86" s="338"/>
    </row>
    <row r="87" customFormat="false" ht="15" hidden="false" customHeight="false" outlineLevel="0" collapsed="false">
      <c r="A87" s="339" t="s">
        <v>508</v>
      </c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37"/>
      <c r="M87" s="299"/>
      <c r="N87" s="341"/>
      <c r="O87" s="342"/>
      <c r="P87" s="299"/>
      <c r="Q87" s="342"/>
      <c r="R87" s="343"/>
    </row>
    <row r="88" customFormat="false" ht="15" hidden="false" customHeight="false" outlineLevel="0" collapsed="false">
      <c r="A88" s="339" t="s">
        <v>509</v>
      </c>
      <c r="B88" s="344"/>
      <c r="C88" s="344"/>
      <c r="D88" s="345"/>
      <c r="E88" s="344"/>
      <c r="F88" s="344"/>
      <c r="G88" s="344"/>
      <c r="H88" s="344"/>
      <c r="I88" s="344"/>
      <c r="J88" s="344"/>
      <c r="K88" s="344"/>
      <c r="L88" s="337"/>
      <c r="M88" s="299"/>
      <c r="N88" s="341"/>
      <c r="O88" s="346"/>
      <c r="P88" s="299"/>
      <c r="Q88" s="346"/>
      <c r="R88" s="347"/>
    </row>
    <row r="89" customFormat="false" ht="15" hidden="false" customHeight="false" outlineLevel="0" collapsed="false">
      <c r="A89" s="237" t="s">
        <v>510</v>
      </c>
      <c r="B89" s="344"/>
      <c r="C89" s="344"/>
      <c r="D89" s="345"/>
      <c r="E89" s="344"/>
      <c r="F89" s="344"/>
      <c r="G89" s="344"/>
      <c r="H89" s="344"/>
      <c r="I89" s="344"/>
      <c r="J89" s="344"/>
      <c r="K89" s="344"/>
      <c r="L89" s="337"/>
      <c r="M89" s="299"/>
      <c r="N89" s="341"/>
      <c r="O89" s="346"/>
      <c r="P89" s="299"/>
      <c r="Q89" s="346"/>
      <c r="R89" s="347"/>
    </row>
    <row r="90" customFormat="false" ht="15" hidden="false" customHeight="false" outlineLevel="0" collapsed="false">
      <c r="A90" s="237" t="s">
        <v>511</v>
      </c>
      <c r="B90" s="344"/>
      <c r="C90" s="344"/>
      <c r="D90" s="345"/>
      <c r="E90" s="344"/>
      <c r="F90" s="344"/>
      <c r="G90" s="344"/>
      <c r="H90" s="344"/>
      <c r="I90" s="344"/>
      <c r="J90" s="344"/>
      <c r="K90" s="344"/>
      <c r="L90" s="337"/>
      <c r="M90" s="299"/>
      <c r="N90" s="341"/>
      <c r="O90" s="346"/>
      <c r="P90" s="299"/>
      <c r="Q90" s="346"/>
      <c r="R90" s="347"/>
    </row>
    <row r="91" customFormat="false" ht="15" hidden="false" customHeight="false" outlineLevel="0" collapsed="false">
      <c r="A91" s="348" t="s">
        <v>96</v>
      </c>
      <c r="B91" s="340"/>
      <c r="C91" s="340"/>
      <c r="D91" s="340"/>
      <c r="E91" s="340"/>
      <c r="F91" s="340"/>
      <c r="J91" s="340"/>
      <c r="K91" s="349"/>
      <c r="L91" s="337"/>
      <c r="M91" s="299"/>
      <c r="N91" s="341"/>
      <c r="P91" s="299"/>
      <c r="R91" s="347"/>
    </row>
    <row r="92" customFormat="false" ht="15" hidden="false" customHeight="false" outlineLevel="0" collapsed="false">
      <c r="A92" s="348"/>
      <c r="B92" s="340"/>
      <c r="C92" s="340"/>
      <c r="D92" s="340"/>
      <c r="E92" s="350"/>
      <c r="F92" s="340"/>
      <c r="G92" s="349"/>
      <c r="H92" s="337"/>
      <c r="M92" s="299"/>
      <c r="N92" s="341"/>
      <c r="P92" s="299"/>
      <c r="R9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K70" colorId="64" zoomScale="70" zoomScaleNormal="70" zoomScalePageLayoutView="100" workbookViewId="0">
      <selection pane="topLeft" activeCell="G95" activeCellId="0" sqref="G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25.99"/>
    <col collapsed="false" customWidth="true" hidden="false" outlineLevel="0" max="2" min="2" style="199" width="14.99"/>
    <col collapsed="false" customWidth="true" hidden="false" outlineLevel="0" max="4" min="3" style="199" width="18.99"/>
    <col collapsed="false" customWidth="true" hidden="false" outlineLevel="0" max="5" min="5" style="199" width="21.56"/>
    <col collapsed="false" customWidth="true" hidden="false" outlineLevel="0" max="6" min="6" style="199" width="22.99"/>
    <col collapsed="false" customWidth="true" hidden="false" outlineLevel="0" max="7" min="7" style="199" width="19.41"/>
    <col collapsed="false" customWidth="true" hidden="false" outlineLevel="0" max="18" min="8" style="199" width="18.99"/>
    <col collapsed="false" customWidth="true" hidden="false" outlineLevel="0" max="19" min="19" style="199" width="27.28"/>
    <col collapsed="false" customWidth="true" hidden="false" outlineLevel="0" max="20" min="20" style="199" width="25.99"/>
    <col collapsed="false" customWidth="true" hidden="false" outlineLevel="0" max="21" min="21" style="199" width="27.42"/>
    <col collapsed="false" customWidth="true" hidden="false" outlineLevel="0" max="23" min="22" style="199" width="15.99"/>
    <col collapsed="false" customWidth="false" hidden="false" outlineLevel="0" max="257" min="24" style="199" width="11.42"/>
  </cols>
  <sheetData>
    <row r="1" customFormat="false" ht="15.75" hidden="false" customHeight="false" outlineLevel="0" collapsed="false">
      <c r="A1" s="351" t="s">
        <v>512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513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223"/>
      <c r="R2" s="356"/>
    </row>
    <row r="3" customFormat="false" ht="15.75" hidden="false" customHeight="false" outlineLevel="0" collapsed="false">
      <c r="A3" s="357" t="s">
        <v>51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515</v>
      </c>
      <c r="C4" s="361" t="s">
        <v>516</v>
      </c>
      <c r="D4" s="361"/>
      <c r="E4" s="361" t="s">
        <v>517</v>
      </c>
      <c r="F4" s="361"/>
      <c r="G4" s="360" t="s">
        <v>518</v>
      </c>
      <c r="H4" s="361" t="s">
        <v>519</v>
      </c>
      <c r="I4" s="361"/>
      <c r="J4" s="360" t="s">
        <v>518</v>
      </c>
      <c r="K4" s="361" t="s">
        <v>520</v>
      </c>
      <c r="L4" s="361"/>
      <c r="M4" s="361" t="s">
        <v>521</v>
      </c>
      <c r="N4" s="361"/>
      <c r="O4" s="360" t="s">
        <v>522</v>
      </c>
      <c r="P4" s="361" t="s">
        <v>523</v>
      </c>
      <c r="Q4" s="361"/>
      <c r="R4" s="360" t="s">
        <v>524</v>
      </c>
      <c r="S4" s="362" t="s">
        <v>52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26</v>
      </c>
      <c r="B6" s="360"/>
      <c r="C6" s="364" t="s">
        <v>527</v>
      </c>
      <c r="D6" s="364" t="s">
        <v>528</v>
      </c>
      <c r="E6" s="364" t="s">
        <v>527</v>
      </c>
      <c r="F6" s="364" t="s">
        <v>528</v>
      </c>
      <c r="G6" s="360"/>
      <c r="H6" s="364" t="s">
        <v>527</v>
      </c>
      <c r="I6" s="364" t="s">
        <v>528</v>
      </c>
      <c r="J6" s="360"/>
      <c r="K6" s="364" t="s">
        <v>527</v>
      </c>
      <c r="L6" s="364" t="s">
        <v>528</v>
      </c>
      <c r="M6" s="364" t="s">
        <v>527</v>
      </c>
      <c r="N6" s="364" t="s">
        <v>528</v>
      </c>
      <c r="O6" s="360"/>
      <c r="P6" s="364" t="s">
        <v>527</v>
      </c>
      <c r="Q6" s="364" t="s">
        <v>528</v>
      </c>
      <c r="R6" s="360"/>
      <c r="S6" s="365" t="s">
        <v>52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3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29" customFormat="true" ht="20.1" hidden="false" customHeight="true" outlineLevel="0" collapsed="false">
      <c r="A10" s="369" t="s">
        <v>53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29" customFormat="true" ht="20.1" hidden="false" customHeight="true" outlineLevel="0" collapsed="false">
      <c r="A11" s="369" t="s">
        <v>53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29" customFormat="true" ht="20.1" hidden="false" customHeight="true" outlineLevel="0" collapsed="false">
      <c r="A12" s="371" t="s">
        <v>533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29" customFormat="true" ht="20.1" hidden="false" customHeight="true" outlineLevel="0" collapsed="false">
      <c r="A13" s="371" t="s">
        <v>534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29" customFormat="true" ht="20.1" hidden="false" customHeight="true" outlineLevel="0" collapsed="false">
      <c r="A14" s="373" t="s">
        <v>53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29" customFormat="true" ht="20.1" hidden="false" customHeight="true" outlineLevel="0" collapsed="false">
      <c r="A15" s="373" t="s">
        <v>53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29" customFormat="true" ht="20.1" hidden="false" customHeight="true" outlineLevel="0" collapsed="false">
      <c r="A16" s="371" t="s">
        <v>537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29" customFormat="true" ht="20.1" hidden="false" customHeight="true" outlineLevel="0" collapsed="false">
      <c r="A17" s="371" t="s">
        <v>538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29" customFormat="true" ht="20.1" hidden="false" customHeight="true" outlineLevel="0" collapsed="false">
      <c r="A18" s="373" t="s">
        <v>53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29" customFormat="true" ht="20.1" hidden="false" customHeight="true" outlineLevel="0" collapsed="false">
      <c r="A19" s="373" t="s">
        <v>54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29" customFormat="true" ht="20.1" hidden="false" customHeight="true" outlineLevel="0" collapsed="false">
      <c r="A20" s="371" t="s">
        <v>541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29" customFormat="true" ht="20.1" hidden="false" customHeight="true" outlineLevel="0" collapsed="false">
      <c r="A21" s="371" t="s">
        <v>542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29" customFormat="true" ht="20.1" hidden="false" customHeight="true" outlineLevel="0" collapsed="false">
      <c r="A22" s="373" t="s">
        <v>54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29" customFormat="true" ht="20.1" hidden="false" customHeight="true" outlineLevel="0" collapsed="false">
      <c r="A23" s="374" t="n">
        <v>2018</v>
      </c>
      <c r="B23" s="375"/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7"/>
      <c r="H23" s="376" t="n">
        <v>43367.5238225365</v>
      </c>
      <c r="I23" s="376" t="n">
        <v>43226.8050885969</v>
      </c>
      <c r="J23" s="374"/>
      <c r="K23" s="376" t="n">
        <v>1.5</v>
      </c>
      <c r="L23" s="376" t="n">
        <v>0.6</v>
      </c>
      <c r="M23" s="376" t="n">
        <v>10.574242</v>
      </c>
      <c r="N23" s="376" t="n">
        <v>0</v>
      </c>
      <c r="O23" s="374"/>
      <c r="P23" s="376" t="n">
        <v>23550.6797790311</v>
      </c>
      <c r="Q23" s="376" t="n">
        <v>27671.5195523943</v>
      </c>
      <c r="R23" s="378"/>
      <c r="S23" s="374"/>
    </row>
    <row r="24" s="229" customFormat="true" ht="20.1" hidden="false" customHeight="true" outlineLevel="0" collapsed="false">
      <c r="A24" s="369" t="s">
        <v>476</v>
      </c>
      <c r="B24" s="370" t="n">
        <v>4372.77458647645</v>
      </c>
      <c r="C24" s="370" t="n">
        <v>9355.88982</v>
      </c>
      <c r="D24" s="370" t="n">
        <v>9225.89112</v>
      </c>
      <c r="E24" s="370" t="n">
        <v>4637.88578303495</v>
      </c>
      <c r="F24" s="370" t="n">
        <v>3802.09085536502</v>
      </c>
      <c r="G24" s="370" t="n">
        <v>4707.422724</v>
      </c>
      <c r="H24" s="370" t="n">
        <v>2992.648743154</v>
      </c>
      <c r="I24" s="370" t="n">
        <v>2097.74381332271</v>
      </c>
      <c r="J24" s="370" t="n">
        <v>1798.5324</v>
      </c>
      <c r="K24" s="370" t="n">
        <v>0</v>
      </c>
      <c r="L24" s="370" t="n">
        <v>0</v>
      </c>
      <c r="M24" s="370" t="n">
        <v>0</v>
      </c>
      <c r="N24" s="370" t="n">
        <v>0</v>
      </c>
      <c r="O24" s="370" t="n">
        <v>0</v>
      </c>
      <c r="P24" s="370" t="n">
        <v>0</v>
      </c>
      <c r="Q24" s="370" t="n">
        <v>1649.7361157</v>
      </c>
      <c r="R24" s="370" t="n">
        <v>4255.19480472717</v>
      </c>
      <c r="S24" s="370" t="n">
        <v>15133.9245152036</v>
      </c>
      <c r="T24" s="379"/>
    </row>
    <row r="25" s="229" customFormat="true" ht="20.1" hidden="false" customHeight="true" outlineLevel="0" collapsed="false">
      <c r="A25" s="369" t="s">
        <v>477</v>
      </c>
      <c r="B25" s="370" t="n">
        <v>4372.77458647645</v>
      </c>
      <c r="C25" s="370" t="n">
        <v>28869.6159</v>
      </c>
      <c r="D25" s="370" t="n">
        <v>27569.6289</v>
      </c>
      <c r="E25" s="370" t="n">
        <v>5901.53375253</v>
      </c>
      <c r="F25" s="370" t="n">
        <v>3829.18065277277</v>
      </c>
      <c r="G25" s="370" t="n">
        <v>8121.487124</v>
      </c>
      <c r="H25" s="370" t="n">
        <v>3528.17209038</v>
      </c>
      <c r="I25" s="370" t="n">
        <v>3683.02673900262</v>
      </c>
      <c r="J25" s="370" t="n">
        <v>1640.766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0</v>
      </c>
      <c r="R25" s="370" t="n">
        <v>4255.19480472717</v>
      </c>
      <c r="S25" s="370" t="n">
        <v>18390.2229152036</v>
      </c>
      <c r="T25" s="379"/>
    </row>
    <row r="26" s="229" customFormat="true" ht="20.1" hidden="false" customHeight="true" outlineLevel="0" collapsed="false">
      <c r="A26" s="371" t="s">
        <v>478</v>
      </c>
      <c r="B26" s="372" t="n">
        <v>4372.77458647645</v>
      </c>
      <c r="C26" s="372" t="n">
        <v>34199.5025</v>
      </c>
      <c r="D26" s="372" t="n">
        <v>35179.5332</v>
      </c>
      <c r="E26" s="372" t="n">
        <v>10231.612919288</v>
      </c>
      <c r="F26" s="372" t="n">
        <v>8972.49371653955</v>
      </c>
      <c r="G26" s="372" t="n">
        <v>8435.168324</v>
      </c>
      <c r="H26" s="372" t="n">
        <v>4537.676767864</v>
      </c>
      <c r="I26" s="372" t="n">
        <v>4164.69752352076</v>
      </c>
      <c r="J26" s="372" t="n">
        <v>2019.4048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5187.57334117095</v>
      </c>
      <c r="Q26" s="372" t="n">
        <v>4436.24101164636</v>
      </c>
      <c r="R26" s="372" t="n">
        <v>5006.59389340558</v>
      </c>
      <c r="S26" s="372" t="n">
        <v>19833.941603882</v>
      </c>
      <c r="T26" s="379"/>
    </row>
    <row r="27" s="229" customFormat="true" ht="20.1" hidden="false" customHeight="true" outlineLevel="0" collapsed="false">
      <c r="A27" s="371" t="s">
        <v>479</v>
      </c>
      <c r="B27" s="372" t="n">
        <v>4372.77458647645</v>
      </c>
      <c r="C27" s="372" t="n">
        <v>8101.80778</v>
      </c>
      <c r="D27" s="372" t="n">
        <v>7841.77698</v>
      </c>
      <c r="E27" s="372" t="n">
        <v>6008.737676099</v>
      </c>
      <c r="F27" s="372" t="n">
        <v>6564.77593138986</v>
      </c>
      <c r="G27" s="372" t="n">
        <v>8158.763924</v>
      </c>
      <c r="H27" s="372" t="n">
        <v>3930.121177208</v>
      </c>
      <c r="I27" s="372" t="n">
        <v>3930.99194314597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900</v>
      </c>
      <c r="Q27" s="372" t="n">
        <v>0</v>
      </c>
      <c r="R27" s="372" t="n">
        <v>5906.59389340558</v>
      </c>
      <c r="S27" s="372" t="n">
        <v>20457.537203882</v>
      </c>
      <c r="T27" s="379"/>
    </row>
    <row r="28" s="229" customFormat="true" ht="20.1" hidden="false" customHeight="true" outlineLevel="0" collapsed="false">
      <c r="A28" s="369" t="s">
        <v>480</v>
      </c>
      <c r="B28" s="370" t="n">
        <v>4372.77458647645</v>
      </c>
      <c r="C28" s="370" t="n">
        <v>18839.6565</v>
      </c>
      <c r="D28" s="370" t="n">
        <v>19149.64946</v>
      </c>
      <c r="E28" s="370" t="n">
        <v>3822.509563343</v>
      </c>
      <c r="F28" s="370" t="n">
        <v>4698.57841159468</v>
      </c>
      <c r="G28" s="370" t="n">
        <v>6917.944524</v>
      </c>
      <c r="H28" s="370" t="n">
        <v>2412.637471057</v>
      </c>
      <c r="I28" s="370" t="n">
        <v>2631.3396426759</v>
      </c>
      <c r="J28" s="370" t="n">
        <v>1798.5324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47</v>
      </c>
      <c r="Q28" s="370" t="n">
        <v>0</v>
      </c>
      <c r="R28" s="370" t="n">
        <v>6853.59389340558</v>
      </c>
      <c r="S28" s="370" t="n">
        <v>19942.845403882</v>
      </c>
      <c r="T28" s="379"/>
    </row>
    <row r="29" s="229" customFormat="true" ht="20.1" hidden="false" customHeight="true" outlineLevel="0" collapsed="false">
      <c r="A29" s="369" t="s">
        <v>481</v>
      </c>
      <c r="B29" s="370" t="n">
        <v>4209.55702336561</v>
      </c>
      <c r="C29" s="370" t="n">
        <v>77967.57634</v>
      </c>
      <c r="D29" s="370" t="n">
        <v>74302.84245</v>
      </c>
      <c r="E29" s="370" t="n">
        <v>4465.9596873252</v>
      </c>
      <c r="F29" s="370" t="n">
        <v>5014.12407119106</v>
      </c>
      <c r="G29" s="370" t="n">
        <v>10016.880116</v>
      </c>
      <c r="H29" s="370" t="n">
        <v>3365.818185126</v>
      </c>
      <c r="I29" s="370" t="n">
        <v>2925.35624577701</v>
      </c>
      <c r="J29" s="370" t="n">
        <v>2240.2772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7793.67323757252</v>
      </c>
      <c r="Q29" s="370" t="n">
        <v>7229.31743123311</v>
      </c>
      <c r="R29" s="370" t="n">
        <v>7417.95951645807</v>
      </c>
      <c r="S29" s="370" t="n">
        <v>23884.6738558237</v>
      </c>
      <c r="T29" s="379"/>
    </row>
    <row r="30" s="229" customFormat="true" ht="20.1" hidden="false" customHeight="true" outlineLevel="0" collapsed="false">
      <c r="A30" s="371" t="s">
        <v>482</v>
      </c>
      <c r="B30" s="372" t="n">
        <v>4209.55702336561</v>
      </c>
      <c r="C30" s="372" t="n">
        <v>76434.0971269</v>
      </c>
      <c r="D30" s="372" t="n">
        <v>77546.9803485</v>
      </c>
      <c r="E30" s="372" t="n">
        <v>3348.963902868</v>
      </c>
      <c r="F30" s="372" t="n">
        <v>3181.61747624884</v>
      </c>
      <c r="G30" s="372" t="n">
        <v>9061.646116</v>
      </c>
      <c r="H30" s="372" t="n">
        <v>3663.7622713842</v>
      </c>
      <c r="I30" s="372" t="n">
        <v>3126.72456869779</v>
      </c>
      <c r="J30" s="372" t="n">
        <v>2776.6816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0</v>
      </c>
      <c r="Q30" s="372" t="n">
        <v>1898.02989006</v>
      </c>
      <c r="R30" s="372" t="n">
        <v>5519.92962639807</v>
      </c>
      <c r="S30" s="372" t="n">
        <v>21567.8143657637</v>
      </c>
      <c r="T30" s="379"/>
    </row>
    <row r="31" s="229" customFormat="true" ht="20.1" hidden="false" customHeight="true" outlineLevel="0" collapsed="false">
      <c r="A31" s="371" t="s">
        <v>483</v>
      </c>
      <c r="B31" s="372" t="n">
        <v>4209.55702336561</v>
      </c>
      <c r="C31" s="372" t="n">
        <v>104630.809658</v>
      </c>
      <c r="D31" s="372" t="n">
        <v>107152.6892064</v>
      </c>
      <c r="E31" s="372" t="n">
        <v>5229.175562672</v>
      </c>
      <c r="F31" s="372" t="n">
        <v>4137.1238050892</v>
      </c>
      <c r="G31" s="372" t="n">
        <v>7608.353</v>
      </c>
      <c r="H31" s="372" t="n">
        <v>4615.036714847</v>
      </c>
      <c r="I31" s="372" t="n">
        <v>4900.38676693794</v>
      </c>
      <c r="J31" s="372" t="n">
        <v>2492.7028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200</v>
      </c>
      <c r="Q31" s="372" t="n">
        <v>0</v>
      </c>
      <c r="R31" s="372" t="n">
        <v>5719.92962639807</v>
      </c>
      <c r="S31" s="372" t="n">
        <v>20030.5424497637</v>
      </c>
      <c r="T31" s="379"/>
    </row>
    <row r="32" s="229" customFormat="true" ht="20.1" hidden="false" customHeight="true" outlineLevel="0" collapsed="false">
      <c r="A32" s="369" t="s">
        <v>484</v>
      </c>
      <c r="B32" s="370" t="n">
        <v>4209.55702336561</v>
      </c>
      <c r="C32" s="370" t="n">
        <v>53143.8783531</v>
      </c>
      <c r="D32" s="370" t="n">
        <v>53573.8423131</v>
      </c>
      <c r="E32" s="370" t="n">
        <v>3535.56651786</v>
      </c>
      <c r="F32" s="370" t="n">
        <v>4224.1481525697</v>
      </c>
      <c r="G32" s="370" t="n">
        <v>6468.406</v>
      </c>
      <c r="H32" s="370" t="n">
        <v>3726.220167715</v>
      </c>
      <c r="I32" s="370" t="n">
        <v>3789.84430410883</v>
      </c>
      <c r="J32" s="370" t="n">
        <v>2429.5964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6013.86235920486</v>
      </c>
      <c r="Q32" s="370" t="n">
        <v>5733.78548331738</v>
      </c>
      <c r="R32" s="370" t="n">
        <v>5999.93898200488</v>
      </c>
      <c r="S32" s="370" t="n">
        <v>19107.4984053705</v>
      </c>
      <c r="T32" s="379"/>
    </row>
    <row r="33" s="229" customFormat="true" ht="20.1" hidden="false" customHeight="true" outlineLevel="0" collapsed="false">
      <c r="A33" s="369" t="s">
        <v>8</v>
      </c>
      <c r="B33" s="370" t="n">
        <v>4209.55702336561</v>
      </c>
      <c r="C33" s="370" t="n">
        <v>28169.9004263</v>
      </c>
      <c r="D33" s="370" t="n">
        <v>28169.9004263</v>
      </c>
      <c r="E33" s="370" t="n">
        <v>3676.619015208</v>
      </c>
      <c r="F33" s="370" t="n">
        <v>3638.33925615337</v>
      </c>
      <c r="G33" s="370" t="n">
        <v>6495.22622</v>
      </c>
      <c r="H33" s="370" t="n">
        <v>3392.5294813363</v>
      </c>
      <c r="I33" s="370" t="n">
        <v>3548.66095537781</v>
      </c>
      <c r="J33" s="370" t="n">
        <v>2271.8304</v>
      </c>
      <c r="K33" s="370" t="n">
        <v>0.9</v>
      </c>
      <c r="L33" s="370" t="n">
        <v>0</v>
      </c>
      <c r="M33" s="370" t="n">
        <v>7.361012</v>
      </c>
      <c r="N33" s="370" t="n">
        <v>0</v>
      </c>
      <c r="O33" s="370" t="n">
        <v>8.157236</v>
      </c>
      <c r="P33" s="370" t="n">
        <v>700</v>
      </c>
      <c r="Q33" s="370" t="n">
        <v>972.41652878</v>
      </c>
      <c r="R33" s="370" t="n">
        <v>5727.52245322489</v>
      </c>
      <c r="S33" s="370" t="n">
        <v>18712.2933325905</v>
      </c>
      <c r="T33" s="379"/>
    </row>
    <row r="34" s="229" customFormat="true" ht="20.1" hidden="false" customHeight="true" outlineLevel="0" collapsed="false">
      <c r="A34" s="371" t="s">
        <v>9</v>
      </c>
      <c r="B34" s="372" t="n">
        <v>4209.55702336561</v>
      </c>
      <c r="C34" s="372" t="n">
        <v>33128.3523645</v>
      </c>
      <c r="D34" s="372" t="n">
        <v>32128.4585645</v>
      </c>
      <c r="E34" s="372" t="n">
        <v>4461.379560633</v>
      </c>
      <c r="F34" s="372" t="n">
        <v>6952.4087859178</v>
      </c>
      <c r="G34" s="372" t="n">
        <v>4939.41702</v>
      </c>
      <c r="H34" s="372" t="n">
        <v>4140.374853772</v>
      </c>
      <c r="I34" s="372" t="n">
        <v>4623.50607282095</v>
      </c>
      <c r="J34" s="372" t="n">
        <v>2587.3624</v>
      </c>
      <c r="K34" s="372" t="n">
        <v>0.3</v>
      </c>
      <c r="L34" s="372" t="n">
        <v>0.3</v>
      </c>
      <c r="M34" s="372" t="n">
        <v>3.21323</v>
      </c>
      <c r="N34" s="372" t="n">
        <v>0</v>
      </c>
      <c r="O34" s="372" t="n">
        <v>8.472768</v>
      </c>
      <c r="P34" s="372" t="n">
        <v>0</v>
      </c>
      <c r="Q34" s="372" t="n">
        <v>4266.77102563239</v>
      </c>
      <c r="R34" s="372" t="n">
        <v>1482.76558486974</v>
      </c>
      <c r="S34" s="372" t="n">
        <v>13227.5747962353</v>
      </c>
      <c r="T34" s="379"/>
    </row>
    <row r="35" s="229" customFormat="true" ht="20.1" hidden="false" customHeight="true" outlineLevel="0" collapsed="false">
      <c r="A35" s="371" t="s">
        <v>485</v>
      </c>
      <c r="B35" s="372" t="n">
        <v>4248.66156281311</v>
      </c>
      <c r="C35" s="372" t="n">
        <v>5754.679104</v>
      </c>
      <c r="D35" s="372" t="n">
        <v>6754.572904</v>
      </c>
      <c r="E35" s="372" t="n">
        <v>3191.452193806</v>
      </c>
      <c r="F35" s="372" t="n">
        <v>3500.33239565782</v>
      </c>
      <c r="G35" s="372" t="n">
        <v>3778.910454</v>
      </c>
      <c r="H35" s="372" t="n">
        <v>3062.525898693</v>
      </c>
      <c r="I35" s="372" t="n">
        <v>3804.52651320859</v>
      </c>
      <c r="J35" s="372" t="n">
        <v>1954.7231</v>
      </c>
      <c r="K35" s="372" t="n">
        <v>0.3</v>
      </c>
      <c r="L35" s="372" t="n">
        <v>0.3</v>
      </c>
      <c r="M35" s="372" t="n">
        <v>0</v>
      </c>
      <c r="N35" s="372" t="n">
        <v>0</v>
      </c>
      <c r="O35" s="372" t="n">
        <v>8.851416</v>
      </c>
      <c r="P35" s="372" t="n">
        <v>1808.57084108274</v>
      </c>
      <c r="Q35" s="372" t="n">
        <v>1485.22206602507</v>
      </c>
      <c r="R35" s="372" t="n">
        <v>1811.63505005393</v>
      </c>
      <c r="S35" s="372" t="n">
        <v>11802.781582867</v>
      </c>
      <c r="T35" s="379"/>
    </row>
    <row r="36" s="229" customFormat="true" ht="20.1" hidden="false" customHeight="true" outlineLevel="0" collapsed="false">
      <c r="A36" s="374" t="n">
        <v>2019</v>
      </c>
      <c r="B36" s="375"/>
      <c r="C36" s="376" t="n">
        <v>296285.3697341</v>
      </c>
      <c r="D36" s="376" t="n">
        <v>296285.3700721</v>
      </c>
      <c r="E36" s="376" t="n">
        <v>4373.126662281</v>
      </c>
      <c r="F36" s="376" t="n">
        <v>7955.06215081772</v>
      </c>
      <c r="G36" s="377"/>
      <c r="H36" s="376" t="n">
        <v>5070.791325572</v>
      </c>
      <c r="I36" s="376" t="n">
        <v>6654.091651337</v>
      </c>
      <c r="J36" s="374"/>
      <c r="K36" s="376" t="n">
        <v>148.5</v>
      </c>
      <c r="L36" s="376" t="n">
        <v>147</v>
      </c>
      <c r="M36" s="376" t="n">
        <v>387.895823811155</v>
      </c>
      <c r="N36" s="376" t="n">
        <v>111.699640824316</v>
      </c>
      <c r="O36" s="374"/>
      <c r="P36" s="376" t="n">
        <v>10654.5286673333</v>
      </c>
      <c r="Q36" s="376" t="n">
        <v>10850.6288751817</v>
      </c>
      <c r="R36" s="378"/>
      <c r="S36" s="374"/>
      <c r="T36" s="379"/>
      <c r="U36" s="380"/>
      <c r="V36" s="381"/>
    </row>
    <row r="37" s="229" customFormat="true" ht="20.1" hidden="false" customHeight="true" outlineLevel="0" collapsed="false">
      <c r="A37" s="369" t="s">
        <v>476</v>
      </c>
      <c r="B37" s="370" t="n">
        <v>4248.66156281311</v>
      </c>
      <c r="C37" s="370" t="n">
        <v>2587.8325351</v>
      </c>
      <c r="D37" s="370" t="n">
        <v>2587.8325351</v>
      </c>
      <c r="E37" s="370" t="n">
        <v>2944.762090943</v>
      </c>
      <c r="F37" s="370" t="n">
        <v>3000.38060332092</v>
      </c>
      <c r="G37" s="370" t="n">
        <v>3712.648654</v>
      </c>
      <c r="H37" s="370" t="n">
        <v>3366.057849804</v>
      </c>
      <c r="I37" s="370" t="n">
        <v>3074.202904629</v>
      </c>
      <c r="J37" s="370" t="n">
        <v>2252.9012</v>
      </c>
      <c r="K37" s="370" t="n">
        <v>1.5</v>
      </c>
      <c r="L37" s="370" t="n">
        <v>0.3</v>
      </c>
      <c r="M37" s="370" t="n">
        <v>0.972771</v>
      </c>
      <c r="N37" s="370" t="n">
        <v>0</v>
      </c>
      <c r="O37" s="370" t="n">
        <v>11.045343</v>
      </c>
      <c r="P37" s="370" t="n">
        <v>0</v>
      </c>
      <c r="Q37" s="370" t="n">
        <v>300</v>
      </c>
      <c r="R37" s="370" t="n">
        <v>1511.63505005393</v>
      </c>
      <c r="S37" s="370" t="n">
        <v>11736.891809867</v>
      </c>
      <c r="T37" s="379"/>
      <c r="U37" s="382"/>
      <c r="V37" s="383"/>
      <c r="W37" s="384"/>
      <c r="X37" s="385"/>
    </row>
    <row r="38" s="229" customFormat="true" ht="20.1" hidden="false" customHeight="true" outlineLevel="0" collapsed="false">
      <c r="A38" s="369" t="s">
        <v>477</v>
      </c>
      <c r="B38" s="370" t="n">
        <v>4248.66156281311</v>
      </c>
      <c r="C38" s="370" t="n">
        <v>18958.81538</v>
      </c>
      <c r="D38" s="370" t="n">
        <v>18458.845718</v>
      </c>
      <c r="E38" s="370" t="n">
        <v>1428.364571338</v>
      </c>
      <c r="F38" s="370" t="n">
        <v>4952.8821444798</v>
      </c>
      <c r="G38" s="370" t="n">
        <v>501.987854</v>
      </c>
      <c r="H38" s="370" t="n">
        <v>1168.034312052</v>
      </c>
      <c r="I38" s="370" t="n">
        <v>3378.665478644</v>
      </c>
      <c r="J38" s="370" t="n">
        <v>0</v>
      </c>
      <c r="K38" s="370" t="n">
        <v>0</v>
      </c>
      <c r="L38" s="370" t="n">
        <v>0</v>
      </c>
      <c r="M38" s="370" t="n">
        <v>6.42427006464</v>
      </c>
      <c r="N38" s="370" t="n">
        <v>0</v>
      </c>
      <c r="O38" s="370" t="n">
        <v>17.671523</v>
      </c>
      <c r="P38" s="370" t="n">
        <v>0</v>
      </c>
      <c r="Q38" s="370" t="n">
        <v>0</v>
      </c>
      <c r="R38" s="370" t="n">
        <v>1511.63505005393</v>
      </c>
      <c r="S38" s="370" t="n">
        <v>6279.95598986704</v>
      </c>
      <c r="T38" s="379"/>
      <c r="U38" s="382"/>
      <c r="V38" s="382"/>
      <c r="W38" s="384"/>
      <c r="X38" s="385"/>
    </row>
    <row r="39" s="229" customFormat="true" ht="20.1" hidden="false" customHeight="true" outlineLevel="0" collapsed="false">
      <c r="A39" s="371" t="s">
        <v>478</v>
      </c>
      <c r="B39" s="372" t="n">
        <v>4248.66156281311</v>
      </c>
      <c r="C39" s="372" t="n">
        <v>28417.487461</v>
      </c>
      <c r="D39" s="372" t="n">
        <v>28917.457161</v>
      </c>
      <c r="E39" s="372" t="n">
        <v>0</v>
      </c>
      <c r="F39" s="372" t="n">
        <v>0</v>
      </c>
      <c r="G39" s="372" t="n">
        <v>1.987854</v>
      </c>
      <c r="H39" s="372" t="n">
        <v>0</v>
      </c>
      <c r="I39" s="372" t="n">
        <v>0</v>
      </c>
      <c r="J39" s="372" t="n">
        <v>0</v>
      </c>
      <c r="K39" s="372" t="n">
        <v>0</v>
      </c>
      <c r="L39" s="372" t="n">
        <v>0</v>
      </c>
      <c r="M39" s="372" t="n">
        <v>26.08788</v>
      </c>
      <c r="N39" s="372" t="n">
        <v>0</v>
      </c>
      <c r="O39" s="372" t="n">
        <v>44.176243</v>
      </c>
      <c r="P39" s="372" t="n">
        <v>1719.20787202284</v>
      </c>
      <c r="Q39" s="372" t="n">
        <v>1570.12363561073</v>
      </c>
      <c r="R39" s="372" t="n">
        <v>1660.7290395004</v>
      </c>
      <c r="S39" s="372" t="n">
        <v>5955.55469931351</v>
      </c>
      <c r="T39" s="379"/>
      <c r="U39" s="382"/>
      <c r="V39" s="382"/>
      <c r="W39" s="384"/>
      <c r="X39" s="385"/>
    </row>
    <row r="40" s="229" customFormat="true" ht="20.1" hidden="false" customHeight="true" outlineLevel="0" collapsed="false">
      <c r="A40" s="371" t="s">
        <v>479</v>
      </c>
      <c r="B40" s="372" t="n">
        <v>4248.66156281311</v>
      </c>
      <c r="C40" s="372" t="n">
        <v>12728.8531575</v>
      </c>
      <c r="D40" s="372" t="n">
        <v>12728.8531575</v>
      </c>
      <c r="E40" s="372" t="n">
        <v>0</v>
      </c>
      <c r="F40" s="372" t="n">
        <v>1.799403017</v>
      </c>
      <c r="G40" s="372" t="n">
        <v>0</v>
      </c>
      <c r="H40" s="372" t="n">
        <v>0</v>
      </c>
      <c r="I40" s="372" t="n">
        <v>0</v>
      </c>
      <c r="J40" s="372" t="n">
        <v>0</v>
      </c>
      <c r="K40" s="372" t="n">
        <v>0.6</v>
      </c>
      <c r="L40" s="372" t="n">
        <v>0.3</v>
      </c>
      <c r="M40" s="372" t="n">
        <v>201.585768</v>
      </c>
      <c r="N40" s="372" t="n">
        <v>0</v>
      </c>
      <c r="O40" s="372" t="n">
        <v>247.237351</v>
      </c>
      <c r="P40" s="372" t="n">
        <v>240</v>
      </c>
      <c r="Q40" s="372" t="n">
        <v>0</v>
      </c>
      <c r="R40" s="372" t="n">
        <v>1900.7290395004</v>
      </c>
      <c r="S40" s="372" t="n">
        <v>6396.62795331351</v>
      </c>
      <c r="T40" s="379"/>
      <c r="U40" s="382"/>
      <c r="V40" s="382"/>
      <c r="W40" s="384"/>
      <c r="X40" s="385"/>
    </row>
    <row r="41" s="229" customFormat="true" ht="20.1" hidden="false" customHeight="true" outlineLevel="0" collapsed="false">
      <c r="A41" s="369" t="s">
        <v>480</v>
      </c>
      <c r="B41" s="370" t="n">
        <v>4248.66156281311</v>
      </c>
      <c r="C41" s="370" t="n">
        <v>39716.3796015</v>
      </c>
      <c r="D41" s="370" t="n">
        <v>38821.555469</v>
      </c>
      <c r="E41" s="370" t="n">
        <v>0</v>
      </c>
      <c r="F41" s="370" t="n">
        <v>0</v>
      </c>
      <c r="G41" s="370" t="n">
        <v>895</v>
      </c>
      <c r="H41" s="370" t="n">
        <v>0</v>
      </c>
      <c r="I41" s="370" t="n">
        <v>0</v>
      </c>
      <c r="J41" s="370" t="n">
        <v>0</v>
      </c>
      <c r="K41" s="370" t="n">
        <v>0</v>
      </c>
      <c r="L41" s="370" t="n">
        <v>0</v>
      </c>
      <c r="M41" s="370" t="n">
        <v>13.16416</v>
      </c>
      <c r="N41" s="370" t="n">
        <v>0</v>
      </c>
      <c r="O41" s="370" t="n">
        <v>260.489711</v>
      </c>
      <c r="P41" s="370" t="n">
        <v>300</v>
      </c>
      <c r="Q41" s="370" t="n">
        <v>0</v>
      </c>
      <c r="R41" s="370" t="n">
        <v>2200.7290395004</v>
      </c>
      <c r="S41" s="370" t="n">
        <v>7604.88031331351</v>
      </c>
      <c r="T41" s="379"/>
      <c r="U41" s="382"/>
      <c r="V41" s="382"/>
      <c r="W41" s="384"/>
      <c r="X41" s="385"/>
    </row>
    <row r="42" s="229" customFormat="true" ht="20.1" hidden="false" customHeight="true" outlineLevel="0" collapsed="false">
      <c r="A42" s="369" t="s">
        <v>481</v>
      </c>
      <c r="B42" s="370" t="n">
        <v>4077.28291463578</v>
      </c>
      <c r="C42" s="370" t="n">
        <v>32270.3278655</v>
      </c>
      <c r="D42" s="370" t="n">
        <v>33082.1683075</v>
      </c>
      <c r="E42" s="370" t="n">
        <v>0</v>
      </c>
      <c r="F42" s="370" t="n">
        <v>0</v>
      </c>
      <c r="G42" s="370" t="n">
        <v>83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8.087926222199</v>
      </c>
      <c r="N42" s="370" t="n">
        <v>6.60058</v>
      </c>
      <c r="O42" s="370" t="n">
        <v>272.085526</v>
      </c>
      <c r="P42" s="370" t="n">
        <v>2592.85350787729</v>
      </c>
      <c r="Q42" s="370" t="n">
        <v>2320.5109233868</v>
      </c>
      <c r="R42" s="370" t="n">
        <v>2473.07286287871</v>
      </c>
      <c r="S42" s="370" t="n">
        <v>6905.44130351449</v>
      </c>
      <c r="T42" s="379"/>
      <c r="U42" s="382"/>
      <c r="V42" s="382"/>
      <c r="W42" s="384"/>
      <c r="X42" s="385"/>
    </row>
    <row r="43" s="229" customFormat="true" ht="20.1" hidden="false" customHeight="true" outlineLevel="0" collapsed="false">
      <c r="A43" s="371" t="s">
        <v>482</v>
      </c>
      <c r="B43" s="372" t="n">
        <v>4077.28291463578</v>
      </c>
      <c r="C43" s="372" t="n">
        <v>42602.957518</v>
      </c>
      <c r="D43" s="372" t="n">
        <v>42418.9761855</v>
      </c>
      <c r="E43" s="372" t="n">
        <v>0</v>
      </c>
      <c r="F43" s="372" t="n">
        <v>0</v>
      </c>
      <c r="G43" s="372" t="n">
        <v>267</v>
      </c>
      <c r="H43" s="372" t="n">
        <v>0</v>
      </c>
      <c r="I43" s="372" t="n">
        <v>0</v>
      </c>
      <c r="J43" s="372" t="n">
        <v>0</v>
      </c>
      <c r="K43" s="372" t="n">
        <v>0.3</v>
      </c>
      <c r="L43" s="372" t="n">
        <v>0.3</v>
      </c>
      <c r="M43" s="372" t="n">
        <v>17.947363</v>
      </c>
      <c r="N43" s="372" t="n">
        <v>17.613144</v>
      </c>
      <c r="O43" s="372" t="n">
        <v>272.416835</v>
      </c>
      <c r="P43" s="372" t="n">
        <v>300</v>
      </c>
      <c r="Q43" s="372" t="n">
        <v>0</v>
      </c>
      <c r="R43" s="372" t="n">
        <v>2773.07286287871</v>
      </c>
      <c r="S43" s="372" t="n">
        <v>7389.77261251449</v>
      </c>
      <c r="T43" s="379"/>
      <c r="U43" s="382"/>
      <c r="V43" s="382"/>
      <c r="W43" s="384"/>
      <c r="X43" s="385"/>
    </row>
    <row r="44" s="229" customFormat="true" ht="20.1" hidden="false" customHeight="true" outlineLevel="0" collapsed="false">
      <c r="A44" s="371" t="s">
        <v>483</v>
      </c>
      <c r="B44" s="372" t="n">
        <v>4077.28291463578</v>
      </c>
      <c r="C44" s="372" t="n">
        <v>29776.6018792</v>
      </c>
      <c r="D44" s="372" t="n">
        <v>29474.654903</v>
      </c>
      <c r="E44" s="372" t="n">
        <v>0</v>
      </c>
      <c r="F44" s="372" t="n">
        <v>0</v>
      </c>
      <c r="G44" s="372" t="n">
        <v>569</v>
      </c>
      <c r="H44" s="372" t="n">
        <v>66.657233608</v>
      </c>
      <c r="I44" s="372" t="n">
        <v>0</v>
      </c>
      <c r="J44" s="372" t="n">
        <v>66.2618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272.416835</v>
      </c>
      <c r="P44" s="372" t="n">
        <v>240</v>
      </c>
      <c r="Q44" s="372" t="n">
        <v>0</v>
      </c>
      <c r="R44" s="372" t="n">
        <v>3013.07286287871</v>
      </c>
      <c r="S44" s="372" t="n">
        <v>7998.0344125145</v>
      </c>
      <c r="T44" s="379"/>
      <c r="U44" s="382"/>
      <c r="V44" s="382"/>
      <c r="W44" s="384"/>
      <c r="X44" s="385"/>
    </row>
    <row r="45" s="229" customFormat="true" ht="20.1" hidden="false" customHeight="true" outlineLevel="0" collapsed="false">
      <c r="A45" s="369" t="s">
        <v>484</v>
      </c>
      <c r="B45" s="370" t="n">
        <v>4077.28291463578</v>
      </c>
      <c r="C45" s="370" t="n">
        <v>19829.5519644</v>
      </c>
      <c r="D45" s="370" t="n">
        <v>19587.5058112</v>
      </c>
      <c r="E45" s="370" t="n">
        <v>0</v>
      </c>
      <c r="F45" s="370" t="n">
        <v>0</v>
      </c>
      <c r="G45" s="370" t="n">
        <v>811</v>
      </c>
      <c r="H45" s="370" t="n">
        <v>133.814295664</v>
      </c>
      <c r="I45" s="370" t="n">
        <v>66.907147832</v>
      </c>
      <c r="J45" s="370" t="n">
        <v>132.5236</v>
      </c>
      <c r="K45" s="370" t="n">
        <v>144</v>
      </c>
      <c r="L45" s="370" t="n">
        <v>0</v>
      </c>
      <c r="M45" s="370" t="n">
        <v>25.396163</v>
      </c>
      <c r="N45" s="370" t="n">
        <v>25.058675</v>
      </c>
      <c r="O45" s="370" t="n">
        <v>416.748144</v>
      </c>
      <c r="P45" s="370" t="n">
        <v>3424.55032476466</v>
      </c>
      <c r="Q45" s="370" t="n">
        <v>3134.3219085907</v>
      </c>
      <c r="R45" s="370" t="n">
        <v>3303.29360628137</v>
      </c>
      <c r="S45" s="370" t="n">
        <v>8740.84826491715</v>
      </c>
      <c r="T45" s="379"/>
      <c r="U45" s="382"/>
      <c r="V45" s="382"/>
      <c r="W45" s="384"/>
      <c r="X45" s="385"/>
    </row>
    <row r="46" s="229" customFormat="true" ht="20.1" hidden="false" customHeight="true" outlineLevel="0" collapsed="false">
      <c r="A46" s="369" t="s">
        <v>8</v>
      </c>
      <c r="B46" s="370" t="n">
        <v>4076.15070866448</v>
      </c>
      <c r="C46" s="370" t="n">
        <v>19185.8991869</v>
      </c>
      <c r="D46" s="370" t="n">
        <v>19036.9005513</v>
      </c>
      <c r="E46" s="370" t="n">
        <v>0</v>
      </c>
      <c r="F46" s="370" t="n">
        <v>0</v>
      </c>
      <c r="G46" s="370" t="n">
        <v>960</v>
      </c>
      <c r="H46" s="370" t="n">
        <v>201.10557204</v>
      </c>
      <c r="I46" s="370" t="n">
        <v>134.316120232</v>
      </c>
      <c r="J46" s="370" t="n">
        <v>198.7302</v>
      </c>
      <c r="K46" s="370" t="n">
        <v>0.9</v>
      </c>
      <c r="L46" s="370" t="n">
        <v>144.9</v>
      </c>
      <c r="M46" s="370" t="n">
        <v>63.910407</v>
      </c>
      <c r="N46" s="370" t="n">
        <v>41.6938058</v>
      </c>
      <c r="O46" s="370" t="n">
        <v>289.233922</v>
      </c>
      <c r="P46" s="370" t="n">
        <v>220</v>
      </c>
      <c r="Q46" s="370" t="n">
        <v>0</v>
      </c>
      <c r="R46" s="370" t="n">
        <v>3523.26075089618</v>
      </c>
      <c r="S46" s="370" t="n">
        <v>9047.37558156066</v>
      </c>
      <c r="T46" s="379"/>
      <c r="U46" s="382"/>
      <c r="V46" s="382"/>
      <c r="W46" s="384"/>
      <c r="X46" s="385"/>
      <c r="Y46" s="370"/>
    </row>
    <row r="47" s="229" customFormat="true" ht="20.1" hidden="false" customHeight="true" outlineLevel="0" collapsed="false">
      <c r="A47" s="371" t="s">
        <v>9</v>
      </c>
      <c r="B47" s="372" t="n">
        <v>4076.15070866448</v>
      </c>
      <c r="C47" s="372" t="n">
        <v>36430.6658107</v>
      </c>
      <c r="D47" s="372" t="n">
        <v>36290.7704087</v>
      </c>
      <c r="E47" s="372" t="n">
        <v>0</v>
      </c>
      <c r="F47" s="372" t="n">
        <v>0</v>
      </c>
      <c r="G47" s="372" t="n">
        <v>1040</v>
      </c>
      <c r="H47" s="372" t="n">
        <v>0</v>
      </c>
      <c r="I47" s="372" t="n">
        <v>0</v>
      </c>
      <c r="J47" s="372" t="n">
        <v>0</v>
      </c>
      <c r="K47" s="372" t="n">
        <v>0</v>
      </c>
      <c r="L47" s="372" t="n">
        <v>0</v>
      </c>
      <c r="M47" s="372" t="n">
        <v>3.346386524316</v>
      </c>
      <c r="N47" s="372" t="n">
        <v>6.715696524316</v>
      </c>
      <c r="O47" s="372" t="n">
        <v>288.902705</v>
      </c>
      <c r="P47" s="372" t="n">
        <v>0</v>
      </c>
      <c r="Q47" s="372" t="n">
        <v>1929.86677706</v>
      </c>
      <c r="R47" s="372" t="n">
        <v>1593.39397383618</v>
      </c>
      <c r="S47" s="372" t="n">
        <v>6998.44738750066</v>
      </c>
      <c r="T47" s="379"/>
      <c r="U47" s="382"/>
      <c r="V47" s="382"/>
      <c r="W47" s="384"/>
      <c r="X47" s="385"/>
      <c r="Y47" s="370"/>
    </row>
    <row r="48" s="229" customFormat="true" ht="20.1" hidden="false" customHeight="true" outlineLevel="0" collapsed="false">
      <c r="A48" s="371" t="s">
        <v>485</v>
      </c>
      <c r="B48" s="372" t="n">
        <v>4048.84964141298</v>
      </c>
      <c r="C48" s="372" t="n">
        <v>13779.9973743</v>
      </c>
      <c r="D48" s="372" t="n">
        <v>14879.8498643</v>
      </c>
      <c r="E48" s="372" t="n">
        <v>0</v>
      </c>
      <c r="F48" s="372" t="n">
        <v>0</v>
      </c>
      <c r="G48" s="372" t="n">
        <v>300</v>
      </c>
      <c r="H48" s="372" t="n">
        <v>135.122062404</v>
      </c>
      <c r="I48" s="372" t="n">
        <v>0</v>
      </c>
      <c r="J48" s="372" t="n">
        <v>137.3736</v>
      </c>
      <c r="K48" s="372" t="n">
        <v>1.2</v>
      </c>
      <c r="L48" s="372" t="n">
        <v>1.2</v>
      </c>
      <c r="M48" s="372" t="n">
        <v>10.972729</v>
      </c>
      <c r="N48" s="372" t="n">
        <v>14.0177395</v>
      </c>
      <c r="O48" s="372" t="n">
        <v>299.813844</v>
      </c>
      <c r="P48" s="372" t="n">
        <v>1617.91696266852</v>
      </c>
      <c r="Q48" s="372" t="n">
        <v>1595.80563053344</v>
      </c>
      <c r="R48" s="372" t="n">
        <v>1619.87922580161</v>
      </c>
      <c r="S48" s="372" t="n">
        <v>6405.91631121458</v>
      </c>
      <c r="T48" s="379"/>
      <c r="X48" s="370"/>
      <c r="Y48" s="370"/>
    </row>
    <row r="49" s="229" customFormat="true" ht="20.1" hidden="false" customHeight="true" outlineLevel="0" collapsed="false">
      <c r="A49" s="374" t="n">
        <v>2020</v>
      </c>
      <c r="B49" s="375"/>
      <c r="C49" s="376" t="n">
        <v>468249.6788635</v>
      </c>
      <c r="D49" s="376" t="n">
        <v>464370.8959775</v>
      </c>
      <c r="E49" s="376" t="n">
        <v>1477.6608685</v>
      </c>
      <c r="F49" s="376" t="n">
        <v>1478.4282925</v>
      </c>
      <c r="G49" s="377"/>
      <c r="H49" s="376" t="n">
        <v>42208.2201009691</v>
      </c>
      <c r="I49" s="376" t="n">
        <v>29711.1503584001</v>
      </c>
      <c r="J49" s="374"/>
      <c r="K49" s="376" t="n">
        <v>11.3</v>
      </c>
      <c r="L49" s="376" t="n">
        <v>8.3</v>
      </c>
      <c r="M49" s="376" t="n">
        <v>157.801478</v>
      </c>
      <c r="N49" s="376" t="n">
        <v>367.536751</v>
      </c>
      <c r="O49" s="378"/>
      <c r="P49" s="376" t="n">
        <v>9101.69327192311</v>
      </c>
      <c r="Q49" s="376" t="n">
        <v>9051.29073556442</v>
      </c>
      <c r="R49" s="378"/>
      <c r="S49" s="374"/>
      <c r="T49" s="379"/>
      <c r="U49" s="379"/>
    </row>
    <row r="50" s="229" customFormat="true" ht="20.1" hidden="false" customHeight="true" outlineLevel="0" collapsed="false">
      <c r="A50" s="369" t="s">
        <v>476</v>
      </c>
      <c r="B50" s="370" t="n">
        <v>4048.84964141298</v>
      </c>
      <c r="C50" s="370" t="n">
        <v>31007.944255</v>
      </c>
      <c r="D50" s="370" t="n">
        <v>29608.131755</v>
      </c>
      <c r="E50" s="370" t="n">
        <v>0</v>
      </c>
      <c r="F50" s="370" t="n">
        <v>0</v>
      </c>
      <c r="G50" s="370" t="n">
        <v>1700</v>
      </c>
      <c r="H50" s="370" t="n">
        <v>305.1333</v>
      </c>
      <c r="I50" s="370" t="n">
        <v>135.275537988</v>
      </c>
      <c r="J50" s="370" t="n">
        <v>309.0906</v>
      </c>
      <c r="K50" s="370" t="n">
        <v>0.3</v>
      </c>
      <c r="L50" s="370" t="n">
        <v>0.3</v>
      </c>
      <c r="M50" s="370" t="n">
        <v>11.852777</v>
      </c>
      <c r="N50" s="370" t="n">
        <v>54.23526</v>
      </c>
      <c r="O50" s="370" t="n">
        <v>258.945198</v>
      </c>
      <c r="P50" s="370" t="n">
        <v>0</v>
      </c>
      <c r="Q50" s="370" t="n">
        <v>0</v>
      </c>
      <c r="R50" s="370" t="n">
        <v>1619.87922580161</v>
      </c>
      <c r="S50" s="370" t="n">
        <v>7936.76466521458</v>
      </c>
      <c r="T50" s="386"/>
    </row>
    <row r="51" s="229" customFormat="true" ht="20.1" hidden="false" customHeight="true" outlineLevel="0" collapsed="false">
      <c r="A51" s="369" t="s">
        <v>477</v>
      </c>
      <c r="B51" s="370" t="n">
        <v>4048.84964141298</v>
      </c>
      <c r="C51" s="370" t="n">
        <v>54146.736953</v>
      </c>
      <c r="D51" s="370" t="n">
        <v>54546.683553</v>
      </c>
      <c r="E51" s="370" t="n">
        <v>678.3328685</v>
      </c>
      <c r="F51" s="370" t="n">
        <v>679.1002925</v>
      </c>
      <c r="G51" s="370" t="n">
        <v>1300</v>
      </c>
      <c r="H51" s="370" t="n">
        <v>0</v>
      </c>
      <c r="I51" s="370" t="n">
        <v>441.235209751</v>
      </c>
      <c r="J51" s="370" t="n">
        <v>480.8076</v>
      </c>
      <c r="K51" s="370" t="n">
        <v>3.3</v>
      </c>
      <c r="L51" s="370" t="n">
        <v>0</v>
      </c>
      <c r="M51" s="370" t="n">
        <v>13.919541</v>
      </c>
      <c r="N51" s="370" t="n">
        <v>13.57684</v>
      </c>
      <c r="O51" s="370" t="n">
        <v>262.588632</v>
      </c>
      <c r="P51" s="370" t="n">
        <v>0</v>
      </c>
      <c r="Q51" s="370" t="n">
        <v>0</v>
      </c>
      <c r="R51" s="370" t="n">
        <v>1619.87922580161</v>
      </c>
      <c r="S51" s="370" t="n">
        <v>7712.12509921458</v>
      </c>
      <c r="T51" s="386"/>
    </row>
    <row r="52" s="229" customFormat="true" ht="20.1" hidden="false" customHeight="true" outlineLevel="0" collapsed="false">
      <c r="A52" s="371" t="s">
        <v>478</v>
      </c>
      <c r="B52" s="372" t="n">
        <v>4048.84964141298</v>
      </c>
      <c r="C52" s="372" t="n">
        <v>26108.4487065</v>
      </c>
      <c r="D52" s="372" t="n">
        <v>27008.2894565</v>
      </c>
      <c r="E52" s="372" t="n">
        <v>0</v>
      </c>
      <c r="F52" s="372" t="n">
        <v>0</v>
      </c>
      <c r="G52" s="372" t="n">
        <v>400</v>
      </c>
      <c r="H52" s="372" t="n">
        <v>1020.2064457</v>
      </c>
      <c r="I52" s="372" t="n">
        <v>475.917911449</v>
      </c>
      <c r="J52" s="372" t="n">
        <v>1030.302</v>
      </c>
      <c r="K52" s="372" t="n">
        <v>0</v>
      </c>
      <c r="L52" s="372" t="n">
        <v>0</v>
      </c>
      <c r="M52" s="372" t="n">
        <v>27.22503</v>
      </c>
      <c r="N52" s="372" t="n">
        <v>27.22117</v>
      </c>
      <c r="O52" s="372" t="n">
        <v>262.588632</v>
      </c>
      <c r="P52" s="372" t="n">
        <v>1757.24806911771</v>
      </c>
      <c r="Q52" s="372" t="n">
        <v>1618.82281076247</v>
      </c>
      <c r="R52" s="372" t="n">
        <v>1758.30919059067</v>
      </c>
      <c r="S52" s="372" t="n">
        <v>7500.04946400365</v>
      </c>
      <c r="T52" s="386"/>
    </row>
    <row r="53" s="229" customFormat="true" ht="20.1" hidden="false" customHeight="true" outlineLevel="0" collapsed="false">
      <c r="A53" s="371" t="s">
        <v>479</v>
      </c>
      <c r="B53" s="372" t="n">
        <v>4048.84964141298</v>
      </c>
      <c r="C53" s="372" t="n">
        <v>23925.366075</v>
      </c>
      <c r="D53" s="372" t="n">
        <v>23675.66553</v>
      </c>
      <c r="E53" s="372" t="n">
        <v>0</v>
      </c>
      <c r="F53" s="372" t="n">
        <v>0</v>
      </c>
      <c r="G53" s="372" t="n">
        <v>650</v>
      </c>
      <c r="H53" s="372" t="n">
        <v>3233.07829478</v>
      </c>
      <c r="I53" s="372" t="n">
        <v>1704.94674131</v>
      </c>
      <c r="J53" s="372" t="n">
        <v>2575.755</v>
      </c>
      <c r="K53" s="372" t="n">
        <v>0.6</v>
      </c>
      <c r="L53" s="372" t="n">
        <v>0.6</v>
      </c>
      <c r="M53" s="372" t="n">
        <v>24.927652</v>
      </c>
      <c r="N53" s="372" t="n">
        <v>126.979309</v>
      </c>
      <c r="O53" s="372" t="n">
        <v>159.901866</v>
      </c>
      <c r="P53" s="372" t="n">
        <v>240</v>
      </c>
      <c r="Q53" s="372" t="n">
        <v>0</v>
      </c>
      <c r="R53" s="372" t="n">
        <v>1998.30919059067</v>
      </c>
      <c r="S53" s="372" t="n">
        <v>9432.81569800365</v>
      </c>
      <c r="T53" s="386"/>
    </row>
    <row r="54" s="229" customFormat="true" ht="20.1" hidden="false" customHeight="true" outlineLevel="0" collapsed="false">
      <c r="A54" s="369" t="s">
        <v>480</v>
      </c>
      <c r="B54" s="370" t="n">
        <v>4048.84964141298</v>
      </c>
      <c r="C54" s="370" t="n">
        <v>28730.525056</v>
      </c>
      <c r="D54" s="370" t="n">
        <v>28700.443217</v>
      </c>
      <c r="E54" s="370" t="n">
        <v>0</v>
      </c>
      <c r="F54" s="370" t="n">
        <v>0</v>
      </c>
      <c r="G54" s="370" t="n">
        <v>680</v>
      </c>
      <c r="H54" s="370" t="n">
        <v>2217.74944966</v>
      </c>
      <c r="I54" s="370" t="n">
        <v>1024.85210198</v>
      </c>
      <c r="J54" s="370" t="n">
        <v>3777.774</v>
      </c>
      <c r="K54" s="370" t="n">
        <v>0</v>
      </c>
      <c r="L54" s="370" t="n">
        <v>0</v>
      </c>
      <c r="M54" s="370" t="n">
        <v>1.025607</v>
      </c>
      <c r="N54" s="370" t="n">
        <v>3.760037</v>
      </c>
      <c r="O54" s="370" t="n">
        <v>157.154394</v>
      </c>
      <c r="P54" s="370" t="n">
        <v>240</v>
      </c>
      <c r="Q54" s="370" t="n">
        <v>0</v>
      </c>
      <c r="R54" s="370" t="n">
        <v>2238.30919059067</v>
      </c>
      <c r="S54" s="370" t="n">
        <v>10902.0872260036</v>
      </c>
      <c r="T54" s="386"/>
    </row>
    <row r="55" s="229" customFormat="true" ht="20.1" hidden="false" customHeight="true" outlineLevel="0" collapsed="false">
      <c r="A55" s="369" t="s">
        <v>481</v>
      </c>
      <c r="B55" s="370" t="n">
        <v>3838.89882106098</v>
      </c>
      <c r="C55" s="370" t="n">
        <v>46957.8810275</v>
      </c>
      <c r="D55" s="370" t="n">
        <v>46237.7984115</v>
      </c>
      <c r="E55" s="370" t="n">
        <v>0</v>
      </c>
      <c r="F55" s="370" t="n">
        <v>0</v>
      </c>
      <c r="G55" s="370" t="n">
        <v>1400</v>
      </c>
      <c r="H55" s="370" t="n">
        <v>3086.0934703</v>
      </c>
      <c r="I55" s="370" t="n">
        <v>2399.04652874</v>
      </c>
      <c r="J55" s="370" t="n">
        <v>4464.642</v>
      </c>
      <c r="K55" s="370" t="n">
        <v>1.7</v>
      </c>
      <c r="L55" s="370" t="n">
        <v>1.7</v>
      </c>
      <c r="M55" s="370" t="n">
        <v>7.194915</v>
      </c>
      <c r="N55" s="370" t="n">
        <v>7.194348</v>
      </c>
      <c r="O55" s="370" t="n">
        <v>157.154394</v>
      </c>
      <c r="P55" s="370" t="n">
        <v>2619.06436542665</v>
      </c>
      <c r="Q55" s="370" t="n">
        <v>2358.15379019826</v>
      </c>
      <c r="R55" s="370" t="n">
        <v>2499.22034212166</v>
      </c>
      <c r="S55" s="370" t="n">
        <v>12359.9155571826</v>
      </c>
      <c r="T55" s="386"/>
    </row>
    <row r="56" s="229" customFormat="true" ht="20.1" hidden="false" customHeight="true" outlineLevel="0" collapsed="false">
      <c r="A56" s="371" t="s">
        <v>482</v>
      </c>
      <c r="B56" s="372" t="n">
        <v>3838.89882106098</v>
      </c>
      <c r="C56" s="372" t="n">
        <v>49207.229589</v>
      </c>
      <c r="D56" s="372" t="n">
        <v>49657.384934</v>
      </c>
      <c r="E56" s="372" t="n">
        <v>0</v>
      </c>
      <c r="F56" s="372" t="n">
        <v>0</v>
      </c>
      <c r="G56" s="372" t="n">
        <v>950</v>
      </c>
      <c r="H56" s="372" t="n">
        <v>3964.6515235192</v>
      </c>
      <c r="I56" s="372" t="n">
        <v>4387.427565462</v>
      </c>
      <c r="J56" s="372" t="n">
        <v>4042.905048</v>
      </c>
      <c r="K56" s="372" t="n">
        <v>1.5</v>
      </c>
      <c r="L56" s="372" t="n">
        <v>0.3</v>
      </c>
      <c r="M56" s="372" t="n">
        <v>1.718678</v>
      </c>
      <c r="N56" s="372" t="n">
        <v>18.9118</v>
      </c>
      <c r="O56" s="372" t="n">
        <v>141.182694</v>
      </c>
      <c r="P56" s="372" t="n">
        <v>300</v>
      </c>
      <c r="Q56" s="372" t="n">
        <v>0</v>
      </c>
      <c r="R56" s="372" t="n">
        <v>2799.22034212166</v>
      </c>
      <c r="S56" s="372" t="n">
        <v>11772.2069051826</v>
      </c>
      <c r="T56" s="387"/>
    </row>
    <row r="57" s="229" customFormat="true" ht="20.1" hidden="false" customHeight="true" outlineLevel="0" collapsed="false">
      <c r="A57" s="371" t="s">
        <v>483</v>
      </c>
      <c r="B57" s="372" t="n">
        <v>3838.89882106098</v>
      </c>
      <c r="C57" s="372" t="n">
        <v>49017.946078</v>
      </c>
      <c r="D57" s="372" t="n">
        <v>48367.801133</v>
      </c>
      <c r="E57" s="372" t="n">
        <v>0</v>
      </c>
      <c r="F57" s="372" t="n">
        <v>0</v>
      </c>
      <c r="G57" s="372" t="n">
        <v>1600</v>
      </c>
      <c r="H57" s="372" t="n">
        <v>3167.56258182796</v>
      </c>
      <c r="I57" s="372" t="n">
        <v>1636.31367984168</v>
      </c>
      <c r="J57" s="372" t="n">
        <v>5578.055028</v>
      </c>
      <c r="K57" s="372" t="n">
        <v>3.3</v>
      </c>
      <c r="L57" s="372" t="n">
        <v>3.6</v>
      </c>
      <c r="M57" s="372" t="n">
        <v>0</v>
      </c>
      <c r="N57" s="372" t="n">
        <v>17.25575</v>
      </c>
      <c r="O57" s="372" t="n">
        <v>123.710994</v>
      </c>
      <c r="P57" s="372" t="n">
        <v>240</v>
      </c>
      <c r="Q57" s="372" t="n">
        <v>0</v>
      </c>
      <c r="R57" s="372" t="n">
        <v>3039.22034212166</v>
      </c>
      <c r="S57" s="372" t="n">
        <v>14179.8851851826</v>
      </c>
      <c r="T57" s="388"/>
    </row>
    <row r="58" s="229" customFormat="true" ht="20.1" hidden="false" customHeight="true" outlineLevel="0" collapsed="false">
      <c r="A58" s="369" t="s">
        <v>484</v>
      </c>
      <c r="B58" s="370" t="n">
        <v>3838.89882106098</v>
      </c>
      <c r="C58" s="370" t="n">
        <v>42778.771754</v>
      </c>
      <c r="D58" s="370" t="n">
        <v>43128.736649</v>
      </c>
      <c r="E58" s="370" t="n">
        <v>0</v>
      </c>
      <c r="F58" s="370" t="n">
        <v>0</v>
      </c>
      <c r="G58" s="370" t="n">
        <v>1250</v>
      </c>
      <c r="H58" s="370" t="n">
        <v>8046.98194095123</v>
      </c>
      <c r="I58" s="370" t="n">
        <v>4265.5260109128</v>
      </c>
      <c r="J58" s="370" t="n">
        <v>9357.546198</v>
      </c>
      <c r="K58" s="370" t="n">
        <v>0</v>
      </c>
      <c r="L58" s="370" t="n">
        <v>0.6</v>
      </c>
      <c r="M58" s="370" t="n">
        <v>20.71639</v>
      </c>
      <c r="N58" s="370" t="n">
        <v>7.263032</v>
      </c>
      <c r="O58" s="370" t="n">
        <v>139.595826</v>
      </c>
      <c r="P58" s="370" t="n">
        <v>3425.38083737875</v>
      </c>
      <c r="Q58" s="370" t="n">
        <v>3160.04075782368</v>
      </c>
      <c r="R58" s="370" t="n">
        <v>3304.55912230713</v>
      </c>
      <c r="S58" s="370" t="n">
        <v>17890.5999673681</v>
      </c>
      <c r="T58" s="389"/>
    </row>
    <row r="59" s="229" customFormat="true" ht="20.1" hidden="false" customHeight="true" outlineLevel="0" collapsed="false">
      <c r="A59" s="369" t="s">
        <v>8</v>
      </c>
      <c r="B59" s="370" t="n">
        <v>3838.89882106098</v>
      </c>
      <c r="C59" s="370" t="n">
        <v>52507.7417805</v>
      </c>
      <c r="D59" s="370" t="n">
        <v>53757.6164055</v>
      </c>
      <c r="E59" s="370" t="n">
        <v>0</v>
      </c>
      <c r="F59" s="370" t="n">
        <v>0</v>
      </c>
      <c r="G59" s="370" t="n">
        <v>0</v>
      </c>
      <c r="H59" s="370" t="n">
        <v>9866.7631341779</v>
      </c>
      <c r="I59" s="370" t="n">
        <v>6231.4016006925</v>
      </c>
      <c r="J59" s="370" t="n">
        <v>12986.95671</v>
      </c>
      <c r="K59" s="370" t="n">
        <v>0.6</v>
      </c>
      <c r="L59" s="370" t="n">
        <v>1.2</v>
      </c>
      <c r="M59" s="370" t="n">
        <v>34.990977</v>
      </c>
      <c r="N59" s="370" t="n">
        <v>73.436669</v>
      </c>
      <c r="O59" s="370" t="n">
        <v>100.874652</v>
      </c>
      <c r="P59" s="370" t="n">
        <v>280</v>
      </c>
      <c r="Q59" s="370" t="n">
        <v>0</v>
      </c>
      <c r="R59" s="370" t="n">
        <v>3584.55912230713</v>
      </c>
      <c r="S59" s="370" t="n">
        <v>20511.2893053681</v>
      </c>
      <c r="T59" s="379"/>
    </row>
    <row r="60" s="229" customFormat="true" ht="20.1" hidden="false" customHeight="true" outlineLevel="0" collapsed="false">
      <c r="A60" s="371" t="s">
        <v>9</v>
      </c>
      <c r="B60" s="372"/>
      <c r="C60" s="372" t="n">
        <v>63861.087589</v>
      </c>
      <c r="D60" s="372" t="n">
        <v>59682.344933</v>
      </c>
      <c r="E60" s="372" t="n">
        <v>799.328</v>
      </c>
      <c r="F60" s="372" t="n">
        <v>799.328</v>
      </c>
      <c r="G60" s="372"/>
      <c r="H60" s="372" t="n">
        <v>7299.9999600528</v>
      </c>
      <c r="I60" s="372" t="n">
        <v>7009.20747027316</v>
      </c>
      <c r="J60" s="372"/>
      <c r="K60" s="372" t="n">
        <v>0</v>
      </c>
      <c r="L60" s="372" t="n">
        <v>0</v>
      </c>
      <c r="M60" s="372" t="n">
        <v>14.229911</v>
      </c>
      <c r="N60" s="372" t="n">
        <v>17.702536</v>
      </c>
      <c r="O60" s="372"/>
      <c r="P60" s="372" t="n">
        <v>0</v>
      </c>
      <c r="Q60" s="372" t="n">
        <v>1914.27337678</v>
      </c>
      <c r="R60" s="372"/>
      <c r="S60" s="372"/>
      <c r="T60" s="379"/>
    </row>
    <row r="61" s="229" customFormat="true" ht="20.1" hidden="false" customHeight="true" outlineLevel="0" collapsed="false">
      <c r="A61" s="371" t="s">
        <v>487</v>
      </c>
      <c r="B61" s="372" t="n">
        <v>3838.89882106098</v>
      </c>
      <c r="C61" s="372" t="n">
        <v>0</v>
      </c>
      <c r="D61" s="372" t="n">
        <v>0</v>
      </c>
      <c r="E61" s="372" t="n">
        <v>0</v>
      </c>
      <c r="F61" s="372" t="n">
        <v>0</v>
      </c>
      <c r="G61" s="372" t="n">
        <v>0</v>
      </c>
      <c r="H61" s="372" t="n">
        <v>0</v>
      </c>
      <c r="I61" s="372" t="n">
        <v>0</v>
      </c>
      <c r="J61" s="372" t="n">
        <v>12986.95671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00.874652</v>
      </c>
      <c r="P61" s="372" t="n">
        <v>0</v>
      </c>
      <c r="Q61" s="372" t="n">
        <v>0</v>
      </c>
      <c r="R61" s="372" t="n">
        <v>3584.55912230713</v>
      </c>
      <c r="S61" s="372" t="n">
        <v>20511.2893053681</v>
      </c>
      <c r="T61" s="379"/>
    </row>
    <row r="62" s="229" customFormat="true" ht="20.1" hidden="false" customHeight="true" outlineLevel="0" collapsed="false">
      <c r="A62" s="369" t="s">
        <v>488</v>
      </c>
      <c r="B62" s="370" t="n">
        <v>3838.89882106098</v>
      </c>
      <c r="C62" s="370" t="n">
        <v>2379.761286</v>
      </c>
      <c r="D62" s="370" t="n">
        <v>0</v>
      </c>
      <c r="E62" s="370" t="n">
        <v>0</v>
      </c>
      <c r="F62" s="370" t="n">
        <v>0</v>
      </c>
      <c r="G62" s="370" t="n">
        <v>2380</v>
      </c>
      <c r="H62" s="370" t="n">
        <v>0</v>
      </c>
      <c r="I62" s="370" t="n">
        <v>0</v>
      </c>
      <c r="J62" s="370" t="n">
        <v>12986.95671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100.874652</v>
      </c>
      <c r="P62" s="370" t="n">
        <v>0</v>
      </c>
      <c r="Q62" s="370" t="n">
        <v>0</v>
      </c>
      <c r="R62" s="370" t="n">
        <v>3584.55912230713</v>
      </c>
      <c r="S62" s="370" t="n">
        <v>22891.2893053681</v>
      </c>
      <c r="T62" s="379"/>
    </row>
    <row r="63" s="229" customFormat="true" ht="20.1" hidden="false" customHeight="true" outlineLevel="0" collapsed="false">
      <c r="A63" s="373" t="s">
        <v>489</v>
      </c>
      <c r="B63" s="370" t="n">
        <v>3838.89882106098</v>
      </c>
      <c r="C63" s="370" t="n">
        <v>3434.6554695</v>
      </c>
      <c r="D63" s="370" t="n">
        <v>2379.761286</v>
      </c>
      <c r="E63" s="370" t="n">
        <v>0</v>
      </c>
      <c r="F63" s="370" t="n">
        <v>0</v>
      </c>
      <c r="G63" s="370" t="n">
        <v>3435</v>
      </c>
      <c r="H63" s="370" t="n">
        <v>0</v>
      </c>
      <c r="I63" s="370" t="n">
        <v>0</v>
      </c>
      <c r="J63" s="370" t="n">
        <v>12986.95671</v>
      </c>
      <c r="K63" s="370" t="n">
        <v>0</v>
      </c>
      <c r="L63" s="370" t="n">
        <v>0</v>
      </c>
      <c r="M63" s="370" t="n">
        <v>0</v>
      </c>
      <c r="N63" s="370" t="n">
        <v>0</v>
      </c>
      <c r="O63" s="370" t="n">
        <v>100.874652</v>
      </c>
      <c r="P63" s="370" t="n">
        <v>0</v>
      </c>
      <c r="Q63" s="370" t="n">
        <v>0</v>
      </c>
      <c r="R63" s="370" t="n">
        <v>3584.55912230713</v>
      </c>
      <c r="S63" s="370" t="n">
        <v>23946.2893053681</v>
      </c>
      <c r="T63" s="379"/>
    </row>
    <row r="64" s="229" customFormat="true" ht="20.1" hidden="false" customHeight="true" outlineLevel="0" collapsed="false">
      <c r="A64" s="371" t="s">
        <v>490</v>
      </c>
      <c r="B64" s="372" t="n">
        <v>3838.89882106098</v>
      </c>
      <c r="C64" s="372" t="n">
        <v>4059.592782</v>
      </c>
      <c r="D64" s="372" t="n">
        <v>3434.6554695</v>
      </c>
      <c r="E64" s="372" t="n">
        <v>0</v>
      </c>
      <c r="F64" s="372" t="n">
        <v>0</v>
      </c>
      <c r="G64" s="372" t="n">
        <v>4060</v>
      </c>
      <c r="H64" s="372" t="n">
        <v>0</v>
      </c>
      <c r="I64" s="372" t="n">
        <v>0</v>
      </c>
      <c r="J64" s="372" t="n">
        <v>12986.95671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874652</v>
      </c>
      <c r="P64" s="372" t="n">
        <v>0</v>
      </c>
      <c r="Q64" s="372" t="n">
        <v>0</v>
      </c>
      <c r="R64" s="372" t="n">
        <v>3584.55912230713</v>
      </c>
      <c r="S64" s="372" t="n">
        <v>24571.2893053681</v>
      </c>
      <c r="T64" s="379"/>
    </row>
    <row r="65" s="229" customFormat="true" ht="20.1" hidden="false" customHeight="true" outlineLevel="0" collapsed="false">
      <c r="A65" s="371" t="s">
        <v>491</v>
      </c>
      <c r="B65" s="372" t="n">
        <v>3838.89882106098</v>
      </c>
      <c r="C65" s="372" t="n">
        <v>2249.3232</v>
      </c>
      <c r="D65" s="372" t="n">
        <v>4059.592782</v>
      </c>
      <c r="E65" s="372" t="n">
        <v>0</v>
      </c>
      <c r="F65" s="372" t="n">
        <v>0</v>
      </c>
      <c r="G65" s="372" t="n">
        <v>2250</v>
      </c>
      <c r="H65" s="372" t="n">
        <v>3518.8466598708</v>
      </c>
      <c r="I65" s="372" t="n">
        <v>1108.14430371196</v>
      </c>
      <c r="J65" s="372" t="n">
        <v>15373.136142</v>
      </c>
      <c r="K65" s="372" t="n">
        <v>0</v>
      </c>
      <c r="L65" s="372" t="n">
        <v>0</v>
      </c>
      <c r="M65" s="372" t="n">
        <v>0</v>
      </c>
      <c r="N65" s="372" t="n">
        <v>13.87948</v>
      </c>
      <c r="O65" s="372" t="n">
        <v>87.137292</v>
      </c>
      <c r="P65" s="372" t="n">
        <v>0</v>
      </c>
      <c r="Q65" s="372" t="n">
        <v>0</v>
      </c>
      <c r="R65" s="372" t="n">
        <v>3584.55912230713</v>
      </c>
      <c r="S65" s="372" t="n">
        <v>25133.7313773681</v>
      </c>
      <c r="T65" s="379"/>
    </row>
    <row r="66" s="229" customFormat="true" ht="20.1" hidden="false" customHeight="true" outlineLevel="0" collapsed="false">
      <c r="A66" s="373" t="s">
        <v>492</v>
      </c>
      <c r="B66" s="370" t="n">
        <v>3838.89882106098</v>
      </c>
      <c r="C66" s="370" t="n">
        <v>2949.704115</v>
      </c>
      <c r="D66" s="370" t="n">
        <v>2249.3232</v>
      </c>
      <c r="E66" s="370" t="n">
        <v>0</v>
      </c>
      <c r="F66" s="370" t="n">
        <v>0</v>
      </c>
      <c r="G66" s="370" t="n">
        <v>2950</v>
      </c>
      <c r="H66" s="370" t="n">
        <v>0</v>
      </c>
      <c r="I66" s="370" t="n">
        <v>0</v>
      </c>
      <c r="J66" s="370" t="n">
        <v>15373.136142</v>
      </c>
      <c r="K66" s="370" t="n">
        <v>0</v>
      </c>
      <c r="L66" s="370" t="n">
        <v>0</v>
      </c>
      <c r="M66" s="370" t="n">
        <v>14.229911</v>
      </c>
      <c r="N66" s="370" t="n">
        <v>0</v>
      </c>
      <c r="O66" s="370" t="n">
        <v>101.218086</v>
      </c>
      <c r="P66" s="370" t="n">
        <v>0</v>
      </c>
      <c r="Q66" s="370" t="n">
        <v>0</v>
      </c>
      <c r="R66" s="370" t="n">
        <v>3584.55912230713</v>
      </c>
      <c r="S66" s="370" t="n">
        <v>25847.8121713681</v>
      </c>
      <c r="T66" s="379"/>
    </row>
    <row r="67" s="229" customFormat="true" ht="20.1" hidden="false" customHeight="true" outlineLevel="0" collapsed="false">
      <c r="A67" s="373" t="s">
        <v>493</v>
      </c>
      <c r="B67" s="370" t="n">
        <v>3838.89882106098</v>
      </c>
      <c r="C67" s="370" t="n">
        <v>3374.6614875</v>
      </c>
      <c r="D67" s="370" t="n">
        <v>2949.704115</v>
      </c>
      <c r="E67" s="370" t="n">
        <v>0</v>
      </c>
      <c r="F67" s="370" t="n">
        <v>0</v>
      </c>
      <c r="G67" s="370" t="n">
        <v>3375</v>
      </c>
      <c r="H67" s="370" t="n">
        <v>0</v>
      </c>
      <c r="I67" s="370" t="n">
        <v>0</v>
      </c>
      <c r="J67" s="370" t="n">
        <v>15373.136142</v>
      </c>
      <c r="K67" s="370" t="n">
        <v>0</v>
      </c>
      <c r="L67" s="370" t="n">
        <v>0</v>
      </c>
      <c r="M67" s="370" t="n">
        <v>0</v>
      </c>
      <c r="N67" s="370" t="n">
        <v>0</v>
      </c>
      <c r="O67" s="370" t="n">
        <v>101.218086</v>
      </c>
      <c r="P67" s="370" t="n">
        <v>0</v>
      </c>
      <c r="Q67" s="370" t="n">
        <v>0</v>
      </c>
      <c r="R67" s="370" t="n">
        <v>3584.55912230713</v>
      </c>
      <c r="S67" s="370" t="n">
        <v>26272.8121713681</v>
      </c>
      <c r="T67" s="379"/>
    </row>
    <row r="68" s="229" customFormat="true" ht="20.1" hidden="false" customHeight="true" outlineLevel="0" collapsed="false">
      <c r="A68" s="371" t="s">
        <v>494</v>
      </c>
      <c r="B68" s="372" t="n">
        <v>3838.89882106098</v>
      </c>
      <c r="C68" s="372" t="n">
        <v>3219.677034</v>
      </c>
      <c r="D68" s="372" t="n">
        <v>3374.6614875</v>
      </c>
      <c r="E68" s="372" t="n">
        <v>0</v>
      </c>
      <c r="F68" s="372" t="n">
        <v>0</v>
      </c>
      <c r="G68" s="372" t="n">
        <v>3220</v>
      </c>
      <c r="H68" s="372" t="n">
        <v>0</v>
      </c>
      <c r="I68" s="372" t="n">
        <v>0</v>
      </c>
      <c r="J68" s="372" t="n">
        <v>15373.136142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101.218086</v>
      </c>
      <c r="P68" s="372" t="n">
        <v>0</v>
      </c>
      <c r="Q68" s="372" t="n">
        <v>0</v>
      </c>
      <c r="R68" s="372" t="n">
        <v>3584.55912230713</v>
      </c>
      <c r="S68" s="372" t="n">
        <v>26117.8121713681</v>
      </c>
      <c r="T68" s="379"/>
    </row>
    <row r="69" s="229" customFormat="true" ht="20.1" hidden="false" customHeight="true" outlineLevel="0" collapsed="false">
      <c r="A69" s="371" t="s">
        <v>495</v>
      </c>
      <c r="B69" s="372" t="n">
        <v>3838.89882106098</v>
      </c>
      <c r="C69" s="372" t="n">
        <v>3729.625881</v>
      </c>
      <c r="D69" s="372" t="n">
        <v>3219.677034</v>
      </c>
      <c r="E69" s="372" t="n">
        <v>0</v>
      </c>
      <c r="F69" s="372" t="n">
        <v>0</v>
      </c>
      <c r="G69" s="372" t="n">
        <v>3730</v>
      </c>
      <c r="H69" s="372" t="n">
        <v>0</v>
      </c>
      <c r="I69" s="372" t="n">
        <v>0</v>
      </c>
      <c r="J69" s="372" t="n">
        <v>15373.13614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101.218086</v>
      </c>
      <c r="P69" s="372" t="n">
        <v>0</v>
      </c>
      <c r="Q69" s="372" t="n">
        <v>0</v>
      </c>
      <c r="R69" s="372" t="n">
        <v>3584.55912230713</v>
      </c>
      <c r="S69" s="372" t="n">
        <v>26627.8121713681</v>
      </c>
      <c r="T69" s="379"/>
    </row>
    <row r="70" s="229" customFormat="true" ht="20.1" hidden="false" customHeight="true" outlineLevel="0" collapsed="false">
      <c r="A70" s="373" t="s">
        <v>496</v>
      </c>
      <c r="B70" s="370" t="n">
        <v>3838.89882106098</v>
      </c>
      <c r="C70" s="370" t="n">
        <v>3189.040448</v>
      </c>
      <c r="D70" s="370" t="n">
        <v>3729.625881</v>
      </c>
      <c r="E70" s="370" t="n">
        <v>299.748</v>
      </c>
      <c r="F70" s="370" t="n">
        <v>0</v>
      </c>
      <c r="G70" s="370" t="n">
        <v>3490</v>
      </c>
      <c r="H70" s="370" t="n">
        <v>1212.23980584</v>
      </c>
      <c r="I70" s="370" t="n">
        <v>1300.6250406</v>
      </c>
      <c r="J70" s="370" t="n">
        <v>15287.277642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101.218086</v>
      </c>
      <c r="P70" s="370" t="n">
        <v>0</v>
      </c>
      <c r="Q70" s="370" t="n">
        <v>0</v>
      </c>
      <c r="R70" s="370" t="n">
        <v>3584.55912230713</v>
      </c>
      <c r="S70" s="370" t="n">
        <v>26301.9536713681</v>
      </c>
      <c r="T70" s="379"/>
    </row>
    <row r="71" s="229" customFormat="true" ht="20.1" hidden="false" customHeight="true" outlineLevel="0" collapsed="false">
      <c r="A71" s="373" t="s">
        <v>497</v>
      </c>
      <c r="B71" s="370" t="n">
        <v>3838.89882106098</v>
      </c>
      <c r="C71" s="370" t="n">
        <v>3299.66901</v>
      </c>
      <c r="D71" s="370" t="n">
        <v>3189.040448</v>
      </c>
      <c r="E71" s="370" t="n">
        <v>0</v>
      </c>
      <c r="F71" s="370" t="n">
        <v>0</v>
      </c>
      <c r="G71" s="370" t="n">
        <v>3600</v>
      </c>
      <c r="H71" s="370" t="n">
        <v>0</v>
      </c>
      <c r="I71" s="370" t="n">
        <v>0</v>
      </c>
      <c r="J71" s="370" t="n">
        <v>15287.277642</v>
      </c>
      <c r="K71" s="370" t="n">
        <v>0</v>
      </c>
      <c r="L71" s="370" t="n">
        <v>0</v>
      </c>
      <c r="M71" s="370" t="n">
        <v>0</v>
      </c>
      <c r="N71" s="370" t="n">
        <v>0</v>
      </c>
      <c r="O71" s="370" t="n">
        <v>101.218086</v>
      </c>
      <c r="P71" s="370" t="n">
        <v>0</v>
      </c>
      <c r="Q71" s="370" t="n">
        <v>0</v>
      </c>
      <c r="R71" s="370" t="n">
        <v>3584.55912230713</v>
      </c>
      <c r="S71" s="370" t="n">
        <v>26411.9536713681</v>
      </c>
      <c r="T71" s="379"/>
    </row>
    <row r="72" s="229" customFormat="true" ht="20.1" hidden="false" customHeight="true" outlineLevel="0" collapsed="false">
      <c r="A72" s="371" t="s">
        <v>498</v>
      </c>
      <c r="B72" s="372" t="n">
        <v>3838.89882106098</v>
      </c>
      <c r="C72" s="372" t="n">
        <v>4149.583755</v>
      </c>
      <c r="D72" s="372" t="n">
        <v>3299.66901</v>
      </c>
      <c r="E72" s="372" t="n">
        <v>0</v>
      </c>
      <c r="F72" s="372" t="n">
        <v>0</v>
      </c>
      <c r="G72" s="372" t="n">
        <v>4450</v>
      </c>
      <c r="H72" s="372" t="n">
        <v>0</v>
      </c>
      <c r="I72" s="372" t="n">
        <v>0</v>
      </c>
      <c r="J72" s="372" t="n">
        <v>15287.277642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101.218086</v>
      </c>
      <c r="P72" s="372" t="n">
        <v>0</v>
      </c>
      <c r="Q72" s="372" t="n">
        <v>1914.27337678</v>
      </c>
      <c r="R72" s="372" t="n">
        <v>1670.28574552713</v>
      </c>
      <c r="S72" s="372" t="n">
        <v>25347.6802945881</v>
      </c>
      <c r="T72" s="379"/>
    </row>
    <row r="73" s="229" customFormat="true" ht="20.1" hidden="false" customHeight="true" outlineLevel="0" collapsed="false">
      <c r="A73" s="371" t="s">
        <v>499</v>
      </c>
      <c r="B73" s="372" t="n">
        <v>3838.89882106098</v>
      </c>
      <c r="C73" s="372" t="n">
        <v>3269.672019</v>
      </c>
      <c r="D73" s="372" t="n">
        <v>4149.583755</v>
      </c>
      <c r="E73" s="372" t="n">
        <v>0</v>
      </c>
      <c r="F73" s="372" t="n">
        <v>0</v>
      </c>
      <c r="G73" s="372" t="n">
        <v>3570</v>
      </c>
      <c r="H73" s="372" t="n">
        <v>0</v>
      </c>
      <c r="I73" s="372" t="n">
        <v>0</v>
      </c>
      <c r="J73" s="372" t="n">
        <v>15287.277642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101.218086</v>
      </c>
      <c r="P73" s="372" t="n">
        <v>0</v>
      </c>
      <c r="Q73" s="372" t="n">
        <v>0</v>
      </c>
      <c r="R73" s="372" t="n">
        <v>1670.28574552713</v>
      </c>
      <c r="S73" s="372" t="n">
        <v>24467.6802945881</v>
      </c>
      <c r="T73" s="379"/>
    </row>
    <row r="74" s="229" customFormat="true" ht="20.1" hidden="false" customHeight="true" outlineLevel="0" collapsed="false">
      <c r="A74" s="373" t="s">
        <v>500</v>
      </c>
      <c r="B74" s="370" t="n">
        <v>3838.89882106098</v>
      </c>
      <c r="C74" s="370" t="n">
        <v>3599.63892</v>
      </c>
      <c r="D74" s="370" t="n">
        <v>3269.672019</v>
      </c>
      <c r="E74" s="370" t="n">
        <v>0</v>
      </c>
      <c r="F74" s="370" t="n">
        <v>0</v>
      </c>
      <c r="G74" s="370" t="n">
        <v>3900</v>
      </c>
      <c r="H74" s="370" t="n">
        <v>0</v>
      </c>
      <c r="I74" s="370" t="n">
        <v>0</v>
      </c>
      <c r="J74" s="370" t="n">
        <v>15287.277642</v>
      </c>
      <c r="K74" s="370" t="n">
        <v>0</v>
      </c>
      <c r="L74" s="370" t="n">
        <v>0</v>
      </c>
      <c r="M74" s="370" t="n">
        <v>0</v>
      </c>
      <c r="N74" s="370" t="n">
        <v>0</v>
      </c>
      <c r="O74" s="370" t="n">
        <v>101.218086</v>
      </c>
      <c r="P74" s="370" t="n">
        <v>0</v>
      </c>
      <c r="Q74" s="370" t="n">
        <v>0</v>
      </c>
      <c r="R74" s="370" t="n">
        <v>1670.28574552713</v>
      </c>
      <c r="S74" s="370" t="n">
        <v>24797.6802945881</v>
      </c>
      <c r="T74" s="379"/>
    </row>
    <row r="75" s="229" customFormat="true" ht="20.1" hidden="false" customHeight="true" outlineLevel="0" collapsed="false">
      <c r="A75" s="373" t="s">
        <v>501</v>
      </c>
      <c r="B75" s="370" t="n">
        <v>3838.89882106098</v>
      </c>
      <c r="C75" s="370" t="n">
        <v>2879.133696</v>
      </c>
      <c r="D75" s="370" t="n">
        <v>3599.63892</v>
      </c>
      <c r="E75" s="370" t="n">
        <v>499.58</v>
      </c>
      <c r="F75" s="370" t="n">
        <v>299.748</v>
      </c>
      <c r="G75" s="370" t="n">
        <v>3380</v>
      </c>
      <c r="H75" s="370" t="n">
        <v>1839.770299422</v>
      </c>
      <c r="I75" s="370" t="n">
        <v>1735.2845232052</v>
      </c>
      <c r="J75" s="370" t="n">
        <v>15389.964408</v>
      </c>
      <c r="K75" s="370" t="n">
        <v>0</v>
      </c>
      <c r="L75" s="370" t="n">
        <v>0</v>
      </c>
      <c r="M75" s="370" t="n">
        <v>0</v>
      </c>
      <c r="N75" s="370" t="n">
        <v>0</v>
      </c>
      <c r="O75" s="370" t="n">
        <v>101.218086</v>
      </c>
      <c r="P75" s="370" t="n">
        <v>0</v>
      </c>
      <c r="Q75" s="370" t="n">
        <v>0</v>
      </c>
      <c r="R75" s="370" t="n">
        <v>1670.28574552713</v>
      </c>
      <c r="S75" s="370" t="n">
        <v>24380.3670605881</v>
      </c>
      <c r="T75" s="379"/>
    </row>
    <row r="76" s="229" customFormat="true" ht="20.1" hidden="false" customHeight="true" outlineLevel="0" collapsed="false">
      <c r="A76" s="371" t="s">
        <v>502</v>
      </c>
      <c r="B76" s="372" t="n">
        <v>3838.89882106098</v>
      </c>
      <c r="C76" s="372" t="n">
        <v>2484.7507545</v>
      </c>
      <c r="D76" s="372" t="n">
        <v>2879.133696</v>
      </c>
      <c r="E76" s="372" t="n">
        <v>0</v>
      </c>
      <c r="F76" s="372" t="n">
        <v>0</v>
      </c>
      <c r="G76" s="372" t="n">
        <v>2985</v>
      </c>
      <c r="H76" s="372" t="n">
        <v>0</v>
      </c>
      <c r="I76" s="372" t="n">
        <v>0</v>
      </c>
      <c r="J76" s="372" t="n">
        <v>15389.964408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101.218086</v>
      </c>
      <c r="P76" s="372" t="n">
        <v>0</v>
      </c>
      <c r="Q76" s="372" t="n">
        <v>0</v>
      </c>
      <c r="R76" s="372" t="n">
        <v>1670.28574552713</v>
      </c>
      <c r="S76" s="372" t="n">
        <v>23985.3670605881</v>
      </c>
      <c r="T76" s="379"/>
    </row>
    <row r="77" s="229" customFormat="true" ht="20.1" hidden="false" customHeight="true" outlineLevel="0" collapsed="false">
      <c r="A77" s="371" t="s">
        <v>503</v>
      </c>
      <c r="B77" s="372" t="n">
        <v>3838.89882106098</v>
      </c>
      <c r="C77" s="372" t="n">
        <v>4029.595791</v>
      </c>
      <c r="D77" s="372" t="n">
        <v>2484.7507545</v>
      </c>
      <c r="E77" s="372" t="n">
        <v>0</v>
      </c>
      <c r="F77" s="372" t="n">
        <v>0</v>
      </c>
      <c r="G77" s="372" t="n">
        <v>4530</v>
      </c>
      <c r="H77" s="372" t="n">
        <v>0</v>
      </c>
      <c r="I77" s="372" t="n">
        <v>0</v>
      </c>
      <c r="J77" s="372" t="n">
        <v>15389.964408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101.218086</v>
      </c>
      <c r="P77" s="372" t="n">
        <v>0</v>
      </c>
      <c r="Q77" s="372" t="n">
        <v>0</v>
      </c>
      <c r="R77" s="372" t="n">
        <v>1670.28574552713</v>
      </c>
      <c r="S77" s="372" t="n">
        <v>25530.3670605881</v>
      </c>
      <c r="T77" s="379"/>
    </row>
    <row r="78" s="229" customFormat="true" ht="20.1" hidden="false" customHeight="true" outlineLevel="0" collapsed="false">
      <c r="A78" s="373" t="s">
        <v>504</v>
      </c>
      <c r="B78" s="370" t="n">
        <v>3838.89882106098</v>
      </c>
      <c r="C78" s="370" t="n">
        <v>3834.6153495</v>
      </c>
      <c r="D78" s="370" t="n">
        <v>4029.595791</v>
      </c>
      <c r="E78" s="370" t="n">
        <v>0</v>
      </c>
      <c r="F78" s="370" t="n">
        <v>0</v>
      </c>
      <c r="G78" s="370" t="n">
        <v>4335</v>
      </c>
      <c r="H78" s="370" t="n">
        <v>0</v>
      </c>
      <c r="I78" s="370" t="n">
        <v>0</v>
      </c>
      <c r="J78" s="370" t="n">
        <v>15389.964408</v>
      </c>
      <c r="K78" s="370" t="n">
        <v>0</v>
      </c>
      <c r="L78" s="370" t="n">
        <v>0</v>
      </c>
      <c r="M78" s="370" t="n">
        <v>0</v>
      </c>
      <c r="N78" s="370" t="n">
        <v>0</v>
      </c>
      <c r="O78" s="370" t="n">
        <v>101.218086</v>
      </c>
      <c r="P78" s="370" t="n">
        <v>0</v>
      </c>
      <c r="Q78" s="370" t="n">
        <v>0</v>
      </c>
      <c r="R78" s="370" t="n">
        <v>1670.28574552713</v>
      </c>
      <c r="S78" s="370" t="n">
        <v>25335.3670605881</v>
      </c>
      <c r="T78" s="379"/>
    </row>
    <row r="79" s="229" customFormat="true" ht="20.1" hidden="false" customHeight="true" outlineLevel="0" collapsed="false">
      <c r="A79" s="373" t="s">
        <v>15</v>
      </c>
      <c r="B79" s="370" t="n">
        <v>3838.89882106098</v>
      </c>
      <c r="C79" s="370" t="n">
        <v>3549.643935</v>
      </c>
      <c r="D79" s="370" t="n">
        <v>3834.6153495</v>
      </c>
      <c r="E79" s="370" t="n">
        <v>0</v>
      </c>
      <c r="F79" s="370" t="n">
        <v>0</v>
      </c>
      <c r="G79" s="370" t="n">
        <v>4050</v>
      </c>
      <c r="H79" s="370" t="n">
        <v>0</v>
      </c>
      <c r="I79" s="370" t="n">
        <v>0</v>
      </c>
      <c r="J79" s="370" t="n">
        <v>15389.964408</v>
      </c>
      <c r="K79" s="370" t="n">
        <v>0</v>
      </c>
      <c r="L79" s="370" t="n">
        <v>0</v>
      </c>
      <c r="M79" s="370" t="n">
        <v>0</v>
      </c>
      <c r="N79" s="370" t="n">
        <v>3.47548</v>
      </c>
      <c r="O79" s="370" t="n">
        <v>97.783746</v>
      </c>
      <c r="P79" s="370" t="n">
        <v>0</v>
      </c>
      <c r="Q79" s="370" t="n">
        <v>0</v>
      </c>
      <c r="R79" s="370" t="n">
        <v>1670.28574552713</v>
      </c>
      <c r="S79" s="370" t="n">
        <v>25046.9327205881</v>
      </c>
      <c r="T79" s="379"/>
    </row>
    <row r="80" s="229" customFormat="true" ht="20.1" hidden="false" customHeight="true" outlineLevel="0" collapsed="false">
      <c r="A80" s="371" t="s">
        <v>16</v>
      </c>
      <c r="B80" s="372" t="n">
        <v>3838.89882106098</v>
      </c>
      <c r="C80" s="372" t="n">
        <v>4178.742656</v>
      </c>
      <c r="D80" s="372" t="n">
        <v>3549.643935</v>
      </c>
      <c r="E80" s="372" t="n">
        <v>0</v>
      </c>
      <c r="F80" s="372" t="n">
        <v>499.58</v>
      </c>
      <c r="G80" s="372" t="n">
        <v>4180</v>
      </c>
      <c r="H80" s="372" t="n">
        <v>729.14319492</v>
      </c>
      <c r="I80" s="372" t="n">
        <v>2865.153602756</v>
      </c>
      <c r="J80" s="372" t="n">
        <v>13277.845308</v>
      </c>
      <c r="K80" s="372" t="n">
        <v>0</v>
      </c>
      <c r="L80" s="372" t="n">
        <v>0</v>
      </c>
      <c r="M80" s="372" t="n">
        <v>0</v>
      </c>
      <c r="N80" s="372" t="n">
        <v>0.347576</v>
      </c>
      <c r="O80" s="372" t="n">
        <v>97.440312</v>
      </c>
      <c r="P80" s="372" t="n">
        <v>0</v>
      </c>
      <c r="Q80" s="372" t="n">
        <v>0</v>
      </c>
      <c r="R80" s="372" t="n">
        <v>1670.28574552713</v>
      </c>
      <c r="S80" s="372" t="n">
        <v>23064.4701865881</v>
      </c>
      <c r="T80" s="379"/>
    </row>
    <row r="81" s="229" customFormat="true" ht="5.25" hidden="false" customHeight="true" outlineLevel="0" collapsed="false">
      <c r="A81" s="390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91"/>
    </row>
    <row r="82" customFormat="false" ht="15" hidden="false" customHeight="false" outlineLevel="0" collapsed="false">
      <c r="A82" s="392" t="s">
        <v>544</v>
      </c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4"/>
      <c r="Q82" s="394"/>
      <c r="R82" s="239"/>
      <c r="S82" s="395"/>
    </row>
    <row r="83" customFormat="false" ht="15" hidden="false" customHeight="false" outlineLevel="0" collapsed="false">
      <c r="A83" s="392" t="s">
        <v>545</v>
      </c>
      <c r="B83" s="396"/>
      <c r="C83" s="396"/>
      <c r="D83" s="396"/>
      <c r="E83" s="396"/>
      <c r="F83" s="396"/>
      <c r="G83" s="397"/>
      <c r="H83" s="397"/>
      <c r="I83" s="397"/>
      <c r="J83" s="397"/>
      <c r="K83" s="397"/>
      <c r="L83" s="397"/>
      <c r="M83" s="398"/>
      <c r="N83" s="397"/>
      <c r="O83" s="399"/>
      <c r="P83" s="400"/>
      <c r="Q83" s="401"/>
      <c r="R83" s="393"/>
      <c r="S83" s="393"/>
      <c r="T83" s="243"/>
      <c r="U83" s="243"/>
      <c r="V83" s="402"/>
      <c r="W83" s="402"/>
    </row>
    <row r="84" customFormat="false" ht="15" hidden="false" customHeight="false" outlineLevel="0" collapsed="false">
      <c r="A84" s="392" t="s">
        <v>546</v>
      </c>
      <c r="B84" s="396"/>
      <c r="C84" s="396"/>
      <c r="D84" s="396"/>
      <c r="E84" s="396"/>
      <c r="F84" s="396"/>
      <c r="G84" s="397"/>
      <c r="H84" s="397"/>
      <c r="I84" s="398"/>
      <c r="J84" s="397"/>
      <c r="K84" s="397"/>
      <c r="L84" s="397"/>
      <c r="M84" s="397"/>
      <c r="N84" s="399"/>
      <c r="O84" s="399"/>
      <c r="P84" s="400"/>
      <c r="Q84" s="403"/>
      <c r="R84" s="393"/>
      <c r="S84" s="397"/>
      <c r="T84" s="243"/>
      <c r="U84" s="243"/>
      <c r="V84" s="402"/>
      <c r="W84" s="402"/>
    </row>
    <row r="85" customFormat="false" ht="15" hidden="false" customHeight="false" outlineLevel="0" collapsed="false">
      <c r="A85" s="392" t="s">
        <v>547</v>
      </c>
      <c r="B85" s="396"/>
      <c r="C85" s="396"/>
      <c r="D85" s="396"/>
      <c r="E85" s="396"/>
      <c r="F85" s="396"/>
      <c r="G85" s="397"/>
      <c r="H85" s="397"/>
      <c r="I85" s="397"/>
      <c r="J85" s="397"/>
      <c r="K85" s="397"/>
      <c r="L85" s="397"/>
      <c r="M85" s="404"/>
      <c r="N85" s="397"/>
      <c r="O85" s="400"/>
      <c r="P85" s="400"/>
      <c r="Q85" s="405"/>
      <c r="R85" s="397"/>
      <c r="S85" s="397"/>
      <c r="T85" s="243"/>
      <c r="U85" s="370"/>
      <c r="V85" s="402"/>
      <c r="W85" s="402"/>
      <c r="X85" s="406"/>
    </row>
    <row r="86" customFormat="false" ht="15" hidden="false" customHeight="false" outlineLevel="0" collapsed="false">
      <c r="A86" s="407" t="s">
        <v>548</v>
      </c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8"/>
      <c r="N86" s="409"/>
      <c r="O86" s="397"/>
      <c r="P86" s="400"/>
      <c r="Q86" s="407"/>
      <c r="R86" s="397"/>
      <c r="S86" s="410"/>
      <c r="T86" s="243"/>
      <c r="U86" s="243"/>
      <c r="V86" s="402"/>
      <c r="W86" s="402"/>
    </row>
    <row r="87" customFormat="false" ht="15" hidden="false" customHeight="false" outlineLevel="0" collapsed="false">
      <c r="A87" s="407" t="s">
        <v>549</v>
      </c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8"/>
      <c r="N87" s="409"/>
      <c r="O87" s="411"/>
      <c r="P87" s="412"/>
      <c r="Q87" s="407"/>
      <c r="R87" s="397"/>
      <c r="S87" s="413"/>
      <c r="T87" s="243"/>
      <c r="U87" s="243"/>
      <c r="V87" s="402"/>
      <c r="W87" s="402"/>
    </row>
    <row r="88" customFormat="false" ht="15" hidden="false" customHeight="false" outlineLevel="0" collapsed="false">
      <c r="A88" s="407" t="s">
        <v>550</v>
      </c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12"/>
      <c r="Q88" s="407"/>
      <c r="R88" s="407"/>
      <c r="S88" s="407"/>
      <c r="T88" s="243"/>
      <c r="U88" s="243"/>
      <c r="V88" s="402"/>
      <c r="W88" s="402"/>
    </row>
    <row r="89" customFormat="false" ht="15" hidden="false" customHeight="false" outlineLevel="0" collapsed="false">
      <c r="A89" s="407" t="s">
        <v>551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14"/>
      <c r="Q89" s="407"/>
      <c r="R89" s="407"/>
      <c r="S89" s="407"/>
      <c r="T89" s="243"/>
      <c r="U89" s="243"/>
      <c r="V89" s="402"/>
      <c r="W89" s="402"/>
    </row>
    <row r="90" customFormat="false" ht="15" hidden="false" customHeight="false" outlineLevel="0" collapsed="false">
      <c r="A90" s="392" t="s">
        <v>552</v>
      </c>
      <c r="B90" s="396"/>
      <c r="C90" s="396"/>
      <c r="D90" s="396"/>
      <c r="E90" s="415"/>
      <c r="F90" s="415"/>
      <c r="G90" s="399"/>
      <c r="H90" s="399"/>
      <c r="I90" s="398"/>
      <c r="J90" s="398"/>
      <c r="K90" s="398"/>
      <c r="L90" s="398"/>
      <c r="M90" s="398"/>
      <c r="N90" s="398"/>
      <c r="O90" s="398"/>
      <c r="P90" s="415"/>
      <c r="Q90" s="397"/>
      <c r="R90" s="416"/>
      <c r="S90" s="397"/>
      <c r="T90" s="243"/>
      <c r="U90" s="243"/>
      <c r="V90" s="402"/>
      <c r="W90" s="402"/>
    </row>
    <row r="91" customFormat="false" ht="15" hidden="false" customHeight="false" outlineLevel="0" collapsed="false">
      <c r="A91" s="392" t="s">
        <v>553</v>
      </c>
      <c r="B91" s="417"/>
      <c r="C91" s="397"/>
      <c r="D91" s="397"/>
      <c r="E91" s="418"/>
      <c r="F91" s="419"/>
      <c r="G91" s="420"/>
      <c r="H91" s="398"/>
      <c r="I91" s="399"/>
      <c r="J91" s="393"/>
      <c r="K91" s="393"/>
      <c r="L91" s="393"/>
      <c r="M91" s="393"/>
      <c r="N91" s="393"/>
      <c r="O91" s="409"/>
      <c r="P91" s="421"/>
      <c r="Q91" s="401"/>
      <c r="R91" s="393"/>
      <c r="S91" s="399"/>
      <c r="T91" s="243"/>
      <c r="U91" s="243"/>
      <c r="V91" s="402"/>
      <c r="W91" s="402"/>
    </row>
    <row r="92" customFormat="false" ht="15" hidden="false" customHeight="false" outlineLevel="0" collapsed="false">
      <c r="B92" s="422"/>
      <c r="C92" s="423"/>
      <c r="D92" s="239"/>
      <c r="E92" s="243"/>
      <c r="F92" s="424"/>
      <c r="G92" s="397"/>
      <c r="H92" s="397"/>
      <c r="I92" s="243"/>
      <c r="J92" s="386"/>
      <c r="K92" s="425"/>
      <c r="L92" s="425"/>
      <c r="M92" s="425"/>
      <c r="N92" s="425"/>
      <c r="O92" s="393"/>
      <c r="Q92" s="402"/>
      <c r="R92" s="243"/>
    </row>
    <row r="93" customFormat="false" ht="15" hidden="false" customHeight="false" outlineLevel="0" collapsed="false">
      <c r="B93" s="422"/>
      <c r="C93" s="426"/>
      <c r="D93" s="239"/>
      <c r="E93" s="427"/>
      <c r="F93" s="418"/>
      <c r="G93" s="428"/>
      <c r="H93" s="397"/>
      <c r="J93" s="393"/>
      <c r="O93" s="409"/>
    </row>
    <row r="94" customFormat="false" ht="15" hidden="false" customHeight="false" outlineLevel="0" collapsed="false">
      <c r="B94" s="370"/>
      <c r="D94" s="386"/>
      <c r="E94" s="418"/>
      <c r="F94" s="429"/>
      <c r="G94" s="427"/>
      <c r="H94" s="398"/>
    </row>
    <row r="95" customFormat="false" ht="15" hidden="false" customHeight="false" outlineLevel="0" collapsed="false">
      <c r="E95" s="422"/>
      <c r="F95" s="429"/>
      <c r="G95" s="416"/>
      <c r="H95" s="397"/>
      <c r="I95" s="223"/>
    </row>
    <row r="96" customFormat="false" ht="15" hidden="false" customHeight="false" outlineLevel="0" collapsed="false">
      <c r="E96" s="422"/>
      <c r="F96" s="429"/>
      <c r="G96" s="370"/>
      <c r="H96" s="406"/>
      <c r="I96" s="223"/>
    </row>
    <row r="97" customFormat="false" ht="15" hidden="false" customHeight="false" outlineLevel="0" collapsed="false">
      <c r="E97" s="239"/>
      <c r="F97" s="429"/>
      <c r="G97" s="370"/>
      <c r="H97" s="397"/>
    </row>
    <row r="98" customFormat="false" ht="15" hidden="false" customHeight="false" outlineLevel="0" collapsed="false">
      <c r="F98" s="429"/>
      <c r="G98" s="370"/>
      <c r="H98" s="398"/>
    </row>
    <row r="99" customFormat="false" ht="15" hidden="false" customHeight="false" outlineLevel="0" collapsed="false">
      <c r="F99" s="429"/>
    </row>
    <row r="100" customFormat="false" ht="15" hidden="false" customHeight="false" outlineLevel="0" collapsed="false">
      <c r="C100" s="406"/>
      <c r="E100" s="406"/>
      <c r="F100" s="429"/>
    </row>
    <row r="101" customFormat="false" ht="15" hidden="false" customHeight="false" outlineLevel="0" collapsed="false">
      <c r="D101" s="406"/>
      <c r="F101" s="429"/>
    </row>
    <row r="102" customFormat="false" ht="15" hidden="false" customHeight="false" outlineLevel="0" collapsed="false">
      <c r="F102" s="429"/>
    </row>
    <row r="103" customFormat="false" ht="15" hidden="false" customHeight="false" outlineLevel="0" collapsed="false">
      <c r="F103" s="429"/>
    </row>
    <row r="104" customFormat="false" ht="15" hidden="false" customHeight="false" outlineLevel="0" collapsed="false">
      <c r="F104" s="429"/>
    </row>
    <row r="105" customFormat="false" ht="15" hidden="false" customHeight="false" outlineLevel="0" collapsed="false">
      <c r="F105" s="429"/>
    </row>
    <row r="126" customFormat="false" ht="15" hidden="false" customHeight="false" outlineLevel="0" collapsed="false">
      <c r="P126" s="199" t="s">
        <v>55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99" width="38.14"/>
    <col collapsed="false" customWidth="true" hidden="false" outlineLevel="0" max="2" min="2" style="199" width="15.13"/>
    <col collapsed="false" customWidth="true" hidden="false" outlineLevel="0" max="3" min="3" style="199" width="16.56"/>
    <col collapsed="false" customWidth="true" hidden="false" outlineLevel="0" max="4" min="4" style="199" width="14.7"/>
    <col collapsed="false" customWidth="true" hidden="false" outlineLevel="0" max="5" min="5" style="199" width="15.41"/>
    <col collapsed="false" customWidth="true" hidden="false" outlineLevel="0" max="6" min="6" style="199" width="19.99"/>
    <col collapsed="false" customWidth="true" hidden="false" outlineLevel="0" max="7" min="7" style="199" width="17.56"/>
    <col collapsed="false" customWidth="true" hidden="false" outlineLevel="0" max="8" min="8" style="199" width="14.99"/>
    <col collapsed="false" customWidth="true" hidden="false" outlineLevel="0" max="9" min="9" style="199" width="14.7"/>
    <col collapsed="false" customWidth="true" hidden="false" outlineLevel="0" max="10" min="10" style="199" width="15.99"/>
    <col collapsed="false" customWidth="true" hidden="false" outlineLevel="0" max="11" min="11" style="199" width="14.85"/>
    <col collapsed="false" customWidth="true" hidden="false" outlineLevel="0" max="12" min="12" style="199" width="18.99"/>
    <col collapsed="false" customWidth="true" hidden="false" outlineLevel="0" max="13" min="13" style="199" width="19.56"/>
    <col collapsed="false" customWidth="true" hidden="false" outlineLevel="0" max="14" min="14" style="199" width="25.41"/>
    <col collapsed="false" customWidth="true" hidden="false" outlineLevel="0" max="15" min="15" style="199" width="22.7"/>
    <col collapsed="false" customWidth="false" hidden="false" outlineLevel="0" max="257" min="16" style="199" width="10.99"/>
  </cols>
  <sheetData>
    <row r="1" customFormat="false" ht="15.75" hidden="false" customHeight="false" outlineLevel="0" collapsed="false">
      <c r="A1" s="430" t="s">
        <v>555</v>
      </c>
      <c r="B1" s="431"/>
      <c r="C1" s="431"/>
      <c r="D1" s="431"/>
      <c r="E1" s="432"/>
      <c r="F1" s="433"/>
      <c r="G1" s="433"/>
      <c r="H1" s="433"/>
      <c r="I1" s="433"/>
      <c r="J1" s="433"/>
      <c r="K1" s="53"/>
      <c r="L1" s="434"/>
      <c r="M1" s="434"/>
      <c r="N1" s="434"/>
      <c r="O1" s="434"/>
    </row>
    <row r="2" customFormat="false" ht="18" hidden="false" customHeight="false" outlineLevel="0" collapsed="false">
      <c r="A2" s="435" t="s">
        <v>556</v>
      </c>
      <c r="B2" s="431"/>
      <c r="C2" s="431"/>
      <c r="D2" s="433"/>
      <c r="E2" s="433"/>
      <c r="F2" s="433"/>
      <c r="G2" s="433"/>
      <c r="H2" s="436"/>
      <c r="I2" s="433"/>
      <c r="J2" s="433"/>
      <c r="K2" s="53"/>
      <c r="L2" s="434"/>
      <c r="M2" s="434"/>
      <c r="N2" s="434"/>
      <c r="O2" s="434"/>
    </row>
    <row r="3" customFormat="false" ht="15.75" hidden="false" customHeight="false" outlineLevel="0" collapsed="false">
      <c r="A3" s="437" t="s">
        <v>557</v>
      </c>
      <c r="B3" s="438"/>
      <c r="C3" s="438"/>
      <c r="D3" s="431"/>
      <c r="E3" s="433"/>
      <c r="F3" s="433"/>
      <c r="G3" s="433"/>
      <c r="H3" s="433"/>
      <c r="I3" s="433"/>
      <c r="J3" s="433"/>
      <c r="K3" s="439"/>
      <c r="L3" s="440"/>
      <c r="M3" s="440"/>
      <c r="N3" s="440"/>
      <c r="O3" s="440"/>
    </row>
    <row r="4" customFormat="false" ht="18.75" hidden="false" customHeight="true" outlineLevel="0" collapsed="false">
      <c r="A4" s="441"/>
      <c r="B4" s="442" t="s">
        <v>558</v>
      </c>
      <c r="C4" s="442" t="s">
        <v>559</v>
      </c>
      <c r="D4" s="442" t="s">
        <v>451</v>
      </c>
      <c r="E4" s="442" t="s">
        <v>560</v>
      </c>
      <c r="F4" s="442" t="s">
        <v>561</v>
      </c>
      <c r="G4" s="442" t="s">
        <v>562</v>
      </c>
      <c r="H4" s="442" t="s">
        <v>561</v>
      </c>
      <c r="I4" s="442" t="s">
        <v>561</v>
      </c>
      <c r="J4" s="442" t="s">
        <v>563</v>
      </c>
      <c r="K4" s="442" t="s">
        <v>564</v>
      </c>
      <c r="L4" s="442" t="s">
        <v>561</v>
      </c>
      <c r="M4" s="442" t="s">
        <v>561</v>
      </c>
      <c r="N4" s="442" t="s">
        <v>561</v>
      </c>
      <c r="O4" s="442" t="s">
        <v>565</v>
      </c>
    </row>
    <row r="5" customFormat="false" ht="15" hidden="false" customHeight="false" outlineLevel="0" collapsed="false">
      <c r="A5" s="443"/>
      <c r="B5" s="444"/>
      <c r="C5" s="444"/>
      <c r="D5" s="445" t="s">
        <v>566</v>
      </c>
      <c r="E5" s="445" t="s">
        <v>567</v>
      </c>
      <c r="F5" s="445" t="s">
        <v>568</v>
      </c>
      <c r="G5" s="444"/>
      <c r="H5" s="445" t="s">
        <v>569</v>
      </c>
      <c r="I5" s="445" t="s">
        <v>570</v>
      </c>
      <c r="J5" s="445" t="s">
        <v>571</v>
      </c>
      <c r="K5" s="444"/>
      <c r="L5" s="445" t="s">
        <v>566</v>
      </c>
      <c r="M5" s="445" t="s">
        <v>566</v>
      </c>
      <c r="N5" s="445" t="s">
        <v>572</v>
      </c>
      <c r="O5" s="445" t="s">
        <v>573</v>
      </c>
    </row>
    <row r="6" customFormat="false" ht="15" hidden="false" customHeight="false" outlineLevel="0" collapsed="false">
      <c r="A6" s="445"/>
      <c r="B6" s="444"/>
      <c r="C6" s="444"/>
      <c r="D6" s="445" t="s">
        <v>574</v>
      </c>
      <c r="E6" s="444"/>
      <c r="F6" s="445" t="s">
        <v>575</v>
      </c>
      <c r="G6" s="444"/>
      <c r="H6" s="445" t="s">
        <v>575</v>
      </c>
      <c r="I6" s="445" t="s">
        <v>575</v>
      </c>
      <c r="J6" s="445" t="s">
        <v>575</v>
      </c>
      <c r="K6" s="444"/>
      <c r="L6" s="445" t="s">
        <v>576</v>
      </c>
      <c r="M6" s="445" t="s">
        <v>577</v>
      </c>
      <c r="N6" s="445" t="s">
        <v>578</v>
      </c>
      <c r="O6" s="444"/>
    </row>
    <row r="7" customFormat="false" ht="15" hidden="false" customHeight="false" outlineLevel="0" collapsed="false">
      <c r="A7" s="445" t="s">
        <v>526</v>
      </c>
      <c r="B7" s="444"/>
      <c r="C7" s="444"/>
      <c r="D7" s="444"/>
      <c r="E7" s="444"/>
      <c r="F7" s="445" t="s">
        <v>579</v>
      </c>
      <c r="G7" s="444"/>
      <c r="H7" s="444"/>
      <c r="I7" s="445" t="s">
        <v>580</v>
      </c>
      <c r="J7" s="445" t="s">
        <v>580</v>
      </c>
      <c r="K7" s="444"/>
      <c r="L7" s="445" t="s">
        <v>581</v>
      </c>
      <c r="M7" s="445" t="s">
        <v>582</v>
      </c>
      <c r="N7" s="445" t="s">
        <v>583</v>
      </c>
      <c r="O7" s="444"/>
    </row>
    <row r="8" customFormat="false" ht="15" hidden="false" customHeight="false" outlineLevel="0" collapsed="false">
      <c r="A8" s="443"/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5" t="s">
        <v>584</v>
      </c>
      <c r="N8" s="445"/>
      <c r="O8" s="444"/>
    </row>
    <row r="9" customFormat="false" ht="15" hidden="false" customHeight="false" outlineLevel="0" collapsed="false">
      <c r="A9" s="444"/>
      <c r="B9" s="445" t="s">
        <v>585</v>
      </c>
      <c r="C9" s="445" t="s">
        <v>586</v>
      </c>
      <c r="D9" s="445" t="s">
        <v>587</v>
      </c>
      <c r="E9" s="445" t="s">
        <v>588</v>
      </c>
      <c r="F9" s="445" t="s">
        <v>589</v>
      </c>
      <c r="G9" s="445" t="s">
        <v>590</v>
      </c>
      <c r="H9" s="445" t="s">
        <v>591</v>
      </c>
      <c r="I9" s="445" t="s">
        <v>592</v>
      </c>
      <c r="J9" s="445" t="s">
        <v>593</v>
      </c>
      <c r="K9" s="445" t="s">
        <v>594</v>
      </c>
      <c r="L9" s="445" t="s">
        <v>595</v>
      </c>
      <c r="M9" s="445" t="s">
        <v>596</v>
      </c>
      <c r="N9" s="445" t="s">
        <v>597</v>
      </c>
      <c r="O9" s="445" t="s">
        <v>598</v>
      </c>
    </row>
    <row r="10" customFormat="false" ht="3.75" hidden="false" customHeight="tru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</row>
    <row r="11" s="449" customFormat="true" ht="18" hidden="false" customHeight="true" outlineLevel="0" collapsed="false">
      <c r="A11" s="447" t="s">
        <v>599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50" t="s">
        <v>600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49" customFormat="true" ht="18" hidden="false" customHeight="true" outlineLevel="0" collapsed="false">
      <c r="A13" s="450" t="s">
        <v>601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47" t="s">
        <v>602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9" customFormat="true" ht="18" hidden="false" customHeight="true" outlineLevel="0" collapsed="false">
      <c r="A15" s="447" t="s">
        <v>603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50" t="s">
        <v>604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9" customFormat="true" ht="18" hidden="false" customHeight="true" outlineLevel="0" collapsed="false">
      <c r="A17" s="450" t="s">
        <v>605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47" t="s">
        <v>606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49" customFormat="true" ht="18" hidden="false" customHeight="true" outlineLevel="0" collapsed="false">
      <c r="A19" s="447" t="s">
        <v>607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53" t="n">
        <v>201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</row>
    <row r="21" s="449" customFormat="true" ht="18" hidden="false" customHeight="true" outlineLevel="0" collapsed="false">
      <c r="A21" s="447" t="s">
        <v>608</v>
      </c>
      <c r="B21" s="448" t="n">
        <v>21662.44632966</v>
      </c>
      <c r="C21" s="448" t="n">
        <v>16353.59032966</v>
      </c>
      <c r="D21" s="448" t="n">
        <v>8256.68535186</v>
      </c>
      <c r="E21" s="448" t="n">
        <v>29919.13168152</v>
      </c>
      <c r="F21" s="448" t="n">
        <v>21378.0346951</v>
      </c>
      <c r="G21" s="448" t="n">
        <v>37731.62502476</v>
      </c>
      <c r="H21" s="448" t="n">
        <v>14974.903</v>
      </c>
      <c r="I21" s="448" t="n">
        <v>2307.761</v>
      </c>
      <c r="J21" s="448" t="n">
        <v>17282.664</v>
      </c>
      <c r="K21" s="448" t="n">
        <v>55014.28902476</v>
      </c>
      <c r="L21" s="448" t="n">
        <v>123310.04470141</v>
      </c>
      <c r="M21" s="448" t="n">
        <v>3988.18986187724</v>
      </c>
      <c r="N21" s="448" t="n">
        <v>161970.74339651</v>
      </c>
      <c r="O21" s="448" t="n">
        <v>178324.33372617</v>
      </c>
    </row>
    <row r="22" s="449" customFormat="true" ht="18" hidden="false" customHeight="true" outlineLevel="0" collapsed="false">
      <c r="A22" s="450" t="s">
        <v>609</v>
      </c>
      <c r="B22" s="451" t="n">
        <v>21227.34551039</v>
      </c>
      <c r="C22" s="451" t="n">
        <v>15798.64151039</v>
      </c>
      <c r="D22" s="451" t="n">
        <v>9259.90298612</v>
      </c>
      <c r="E22" s="451" t="n">
        <v>30487.24849651</v>
      </c>
      <c r="F22" s="451" t="n">
        <v>22051.23694147</v>
      </c>
      <c r="G22" s="451" t="n">
        <v>37849.87845186</v>
      </c>
      <c r="H22" s="451" t="n">
        <v>16774.349</v>
      </c>
      <c r="I22" s="451" t="n">
        <v>2501.84</v>
      </c>
      <c r="J22" s="451" t="n">
        <v>19276.189</v>
      </c>
      <c r="K22" s="451" t="n">
        <v>57126.06745186</v>
      </c>
      <c r="L22" s="451" t="n">
        <v>124913.56044549</v>
      </c>
      <c r="M22" s="451" t="n">
        <v>4024.96432849327</v>
      </c>
      <c r="N22" s="451" t="n">
        <v>166240.98638696</v>
      </c>
      <c r="O22" s="451" t="n">
        <v>182039.62789735</v>
      </c>
    </row>
    <row r="23" s="449" customFormat="true" ht="18" hidden="false" customHeight="true" outlineLevel="0" collapsed="false">
      <c r="A23" s="450" t="s">
        <v>610</v>
      </c>
      <c r="B23" s="451" t="n">
        <v>23125.47768532</v>
      </c>
      <c r="C23" s="451" t="n">
        <v>17658.78368532</v>
      </c>
      <c r="D23" s="451" t="n">
        <v>8652.94086601</v>
      </c>
      <c r="E23" s="451" t="n">
        <v>31778.41855133</v>
      </c>
      <c r="F23" s="451" t="n">
        <v>24683.6102341</v>
      </c>
      <c r="G23" s="451" t="n">
        <v>42342.39391942</v>
      </c>
      <c r="H23" s="451" t="n">
        <v>17442.185</v>
      </c>
      <c r="I23" s="451" t="n">
        <v>2490.129</v>
      </c>
      <c r="J23" s="451" t="n">
        <v>19932.314</v>
      </c>
      <c r="K23" s="451" t="n">
        <v>62274.70791942</v>
      </c>
      <c r="L23" s="451" t="n">
        <v>125936.58658962</v>
      </c>
      <c r="M23" s="451" t="n">
        <v>4041.14372503883</v>
      </c>
      <c r="N23" s="451" t="n">
        <v>170552.51082372</v>
      </c>
      <c r="O23" s="451" t="n">
        <v>188211.29450904</v>
      </c>
    </row>
    <row r="24" s="449" customFormat="true" ht="18" hidden="false" customHeight="true" outlineLevel="0" collapsed="false">
      <c r="A24" s="447" t="s">
        <v>611</v>
      </c>
      <c r="B24" s="452" t="n">
        <v>22319.20561106</v>
      </c>
      <c r="C24" s="452" t="n">
        <v>16919.03061106</v>
      </c>
      <c r="D24" s="452" t="n">
        <v>9062.02444186</v>
      </c>
      <c r="E24" s="452" t="n">
        <v>31381.23005292</v>
      </c>
      <c r="F24" s="452" t="n">
        <v>22452.86269978</v>
      </c>
      <c r="G24" s="452" t="n">
        <v>39371.89331084</v>
      </c>
      <c r="H24" s="452" t="n">
        <v>17034.948</v>
      </c>
      <c r="I24" s="452" t="n">
        <v>2580.571</v>
      </c>
      <c r="J24" s="452" t="n">
        <v>19615.519</v>
      </c>
      <c r="K24" s="452" t="n">
        <v>58987.41231084</v>
      </c>
      <c r="L24" s="452" t="n">
        <v>124349.89892568</v>
      </c>
      <c r="M24" s="452" t="n">
        <v>3974.26232152336</v>
      </c>
      <c r="N24" s="452" t="n">
        <v>166418.28062546</v>
      </c>
      <c r="O24" s="452" t="n">
        <v>183337.31123652</v>
      </c>
    </row>
    <row r="25" s="449" customFormat="true" ht="18" hidden="false" customHeight="true" outlineLevel="0" collapsed="false">
      <c r="A25" s="447" t="s">
        <v>612</v>
      </c>
      <c r="B25" s="448" t="n">
        <v>21633.42654341</v>
      </c>
      <c r="C25" s="448" t="n">
        <v>15720.60354341</v>
      </c>
      <c r="D25" s="448" t="n">
        <v>9145.15249296</v>
      </c>
      <c r="E25" s="448" t="n">
        <v>30778.57903637</v>
      </c>
      <c r="F25" s="448" t="n">
        <v>21539.19229437</v>
      </c>
      <c r="G25" s="448" t="n">
        <v>37259.79583778</v>
      </c>
      <c r="H25" s="448" t="n">
        <v>15512.966</v>
      </c>
      <c r="I25" s="448" t="n">
        <v>2574.904</v>
      </c>
      <c r="J25" s="448" t="n">
        <v>18087.87</v>
      </c>
      <c r="K25" s="448" t="n">
        <v>55347.66583778</v>
      </c>
      <c r="L25" s="448" t="n">
        <v>117749.2497803</v>
      </c>
      <c r="M25" s="448" t="n">
        <v>3747.74417083775</v>
      </c>
      <c r="N25" s="448" t="n">
        <v>157376.31207467</v>
      </c>
      <c r="O25" s="448" t="n">
        <v>173096.91561808</v>
      </c>
    </row>
    <row r="26" s="449" customFormat="true" ht="18" hidden="false" customHeight="true" outlineLevel="0" collapsed="false">
      <c r="A26" s="450" t="s">
        <v>613</v>
      </c>
      <c r="B26" s="451" t="n">
        <v>21405.52554026</v>
      </c>
      <c r="C26" s="451" t="n">
        <v>15741.76754026</v>
      </c>
      <c r="D26" s="451" t="n">
        <v>9058.89455013</v>
      </c>
      <c r="E26" s="451" t="n">
        <v>30464.42009039</v>
      </c>
      <c r="F26" s="451" t="n">
        <v>20604.76571611</v>
      </c>
      <c r="G26" s="451" t="n">
        <v>36346.53325637</v>
      </c>
      <c r="H26" s="451" t="n">
        <v>14749.053</v>
      </c>
      <c r="I26" s="451" t="n">
        <v>2479.819</v>
      </c>
      <c r="J26" s="451" t="n">
        <v>17228.872</v>
      </c>
      <c r="K26" s="451" t="n">
        <v>53575.40525637</v>
      </c>
      <c r="L26" s="451" t="n">
        <v>109517.647497485</v>
      </c>
      <c r="M26" s="451" t="n">
        <v>3471.79101275907</v>
      </c>
      <c r="N26" s="451" t="n">
        <v>147351.285213595</v>
      </c>
      <c r="O26" s="451" t="n">
        <v>163093.052753855</v>
      </c>
    </row>
    <row r="27" s="449" customFormat="true" ht="18" hidden="false" customHeight="true" outlineLevel="0" collapsed="false">
      <c r="A27" s="450" t="s">
        <v>614</v>
      </c>
      <c r="B27" s="451" t="n">
        <v>20356.01626721</v>
      </c>
      <c r="C27" s="451" t="n">
        <v>14848.84426721</v>
      </c>
      <c r="D27" s="451" t="n">
        <v>10115.00244193</v>
      </c>
      <c r="E27" s="451" t="n">
        <v>30471.01870914</v>
      </c>
      <c r="F27" s="451" t="n">
        <v>20569.83934345</v>
      </c>
      <c r="G27" s="451" t="n">
        <v>35418.68361066</v>
      </c>
      <c r="H27" s="451" t="n">
        <v>14507.418</v>
      </c>
      <c r="I27" s="451" t="n">
        <v>2476.394</v>
      </c>
      <c r="J27" s="451" t="n">
        <v>16983.812</v>
      </c>
      <c r="K27" s="451" t="n">
        <v>52402.49561066</v>
      </c>
      <c r="L27" s="451" t="n">
        <v>107529.93403135</v>
      </c>
      <c r="M27" s="451" t="n">
        <v>3394.68158957413</v>
      </c>
      <c r="N27" s="451" t="n">
        <v>145083.5853748</v>
      </c>
      <c r="O27" s="451" t="n">
        <v>159932.42964201</v>
      </c>
    </row>
    <row r="28" s="449" customFormat="true" ht="18" hidden="false" customHeight="true" outlineLevel="0" collapsed="false">
      <c r="A28" s="447" t="s">
        <v>483</v>
      </c>
      <c r="B28" s="452" t="n">
        <v>19285.01556786</v>
      </c>
      <c r="C28" s="452" t="n">
        <v>14291.45456786</v>
      </c>
      <c r="D28" s="452" t="n">
        <v>10213.34848657</v>
      </c>
      <c r="E28" s="452" t="n">
        <v>29498.36405443</v>
      </c>
      <c r="F28" s="452" t="n">
        <v>18864.94877719</v>
      </c>
      <c r="G28" s="452" t="n">
        <v>33156.40334505</v>
      </c>
      <c r="H28" s="452" t="n">
        <v>13936.308</v>
      </c>
      <c r="I28" s="452" t="n">
        <v>2416.786</v>
      </c>
      <c r="J28" s="452" t="n">
        <v>16353.094</v>
      </c>
      <c r="K28" s="452" t="n">
        <v>49509.49734505</v>
      </c>
      <c r="L28" s="452" t="n">
        <v>105697.92055666</v>
      </c>
      <c r="M28" s="452" t="n">
        <v>3323.05024150468</v>
      </c>
      <c r="N28" s="452" t="n">
        <v>140915.96333385</v>
      </c>
      <c r="O28" s="452" t="n">
        <v>155207.41790171</v>
      </c>
    </row>
    <row r="29" s="449" customFormat="true" ht="18" hidden="false" customHeight="true" outlineLevel="0" collapsed="false">
      <c r="A29" s="447" t="s">
        <v>615</v>
      </c>
      <c r="B29" s="448" t="n">
        <v>18828.96857066</v>
      </c>
      <c r="C29" s="448" t="n">
        <v>13923.27257066</v>
      </c>
      <c r="D29" s="448" t="n">
        <v>8277.28058014</v>
      </c>
      <c r="E29" s="448" t="n">
        <v>27106.2491508</v>
      </c>
      <c r="F29" s="448" t="n">
        <v>18074.02862975</v>
      </c>
      <c r="G29" s="448" t="n">
        <v>31997.30120041</v>
      </c>
      <c r="H29" s="448" t="n">
        <v>13576.209</v>
      </c>
      <c r="I29" s="448" t="n">
        <v>2429.895</v>
      </c>
      <c r="J29" s="448" t="n">
        <v>16006.104</v>
      </c>
      <c r="K29" s="448" t="n">
        <v>48003.40520041</v>
      </c>
      <c r="L29" s="448" t="n">
        <v>99970.6091694133</v>
      </c>
      <c r="M29" s="448" t="n">
        <v>3130.41083595311</v>
      </c>
      <c r="N29" s="448" t="n">
        <v>134050.741799163</v>
      </c>
      <c r="O29" s="448" t="n">
        <v>147974.014369823</v>
      </c>
    </row>
    <row r="30" s="449" customFormat="true" ht="18" hidden="false" customHeight="true" outlineLevel="0" collapsed="false">
      <c r="A30" s="450" t="s">
        <v>616</v>
      </c>
      <c r="B30" s="451" t="n">
        <v>18099.55846466</v>
      </c>
      <c r="C30" s="451" t="n">
        <v>13203.82246466</v>
      </c>
      <c r="D30" s="451" t="n">
        <v>7689.96979453</v>
      </c>
      <c r="E30" s="451" t="n">
        <v>25789.52825919</v>
      </c>
      <c r="F30" s="451" t="n">
        <v>18070.06447764</v>
      </c>
      <c r="G30" s="451" t="n">
        <v>31273.8869423</v>
      </c>
      <c r="H30" s="451" t="n">
        <v>13223.366</v>
      </c>
      <c r="I30" s="451" t="n">
        <v>2352.171</v>
      </c>
      <c r="J30" s="451" t="n">
        <v>15575.537</v>
      </c>
      <c r="K30" s="451" t="n">
        <v>46849.4239423</v>
      </c>
      <c r="L30" s="451" t="n">
        <v>97968.45950499</v>
      </c>
      <c r="M30" s="451" t="n">
        <v>3055.03196358321</v>
      </c>
      <c r="N30" s="451" t="n">
        <v>131614.06098263</v>
      </c>
      <c r="O30" s="451" t="n">
        <v>144817.88344729</v>
      </c>
    </row>
    <row r="31" s="449" customFormat="true" ht="18" hidden="false" customHeight="true" outlineLevel="0" collapsed="false">
      <c r="A31" s="450" t="s">
        <v>617</v>
      </c>
      <c r="B31" s="451" t="n">
        <v>21410.95493091</v>
      </c>
      <c r="C31" s="451" t="n">
        <v>15345.20193091</v>
      </c>
      <c r="D31" s="451" t="n">
        <v>8692.36509068</v>
      </c>
      <c r="E31" s="451" t="n">
        <v>30103.32002159</v>
      </c>
      <c r="F31" s="451" t="n">
        <v>20313.03330118</v>
      </c>
      <c r="G31" s="451" t="n">
        <v>35658.23523209</v>
      </c>
      <c r="H31" s="451" t="n">
        <v>13693.565</v>
      </c>
      <c r="I31" s="451" t="n">
        <v>1812.66</v>
      </c>
      <c r="J31" s="451" t="n">
        <v>15506.225</v>
      </c>
      <c r="K31" s="451" t="n">
        <v>51164.46023209</v>
      </c>
      <c r="L31" s="451" t="n">
        <v>97065.4080226</v>
      </c>
      <c r="M31" s="451" t="n">
        <v>3014.75326810739</v>
      </c>
      <c r="N31" s="451" t="n">
        <v>132884.66632378</v>
      </c>
      <c r="O31" s="451" t="n">
        <v>148229.86825469</v>
      </c>
    </row>
    <row r="32" s="449" customFormat="true" ht="18" hidden="false" customHeight="true" outlineLevel="0" collapsed="false">
      <c r="A32" s="447" t="s">
        <v>618</v>
      </c>
      <c r="B32" s="448" t="n">
        <v>22399.71233611</v>
      </c>
      <c r="C32" s="448" t="n">
        <v>17513.40133611</v>
      </c>
      <c r="D32" s="448" t="n">
        <v>7732.99460362</v>
      </c>
      <c r="E32" s="448" t="n">
        <v>30132.70693973</v>
      </c>
      <c r="F32" s="448" t="n">
        <v>17609.86887348</v>
      </c>
      <c r="G32" s="448" t="n">
        <v>35123.27020959</v>
      </c>
      <c r="H32" s="448" t="n">
        <v>12487.236</v>
      </c>
      <c r="I32" s="448" t="n">
        <v>1797.244</v>
      </c>
      <c r="J32" s="448" t="n">
        <v>14284.48</v>
      </c>
      <c r="K32" s="448" t="n">
        <v>49407.75020959</v>
      </c>
      <c r="L32" s="448" t="n">
        <v>95528.85099164</v>
      </c>
      <c r="M32" s="455" t="n">
        <v>2954.75946835465</v>
      </c>
      <c r="N32" s="448" t="n">
        <v>127423.19986512</v>
      </c>
      <c r="O32" s="448" t="n">
        <v>144936.60120123</v>
      </c>
    </row>
    <row r="33" s="449" customFormat="true" ht="18" hidden="false" customHeight="true" outlineLevel="0" collapsed="false">
      <c r="A33" s="453" t="n">
        <v>2019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</row>
    <row r="34" s="449" customFormat="true" ht="18" hidden="false" customHeight="true" outlineLevel="0" collapsed="false">
      <c r="A34" s="447" t="s">
        <v>608</v>
      </c>
      <c r="B34" s="452" t="n">
        <v>20819.05069711</v>
      </c>
      <c r="C34" s="452" t="n">
        <v>15745.48257741</v>
      </c>
      <c r="D34" s="452" t="n">
        <v>6973.77272432</v>
      </c>
      <c r="E34" s="452" t="n">
        <v>27792.82342143</v>
      </c>
      <c r="F34" s="452" t="n">
        <v>17465.40021291</v>
      </c>
      <c r="G34" s="452" t="n">
        <v>33210.88279032</v>
      </c>
      <c r="H34" s="452" t="n">
        <v>12674.2316141</v>
      </c>
      <c r="I34" s="452" t="n">
        <v>1950.3831331</v>
      </c>
      <c r="J34" s="452" t="n">
        <v>14624.6147472</v>
      </c>
      <c r="K34" s="452" t="n">
        <v>47835.49753752</v>
      </c>
      <c r="L34" s="452" t="n">
        <v>92978.97811337</v>
      </c>
      <c r="M34" s="455" t="n">
        <v>2864.00238145955</v>
      </c>
      <c r="N34" s="452" t="n">
        <v>125068.99307348</v>
      </c>
      <c r="O34" s="452" t="n">
        <v>140814.47565089</v>
      </c>
    </row>
    <row r="35" s="449" customFormat="true" ht="18" hidden="false" customHeight="true" outlineLevel="0" collapsed="false">
      <c r="A35" s="450" t="s">
        <v>609</v>
      </c>
      <c r="B35" s="451" t="n">
        <v>20137.99556956</v>
      </c>
      <c r="C35" s="451" t="n">
        <v>15223.70472416</v>
      </c>
      <c r="D35" s="451" t="n">
        <v>7761.40632627</v>
      </c>
      <c r="E35" s="451" t="n">
        <v>27899.40189583</v>
      </c>
      <c r="F35" s="451" t="n">
        <v>17159.14933233</v>
      </c>
      <c r="G35" s="451" t="n">
        <v>32382.85405649</v>
      </c>
      <c r="H35" s="451" t="n">
        <v>12468.1053009</v>
      </c>
      <c r="I35" s="451" t="n">
        <v>1870.8688439</v>
      </c>
      <c r="J35" s="451" t="n">
        <v>14338.9741448</v>
      </c>
      <c r="K35" s="451" t="n">
        <v>46721.82820129</v>
      </c>
      <c r="L35" s="451" t="n">
        <v>92755.00422293</v>
      </c>
      <c r="M35" s="451" t="n">
        <v>2846.42426228438</v>
      </c>
      <c r="N35" s="451" t="n">
        <v>124253.12770006</v>
      </c>
      <c r="O35" s="451" t="n">
        <v>139476.83242422</v>
      </c>
    </row>
    <row r="36" s="449" customFormat="true" ht="18" hidden="false" customHeight="true" outlineLevel="0" collapsed="false">
      <c r="A36" s="450" t="s">
        <v>478</v>
      </c>
      <c r="B36" s="451" t="n">
        <v>19717.93151061</v>
      </c>
      <c r="C36" s="451" t="n">
        <v>15225.76216281</v>
      </c>
      <c r="D36" s="451" t="n">
        <v>7513.99974828</v>
      </c>
      <c r="E36" s="451" t="n">
        <v>27231.93125889</v>
      </c>
      <c r="F36" s="451" t="n">
        <v>19172.14112306</v>
      </c>
      <c r="G36" s="451" t="n">
        <v>34397.90328587</v>
      </c>
      <c r="H36" s="451" t="n">
        <v>12028.180593</v>
      </c>
      <c r="I36" s="451" t="n">
        <v>1877.4170012</v>
      </c>
      <c r="J36" s="451" t="n">
        <v>13905.5975942</v>
      </c>
      <c r="K36" s="451" t="n">
        <v>48303.50088007</v>
      </c>
      <c r="L36" s="451" t="n">
        <v>89367.96020646</v>
      </c>
      <c r="M36" s="451" t="n">
        <v>2731.14438100777</v>
      </c>
      <c r="N36" s="451" t="n">
        <v>122445.69892372</v>
      </c>
      <c r="O36" s="451" t="n">
        <v>137671.46108653</v>
      </c>
    </row>
    <row r="37" s="449" customFormat="true" ht="18" hidden="false" customHeight="true" outlineLevel="0" collapsed="false">
      <c r="A37" s="447" t="s">
        <v>611</v>
      </c>
      <c r="B37" s="452" t="n">
        <v>20214.08875356</v>
      </c>
      <c r="C37" s="452" t="n">
        <v>15105.05304376</v>
      </c>
      <c r="D37" s="452" t="n">
        <v>10120.77793639</v>
      </c>
      <c r="E37" s="452" t="n">
        <v>30334.86668995</v>
      </c>
      <c r="F37" s="452" t="n">
        <v>17934.32693952</v>
      </c>
      <c r="G37" s="452" t="n">
        <v>33039.37998328</v>
      </c>
      <c r="H37" s="452" t="n">
        <v>12674.1915313</v>
      </c>
      <c r="I37" s="452" t="n">
        <v>1921.4994074</v>
      </c>
      <c r="J37" s="452" t="n">
        <v>14595.6909387</v>
      </c>
      <c r="K37" s="452" t="n">
        <v>47635.07092198</v>
      </c>
      <c r="L37" s="452" t="n">
        <v>89043.64810861</v>
      </c>
      <c r="M37" s="455" t="n">
        <v>2710.34106493442</v>
      </c>
      <c r="N37" s="452" t="n">
        <v>121573.66598683</v>
      </c>
      <c r="O37" s="452" t="n">
        <v>136678.71903059</v>
      </c>
    </row>
    <row r="38" s="449" customFormat="true" ht="18" hidden="false" customHeight="true" outlineLevel="0" collapsed="false">
      <c r="A38" s="447" t="s">
        <v>612</v>
      </c>
      <c r="B38" s="452" t="n">
        <v>19635.60967341</v>
      </c>
      <c r="C38" s="452" t="n">
        <v>14861.69708351</v>
      </c>
      <c r="D38" s="452" t="n">
        <v>10398.68629115</v>
      </c>
      <c r="E38" s="452" t="n">
        <v>30034.29596456</v>
      </c>
      <c r="F38" s="452" t="n">
        <v>18181.79115673</v>
      </c>
      <c r="G38" s="452" t="n">
        <v>33043.48824024</v>
      </c>
      <c r="H38" s="452" t="n">
        <v>12244.1132897</v>
      </c>
      <c r="I38" s="452" t="n">
        <v>1917.7484192</v>
      </c>
      <c r="J38" s="452" t="n">
        <v>14161.8617089</v>
      </c>
      <c r="K38" s="452" t="n">
        <v>47205.34994914</v>
      </c>
      <c r="L38" s="452" t="n">
        <v>87650.3180062273</v>
      </c>
      <c r="M38" s="452" t="n">
        <v>2656.89951731078</v>
      </c>
      <c r="N38" s="452" t="n">
        <v>119993.970871857</v>
      </c>
      <c r="O38" s="452" t="n">
        <v>134855.667955367</v>
      </c>
    </row>
    <row r="39" s="449" customFormat="true" ht="18" hidden="false" customHeight="true" outlineLevel="0" collapsed="false">
      <c r="A39" s="450" t="s">
        <v>613</v>
      </c>
      <c r="B39" s="451" t="n">
        <v>18966.12074791</v>
      </c>
      <c r="C39" s="451" t="n">
        <v>14547.48675371</v>
      </c>
      <c r="D39" s="451" t="n">
        <v>9468.82494055</v>
      </c>
      <c r="E39" s="451" t="n">
        <v>28434.94568846</v>
      </c>
      <c r="F39" s="451" t="n">
        <v>17567.46717794</v>
      </c>
      <c r="G39" s="451" t="n">
        <v>32114.95393165</v>
      </c>
      <c r="H39" s="451" t="n">
        <v>12247.8403953</v>
      </c>
      <c r="I39" s="451" t="n">
        <v>1909.1985185</v>
      </c>
      <c r="J39" s="451" t="n">
        <v>14157.0389138</v>
      </c>
      <c r="K39" s="451" t="n">
        <v>46271.99284545</v>
      </c>
      <c r="L39" s="451" t="n">
        <v>87556.6205834306</v>
      </c>
      <c r="M39" s="451" t="n">
        <v>2643.44218027277</v>
      </c>
      <c r="N39" s="451" t="n">
        <v>119281.126675171</v>
      </c>
      <c r="O39" s="451" t="n">
        <v>133828.613428881</v>
      </c>
    </row>
    <row r="40" s="449" customFormat="true" ht="18" hidden="false" customHeight="true" outlineLevel="0" collapsed="false">
      <c r="A40" s="450" t="s">
        <v>614</v>
      </c>
      <c r="B40" s="451" t="n">
        <v>19235.53846801</v>
      </c>
      <c r="C40" s="451" t="n">
        <v>14229.36430291</v>
      </c>
      <c r="D40" s="451" t="n">
        <v>9352.04479682</v>
      </c>
      <c r="E40" s="451" t="n">
        <v>28587.58326483</v>
      </c>
      <c r="F40" s="451" t="n">
        <v>18192.5504839</v>
      </c>
      <c r="G40" s="451" t="n">
        <v>32421.91478681</v>
      </c>
      <c r="H40" s="451" t="n">
        <v>11563.912246</v>
      </c>
      <c r="I40" s="451" t="n">
        <v>2057.1558433</v>
      </c>
      <c r="J40" s="451" t="n">
        <v>13621.0680893</v>
      </c>
      <c r="K40" s="451" t="n">
        <v>46042.98287611</v>
      </c>
      <c r="L40" s="451" t="n">
        <v>88214.2433905029</v>
      </c>
      <c r="M40" s="451" t="n">
        <v>2652.27822748492</v>
      </c>
      <c r="N40" s="451" t="n">
        <v>120027.861963703</v>
      </c>
      <c r="O40" s="451" t="n">
        <v>134257.226266613</v>
      </c>
    </row>
    <row r="41" s="449" customFormat="true" ht="18" hidden="false" customHeight="true" outlineLevel="0" collapsed="false">
      <c r="A41" s="447" t="s">
        <v>619</v>
      </c>
      <c r="B41" s="452" t="n">
        <v>19201.42520111</v>
      </c>
      <c r="C41" s="452" t="n">
        <v>14806.95695421</v>
      </c>
      <c r="D41" s="452" t="n">
        <v>7847.38863027</v>
      </c>
      <c r="E41" s="452" t="n">
        <v>27048.81383138</v>
      </c>
      <c r="F41" s="452" t="n">
        <v>18980.57686637</v>
      </c>
      <c r="G41" s="452" t="n">
        <v>33787.53382058</v>
      </c>
      <c r="H41" s="452" t="n">
        <v>11853.7834072</v>
      </c>
      <c r="I41" s="452" t="n">
        <v>2029.8983722</v>
      </c>
      <c r="J41" s="452" t="n">
        <v>13883.6817794</v>
      </c>
      <c r="K41" s="452" t="n">
        <v>47671.21559998</v>
      </c>
      <c r="L41" s="452" t="n">
        <v>88502.95488606</v>
      </c>
      <c r="M41" s="455" t="n">
        <v>2649.95568242494</v>
      </c>
      <c r="N41" s="452" t="n">
        <v>121367.21353183</v>
      </c>
      <c r="O41" s="452" t="n">
        <v>136174.17048604</v>
      </c>
    </row>
    <row r="42" s="449" customFormat="true" ht="18" hidden="false" customHeight="true" outlineLevel="0" collapsed="false">
      <c r="A42" s="447" t="s">
        <v>620</v>
      </c>
      <c r="B42" s="452" t="n">
        <v>19617.52861686</v>
      </c>
      <c r="C42" s="452" t="n">
        <v>14668.59337806</v>
      </c>
      <c r="D42" s="452" t="n">
        <v>7197.65899966</v>
      </c>
      <c r="E42" s="452" t="n">
        <v>26815.18761652</v>
      </c>
      <c r="F42" s="452" t="n">
        <v>17953.35805767</v>
      </c>
      <c r="G42" s="452" t="n">
        <v>32621.95143573</v>
      </c>
      <c r="H42" s="452" t="n">
        <v>12266.3241554</v>
      </c>
      <c r="I42" s="452" t="n">
        <v>2744.17807724</v>
      </c>
      <c r="J42" s="452" t="n">
        <v>15010.50223264</v>
      </c>
      <c r="K42" s="452" t="n">
        <v>47632.45366837</v>
      </c>
      <c r="L42" s="452" t="n">
        <v>89488.4391573253</v>
      </c>
      <c r="M42" s="455" t="n">
        <v>2668.7394811934</v>
      </c>
      <c r="N42" s="452" t="n">
        <v>122452.299447635</v>
      </c>
      <c r="O42" s="452" t="n">
        <v>137120.892825695</v>
      </c>
    </row>
    <row r="43" s="449" customFormat="true" ht="18" hidden="false" customHeight="true" outlineLevel="0" collapsed="false">
      <c r="A43" s="450" t="s">
        <v>621</v>
      </c>
      <c r="B43" s="451" t="n">
        <v>19763.58401401</v>
      </c>
      <c r="C43" s="451" t="n">
        <v>14822.53083115</v>
      </c>
      <c r="D43" s="451" t="n">
        <v>7360.15621683</v>
      </c>
      <c r="E43" s="451" t="n">
        <v>27123.74023084</v>
      </c>
      <c r="F43" s="451" t="n">
        <v>17726.54438998</v>
      </c>
      <c r="G43" s="451" t="n">
        <v>32549.07522113</v>
      </c>
      <c r="H43" s="451" t="n">
        <v>12328.0195972</v>
      </c>
      <c r="I43" s="451" t="n">
        <v>2749.7904527</v>
      </c>
      <c r="J43" s="451" t="n">
        <v>15077.8100499</v>
      </c>
      <c r="K43" s="451" t="n">
        <v>47626.88527103</v>
      </c>
      <c r="L43" s="451" t="n">
        <v>90694.536684756</v>
      </c>
      <c r="M43" s="451" t="n">
        <v>2693.526436008</v>
      </c>
      <c r="N43" s="451" t="n">
        <v>123498.891124636</v>
      </c>
      <c r="O43" s="451" t="n">
        <v>138321.421955786</v>
      </c>
    </row>
    <row r="44" s="449" customFormat="true" ht="18" hidden="false" customHeight="true" outlineLevel="0" collapsed="false">
      <c r="A44" s="450" t="s">
        <v>622</v>
      </c>
      <c r="B44" s="451" t="n">
        <v>23906.90990293</v>
      </c>
      <c r="C44" s="451" t="n">
        <v>18402.48931658</v>
      </c>
      <c r="D44" s="451" t="n">
        <v>7766.63042263</v>
      </c>
      <c r="E44" s="451" t="n">
        <v>31673.54032556</v>
      </c>
      <c r="F44" s="451" t="n">
        <v>20441.32554063</v>
      </c>
      <c r="G44" s="451" t="n">
        <v>38843.81485721</v>
      </c>
      <c r="H44" s="451" t="n">
        <v>12963.4149568</v>
      </c>
      <c r="I44" s="451" t="n">
        <v>1786.92665627</v>
      </c>
      <c r="J44" s="451" t="n">
        <v>14750.34161307</v>
      </c>
      <c r="K44" s="451" t="n">
        <v>53594.15647028</v>
      </c>
      <c r="L44" s="451" t="n">
        <v>91112.7744785932</v>
      </c>
      <c r="M44" s="451" t="n">
        <v>2699.38182094122</v>
      </c>
      <c r="N44" s="451" t="n">
        <v>126304.441632293</v>
      </c>
      <c r="O44" s="451" t="n">
        <v>144706.930948873</v>
      </c>
    </row>
    <row r="45" s="449" customFormat="true" ht="18" hidden="false" customHeight="true" outlineLevel="0" collapsed="false">
      <c r="A45" s="447" t="s">
        <v>618</v>
      </c>
      <c r="B45" s="452" t="n">
        <v>26673.84120245</v>
      </c>
      <c r="C45" s="452" t="n">
        <v>21296.66574775</v>
      </c>
      <c r="D45" s="452" t="n">
        <v>7803.86121388</v>
      </c>
      <c r="E45" s="452" t="n">
        <v>34477.70241633</v>
      </c>
      <c r="F45" s="452" t="n">
        <v>21437.8718738</v>
      </c>
      <c r="G45" s="452" t="n">
        <v>42734.53762155</v>
      </c>
      <c r="H45" s="452" t="n">
        <v>13554.9794521</v>
      </c>
      <c r="I45" s="452" t="n">
        <v>1683.4375915</v>
      </c>
      <c r="J45" s="452" t="n">
        <v>15238.4170436</v>
      </c>
      <c r="K45" s="452" t="n">
        <v>57972.95466515</v>
      </c>
      <c r="L45" s="452" t="n">
        <v>93098.7150124031</v>
      </c>
      <c r="M45" s="452" t="n">
        <v>2751.29853663188</v>
      </c>
      <c r="N45" s="452" t="n">
        <v>129775.003929803</v>
      </c>
      <c r="O45" s="452" t="n">
        <v>151071.669677553</v>
      </c>
    </row>
    <row r="46" s="449" customFormat="true" ht="18" hidden="false" customHeight="true" outlineLevel="0" collapsed="false">
      <c r="A46" s="453" t="n">
        <v>202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</row>
    <row r="47" s="449" customFormat="true" ht="18" hidden="false" customHeight="true" outlineLevel="0" collapsed="false">
      <c r="A47" s="447" t="s">
        <v>608</v>
      </c>
      <c r="B47" s="452" t="n">
        <v>25251.472495</v>
      </c>
      <c r="C47" s="452" t="n">
        <v>20167.6200341</v>
      </c>
      <c r="D47" s="452" t="n">
        <v>8064.16393064</v>
      </c>
      <c r="E47" s="452" t="n">
        <v>33315.63642564</v>
      </c>
      <c r="F47" s="452" t="n">
        <v>20018.45333945</v>
      </c>
      <c r="G47" s="452" t="n">
        <v>40186.07337355</v>
      </c>
      <c r="H47" s="452" t="n">
        <v>13839.3232359</v>
      </c>
      <c r="I47" s="452" t="n">
        <v>2306.1370432</v>
      </c>
      <c r="J47" s="452" t="n">
        <v>16145.4602791</v>
      </c>
      <c r="K47" s="452" t="n">
        <v>56331.53365265</v>
      </c>
      <c r="L47" s="452" t="n">
        <v>94130.208416574</v>
      </c>
      <c r="M47" s="452" t="n">
        <v>2774.82787192646</v>
      </c>
      <c r="N47" s="452" t="n">
        <v>130294.122035124</v>
      </c>
      <c r="O47" s="452" t="n">
        <v>150461.742069224</v>
      </c>
    </row>
    <row r="48" s="449" customFormat="true" ht="18" hidden="false" customHeight="true" outlineLevel="0" collapsed="false">
      <c r="A48" s="447" t="s">
        <v>623</v>
      </c>
      <c r="B48" s="452" t="n">
        <v>24505.33432014</v>
      </c>
      <c r="C48" s="452" t="n">
        <v>19593.70654104</v>
      </c>
      <c r="D48" s="452" t="n">
        <v>7363.74738398</v>
      </c>
      <c r="E48" s="452" t="n">
        <v>31869.08170412</v>
      </c>
      <c r="F48" s="452" t="n">
        <v>22003.14527221</v>
      </c>
      <c r="G48" s="452" t="n">
        <v>41596.85181325</v>
      </c>
      <c r="H48" s="452" t="n">
        <v>13858.0683029</v>
      </c>
      <c r="I48" s="452" t="n">
        <v>2356.6793509</v>
      </c>
      <c r="J48" s="452" t="n">
        <v>16214.7476538</v>
      </c>
      <c r="K48" s="452" t="n">
        <v>57811.59946705</v>
      </c>
      <c r="L48" s="452" t="n">
        <v>95628.0843290981</v>
      </c>
      <c r="M48" s="455" t="n">
        <v>2812.3921937598</v>
      </c>
      <c r="N48" s="452" t="n">
        <v>133845.977255108</v>
      </c>
      <c r="O48" s="452" t="n">
        <v>153439.683796148</v>
      </c>
    </row>
    <row r="49" s="449" customFormat="true" ht="18" hidden="false" customHeight="true" outlineLevel="0" collapsed="false">
      <c r="A49" s="447" t="s">
        <v>610</v>
      </c>
      <c r="B49" s="452" t="n">
        <v>25344.00125872</v>
      </c>
      <c r="C49" s="452" t="n">
        <v>19641.75255327</v>
      </c>
      <c r="D49" s="452" t="n">
        <v>5678.31095451</v>
      </c>
      <c r="E49" s="452" t="n">
        <v>31022.31221323</v>
      </c>
      <c r="F49" s="452" t="n">
        <v>20709.12104798</v>
      </c>
      <c r="G49" s="452" t="n">
        <v>40350.87360125</v>
      </c>
      <c r="H49" s="452" t="n">
        <v>13830.3861596</v>
      </c>
      <c r="I49" s="452" t="n">
        <v>2074.9573361</v>
      </c>
      <c r="J49" s="452" t="n">
        <v>15905.3434957</v>
      </c>
      <c r="K49" s="452" t="n">
        <v>56256.21709695</v>
      </c>
      <c r="L49" s="452" t="n">
        <v>96404.8916732855</v>
      </c>
      <c r="M49" s="455" t="n">
        <v>2828.14304494834</v>
      </c>
      <c r="N49" s="452" t="n">
        <v>133019.356216965</v>
      </c>
      <c r="O49" s="452" t="n">
        <v>152661.108770236</v>
      </c>
    </row>
    <row r="50" s="449" customFormat="true" ht="18" hidden="false" customHeight="true" outlineLevel="0" collapsed="false">
      <c r="A50" s="450" t="s">
        <v>611</v>
      </c>
      <c r="B50" s="451" t="n">
        <v>25335.87683237</v>
      </c>
      <c r="C50" s="451" t="n">
        <v>20304.5933</v>
      </c>
      <c r="D50" s="451" t="n">
        <v>6411.41234272</v>
      </c>
      <c r="E50" s="451" t="n">
        <v>31747.28917509</v>
      </c>
      <c r="F50" s="451" t="n">
        <v>19006.41338244</v>
      </c>
      <c r="G50" s="451" t="n">
        <v>39311.00668244</v>
      </c>
      <c r="H50" s="451" t="n">
        <v>14361.6356501</v>
      </c>
      <c r="I50" s="451" t="n">
        <v>2276.2730349</v>
      </c>
      <c r="J50" s="451" t="n">
        <v>16637.908685</v>
      </c>
      <c r="K50" s="451" t="n">
        <v>55948.91536744</v>
      </c>
      <c r="L50" s="451" t="n">
        <v>96920.6679590774</v>
      </c>
      <c r="M50" s="451" t="n">
        <v>2836.39254907983</v>
      </c>
      <c r="N50" s="451" t="n">
        <v>132564.990026517</v>
      </c>
      <c r="O50" s="451" t="n">
        <v>152869.583326517</v>
      </c>
    </row>
    <row r="51" s="449" customFormat="true" ht="18" hidden="false" customHeight="true" outlineLevel="0" collapsed="false">
      <c r="A51" s="450" t="s">
        <v>612</v>
      </c>
      <c r="B51" s="451" t="n">
        <v>25077.58652647</v>
      </c>
      <c r="C51" s="451" t="n">
        <v>20179.54789047</v>
      </c>
      <c r="D51" s="451" t="n">
        <v>6715.02210743</v>
      </c>
      <c r="E51" s="451" t="n">
        <v>31792.6086339</v>
      </c>
      <c r="F51" s="451" t="n">
        <v>20679.10519815</v>
      </c>
      <c r="G51" s="451" t="n">
        <v>40858.65308862</v>
      </c>
      <c r="H51" s="451" t="n">
        <v>14131.9395777</v>
      </c>
      <c r="I51" s="451" t="n">
        <v>2041.0850022</v>
      </c>
      <c r="J51" s="451" t="n">
        <v>16173.0245799</v>
      </c>
      <c r="K51" s="451" t="n">
        <v>57031.67766852</v>
      </c>
      <c r="L51" s="451" t="n">
        <v>96021.5162846527</v>
      </c>
      <c r="M51" s="451" t="n">
        <v>2803.05687426006</v>
      </c>
      <c r="N51" s="451" t="n">
        <v>132873.646062703</v>
      </c>
      <c r="O51" s="451" t="n">
        <v>153053.193953173</v>
      </c>
    </row>
    <row r="52" s="449" customFormat="true" ht="18" hidden="false" customHeight="true" outlineLevel="0" collapsed="false">
      <c r="A52" s="447" t="s">
        <v>624</v>
      </c>
      <c r="B52" s="452" t="n">
        <v>24281.90436307</v>
      </c>
      <c r="C52" s="452" t="n">
        <v>18790.05284862</v>
      </c>
      <c r="D52" s="452" t="n">
        <v>7389.6056774</v>
      </c>
      <c r="E52" s="452" t="n">
        <v>31671.51004047</v>
      </c>
      <c r="F52" s="452" t="n">
        <v>20653.36882673</v>
      </c>
      <c r="G52" s="452" t="n">
        <v>39443.42167535</v>
      </c>
      <c r="H52" s="452" t="n">
        <v>14242.7647367</v>
      </c>
      <c r="I52" s="452" t="n">
        <v>2028.059272</v>
      </c>
      <c r="J52" s="452" t="n">
        <v>16270.8240087</v>
      </c>
      <c r="K52" s="452" t="n">
        <v>55714.24568405</v>
      </c>
      <c r="L52" s="452" t="n">
        <v>96959.4655151817</v>
      </c>
      <c r="M52" s="455" t="n">
        <v>2823.58784927915</v>
      </c>
      <c r="N52" s="452" t="n">
        <v>133883.658350612</v>
      </c>
      <c r="O52" s="452" t="n">
        <v>152673.711199232</v>
      </c>
    </row>
    <row r="53" s="449" customFormat="true" ht="18" hidden="false" customHeight="true" outlineLevel="0" collapsed="false">
      <c r="A53" s="447" t="s">
        <v>625</v>
      </c>
      <c r="B53" s="452" t="n">
        <v>26065.63679754</v>
      </c>
      <c r="C53" s="452" t="n">
        <v>20868.11263704</v>
      </c>
      <c r="D53" s="452" t="n">
        <v>7664.58268664</v>
      </c>
      <c r="E53" s="452" t="n">
        <v>33730.21948418</v>
      </c>
      <c r="F53" s="452" t="n">
        <v>21001.55999257</v>
      </c>
      <c r="G53" s="452" t="n">
        <v>41869.67262961</v>
      </c>
      <c r="H53" s="452" t="n">
        <v>13925.7516904</v>
      </c>
      <c r="I53" s="452" t="n">
        <v>2209.2461571</v>
      </c>
      <c r="J53" s="452" t="n">
        <v>16134.9978475</v>
      </c>
      <c r="K53" s="452" t="n">
        <v>58004.67047711</v>
      </c>
      <c r="L53" s="452" t="n">
        <v>98558.2222635746</v>
      </c>
      <c r="M53" s="455" t="n">
        <v>2862.96731067865</v>
      </c>
      <c r="N53" s="452" t="n">
        <v>135694.780103645</v>
      </c>
      <c r="O53" s="452" t="n">
        <v>156562.892740685</v>
      </c>
    </row>
    <row r="54" s="449" customFormat="true" ht="18" hidden="false" customHeight="true" outlineLevel="0" collapsed="false">
      <c r="A54" s="450" t="s">
        <v>619</v>
      </c>
      <c r="B54" s="451" t="n">
        <v>26449.42871759</v>
      </c>
      <c r="C54" s="451" t="n">
        <v>21100.73556224</v>
      </c>
      <c r="D54" s="451" t="n">
        <v>7184.24010337</v>
      </c>
      <c r="E54" s="451" t="n">
        <v>33633.66882096</v>
      </c>
      <c r="F54" s="451" t="n">
        <v>21733.68426934</v>
      </c>
      <c r="G54" s="451" t="n">
        <v>42834.41983158</v>
      </c>
      <c r="H54" s="451" t="n">
        <v>14154.1435389</v>
      </c>
      <c r="I54" s="451" t="n">
        <v>2186.8662322</v>
      </c>
      <c r="J54" s="451" t="n">
        <v>16341.0097711</v>
      </c>
      <c r="K54" s="451" t="n">
        <v>59175.42960268</v>
      </c>
      <c r="L54" s="451" t="n">
        <v>100964.982317608</v>
      </c>
      <c r="M54" s="451" t="n">
        <v>2925.54604458249</v>
      </c>
      <c r="N54" s="451" t="n">
        <v>139039.676358048</v>
      </c>
      <c r="O54" s="451" t="n">
        <v>160140.411920289</v>
      </c>
    </row>
    <row r="55" s="449" customFormat="true" ht="18" hidden="false" customHeight="true" outlineLevel="0" collapsed="false">
      <c r="A55" s="450" t="s">
        <v>615</v>
      </c>
      <c r="B55" s="451" t="n">
        <v>26689.41274524</v>
      </c>
      <c r="C55" s="451" t="n">
        <v>21173.58236954</v>
      </c>
      <c r="D55" s="451" t="n">
        <v>7213.70588402</v>
      </c>
      <c r="E55" s="451" t="n">
        <v>33903.11862926</v>
      </c>
      <c r="F55" s="451" t="n">
        <v>21728.90752892</v>
      </c>
      <c r="G55" s="451" t="n">
        <v>42902.48989846</v>
      </c>
      <c r="H55" s="451" t="n">
        <v>14249.0241391</v>
      </c>
      <c r="I55" s="451" t="n">
        <v>1998.1296366</v>
      </c>
      <c r="J55" s="451" t="n">
        <v>16247.1537757</v>
      </c>
      <c r="K55" s="451" t="n">
        <v>59149.64367416</v>
      </c>
      <c r="L55" s="451" t="n">
        <v>102907.349014136</v>
      </c>
      <c r="M55" s="451" t="n">
        <v>2974.61350170358</v>
      </c>
      <c r="N55" s="451" t="n">
        <v>140883.410318756</v>
      </c>
      <c r="O55" s="451" t="n">
        <v>162056.992688296</v>
      </c>
    </row>
    <row r="56" s="449" customFormat="true" ht="18" hidden="false" customHeight="true" outlineLevel="0" collapsed="false">
      <c r="A56" s="447" t="s">
        <v>616</v>
      </c>
      <c r="B56" s="452" t="n">
        <v>27132.40570876</v>
      </c>
      <c r="C56" s="452" t="n">
        <v>21927.45129679</v>
      </c>
      <c r="D56" s="452" t="n">
        <v>7398.49795151</v>
      </c>
      <c r="E56" s="452" t="n">
        <v>34530.90366027</v>
      </c>
      <c r="F56" s="452" t="n">
        <v>22268.61651135</v>
      </c>
      <c r="G56" s="452" t="n">
        <v>44196.06780814</v>
      </c>
      <c r="H56" s="452" t="n">
        <v>14053.8872946</v>
      </c>
      <c r="I56" s="452" t="n">
        <v>2129.7576524</v>
      </c>
      <c r="J56" s="452" t="n">
        <v>16183.644947</v>
      </c>
      <c r="K56" s="452" t="n">
        <v>60379.71275514</v>
      </c>
      <c r="L56" s="452" t="n">
        <v>104053.520864912</v>
      </c>
      <c r="M56" s="452" t="n">
        <v>3000.22550278132</v>
      </c>
      <c r="N56" s="452" t="n">
        <v>142505.782323262</v>
      </c>
      <c r="O56" s="452" t="n">
        <v>164433.233620052</v>
      </c>
    </row>
    <row r="57" s="449" customFormat="true" ht="18" hidden="false" customHeight="true" outlineLevel="0" collapsed="false">
      <c r="A57" s="447" t="s">
        <v>9</v>
      </c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5"/>
      <c r="N57" s="452"/>
      <c r="O57" s="452"/>
    </row>
    <row r="58" s="449" customFormat="true" ht="18" hidden="false" customHeight="true" outlineLevel="0" collapsed="false">
      <c r="A58" s="450" t="s">
        <v>626</v>
      </c>
      <c r="B58" s="451" t="n">
        <v>27132.40570876</v>
      </c>
      <c r="C58" s="451" t="n">
        <v>22226.89024328</v>
      </c>
      <c r="D58" s="451" t="n">
        <v>7398.49795151</v>
      </c>
      <c r="E58" s="451" t="n">
        <v>34530.90366027</v>
      </c>
      <c r="F58" s="451" t="n">
        <v>21790.54705918</v>
      </c>
      <c r="G58" s="451" t="n">
        <v>44017.43730246</v>
      </c>
      <c r="H58" s="451" t="n">
        <v>13957.091116</v>
      </c>
      <c r="I58" s="451" t="n">
        <v>2129.93506788</v>
      </c>
      <c r="J58" s="451" t="n">
        <v>16087.02618388</v>
      </c>
      <c r="K58" s="451" t="n">
        <v>60104.46348634</v>
      </c>
      <c r="L58" s="451" t="n">
        <v>103332.617461814</v>
      </c>
      <c r="M58" s="451" t="n">
        <v>2979.19882431777</v>
      </c>
      <c r="N58" s="451" t="n">
        <v>141210.190704874</v>
      </c>
      <c r="O58" s="451" t="n">
        <v>163437.080948154</v>
      </c>
    </row>
    <row r="59" s="449" customFormat="true" ht="18" hidden="false" customHeight="true" outlineLevel="0" collapsed="false">
      <c r="A59" s="450" t="s">
        <v>487</v>
      </c>
      <c r="B59" s="451" t="n">
        <v>27325.56674936</v>
      </c>
      <c r="C59" s="451" t="n">
        <v>22044.57275885</v>
      </c>
      <c r="D59" s="451" t="n">
        <v>7065.91507043</v>
      </c>
      <c r="E59" s="451" t="n">
        <v>34391.48181979</v>
      </c>
      <c r="F59" s="451" t="n">
        <v>22385.11647125</v>
      </c>
      <c r="G59" s="451" t="n">
        <v>44429.6892301</v>
      </c>
      <c r="H59" s="451" t="n">
        <v>13896.80733059</v>
      </c>
      <c r="I59" s="451" t="n">
        <v>2113.98394697</v>
      </c>
      <c r="J59" s="451" t="n">
        <v>16010.79127756</v>
      </c>
      <c r="K59" s="451" t="n">
        <v>60440.48050766</v>
      </c>
      <c r="L59" s="451" t="n">
        <v>103081.804607625</v>
      </c>
      <c r="M59" s="451" t="n">
        <v>2971.72770040001</v>
      </c>
      <c r="N59" s="451" t="n">
        <v>141477.712356435</v>
      </c>
      <c r="O59" s="451" t="n">
        <v>163522.285115286</v>
      </c>
    </row>
    <row r="60" s="449" customFormat="true" ht="18" hidden="false" customHeight="true" outlineLevel="0" collapsed="false">
      <c r="A60" s="447" t="s">
        <v>488</v>
      </c>
      <c r="B60" s="452" t="n">
        <v>27370.63361771</v>
      </c>
      <c r="C60" s="452" t="n">
        <v>21878.05961148</v>
      </c>
      <c r="D60" s="452" t="n">
        <v>6423.19227056</v>
      </c>
      <c r="E60" s="452" t="n">
        <v>33793.82588827</v>
      </c>
      <c r="F60" s="452" t="n">
        <v>22987.51352002</v>
      </c>
      <c r="G60" s="452" t="n">
        <v>44865.5731315</v>
      </c>
      <c r="H60" s="452" t="n">
        <v>14098.25248476</v>
      </c>
      <c r="I60" s="452" t="n">
        <v>2099.31690807</v>
      </c>
      <c r="J60" s="452" t="n">
        <v>16197.56939283</v>
      </c>
      <c r="K60" s="452" t="n">
        <v>61063.14252433</v>
      </c>
      <c r="L60" s="452" t="n">
        <v>103176.375620636</v>
      </c>
      <c r="M60" s="455" t="n">
        <v>2974.21399124931</v>
      </c>
      <c r="N60" s="452" t="n">
        <v>142361.458533486</v>
      </c>
      <c r="O60" s="452" t="n">
        <v>164239.518144966</v>
      </c>
    </row>
    <row r="61" s="449" customFormat="true" ht="18" hidden="false" customHeight="true" outlineLevel="0" collapsed="false">
      <c r="A61" s="447" t="s">
        <v>489</v>
      </c>
      <c r="B61" s="452" t="n">
        <v>27420.66768841</v>
      </c>
      <c r="C61" s="452" t="n">
        <v>21896.55326134</v>
      </c>
      <c r="D61" s="452" t="n">
        <v>6194.36241088</v>
      </c>
      <c r="E61" s="452" t="n">
        <v>33615.03009929</v>
      </c>
      <c r="F61" s="452" t="n">
        <v>23088.35721072</v>
      </c>
      <c r="G61" s="452" t="n">
        <v>44984.91047206</v>
      </c>
      <c r="H61" s="452" t="n">
        <v>14135.46495329</v>
      </c>
      <c r="I61" s="452" t="n">
        <v>1979.39977213</v>
      </c>
      <c r="J61" s="452" t="n">
        <v>16114.86472542</v>
      </c>
      <c r="K61" s="452" t="n">
        <v>61099.77519748</v>
      </c>
      <c r="L61" s="452" t="n">
        <v>103131.565183169</v>
      </c>
      <c r="M61" s="455" t="n">
        <v>2972.68232539522</v>
      </c>
      <c r="N61" s="452" t="n">
        <v>142334.787119309</v>
      </c>
      <c r="O61" s="452" t="n">
        <v>164231.340380649</v>
      </c>
    </row>
    <row r="62" s="449" customFormat="true" ht="18" hidden="false" customHeight="true" outlineLevel="0" collapsed="false">
      <c r="A62" s="450" t="s">
        <v>490</v>
      </c>
      <c r="B62" s="451" t="n">
        <v>27184.06630356</v>
      </c>
      <c r="C62" s="451" t="n">
        <v>22120.69850564</v>
      </c>
      <c r="D62" s="451" t="n">
        <v>6437.91223405</v>
      </c>
      <c r="E62" s="451" t="n">
        <v>33621.97853761</v>
      </c>
      <c r="F62" s="451" t="n">
        <v>24191.59439703</v>
      </c>
      <c r="G62" s="451" t="n">
        <v>46312.29290267</v>
      </c>
      <c r="H62" s="451" t="n">
        <v>14139.1048124</v>
      </c>
      <c r="I62" s="451" t="n">
        <v>1979.38503892</v>
      </c>
      <c r="J62" s="451" t="n">
        <v>16118.48985132</v>
      </c>
      <c r="K62" s="451" t="n">
        <v>62430.78275399</v>
      </c>
      <c r="L62" s="451" t="n">
        <v>103140.967431247</v>
      </c>
      <c r="M62" s="451" t="n">
        <v>2972.71341660678</v>
      </c>
      <c r="N62" s="451" t="n">
        <v>143451.051679597</v>
      </c>
      <c r="O62" s="451" t="n">
        <v>165571.750185237</v>
      </c>
    </row>
    <row r="63" s="449" customFormat="true" ht="18" hidden="false" customHeight="true" outlineLevel="0" collapsed="false">
      <c r="A63" s="450" t="s">
        <v>491</v>
      </c>
      <c r="B63" s="451" t="n">
        <v>27244.61934381</v>
      </c>
      <c r="C63" s="451" t="n">
        <v>22310.25810265</v>
      </c>
      <c r="D63" s="451" t="n">
        <v>6812.72514978</v>
      </c>
      <c r="E63" s="451" t="n">
        <v>34057.34449359</v>
      </c>
      <c r="F63" s="451" t="n">
        <v>23181.76597999</v>
      </c>
      <c r="G63" s="451" t="n">
        <v>45492.02408264</v>
      </c>
      <c r="H63" s="451" t="n">
        <v>14251.92076445</v>
      </c>
      <c r="I63" s="451" t="n">
        <v>1988.8766775</v>
      </c>
      <c r="J63" s="451" t="n">
        <v>16240.79744195</v>
      </c>
      <c r="K63" s="451" t="n">
        <v>61732.82152459</v>
      </c>
      <c r="L63" s="451" t="n">
        <v>103303.43137977</v>
      </c>
      <c r="M63" s="451" t="n">
        <v>2977.15566807315</v>
      </c>
      <c r="N63" s="451" t="n">
        <v>142725.99480171</v>
      </c>
      <c r="O63" s="451" t="n">
        <v>165036.25290436</v>
      </c>
    </row>
    <row r="64" s="449" customFormat="true" ht="18" hidden="false" customHeight="true" outlineLevel="0" collapsed="false">
      <c r="A64" s="447" t="s">
        <v>627</v>
      </c>
      <c r="B64" s="452" t="n">
        <v>27244.61934381</v>
      </c>
      <c r="C64" s="452" t="n">
        <v>22395.77692092</v>
      </c>
      <c r="D64" s="452" t="n">
        <v>6812.72514978</v>
      </c>
      <c r="E64" s="452" t="n">
        <v>34057.34449359</v>
      </c>
      <c r="F64" s="452" t="n">
        <v>23310.40310364</v>
      </c>
      <c r="G64" s="452" t="n">
        <v>45706.18002456</v>
      </c>
      <c r="H64" s="452" t="n">
        <v>14117.7983379</v>
      </c>
      <c r="I64" s="452" t="n">
        <v>1988.79589558</v>
      </c>
      <c r="J64" s="452" t="n">
        <v>16106.59423348</v>
      </c>
      <c r="K64" s="452" t="n">
        <v>61812.77425804</v>
      </c>
      <c r="L64" s="452" t="n">
        <v>103164.607826335</v>
      </c>
      <c r="M64" s="455" t="n">
        <v>2972.91494103524</v>
      </c>
      <c r="N64" s="452" t="n">
        <v>142581.605163455</v>
      </c>
      <c r="O64" s="452" t="n">
        <v>164977.382084375</v>
      </c>
    </row>
    <row r="65" s="449" customFormat="true" ht="18" hidden="false" customHeight="true" outlineLevel="0" collapsed="false">
      <c r="A65" s="447" t="s">
        <v>628</v>
      </c>
      <c r="B65" s="452" t="n">
        <v>27244.61934381</v>
      </c>
      <c r="C65" s="452" t="n">
        <v>22442.83693744</v>
      </c>
      <c r="D65" s="452" t="n">
        <v>6812.72514978</v>
      </c>
      <c r="E65" s="452" t="n">
        <v>34057.34449359</v>
      </c>
      <c r="F65" s="452" t="n">
        <v>23357.3630570299</v>
      </c>
      <c r="G65" s="452" t="n">
        <v>45800.1999944699</v>
      </c>
      <c r="H65" s="452" t="n">
        <v>14033.38866055</v>
      </c>
      <c r="I65" s="452" t="n">
        <v>1982.69912342</v>
      </c>
      <c r="J65" s="452" t="n">
        <v>16016.08778397</v>
      </c>
      <c r="K65" s="452" t="n">
        <v>61816.2877784399</v>
      </c>
      <c r="L65" s="452" t="n">
        <v>103132.328523077</v>
      </c>
      <c r="M65" s="455" t="n">
        <v>2971.7449573418</v>
      </c>
      <c r="N65" s="452" t="n">
        <v>142505.779364077</v>
      </c>
      <c r="O65" s="452" t="n">
        <v>164948.616301517</v>
      </c>
    </row>
    <row r="66" s="449" customFormat="true" ht="18" hidden="false" customHeight="true" outlineLevel="0" collapsed="false">
      <c r="A66" s="450" t="s">
        <v>492</v>
      </c>
      <c r="B66" s="451" t="n">
        <v>27326.76100001</v>
      </c>
      <c r="C66" s="451" t="n">
        <v>22160.24629581</v>
      </c>
      <c r="D66" s="451" t="n">
        <v>6551.84134583</v>
      </c>
      <c r="E66" s="451" t="n">
        <v>33878.60234584</v>
      </c>
      <c r="F66" s="451" t="n">
        <v>23948.36655779</v>
      </c>
      <c r="G66" s="451" t="n">
        <v>46108.6128536</v>
      </c>
      <c r="H66" s="451" t="n">
        <v>14111.55631979</v>
      </c>
      <c r="I66" s="451" t="n">
        <v>1983.13229182</v>
      </c>
      <c r="J66" s="451" t="n">
        <v>16094.68861161</v>
      </c>
      <c r="K66" s="451" t="n">
        <v>62203.30146521</v>
      </c>
      <c r="L66" s="451" t="n">
        <v>103551.660979034</v>
      </c>
      <c r="M66" s="451" t="n">
        <v>2983.58724811447</v>
      </c>
      <c r="N66" s="451" t="n">
        <v>143594.716148434</v>
      </c>
      <c r="O66" s="451" t="n">
        <v>165754.962444244</v>
      </c>
    </row>
    <row r="67" s="449" customFormat="true" ht="18" hidden="false" customHeight="true" outlineLevel="0" collapsed="false">
      <c r="A67" s="450" t="s">
        <v>493</v>
      </c>
      <c r="B67" s="451" t="n">
        <v>27403.97254466</v>
      </c>
      <c r="C67" s="451" t="n">
        <v>21922.4163658</v>
      </c>
      <c r="D67" s="451" t="n">
        <v>6158.08798487</v>
      </c>
      <c r="E67" s="451" t="n">
        <v>33562.06052953</v>
      </c>
      <c r="F67" s="451" t="n">
        <v>24061.98937721</v>
      </c>
      <c r="G67" s="451" t="n">
        <v>45984.40574301</v>
      </c>
      <c r="H67" s="451" t="n">
        <v>14164.05313174</v>
      </c>
      <c r="I67" s="451" t="n">
        <v>1963.8160132</v>
      </c>
      <c r="J67" s="451" t="n">
        <v>16127.86914494</v>
      </c>
      <c r="K67" s="451" t="n">
        <v>62112.27488795</v>
      </c>
      <c r="L67" s="451" t="n">
        <v>103688.931999433</v>
      </c>
      <c r="M67" s="451" t="n">
        <v>2987.30137509566</v>
      </c>
      <c r="N67" s="451" t="n">
        <v>143878.790521583</v>
      </c>
      <c r="O67" s="451" t="n">
        <v>165801.206887383</v>
      </c>
    </row>
    <row r="68" s="449" customFormat="true" ht="18" hidden="false" customHeight="true" outlineLevel="0" collapsed="false">
      <c r="A68" s="447" t="s">
        <v>494</v>
      </c>
      <c r="B68" s="452" t="n">
        <v>27500.95391596</v>
      </c>
      <c r="C68" s="452" t="n">
        <v>21688.9977308</v>
      </c>
      <c r="D68" s="452" t="n">
        <v>6350.77444757</v>
      </c>
      <c r="E68" s="452" t="n">
        <v>33851.72836353</v>
      </c>
      <c r="F68" s="452" t="n">
        <v>24479.8703348</v>
      </c>
      <c r="G68" s="452" t="n">
        <v>46168.8680656</v>
      </c>
      <c r="H68" s="452" t="n">
        <v>14150.50876874</v>
      </c>
      <c r="I68" s="452" t="n">
        <v>1965.39642726</v>
      </c>
      <c r="J68" s="452" t="n">
        <v>16115.905196</v>
      </c>
      <c r="K68" s="452" t="n">
        <v>62284.7732616</v>
      </c>
      <c r="L68" s="452" t="n">
        <v>103339.541355716</v>
      </c>
      <c r="M68" s="455" t="n">
        <v>2976.99520220887</v>
      </c>
      <c r="N68" s="452" t="n">
        <v>143935.316886516</v>
      </c>
      <c r="O68" s="452" t="n">
        <v>165624.314617316</v>
      </c>
    </row>
    <row r="69" s="449" customFormat="true" ht="18" hidden="false" customHeight="true" outlineLevel="0" collapsed="false">
      <c r="A69" s="447" t="s">
        <v>495</v>
      </c>
      <c r="B69" s="452" t="n">
        <v>27438.15422506</v>
      </c>
      <c r="C69" s="452" t="n">
        <v>21755.01905902</v>
      </c>
      <c r="D69" s="452" t="n">
        <v>6034.82227063</v>
      </c>
      <c r="E69" s="452" t="n">
        <v>33472.97649569</v>
      </c>
      <c r="F69" s="452" t="n">
        <v>25241.05176183</v>
      </c>
      <c r="G69" s="452" t="n">
        <v>46996.07082085</v>
      </c>
      <c r="H69" s="452" t="n">
        <v>14144.63493448</v>
      </c>
      <c r="I69" s="452" t="n">
        <v>1961.37723623</v>
      </c>
      <c r="J69" s="452" t="n">
        <v>16106.01217071</v>
      </c>
      <c r="K69" s="452" t="n">
        <v>63102.08299156</v>
      </c>
      <c r="L69" s="452" t="n">
        <v>104041.803163935</v>
      </c>
      <c r="M69" s="455" t="n">
        <v>2996.97551429142</v>
      </c>
      <c r="N69" s="452" t="n">
        <v>145388.867096475</v>
      </c>
      <c r="O69" s="452" t="n">
        <v>167143.886155495</v>
      </c>
    </row>
    <row r="70" s="449" customFormat="true" ht="18" hidden="false" customHeight="true" outlineLevel="0" collapsed="false">
      <c r="A70" s="450" t="s">
        <v>496</v>
      </c>
      <c r="B70" s="451" t="n">
        <v>28204.48209996</v>
      </c>
      <c r="C70" s="451" t="n">
        <v>22578.22193451</v>
      </c>
      <c r="D70" s="451" t="n">
        <v>6447.98395189</v>
      </c>
      <c r="E70" s="451" t="n">
        <v>34652.46605185</v>
      </c>
      <c r="F70" s="451" t="n">
        <v>25206.14027612</v>
      </c>
      <c r="G70" s="451" t="n">
        <v>47784.36221063</v>
      </c>
      <c r="H70" s="451" t="n">
        <v>15008.53914822</v>
      </c>
      <c r="I70" s="451" t="n">
        <v>1960.79432951</v>
      </c>
      <c r="J70" s="451" t="n">
        <v>16969.33347773</v>
      </c>
      <c r="K70" s="451" t="n">
        <v>64753.69568836</v>
      </c>
      <c r="L70" s="451" t="n">
        <v>103678.321046895</v>
      </c>
      <c r="M70" s="451" t="n">
        <v>2986.26437413289</v>
      </c>
      <c r="N70" s="451" t="n">
        <v>145853.794800745</v>
      </c>
      <c r="O70" s="451" t="n">
        <v>168432.016735255</v>
      </c>
    </row>
    <row r="71" s="449" customFormat="true" ht="18" hidden="false" customHeight="true" outlineLevel="0" collapsed="false">
      <c r="A71" s="450" t="s">
        <v>629</v>
      </c>
      <c r="B71" s="451" t="n">
        <v>28204.48209996</v>
      </c>
      <c r="C71" s="451" t="n">
        <v>22982.59304701</v>
      </c>
      <c r="D71" s="451" t="n">
        <v>6447.98395189</v>
      </c>
      <c r="E71" s="451" t="n">
        <v>34652.46605185</v>
      </c>
      <c r="F71" s="451" t="n">
        <v>25188.71318577</v>
      </c>
      <c r="G71" s="451" t="n">
        <v>48171.30623278</v>
      </c>
      <c r="H71" s="451" t="n">
        <v>14842.56726549</v>
      </c>
      <c r="I71" s="451" t="n">
        <v>1960.81314042</v>
      </c>
      <c r="J71" s="451" t="n">
        <v>16803.38040591</v>
      </c>
      <c r="K71" s="451" t="n">
        <v>64974.68663869</v>
      </c>
      <c r="L71" s="451" t="n">
        <v>103536.425502163</v>
      </c>
      <c r="M71" s="451" t="n">
        <v>2981.93684268294</v>
      </c>
      <c r="N71" s="451" t="n">
        <v>145528.519093843</v>
      </c>
      <c r="O71" s="451" t="n">
        <v>168511.112140853</v>
      </c>
    </row>
    <row r="72" s="449" customFormat="true" ht="18" hidden="false" customHeight="true" outlineLevel="0" collapsed="false">
      <c r="A72" s="447" t="s">
        <v>630</v>
      </c>
      <c r="B72" s="452" t="n">
        <v>28204.48209996</v>
      </c>
      <c r="C72" s="452" t="n">
        <v>23067.54171092</v>
      </c>
      <c r="D72" s="452" t="n">
        <v>6447.98395189</v>
      </c>
      <c r="E72" s="452" t="n">
        <v>34652.46605185</v>
      </c>
      <c r="F72" s="452" t="n">
        <v>25245.75931195</v>
      </c>
      <c r="G72" s="452" t="n">
        <v>48313.30102287</v>
      </c>
      <c r="H72" s="452" t="n">
        <v>14686.0536048</v>
      </c>
      <c r="I72" s="452" t="n">
        <v>1957.93889707</v>
      </c>
      <c r="J72" s="452" t="n">
        <v>16643.99250187</v>
      </c>
      <c r="K72" s="452" t="n">
        <v>64957.29352474</v>
      </c>
      <c r="L72" s="452" t="n">
        <v>103468.152429274</v>
      </c>
      <c r="M72" s="455" t="n">
        <v>2979.73022777544</v>
      </c>
      <c r="N72" s="452" t="n">
        <v>145357.904243094</v>
      </c>
      <c r="O72" s="452" t="n">
        <v>168425.445954014</v>
      </c>
    </row>
    <row r="73" s="449" customFormat="true" ht="18" hidden="false" customHeight="true" outlineLevel="0" collapsed="false">
      <c r="A73" s="447" t="s">
        <v>497</v>
      </c>
      <c r="B73" s="452" t="n">
        <v>28509.85968016</v>
      </c>
      <c r="C73" s="452" t="n">
        <v>22978.45077992</v>
      </c>
      <c r="D73" s="452" t="n">
        <v>6254.84112146</v>
      </c>
      <c r="E73" s="452" t="n">
        <v>34764.70080162</v>
      </c>
      <c r="F73" s="452" t="n">
        <v>26374.78539526</v>
      </c>
      <c r="G73" s="452" t="n">
        <v>49353.23617518</v>
      </c>
      <c r="H73" s="452" t="n">
        <v>14827.22560253</v>
      </c>
      <c r="I73" s="452" t="n">
        <v>1903.81101211</v>
      </c>
      <c r="J73" s="452" t="n">
        <v>16731.03661464</v>
      </c>
      <c r="K73" s="452" t="n">
        <v>66084.27278982</v>
      </c>
      <c r="L73" s="452" t="n">
        <v>103128.768277175</v>
      </c>
      <c r="M73" s="455" t="n">
        <v>2969.71699889352</v>
      </c>
      <c r="N73" s="452" t="n">
        <v>146234.590287075</v>
      </c>
      <c r="O73" s="452" t="n">
        <v>169213.041066995</v>
      </c>
    </row>
    <row r="74" s="449" customFormat="true" ht="18" hidden="false" customHeight="true" outlineLevel="0" collapsed="false">
      <c r="A74" s="450" t="s">
        <v>498</v>
      </c>
      <c r="B74" s="451" t="n">
        <v>28693.70633021</v>
      </c>
      <c r="C74" s="451" t="n">
        <v>22712.02136736</v>
      </c>
      <c r="D74" s="451" t="n">
        <v>6099.62179916</v>
      </c>
      <c r="E74" s="451" t="n">
        <v>34793.32812937</v>
      </c>
      <c r="F74" s="451" t="n">
        <v>25970.58088352</v>
      </c>
      <c r="G74" s="451" t="n">
        <v>48682.60225088</v>
      </c>
      <c r="H74" s="451" t="n">
        <v>14974.71729229</v>
      </c>
      <c r="I74" s="451" t="n">
        <v>1891.43220101</v>
      </c>
      <c r="J74" s="451" t="n">
        <v>16866.1494933</v>
      </c>
      <c r="K74" s="451" t="n">
        <v>65548.75174418</v>
      </c>
      <c r="L74" s="451" t="n">
        <v>103802.875749139</v>
      </c>
      <c r="M74" s="451" t="n">
        <v>2988.88774270764</v>
      </c>
      <c r="N74" s="451" t="n">
        <v>146639.606125959</v>
      </c>
      <c r="O74" s="451" t="n">
        <v>169351.627493319</v>
      </c>
    </row>
    <row r="75" s="449" customFormat="true" ht="18" hidden="false" customHeight="true" outlineLevel="0" collapsed="false">
      <c r="A75" s="450" t="s">
        <v>499</v>
      </c>
      <c r="B75" s="451" t="n">
        <v>29126.51481806</v>
      </c>
      <c r="C75" s="451" t="n">
        <v>22765.86383328</v>
      </c>
      <c r="D75" s="451" t="n">
        <v>6374.3834918</v>
      </c>
      <c r="E75" s="451" t="n">
        <v>35500.89830986</v>
      </c>
      <c r="F75" s="451" t="n">
        <v>25940.31726573</v>
      </c>
      <c r="G75" s="451" t="n">
        <v>48706.18109901</v>
      </c>
      <c r="H75" s="451" t="n">
        <v>15259.66787462</v>
      </c>
      <c r="I75" s="451" t="n">
        <v>1738.11725096</v>
      </c>
      <c r="J75" s="451" t="n">
        <v>16997.78512558</v>
      </c>
      <c r="K75" s="451" t="n">
        <v>65703.96622459</v>
      </c>
      <c r="L75" s="451" t="n">
        <v>103741.012855496</v>
      </c>
      <c r="M75" s="451" t="n">
        <v>2986.86566017599</v>
      </c>
      <c r="N75" s="451" t="n">
        <v>146679.115246806</v>
      </c>
      <c r="O75" s="451" t="n">
        <v>169444.979080086</v>
      </c>
    </row>
    <row r="76" s="449" customFormat="true" ht="18" hidden="false" customHeight="true" outlineLevel="0" collapsed="false">
      <c r="A76" s="447" t="s">
        <v>500</v>
      </c>
      <c r="B76" s="452" t="n">
        <v>29303.05643161</v>
      </c>
      <c r="C76" s="452" t="n">
        <v>23527.49575777</v>
      </c>
      <c r="D76" s="452" t="n">
        <v>6178.34153598</v>
      </c>
      <c r="E76" s="452" t="n">
        <v>35481.39796759</v>
      </c>
      <c r="F76" s="452" t="n">
        <v>25289.53288052</v>
      </c>
      <c r="G76" s="452" t="n">
        <v>48817.02863829</v>
      </c>
      <c r="H76" s="452" t="n">
        <v>15698.99719135</v>
      </c>
      <c r="I76" s="452" t="n">
        <v>1733.58648824</v>
      </c>
      <c r="J76" s="452" t="n">
        <v>17432.58367959</v>
      </c>
      <c r="K76" s="452" t="n">
        <v>66249.61231788</v>
      </c>
      <c r="L76" s="452" t="n">
        <v>103601.266140695</v>
      </c>
      <c r="M76" s="455" t="n">
        <v>2982.60168764523</v>
      </c>
      <c r="N76" s="452" t="n">
        <v>146323.382700805</v>
      </c>
      <c r="O76" s="452" t="n">
        <v>169850.878458575</v>
      </c>
    </row>
    <row r="77" s="449" customFormat="true" ht="18" hidden="false" customHeight="true" outlineLevel="0" collapsed="false">
      <c r="A77" s="447" t="s">
        <v>501</v>
      </c>
      <c r="B77" s="452" t="n">
        <v>29503.59723556</v>
      </c>
      <c r="C77" s="452" t="n">
        <v>24071.96119484</v>
      </c>
      <c r="D77" s="452" t="n">
        <v>6497.38638504</v>
      </c>
      <c r="E77" s="452" t="n">
        <v>36000.9836206</v>
      </c>
      <c r="F77" s="452" t="n">
        <v>24650.57225472</v>
      </c>
      <c r="G77" s="452" t="n">
        <v>48722.53344956</v>
      </c>
      <c r="H77" s="452" t="n">
        <v>16051.59926636</v>
      </c>
      <c r="I77" s="452" t="n">
        <v>1724.48866525</v>
      </c>
      <c r="J77" s="452" t="n">
        <v>17776.08793161</v>
      </c>
      <c r="K77" s="452" t="n">
        <v>66498.62138117</v>
      </c>
      <c r="L77" s="452" t="n">
        <v>103607.389459304</v>
      </c>
      <c r="M77" s="455" t="n">
        <v>2982.53755136462</v>
      </c>
      <c r="N77" s="452" t="n">
        <v>146034.049645634</v>
      </c>
      <c r="O77" s="452" t="n">
        <v>170106.010840474</v>
      </c>
    </row>
    <row r="78" s="449" customFormat="true" ht="18" hidden="false" customHeight="true" outlineLevel="0" collapsed="false">
      <c r="A78" s="450" t="s">
        <v>631</v>
      </c>
      <c r="B78" s="451" t="n">
        <v>29503.59723556</v>
      </c>
      <c r="C78" s="451" t="n">
        <v>24298.98988892</v>
      </c>
      <c r="D78" s="451" t="n">
        <v>6497.38638504</v>
      </c>
      <c r="E78" s="451" t="n">
        <v>36000.9836206</v>
      </c>
      <c r="F78" s="451" t="n">
        <v>24829.55353417</v>
      </c>
      <c r="G78" s="451" t="n">
        <v>49128.54342309</v>
      </c>
      <c r="H78" s="451" t="n">
        <v>15742.22569717</v>
      </c>
      <c r="I78" s="451" t="n">
        <v>1724.70676288</v>
      </c>
      <c r="J78" s="451" t="n">
        <v>17466.93246005</v>
      </c>
      <c r="K78" s="451" t="n">
        <v>66595.47588314</v>
      </c>
      <c r="L78" s="451" t="n">
        <v>103571.787787526</v>
      </c>
      <c r="M78" s="451" t="n">
        <v>2981.27238830212</v>
      </c>
      <c r="N78" s="451" t="n">
        <v>145868.273781746</v>
      </c>
      <c r="O78" s="451" t="n">
        <v>170167.263670666</v>
      </c>
    </row>
    <row r="79" s="449" customFormat="true" ht="18" hidden="false" customHeight="true" outlineLevel="0" collapsed="false">
      <c r="A79" s="450" t="s">
        <v>632</v>
      </c>
      <c r="B79" s="451" t="n">
        <v>29503.59723556</v>
      </c>
      <c r="C79" s="451" t="n">
        <v>24371.47458726</v>
      </c>
      <c r="D79" s="451" t="n">
        <v>6497.38638504</v>
      </c>
      <c r="E79" s="451" t="n">
        <v>36000.9836206</v>
      </c>
      <c r="F79" s="451" t="n">
        <v>24886.58926304</v>
      </c>
      <c r="G79" s="451" t="n">
        <v>49258.0638503</v>
      </c>
      <c r="H79" s="451" t="n">
        <v>15595.13048028</v>
      </c>
      <c r="I79" s="451" t="n">
        <v>1724.56962992</v>
      </c>
      <c r="J79" s="451" t="n">
        <v>17319.7001102</v>
      </c>
      <c r="K79" s="451" t="n">
        <v>66577.7639605</v>
      </c>
      <c r="L79" s="451" t="n">
        <v>103498.768374151</v>
      </c>
      <c r="M79" s="451" t="n">
        <v>2978.93046126916</v>
      </c>
      <c r="N79" s="451" t="n">
        <v>145705.057747391</v>
      </c>
      <c r="O79" s="451" t="n">
        <v>170076.532334651</v>
      </c>
    </row>
    <row r="80" s="449" customFormat="true" ht="18" hidden="false" customHeight="true" outlineLevel="0" collapsed="false">
      <c r="A80" s="447" t="s">
        <v>502</v>
      </c>
      <c r="B80" s="452" t="n">
        <v>29979.53337646</v>
      </c>
      <c r="C80" s="452" t="n">
        <v>24052.92293531</v>
      </c>
      <c r="D80" s="452" t="n">
        <v>8078.06481323</v>
      </c>
      <c r="E80" s="452" t="n">
        <v>38057.59818969</v>
      </c>
      <c r="F80" s="452" t="n">
        <v>26211.45036026</v>
      </c>
      <c r="G80" s="452" t="n">
        <v>50264.37329557</v>
      </c>
      <c r="H80" s="452" t="n">
        <v>15755.35520332</v>
      </c>
      <c r="I80" s="452" t="n">
        <v>1719.47129029</v>
      </c>
      <c r="J80" s="452" t="n">
        <v>17474.82649361</v>
      </c>
      <c r="K80" s="452" t="n">
        <v>67739.19978918</v>
      </c>
      <c r="L80" s="452" t="n">
        <v>103851.381324388</v>
      </c>
      <c r="M80" s="455" t="n">
        <v>2988.83859405257</v>
      </c>
      <c r="N80" s="452" t="n">
        <v>147537.658178258</v>
      </c>
      <c r="O80" s="452" t="n">
        <v>171590.581113568</v>
      </c>
    </row>
    <row r="81" s="449" customFormat="true" ht="18" hidden="false" customHeight="true" outlineLevel="0" collapsed="false">
      <c r="A81" s="447" t="s">
        <v>503</v>
      </c>
      <c r="B81" s="452" t="n">
        <v>29858.58287731</v>
      </c>
      <c r="C81" s="452" t="n">
        <v>23835.63194884</v>
      </c>
      <c r="D81" s="452" t="n">
        <v>6668.37655965</v>
      </c>
      <c r="E81" s="452" t="n">
        <v>36526.95943696</v>
      </c>
      <c r="F81" s="452" t="n">
        <v>25921.32640164</v>
      </c>
      <c r="G81" s="452" t="n">
        <v>49756.95835048</v>
      </c>
      <c r="H81" s="452" t="n">
        <v>15748.78875984</v>
      </c>
      <c r="I81" s="452" t="n">
        <v>1719.47551671</v>
      </c>
      <c r="J81" s="452" t="n">
        <v>17468.26427655</v>
      </c>
      <c r="K81" s="452" t="n">
        <v>67225.22262703</v>
      </c>
      <c r="L81" s="452" t="n">
        <v>104706.903878639</v>
      </c>
      <c r="M81" s="455" t="n">
        <v>3013.21768209453</v>
      </c>
      <c r="N81" s="452" t="n">
        <v>148096.494556829</v>
      </c>
      <c r="O81" s="452" t="n">
        <v>171932.126505669</v>
      </c>
    </row>
    <row r="82" s="449" customFormat="true" ht="18" hidden="false" customHeight="true" outlineLevel="0" collapsed="false">
      <c r="A82" s="450" t="s">
        <v>504</v>
      </c>
      <c r="B82" s="451" t="n">
        <v>30053.96268461</v>
      </c>
      <c r="C82" s="451" t="n">
        <v>23607.5280153</v>
      </c>
      <c r="D82" s="451" t="n">
        <v>6655.67305749</v>
      </c>
      <c r="E82" s="451" t="n">
        <v>36709.6357421</v>
      </c>
      <c r="F82" s="451" t="n">
        <v>25331.38328413</v>
      </c>
      <c r="G82" s="451" t="n">
        <v>48938.91129943</v>
      </c>
      <c r="H82" s="451" t="n">
        <v>15750.36436339</v>
      </c>
      <c r="I82" s="451" t="n">
        <v>1752.054748</v>
      </c>
      <c r="J82" s="451" t="n">
        <v>17502.41911139</v>
      </c>
      <c r="K82" s="451" t="n">
        <v>66441.33041082</v>
      </c>
      <c r="L82" s="451" t="n">
        <v>105147.883625055</v>
      </c>
      <c r="M82" s="451" t="n">
        <v>3025.66423875043</v>
      </c>
      <c r="N82" s="451" t="n">
        <v>147981.686020575</v>
      </c>
      <c r="O82" s="451" t="n">
        <v>171589.214035875</v>
      </c>
    </row>
    <row r="83" s="449" customFormat="true" ht="18" hidden="false" customHeight="true" outlineLevel="0" collapsed="false">
      <c r="A83" s="450" t="s">
        <v>15</v>
      </c>
      <c r="B83" s="451" t="n">
        <v>30096.07936306</v>
      </c>
      <c r="C83" s="451" t="n">
        <v>23652.72365715</v>
      </c>
      <c r="D83" s="451" t="n">
        <v>6748.42461721</v>
      </c>
      <c r="E83" s="451" t="n">
        <v>36844.50398027</v>
      </c>
      <c r="F83" s="451" t="n">
        <v>26253.6186102</v>
      </c>
      <c r="G83" s="451" t="n">
        <v>49906.34226735</v>
      </c>
      <c r="H83" s="451" t="n">
        <v>15678.73426233</v>
      </c>
      <c r="I83" s="451" t="n">
        <v>1751.19981354</v>
      </c>
      <c r="J83" s="451" t="n">
        <v>17429.93407587</v>
      </c>
      <c r="K83" s="451" t="n">
        <v>67336.27634322</v>
      </c>
      <c r="L83" s="451" t="n">
        <v>104552.825573362</v>
      </c>
      <c r="M83" s="451" t="n">
        <v>3008.29887018087</v>
      </c>
      <c r="N83" s="451" t="n">
        <v>148236.378259432</v>
      </c>
      <c r="O83" s="451" t="n">
        <v>171889.101916582</v>
      </c>
    </row>
    <row r="84" s="449" customFormat="true" ht="18" hidden="false" customHeight="true" outlineLevel="0" collapsed="false">
      <c r="A84" s="447" t="s">
        <v>16</v>
      </c>
      <c r="B84" s="452" t="n">
        <v>30400.40470746</v>
      </c>
      <c r="C84" s="452" t="n">
        <v>23897.55677852</v>
      </c>
      <c r="D84" s="452" t="n">
        <v>6836.80387345</v>
      </c>
      <c r="E84" s="452" t="n">
        <v>37237.20858091</v>
      </c>
      <c r="F84" s="452" t="n">
        <v>26347.46687647</v>
      </c>
      <c r="G84" s="452" t="n">
        <v>50245.02365499</v>
      </c>
      <c r="H84" s="452" t="n">
        <v>15915.55865791</v>
      </c>
      <c r="I84" s="452" t="n">
        <v>1756.38047113</v>
      </c>
      <c r="J84" s="452" t="n">
        <v>17671.93912904</v>
      </c>
      <c r="K84" s="452" t="n">
        <v>67916.96278403</v>
      </c>
      <c r="L84" s="452" t="n">
        <v>104490.105404223</v>
      </c>
      <c r="M84" s="455" t="n">
        <v>3006.2520255778</v>
      </c>
      <c r="N84" s="452" t="n">
        <v>148509.511409733</v>
      </c>
      <c r="O84" s="452" t="n">
        <v>172407.068188253</v>
      </c>
    </row>
    <row r="85" customFormat="false" ht="15" hidden="false" customHeight="false" outlineLevel="0" collapsed="false">
      <c r="A85" s="446" t="s">
        <v>633</v>
      </c>
      <c r="B85" s="456"/>
      <c r="C85" s="457"/>
      <c r="D85" s="457" t="s">
        <v>634</v>
      </c>
      <c r="E85" s="458"/>
      <c r="F85" s="459"/>
      <c r="G85" s="457"/>
      <c r="H85" s="456"/>
      <c r="I85" s="456"/>
      <c r="J85" s="456"/>
      <c r="K85" s="457"/>
      <c r="L85" s="456"/>
      <c r="M85" s="456"/>
      <c r="N85" s="458"/>
      <c r="O85" s="457"/>
    </row>
    <row r="86" s="229" customFormat="true" ht="18.75" hidden="false" customHeight="true" outlineLevel="0" collapsed="false">
      <c r="A86" s="460" t="s">
        <v>635</v>
      </c>
      <c r="B86" s="461" t="n">
        <v>30.3459749151019</v>
      </c>
      <c r="C86" s="461" t="n">
        <v>33.5696427943799</v>
      </c>
      <c r="D86" s="461" t="n">
        <v>-3.91081254107706</v>
      </c>
      <c r="E86" s="461" t="n">
        <v>17.0950420960498</v>
      </c>
      <c r="F86" s="461" t="n">
        <v>3.89481286854005</v>
      </c>
      <c r="G86" s="461" t="n">
        <v>17.3199055555727</v>
      </c>
      <c r="H86" s="461" t="n">
        <v>30.1564356932551</v>
      </c>
      <c r="I86" s="461" t="n">
        <v>53.9600185990411</v>
      </c>
      <c r="J86" s="461" t="n">
        <v>37.4508351251783</v>
      </c>
      <c r="K86" s="461" t="n">
        <v>24.7641912742588</v>
      </c>
      <c r="L86" s="461" t="n">
        <v>25.9627251015179</v>
      </c>
      <c r="M86" s="461" t="n">
        <v>19.9646371519791</v>
      </c>
      <c r="N86" s="461" t="n">
        <v>24.674593224771</v>
      </c>
      <c r="O86" s="461" t="n">
        <v>25.5493287010512</v>
      </c>
    </row>
    <row r="87" s="229" customFormat="true" ht="18.75" hidden="false" customHeight="true" outlineLevel="0" collapsed="false">
      <c r="A87" s="460" t="s">
        <v>636</v>
      </c>
      <c r="B87" s="461" t="n">
        <v>14.9735231352561</v>
      </c>
      <c r="C87" s="461" t="n">
        <v>17.7704958670825</v>
      </c>
      <c r="D87" s="461" t="n">
        <v>48.5245265852027</v>
      </c>
      <c r="E87" s="461" t="n">
        <v>25.6233205516392</v>
      </c>
      <c r="F87" s="461" t="n">
        <v>14.1209874665647</v>
      </c>
      <c r="G87" s="461" t="n">
        <v>16.0007348184416</v>
      </c>
      <c r="H87" s="461" t="n">
        <v>52.6404311340502</v>
      </c>
      <c r="I87" s="461" t="n">
        <v>8.79440860534659</v>
      </c>
      <c r="J87" s="461" t="n">
        <v>37.5903797084147</v>
      </c>
      <c r="K87" s="461" t="n">
        <v>24.7962671644774</v>
      </c>
      <c r="L87" s="461" t="n">
        <v>10.4005067200034</v>
      </c>
      <c r="M87" s="461" t="n">
        <v>5.14299652693702</v>
      </c>
      <c r="N87" s="461" t="n">
        <v>15.0502182164858</v>
      </c>
      <c r="O87" s="461" t="n">
        <v>15.3348182656679</v>
      </c>
    </row>
    <row r="88" s="229" customFormat="true" ht="18.75" hidden="false" customHeight="true" outlineLevel="0" collapsed="false">
      <c r="A88" s="462" t="s">
        <v>637</v>
      </c>
      <c r="B88" s="463" t="n">
        <v>15.8889966483985</v>
      </c>
      <c r="C88" s="463" t="n">
        <v>12.2646680599436</v>
      </c>
      <c r="D88" s="463" t="n">
        <v>-13.380227119218</v>
      </c>
      <c r="E88" s="463" t="n">
        <v>4.90463189716666</v>
      </c>
      <c r="F88" s="463" t="n">
        <v>16.0961136829885</v>
      </c>
      <c r="G88" s="463" t="n">
        <v>14.0925481884691</v>
      </c>
      <c r="H88" s="463" t="n">
        <v>-13.4559753402622</v>
      </c>
      <c r="I88" s="463" t="n">
        <v>-40.6305617135542</v>
      </c>
      <c r="J88" s="463" t="n">
        <v>-20.8314373471832</v>
      </c>
      <c r="K88" s="463" t="n">
        <v>-1.5939825454773</v>
      </c>
      <c r="L88" s="463" t="n">
        <v>12.734139112989</v>
      </c>
      <c r="M88" s="463" t="n">
        <v>7.3660025349698</v>
      </c>
      <c r="N88" s="463" t="n">
        <v>6.84067805223667</v>
      </c>
      <c r="O88" s="463" t="n">
        <v>7.42012901147917</v>
      </c>
    </row>
    <row r="89" s="229" customFormat="true" ht="18.75" hidden="false" customHeight="true" outlineLevel="0" collapsed="false">
      <c r="A89" s="462" t="s">
        <v>638</v>
      </c>
      <c r="B89" s="463" t="n">
        <v>8.90034008962</v>
      </c>
      <c r="C89" s="463" t="n">
        <v>5.96598261319017</v>
      </c>
      <c r="D89" s="463" t="n">
        <v>1.9299969616325</v>
      </c>
      <c r="E89" s="463" t="n">
        <v>6.74040711359079</v>
      </c>
      <c r="F89" s="463" t="n">
        <v>19.2616108966682</v>
      </c>
      <c r="G89" s="463" t="n">
        <v>12.4203593603928</v>
      </c>
      <c r="H89" s="463" t="n">
        <v>13.6377987644916</v>
      </c>
      <c r="I89" s="463" t="n">
        <v>14.3203452673653</v>
      </c>
      <c r="J89" s="463" t="n">
        <v>13.7767200244124</v>
      </c>
      <c r="K89" s="463" t="n">
        <v>12.9104872270895</v>
      </c>
      <c r="L89" s="463" t="n">
        <v>13.1106132865283</v>
      </c>
      <c r="M89" s="463" t="n">
        <v>7.72428729281527</v>
      </c>
      <c r="N89" s="463" t="n">
        <v>13.9320198488585</v>
      </c>
      <c r="O89" s="463" t="n">
        <v>13.0426189491765</v>
      </c>
    </row>
    <row r="90" s="229" customFormat="true" ht="18.75" hidden="false" customHeight="true" outlineLevel="0" collapsed="false">
      <c r="A90" s="460" t="s">
        <v>639</v>
      </c>
      <c r="B90" s="461" t="n">
        <v>17.1091216874201</v>
      </c>
      <c r="C90" s="461" t="n">
        <v>15.580543797765</v>
      </c>
      <c r="D90" s="461" t="n">
        <v>9.41339546145339</v>
      </c>
      <c r="E90" s="461" t="n">
        <v>14.831881270715</v>
      </c>
      <c r="F90" s="461" t="n">
        <v>18.2706205335098</v>
      </c>
      <c r="G90" s="461" t="n">
        <v>16.9659139222439</v>
      </c>
      <c r="H90" s="461" t="n">
        <v>7.74063763613404</v>
      </c>
      <c r="I90" s="461" t="n">
        <v>-11.6386975642226</v>
      </c>
      <c r="J90" s="461" t="n">
        <v>3.77744246572111</v>
      </c>
      <c r="K90" s="461" t="n">
        <v>12.1636303518178</v>
      </c>
      <c r="L90" s="461" t="n">
        <v>22.0052226423441</v>
      </c>
      <c r="M90" s="461" t="n">
        <v>16.1954064504381</v>
      </c>
      <c r="N90" s="461" t="n">
        <v>19.0259735195042</v>
      </c>
      <c r="O90" s="461" t="n">
        <v>18.665375873601</v>
      </c>
    </row>
    <row r="91" s="229" customFormat="true" ht="18.75" hidden="false" customHeight="true" outlineLevel="0" collapsed="false">
      <c r="A91" s="460" t="s">
        <v>640</v>
      </c>
      <c r="B91" s="461" t="n">
        <v>11.2599005301623</v>
      </c>
      <c r="C91" s="461" t="n">
        <v>10.3550166786157</v>
      </c>
      <c r="D91" s="461" t="n">
        <v>64.2668380515598</v>
      </c>
      <c r="E91" s="461" t="n">
        <v>26.2050410676874</v>
      </c>
      <c r="F91" s="461" t="n">
        <v>33.9761484737108</v>
      </c>
      <c r="G91" s="461" t="n">
        <v>22.6554216138988</v>
      </c>
      <c r="H91" s="461" t="n">
        <v>13.363553513053</v>
      </c>
      <c r="I91" s="461" t="n">
        <v>-14.0048549415381</v>
      </c>
      <c r="J91" s="461" t="n">
        <v>8.59797890342964</v>
      </c>
      <c r="K91" s="461" t="n">
        <v>17.9194339141124</v>
      </c>
      <c r="L91" s="461" t="n">
        <v>11.4416940108646</v>
      </c>
      <c r="M91" s="461" t="n">
        <v>6.135022682318</v>
      </c>
      <c r="N91" s="461" t="n">
        <v>13.8787418334275</v>
      </c>
      <c r="O91" s="461" t="n">
        <v>13.5195369499403</v>
      </c>
    </row>
    <row r="92" s="229" customFormat="true" ht="18.75" hidden="false" customHeight="true" outlineLevel="0" collapsed="false">
      <c r="A92" s="462" t="s">
        <v>641</v>
      </c>
      <c r="B92" s="463" t="n">
        <v>10.7603236836168</v>
      </c>
      <c r="C92" s="463" t="n">
        <v>11.6469924044808</v>
      </c>
      <c r="D92" s="463" t="n">
        <v>-23.3691145503595</v>
      </c>
      <c r="E92" s="463" t="n">
        <v>-1.76444243229978</v>
      </c>
      <c r="F92" s="463" t="n">
        <v>-1.02255853177845</v>
      </c>
      <c r="G92" s="463" t="n">
        <v>4.44055419972629</v>
      </c>
      <c r="H92" s="463" t="n">
        <v>2.76266958934683</v>
      </c>
      <c r="I92" s="463" t="n">
        <v>-3.06128095891948</v>
      </c>
      <c r="J92" s="463" t="n">
        <v>1.95963250817022</v>
      </c>
      <c r="K92" s="463" t="n">
        <v>3.67079718207208</v>
      </c>
      <c r="L92" s="463" t="n">
        <v>11.4464767167149</v>
      </c>
      <c r="M92" s="463" t="n">
        <v>6.1395559268272</v>
      </c>
      <c r="N92" s="463" t="n">
        <v>8.54858233645539</v>
      </c>
      <c r="O92" s="463" t="n">
        <v>8.85562630494001</v>
      </c>
    </row>
    <row r="93" s="229" customFormat="true" ht="18.75" hidden="false" customHeight="true" outlineLevel="0" collapsed="false">
      <c r="A93" s="462" t="s">
        <v>642</v>
      </c>
      <c r="B93" s="463" t="n">
        <v>12.5755508582932</v>
      </c>
      <c r="C93" s="463" t="n">
        <v>10.9529171696001</v>
      </c>
      <c r="D93" s="463" t="n">
        <v>16.3084804872345</v>
      </c>
      <c r="E93" s="463" t="n">
        <v>13.6441760721824</v>
      </c>
      <c r="F93" s="463" t="n">
        <v>15.3867629232931</v>
      </c>
      <c r="G93" s="463" t="n">
        <v>13.3429676909574</v>
      </c>
      <c r="H93" s="463" t="n">
        <v>8.24670762431876</v>
      </c>
      <c r="I93" s="463" t="n">
        <v>4.97474738849792</v>
      </c>
      <c r="J93" s="463" t="n">
        <v>7.81776919882129</v>
      </c>
      <c r="K93" s="463" t="n">
        <v>11.6569570602031</v>
      </c>
      <c r="L93" s="463" t="n">
        <v>10.1904638121025</v>
      </c>
      <c r="M93" s="463" t="n">
        <v>4.94341815766224</v>
      </c>
      <c r="N93" s="463" t="n">
        <v>10.6222120748212</v>
      </c>
      <c r="O93" s="463" t="n">
        <v>10.655824411771</v>
      </c>
    </row>
    <row r="94" s="229" customFormat="true" ht="18.75" hidden="false" customHeight="true" outlineLevel="0" collapsed="false">
      <c r="A94" s="460" t="s">
        <v>643</v>
      </c>
      <c r="B94" s="461" t="n">
        <v>6.05134219004215</v>
      </c>
      <c r="C94" s="461" t="n">
        <v>5.94722530512479</v>
      </c>
      <c r="D94" s="461" t="n">
        <v>0.822580987084098</v>
      </c>
      <c r="E94" s="461" t="n">
        <v>4.55496048801154</v>
      </c>
      <c r="F94" s="461" t="n">
        <v>10.021077843441</v>
      </c>
      <c r="G94" s="461" t="n">
        <v>8.21755748403146</v>
      </c>
      <c r="H94" s="461" t="n">
        <v>5.79241789483806</v>
      </c>
      <c r="I94" s="461" t="n">
        <v>2.05222271799228</v>
      </c>
      <c r="J94" s="461" t="n">
        <v>5.27720551596762</v>
      </c>
      <c r="K94" s="461" t="n">
        <v>7.27630967450348</v>
      </c>
      <c r="L94" s="461" t="n">
        <v>10.0256512301799</v>
      </c>
      <c r="M94" s="461" t="n">
        <v>4.78641923197185</v>
      </c>
      <c r="N94" s="461" t="n">
        <v>9.49806615688291</v>
      </c>
      <c r="O94" s="461" t="n">
        <v>9.16254664349077</v>
      </c>
    </row>
    <row r="95" s="229" customFormat="true" ht="18.75" hidden="false" customHeight="true" outlineLevel="0" collapsed="false">
      <c r="A95" s="460" t="s">
        <v>644</v>
      </c>
      <c r="B95" s="461" t="n">
        <v>5.10648897427419</v>
      </c>
      <c r="C95" s="461" t="n">
        <v>4.78894423336549</v>
      </c>
      <c r="D95" s="461" t="n">
        <v>4.97067949160119</v>
      </c>
      <c r="E95" s="461" t="n">
        <v>5.06520236722399</v>
      </c>
      <c r="F95" s="461" t="n">
        <v>13.19285129598</v>
      </c>
      <c r="G95" s="461" t="n">
        <v>9.52644963042972</v>
      </c>
      <c r="H95" s="461" t="n">
        <v>11.2043510796953</v>
      </c>
      <c r="I95" s="461" t="n">
        <v>-6.46358520115914</v>
      </c>
      <c r="J95" s="461" t="n">
        <v>8.5433402449544</v>
      </c>
      <c r="K95" s="461" t="n">
        <v>9.19273193218673</v>
      </c>
      <c r="L95" s="461" t="n">
        <v>10.6703331816561</v>
      </c>
      <c r="M95" s="461" t="n">
        <v>5.40047014525322</v>
      </c>
      <c r="N95" s="461" t="n">
        <v>10.7460660077684</v>
      </c>
      <c r="O95" s="461" t="n">
        <v>10.2023580293149</v>
      </c>
    </row>
    <row r="96" s="229" customFormat="true" ht="18.75" hidden="false" customHeight="true" outlineLevel="0" collapsed="false">
      <c r="A96" s="462" t="s">
        <v>645</v>
      </c>
      <c r="B96" s="463" t="n">
        <v>18.7950405964389</v>
      </c>
      <c r="C96" s="463" t="n">
        <v>18.9528419979857</v>
      </c>
      <c r="D96" s="463" t="n">
        <v>1.69578762825515</v>
      </c>
      <c r="E96" s="463" t="n">
        <v>13.5943346362686</v>
      </c>
      <c r="F96" s="463" t="n">
        <v>18.2945840625951</v>
      </c>
      <c r="G96" s="463" t="n">
        <v>18.5682211527331</v>
      </c>
      <c r="H96" s="463" t="n">
        <v>21.5349883200973</v>
      </c>
      <c r="I96" s="463" t="n">
        <v>-5.05388389568517</v>
      </c>
      <c r="J96" s="463" t="n">
        <v>17.426765988084</v>
      </c>
      <c r="K96" s="463" t="n">
        <v>18.2004675192572</v>
      </c>
      <c r="L96" s="463" t="n">
        <v>9.76384295478543</v>
      </c>
      <c r="M96" s="463" t="n">
        <v>4.53692620110804</v>
      </c>
      <c r="N96" s="463" t="n">
        <v>11.7830303939334</v>
      </c>
      <c r="O96" s="463" t="n">
        <v>12.4187811698111</v>
      </c>
    </row>
    <row r="97" s="229" customFormat="true" ht="18.75" hidden="false" customHeight="true" outlineLevel="0" collapsed="false">
      <c r="A97" s="462" t="s">
        <v>646</v>
      </c>
      <c r="B97" s="463" t="n">
        <v>11.6214843354335</v>
      </c>
      <c r="C97" s="463" t="n">
        <v>7.3499174146811</v>
      </c>
      <c r="D97" s="463" t="n">
        <v>2.02525802882749</v>
      </c>
      <c r="E97" s="463" t="n">
        <v>8.6698859948126</v>
      </c>
      <c r="F97" s="463" t="n">
        <v>18.2194373712433</v>
      </c>
      <c r="G97" s="463" t="n">
        <v>13.2900864758429</v>
      </c>
      <c r="H97" s="463" t="n">
        <v>14.0869749245641</v>
      </c>
      <c r="I97" s="463" t="n">
        <v>-9.19250588710552</v>
      </c>
      <c r="J97" s="463" t="n">
        <v>10.3647883131086</v>
      </c>
      <c r="K97" s="463" t="n">
        <v>12.3002560279642</v>
      </c>
      <c r="L97" s="463" t="n">
        <v>8.21799822684999</v>
      </c>
      <c r="M97" s="463" t="n">
        <v>3.0372389921079</v>
      </c>
      <c r="N97" s="463" t="n">
        <v>9.72194873792123</v>
      </c>
      <c r="O97" s="463" t="n">
        <v>9.49866753782203</v>
      </c>
    </row>
    <row r="98" s="229" customFormat="true" ht="18.75" hidden="false" customHeight="true" outlineLevel="0" collapsed="false">
      <c r="A98" s="460" t="s">
        <v>647</v>
      </c>
      <c r="B98" s="461" t="n">
        <v>12.0838417668147</v>
      </c>
      <c r="C98" s="461" t="n">
        <v>10.3537129570609</v>
      </c>
      <c r="D98" s="461" t="n">
        <v>15.7422146442915</v>
      </c>
      <c r="E98" s="461" t="n">
        <v>13.1464656158315</v>
      </c>
      <c r="F98" s="461" t="n">
        <v>5.57620577241968</v>
      </c>
      <c r="G98" s="461" t="n">
        <v>7.54053987178533</v>
      </c>
      <c r="H98" s="461" t="n">
        <v>9.01682044750474</v>
      </c>
      <c r="I98" s="461" t="n">
        <v>-9.22335659064765</v>
      </c>
      <c r="J98" s="461" t="n">
        <v>5.98520719940514</v>
      </c>
      <c r="K98" s="461" t="n">
        <v>7.02725255062358</v>
      </c>
      <c r="L98" s="461" t="n">
        <v>0.883904432415461</v>
      </c>
      <c r="M98" s="461" t="n">
        <v>-3.91999927529164</v>
      </c>
      <c r="N98" s="461" t="n">
        <v>2.06943181871804</v>
      </c>
      <c r="O98" s="461" t="n">
        <v>2.77010348968538</v>
      </c>
    </row>
    <row r="99" s="229" customFormat="true" ht="18.75" hidden="false" customHeight="true" outlineLevel="0" collapsed="false">
      <c r="A99" s="460" t="s">
        <v>648</v>
      </c>
      <c r="B99" s="461" t="n">
        <v>13.9394099228932</v>
      </c>
      <c r="C99" s="461" t="n">
        <v>12.9828866980658</v>
      </c>
      <c r="D99" s="461" t="n">
        <v>15.35060113734</v>
      </c>
      <c r="E99" s="461" t="n">
        <v>14.3554211471827</v>
      </c>
      <c r="F99" s="461" t="n">
        <v>5.69837472507113</v>
      </c>
      <c r="G99" s="461" t="n">
        <v>8.73468677650515</v>
      </c>
      <c r="H99" s="461" t="n">
        <v>5.26083167819376</v>
      </c>
      <c r="I99" s="461" t="n">
        <v>-11.8631917378506</v>
      </c>
      <c r="J99" s="461" t="n">
        <v>2.39731189160841</v>
      </c>
      <c r="K99" s="461" t="n">
        <v>6.61280303990688</v>
      </c>
      <c r="L99" s="461" t="n">
        <v>-7.02080052288431</v>
      </c>
      <c r="M99" s="461" t="n">
        <v>-11.4485498795026</v>
      </c>
      <c r="N99" s="461" t="n">
        <v>-4.38359352723705</v>
      </c>
      <c r="O99" s="461" t="n">
        <v>-2.94366458193759</v>
      </c>
    </row>
    <row r="100" s="229" customFormat="true" ht="18.75" hidden="false" customHeight="true" outlineLevel="0" collapsed="false">
      <c r="A100" s="462" t="s">
        <v>649</v>
      </c>
      <c r="B100" s="463" t="n">
        <v>6.71471647139665</v>
      </c>
      <c r="C100" s="463" t="n">
        <v>5.15925803383497</v>
      </c>
      <c r="D100" s="463" t="n">
        <v>14.0567459866591</v>
      </c>
      <c r="E100" s="463" t="n">
        <v>9.04484187199377</v>
      </c>
      <c r="F100" s="463" t="n">
        <v>-0.644973971355245</v>
      </c>
      <c r="G100" s="463" t="n">
        <v>1.70852960554442</v>
      </c>
      <c r="H100" s="463" t="n">
        <v>4.12893384575896</v>
      </c>
      <c r="I100" s="463" t="n">
        <v>-13.1502132496397</v>
      </c>
      <c r="J100" s="463" t="n">
        <v>1.19337891018219</v>
      </c>
      <c r="K100" s="463" t="n">
        <v>1.54099412048285</v>
      </c>
      <c r="L100" s="463" t="n">
        <v>-9.16067981590102</v>
      </c>
      <c r="M100" s="463" t="n">
        <v>-13.4864163535224</v>
      </c>
      <c r="N100" s="463" t="n">
        <v>-6.91456230273633</v>
      </c>
      <c r="O100" s="463" t="n">
        <v>-5.91158882643641</v>
      </c>
    </row>
    <row r="101" s="229" customFormat="true" ht="18.75" hidden="false" customHeight="true" outlineLevel="0" collapsed="false">
      <c r="A101" s="462" t="s">
        <v>650</v>
      </c>
      <c r="B101" s="463" t="n">
        <v>2.40467428442763</v>
      </c>
      <c r="C101" s="463" t="n">
        <v>3.59182173506509</v>
      </c>
      <c r="D101" s="463" t="n">
        <v>25.1158901040829</v>
      </c>
      <c r="E101" s="463" t="n">
        <v>9.27232699793157</v>
      </c>
      <c r="F101" s="463" t="n">
        <v>-11.1161779021701</v>
      </c>
      <c r="G101" s="463" t="n">
        <v>-5.32207946061293</v>
      </c>
      <c r="H101" s="463" t="n">
        <v>1.32096027406075</v>
      </c>
      <c r="I101" s="463" t="n">
        <v>-16.2735122682118</v>
      </c>
      <c r="J101" s="463" t="n">
        <v>-1.73092708792786</v>
      </c>
      <c r="K101" s="463" t="n">
        <v>-4.16529835892163</v>
      </c>
      <c r="L101" s="463" t="n">
        <v>-10.9167204773431</v>
      </c>
      <c r="M101" s="463" t="n">
        <v>-15.1586613769742</v>
      </c>
      <c r="N101" s="463" t="n">
        <v>-9.96711380476174</v>
      </c>
      <c r="O101" s="463" t="n">
        <v>-8.8687878882941</v>
      </c>
    </row>
    <row r="102" s="229" customFormat="true" ht="18.75" hidden="false" customHeight="true" outlineLevel="0" collapsed="false">
      <c r="A102" s="460" t="s">
        <v>651</v>
      </c>
      <c r="B102" s="461" t="n">
        <v>0.205429833650506</v>
      </c>
      <c r="C102" s="461" t="n">
        <v>-1.87240793065462</v>
      </c>
      <c r="D102" s="461" t="n">
        <v>-0.412492902345474</v>
      </c>
      <c r="E102" s="461" t="n">
        <v>0.0159265552400756</v>
      </c>
      <c r="F102" s="461" t="n">
        <v>-8.56965769312708</v>
      </c>
      <c r="G102" s="461" t="n">
        <v>-5.77121166057513</v>
      </c>
      <c r="H102" s="461" t="n">
        <v>-2.24262451182369</v>
      </c>
      <c r="I102" s="461" t="n">
        <v>-16.8804038623891</v>
      </c>
      <c r="J102" s="461" t="n">
        <v>-4.78807692259645</v>
      </c>
      <c r="K102" s="461" t="n">
        <v>-5.44566237259722</v>
      </c>
      <c r="L102" s="461" t="n">
        <v>-16.1612598112566</v>
      </c>
      <c r="M102" s="461" t="n">
        <v>-20.1535057649511</v>
      </c>
      <c r="N102" s="461" t="n">
        <v>-13.9711372026301</v>
      </c>
      <c r="O102" s="461" t="n">
        <v>-12.9613811215672</v>
      </c>
    </row>
    <row r="103" s="229" customFormat="true" ht="18.75" hidden="false" customHeight="true" outlineLevel="0" collapsed="false">
      <c r="A103" s="460" t="s">
        <v>652</v>
      </c>
      <c r="B103" s="461" t="n">
        <v>-7.7799034265496</v>
      </c>
      <c r="C103" s="461" t="n">
        <v>-11.0703491360818</v>
      </c>
      <c r="D103" s="461" t="n">
        <v>-18.5921103247103</v>
      </c>
      <c r="E103" s="461" t="n">
        <v>-11.2929758022924</v>
      </c>
      <c r="F103" s="461" t="n">
        <v>-13.594775873324</v>
      </c>
      <c r="G103" s="461" t="n">
        <v>-12.5466573110128</v>
      </c>
      <c r="H103" s="461" t="n">
        <v>-9.63642772337525</v>
      </c>
      <c r="I103" s="461" t="n">
        <v>-8.52260750729005</v>
      </c>
      <c r="J103" s="461" t="n">
        <v>-9.46996389618075</v>
      </c>
      <c r="K103" s="461" t="n">
        <v>-11.5472520491335</v>
      </c>
      <c r="L103" s="461" t="n">
        <v>-17.9252331696525</v>
      </c>
      <c r="M103" s="461" t="n">
        <v>-21.8334457108523</v>
      </c>
      <c r="N103" s="461" t="n">
        <v>-16.4264353289812</v>
      </c>
      <c r="O103" s="461" t="n">
        <v>-15.9649702853901</v>
      </c>
    </row>
    <row r="104" s="229" customFormat="true" ht="18.75" hidden="false" customHeight="true" outlineLevel="0" collapsed="false">
      <c r="A104" s="462" t="s">
        <v>653</v>
      </c>
      <c r="B104" s="463" t="n">
        <v>-6.03748307101065</v>
      </c>
      <c r="C104" s="463" t="n">
        <v>-10.632834874942</v>
      </c>
      <c r="D104" s="463" t="n">
        <v>-12.0336877690663</v>
      </c>
      <c r="E104" s="463" t="n">
        <v>-7.85121558608839</v>
      </c>
      <c r="F104" s="463" t="n">
        <v>-4.45691357243019</v>
      </c>
      <c r="G104" s="463" t="n">
        <v>-7.21627345101888</v>
      </c>
      <c r="H104" s="463" t="n">
        <v>-9.52140695443967</v>
      </c>
      <c r="I104" s="463" t="n">
        <v>-12.1382901221134</v>
      </c>
      <c r="J104" s="463" t="n">
        <v>-9.83533587158356</v>
      </c>
      <c r="K104" s="463" t="n">
        <v>-8.02595168992767</v>
      </c>
      <c r="L104" s="463" t="n">
        <v>-19.2950509186256</v>
      </c>
      <c r="M104" s="463" t="n">
        <v>-23.1381914770527</v>
      </c>
      <c r="N104" s="463" t="n">
        <v>-16.2826893500836</v>
      </c>
      <c r="O104" s="463" t="n">
        <v>-15.7311669638667</v>
      </c>
    </row>
    <row r="105" s="229" customFormat="true" ht="18.75" hidden="false" customHeight="true" outlineLevel="0" collapsed="false">
      <c r="A105" s="462" t="s">
        <v>654</v>
      </c>
      <c r="B105" s="463" t="n">
        <v>-4.32363747535929</v>
      </c>
      <c r="C105" s="463" t="n">
        <v>-3.80846849247992</v>
      </c>
      <c r="D105" s="463" t="n">
        <v>-20.292158585861</v>
      </c>
      <c r="E105" s="463" t="n">
        <v>-9.00211457966115</v>
      </c>
      <c r="F105" s="463" t="n">
        <v>-20.4691732084984</v>
      </c>
      <c r="G105" s="463" t="n">
        <v>-12.9513118246452</v>
      </c>
      <c r="H105" s="463" t="n">
        <v>-15.0779694232062</v>
      </c>
      <c r="I105" s="463" t="n">
        <v>-16.4635166641257</v>
      </c>
      <c r="J105" s="463" t="n">
        <v>-15.2548184892063</v>
      </c>
      <c r="K105" s="463" t="n">
        <v>-13.6300565238814</v>
      </c>
      <c r="L105" s="463" t="n">
        <v>-21.3421858241738</v>
      </c>
      <c r="M105" s="463" t="n">
        <v>-25.0879234621658</v>
      </c>
      <c r="N105" s="463" t="n">
        <v>-20.5821956439623</v>
      </c>
      <c r="O105" s="463" t="n">
        <v>-18.8727635860366</v>
      </c>
    </row>
    <row r="106" s="229" customFormat="true" ht="18.75" hidden="false" customHeight="true" outlineLevel="0" collapsed="false">
      <c r="A106" s="460" t="s">
        <v>655</v>
      </c>
      <c r="B106" s="461" t="n">
        <v>-3.89335359319613</v>
      </c>
      <c r="C106" s="461" t="n">
        <v>-3.71849691713932</v>
      </c>
      <c r="D106" s="461" t="n">
        <v>-15.5378650495746</v>
      </c>
      <c r="E106" s="461" t="n">
        <v>-7.1068515046623</v>
      </c>
      <c r="F106" s="461" t="n">
        <v>-18.3021242971731</v>
      </c>
      <c r="G106" s="461" t="n">
        <v>-11.9813080710768</v>
      </c>
      <c r="H106" s="461" t="n">
        <v>-15.3635144474726</v>
      </c>
      <c r="I106" s="461" t="n">
        <v>-15.4859132683151</v>
      </c>
      <c r="J106" s="461" t="n">
        <v>-15.3798584107172</v>
      </c>
      <c r="K106" s="461" t="n">
        <v>-13.0489580334467</v>
      </c>
      <c r="L106" s="461" t="n">
        <v>-24.5974013402439</v>
      </c>
      <c r="M106" s="461" t="n">
        <v>-28.1879127963214</v>
      </c>
      <c r="N106" s="461" t="n">
        <v>-22.7829727450798</v>
      </c>
      <c r="O106" s="461" t="n">
        <v>-21.0346267901268</v>
      </c>
    </row>
    <row r="107" s="229" customFormat="true" ht="18.75" hidden="false" customHeight="true" outlineLevel="0" collapsed="false">
      <c r="A107" s="460" t="s">
        <v>656</v>
      </c>
      <c r="B107" s="461" t="n">
        <v>-5.1318236672447</v>
      </c>
      <c r="C107" s="461" t="n">
        <v>-3.63915331487134</v>
      </c>
      <c r="D107" s="461" t="n">
        <v>-16.1826388688537</v>
      </c>
      <c r="E107" s="461" t="n">
        <v>-8.48829175573599</v>
      </c>
      <c r="F107" s="461" t="n">
        <v>-22.1850938436013</v>
      </c>
      <c r="G107" s="461" t="n">
        <v>-14.4439681684139</v>
      </c>
      <c r="H107" s="461" t="n">
        <v>-25.6715995303305</v>
      </c>
      <c r="I107" s="461" t="n">
        <v>-25.2202841148914</v>
      </c>
      <c r="J107" s="461" t="n">
        <v>-25.6130236905231</v>
      </c>
      <c r="K107" s="461" t="n">
        <v>-18.2127699571437</v>
      </c>
      <c r="L107" s="461" t="n">
        <v>-25.7446478251602</v>
      </c>
      <c r="M107" s="461" t="n">
        <v>-29.2807580396636</v>
      </c>
      <c r="N107" s="461" t="n">
        <v>-25.2572242257783</v>
      </c>
      <c r="O107" s="461" t="n">
        <v>-23.3810604673015</v>
      </c>
    </row>
    <row r="108" s="229" customFormat="true" ht="18.75" hidden="false" customHeight="true" outlineLevel="0" collapsed="false">
      <c r="A108" s="462" t="s">
        <v>657</v>
      </c>
      <c r="B108" s="463" t="n">
        <v>-14.7350304330064</v>
      </c>
      <c r="C108" s="463" t="n">
        <v>-13.7779677573864</v>
      </c>
      <c r="D108" s="463" t="n">
        <v>-13.1624743005459</v>
      </c>
      <c r="E108" s="463" t="n">
        <v>-14.306839357334</v>
      </c>
      <c r="F108" s="463" t="n">
        <v>-22.3284562459425</v>
      </c>
      <c r="G108" s="463" t="n">
        <v>-18.7624975778857</v>
      </c>
      <c r="H108" s="463" t="n">
        <v>-31.0397143878476</v>
      </c>
      <c r="I108" s="463" t="n">
        <v>-24.6056328326765</v>
      </c>
      <c r="J108" s="463" t="n">
        <v>-30.2359094172408</v>
      </c>
      <c r="K108" s="463" t="n">
        <v>-22.4348013922891</v>
      </c>
      <c r="L108" s="463" t="n">
        <v>-29.0373332908596</v>
      </c>
      <c r="M108" s="463" t="n">
        <v>-32.4165492039873</v>
      </c>
      <c r="N108" s="463" t="n">
        <v>-28.2064518825655</v>
      </c>
      <c r="O108" s="463" t="n">
        <v>-26.852710170421</v>
      </c>
    </row>
    <row r="109" s="229" customFormat="true" ht="18.75" hidden="false" customHeight="true" outlineLevel="0" collapsed="false">
      <c r="A109" s="462" t="s">
        <v>658</v>
      </c>
      <c r="B109" s="463" t="n">
        <v>-9.43186282784562</v>
      </c>
      <c r="C109" s="463" t="n">
        <v>-10.7215218708464</v>
      </c>
      <c r="D109" s="463" t="n">
        <v>11.6834102724257</v>
      </c>
      <c r="E109" s="463" t="n">
        <v>-3.33436057543142</v>
      </c>
      <c r="F109" s="463" t="n">
        <v>-20.1245418932895</v>
      </c>
      <c r="G109" s="463" t="n">
        <v>-16.0838425461661</v>
      </c>
      <c r="H109" s="463" t="n">
        <v>-25.5988833584934</v>
      </c>
      <c r="I109" s="463" t="n">
        <v>-25.5397581620502</v>
      </c>
      <c r="J109" s="463" t="n">
        <v>-25.5911049883513</v>
      </c>
      <c r="K109" s="463" t="n">
        <v>-19.245362602173</v>
      </c>
      <c r="L109" s="463" t="n">
        <v>-28.3926654722666</v>
      </c>
      <c r="M109" s="463" t="n">
        <v>-31.8026630940775</v>
      </c>
      <c r="N109" s="463" t="n">
        <v>-26.9469282281296</v>
      </c>
      <c r="O109" s="463" t="n">
        <v>-25.4495890068643</v>
      </c>
    </row>
    <row r="110" s="229" customFormat="true" ht="18.75" hidden="false" customHeight="true" outlineLevel="0" collapsed="false">
      <c r="A110" s="460" t="s">
        <v>659</v>
      </c>
      <c r="B110" s="461" t="n">
        <v>-9.23486099620487</v>
      </c>
      <c r="C110" s="461" t="n">
        <v>-5.46357178672094</v>
      </c>
      <c r="D110" s="461" t="n">
        <v>13.7070847003916</v>
      </c>
      <c r="E110" s="461" t="n">
        <v>-2.41818529351374</v>
      </c>
      <c r="F110" s="461" t="n">
        <v>-15.5874050045859</v>
      </c>
      <c r="G110" s="461" t="n">
        <v>-11.3159707473889</v>
      </c>
      <c r="H110" s="461" t="n">
        <v>-21.071745469564</v>
      </c>
      <c r="I110" s="461" t="n">
        <v>-25.5215565628855</v>
      </c>
      <c r="J110" s="461" t="n">
        <v>-21.7051996232834</v>
      </c>
      <c r="K110" s="461" t="n">
        <v>-14.711218197538</v>
      </c>
      <c r="L110" s="461" t="n">
        <v>-25.5618883604203</v>
      </c>
      <c r="M110" s="461" t="n">
        <v>-29.1067000254484</v>
      </c>
      <c r="N110" s="461" t="n">
        <v>-23.7534738932477</v>
      </c>
      <c r="O110" s="461" t="n">
        <v>-22.0923911475627</v>
      </c>
    </row>
    <row r="111" s="229" customFormat="true" ht="18.75" hidden="false" customHeight="true" outlineLevel="0" collapsed="false">
      <c r="A111" s="460" t="s">
        <v>660</v>
      </c>
      <c r="B111" s="461" t="n">
        <v>-11.3961452979134</v>
      </c>
      <c r="C111" s="461" t="n">
        <v>-7.58670068971348</v>
      </c>
      <c r="D111" s="461" t="n">
        <v>4.52517013142757</v>
      </c>
      <c r="E111" s="461" t="n">
        <v>-6.66178576814661</v>
      </c>
      <c r="F111" s="461" t="n">
        <v>-14.7407574539674</v>
      </c>
      <c r="G111" s="461" t="n">
        <v>-11.6423189382949</v>
      </c>
      <c r="H111" s="461" t="n">
        <v>-16.9584623819577</v>
      </c>
      <c r="I111" s="461" t="n">
        <v>-23.0105697835205</v>
      </c>
      <c r="J111" s="461" t="n">
        <v>-17.8295658949698</v>
      </c>
      <c r="K111" s="461" t="n">
        <v>-13.6320245754028</v>
      </c>
      <c r="L111" s="461" t="n">
        <v>-20.0525005931657</v>
      </c>
      <c r="M111" s="461" t="n">
        <v>-23.8594094357081</v>
      </c>
      <c r="N111" s="461" t="n">
        <v>-19.0498226722182</v>
      </c>
      <c r="O111" s="461" t="n">
        <v>-17.9434003048193</v>
      </c>
    </row>
    <row r="112" s="229" customFormat="true" ht="18.75" hidden="false" customHeight="true" outlineLevel="0" collapsed="false">
      <c r="A112" s="462" t="s">
        <v>661</v>
      </c>
      <c r="B112" s="463" t="n">
        <v>-5.50440609052221</v>
      </c>
      <c r="C112" s="463" t="n">
        <v>-4.1719069386967</v>
      </c>
      <c r="D112" s="463" t="n">
        <v>-7.54283204072488</v>
      </c>
      <c r="E112" s="463" t="n">
        <v>-6.18107147085651</v>
      </c>
      <c r="F112" s="463" t="n">
        <v>-11.5571581277663</v>
      </c>
      <c r="G112" s="463" t="n">
        <v>-8.46098306981701</v>
      </c>
      <c r="H112" s="463" t="n">
        <v>-20.2896597726763</v>
      </c>
      <c r="I112" s="463" t="n">
        <v>-16.9293802480542</v>
      </c>
      <c r="J112" s="463" t="n">
        <v>-19.7997005071653</v>
      </c>
      <c r="K112" s="463" t="n">
        <v>-12.1358966981265</v>
      </c>
      <c r="L112" s="463" t="n">
        <v>-17.9630823871013</v>
      </c>
      <c r="M112" s="463" t="n">
        <v>-21.8696022734298</v>
      </c>
      <c r="N112" s="463" t="n">
        <v>-17.2698540268147</v>
      </c>
      <c r="O112" s="463" t="n">
        <v>-16.0537818582936</v>
      </c>
    </row>
    <row r="113" s="229" customFormat="true" ht="18.75" hidden="false" customHeight="true" outlineLevel="0" collapsed="false">
      <c r="A113" s="462" t="s">
        <v>662</v>
      </c>
      <c r="B113" s="463" t="n">
        <v>-0.433447235009299</v>
      </c>
      <c r="C113" s="463" t="n">
        <v>3.60706731356308</v>
      </c>
      <c r="D113" s="463" t="n">
        <v>-23.1653689229454</v>
      </c>
      <c r="E113" s="463" t="n">
        <v>-8.30402058409111</v>
      </c>
      <c r="F113" s="463" t="n">
        <v>0.612925540088449</v>
      </c>
      <c r="G113" s="463" t="n">
        <v>1.90349498696223</v>
      </c>
      <c r="H113" s="463" t="n">
        <v>-14.943158495062</v>
      </c>
      <c r="I113" s="463" t="n">
        <v>-16.0083527378924</v>
      </c>
      <c r="J113" s="463" t="n">
        <v>-15.1005810924832</v>
      </c>
      <c r="K113" s="463" t="n">
        <v>-3.71298810056246</v>
      </c>
      <c r="L113" s="463" t="n">
        <v>-16.2680264474858</v>
      </c>
      <c r="M113" s="463" t="n">
        <v>-20.2553229762472</v>
      </c>
      <c r="N113" s="463" t="n">
        <v>-13.872629714567</v>
      </c>
      <c r="O113" s="463" t="n">
        <v>-12.2631042207811</v>
      </c>
    </row>
    <row r="114" s="229" customFormat="true" ht="18.75" hidden="false" customHeight="true" outlineLevel="0" collapsed="false">
      <c r="A114" s="460" t="s">
        <v>663</v>
      </c>
      <c r="B114" s="461" t="n">
        <v>4.18801509621065</v>
      </c>
      <c r="C114" s="461" t="n">
        <v>5.35305764946803</v>
      </c>
      <c r="D114" s="461" t="n">
        <v>-13.0431917829435</v>
      </c>
      <c r="E114" s="461" t="n">
        <v>-1.07378019238568</v>
      </c>
      <c r="F114" s="461" t="n">
        <v>-0.66764623732738</v>
      </c>
      <c r="G114" s="461" t="n">
        <v>1.95219662873316</v>
      </c>
      <c r="H114" s="461" t="n">
        <v>-9.64838449820565</v>
      </c>
      <c r="I114" s="461" t="n">
        <v>12.9340188460818</v>
      </c>
      <c r="J114" s="461" t="n">
        <v>-6.22013806332885</v>
      </c>
      <c r="K114" s="461" t="n">
        <v>-0.772760870799294</v>
      </c>
      <c r="L114" s="461" t="n">
        <v>-10.4852517146561</v>
      </c>
      <c r="M114" s="461" t="n">
        <v>-14.7479477599988</v>
      </c>
      <c r="N114" s="461" t="n">
        <v>-8.65227763446843</v>
      </c>
      <c r="O114" s="461" t="n">
        <v>-7.33447800976962</v>
      </c>
    </row>
    <row r="115" s="229" customFormat="true" ht="18.75" hidden="false" customHeight="true" outlineLevel="0" collapsed="false">
      <c r="A115" s="460" t="s">
        <v>664</v>
      </c>
      <c r="B115" s="461" t="n">
        <v>9.19373559636309</v>
      </c>
      <c r="C115" s="461" t="n">
        <v>12.2593920875752</v>
      </c>
      <c r="D115" s="461" t="n">
        <v>-4.28888001529735</v>
      </c>
      <c r="E115" s="461" t="n">
        <v>5.17346404416901</v>
      </c>
      <c r="F115" s="461" t="n">
        <v>-1.90104516829518</v>
      </c>
      <c r="G115" s="461" t="n">
        <v>4.07748573492865</v>
      </c>
      <c r="H115" s="461" t="n">
        <v>-6.77094170122796</v>
      </c>
      <c r="I115" s="461" t="n">
        <v>16.9043599593737</v>
      </c>
      <c r="J115" s="461" t="n">
        <v>-3.19556847446095</v>
      </c>
      <c r="K115" s="461" t="n">
        <v>1.65948962294078</v>
      </c>
      <c r="L115" s="461" t="n">
        <v>-7.42475982268915</v>
      </c>
      <c r="M115" s="461" t="n">
        <v>-11.8331176853288</v>
      </c>
      <c r="N115" s="461" t="n">
        <v>-6.16588364298324</v>
      </c>
      <c r="O115" s="461" t="n">
        <v>-4.48595251971662</v>
      </c>
    </row>
    <row r="116" s="229" customFormat="true" ht="18.75" hidden="false" customHeight="true" outlineLevel="0" collapsed="false">
      <c r="A116" s="462" t="s">
        <v>665</v>
      </c>
      <c r="B116" s="463" t="n">
        <v>11.6573734337122</v>
      </c>
      <c r="C116" s="463" t="n">
        <v>19.9234092808624</v>
      </c>
      <c r="D116" s="463" t="n">
        <v>-10.6499745281359</v>
      </c>
      <c r="E116" s="463" t="n">
        <v>5.21610341598151</v>
      </c>
      <c r="F116" s="463" t="n">
        <v>0.63157598152781</v>
      </c>
      <c r="G116" s="463" t="n">
        <v>8.93364353111115</v>
      </c>
      <c r="H116" s="463" t="n">
        <v>-5.33206687374691</v>
      </c>
      <c r="I116" s="463" t="n">
        <v>-1.41964536813303</v>
      </c>
      <c r="J116" s="463" t="n">
        <v>-4.8747092663108</v>
      </c>
      <c r="K116" s="463" t="n">
        <v>4.74879677645093</v>
      </c>
      <c r="L116" s="463" t="n">
        <v>-6.13260034163855</v>
      </c>
      <c r="M116" s="463" t="n">
        <v>-10.4609372349782</v>
      </c>
      <c r="N116" s="463" t="n">
        <v>-4.95183144415909</v>
      </c>
      <c r="O116" s="463" t="n">
        <v>-2.37667168384963</v>
      </c>
    </row>
    <row r="117" s="229" customFormat="true" ht="18.75" hidden="false" customHeight="true" outlineLevel="0" collapsed="false">
      <c r="A117" s="462" t="s">
        <v>666</v>
      </c>
      <c r="B117" s="463" t="n">
        <v>19.0811774821313</v>
      </c>
      <c r="C117" s="463" t="n">
        <v>21.6021110864368</v>
      </c>
      <c r="D117" s="463" t="n">
        <v>0.916418721239309</v>
      </c>
      <c r="E117" s="463" t="n">
        <v>14.4195325208938</v>
      </c>
      <c r="F117" s="463" t="n">
        <v>21.7378279635283</v>
      </c>
      <c r="G117" s="463" t="n">
        <v>21.6701559010352</v>
      </c>
      <c r="H117" s="463" t="n">
        <v>8.5506788860241</v>
      </c>
      <c r="I117" s="463" t="n">
        <v>-6.3322736645664</v>
      </c>
      <c r="J117" s="463" t="n">
        <v>6.67813629617597</v>
      </c>
      <c r="K117" s="463" t="n">
        <v>17.335750806758</v>
      </c>
      <c r="L117" s="463" t="n">
        <v>-2.54387648758548</v>
      </c>
      <c r="M117" s="463" t="n">
        <v>-6.88587121563807</v>
      </c>
      <c r="N117" s="463" t="n">
        <v>1.8456639506562</v>
      </c>
      <c r="O117" s="463" t="n">
        <v>4.23293248598067</v>
      </c>
    </row>
    <row r="118" s="229" customFormat="true" ht="18.75" hidden="false" customHeight="true" outlineLevel="0" collapsed="false">
      <c r="A118" s="460" t="s">
        <v>667</v>
      </c>
      <c r="B118" s="461" t="n">
        <v>21.2902204926437</v>
      </c>
      <c r="C118" s="461" t="n">
        <v>28.0851186043318</v>
      </c>
      <c r="D118" s="461" t="n">
        <v>15.6355999747084</v>
      </c>
      <c r="E118" s="461" t="n">
        <v>19.8713636267396</v>
      </c>
      <c r="F118" s="461" t="n">
        <v>14.6177762628814</v>
      </c>
      <c r="G118" s="461" t="n">
        <v>21.0027256043403</v>
      </c>
      <c r="H118" s="461" t="n">
        <v>9.1926016288344</v>
      </c>
      <c r="I118" s="461" t="n">
        <v>18.2402064529011</v>
      </c>
      <c r="J118" s="461" t="n">
        <v>10.3992177448037</v>
      </c>
      <c r="K118" s="461" t="n">
        <v>17.7609443875149</v>
      </c>
      <c r="L118" s="461" t="n">
        <v>1.2381619227954</v>
      </c>
      <c r="M118" s="461" t="n">
        <v>-3.11363252036307</v>
      </c>
      <c r="N118" s="461" t="n">
        <v>4.17779725673027</v>
      </c>
      <c r="O118" s="461" t="n">
        <v>6.85104736124693</v>
      </c>
    </row>
    <row r="119" s="229" customFormat="true" ht="18.75" hidden="false" customHeight="true" outlineLevel="0" collapsed="false">
      <c r="A119" s="460" t="s">
        <v>668</v>
      </c>
      <c r="B119" s="461" t="n">
        <v>21.6870578578413</v>
      </c>
      <c r="C119" s="461" t="n">
        <v>28.705245510607</v>
      </c>
      <c r="D119" s="461" t="n">
        <v>-5.12354237844817</v>
      </c>
      <c r="E119" s="461" t="n">
        <v>14.2285480639043</v>
      </c>
      <c r="F119" s="461" t="n">
        <v>28.2298139963926</v>
      </c>
      <c r="G119" s="461" t="n">
        <v>28.4533220595279</v>
      </c>
      <c r="H119" s="461" t="n">
        <v>11.1481493655629</v>
      </c>
      <c r="I119" s="461" t="n">
        <v>25.9671065977711</v>
      </c>
      <c r="J119" s="461" t="n">
        <v>13.0816437079653</v>
      </c>
      <c r="K119" s="461" t="n">
        <v>23.7357391452713</v>
      </c>
      <c r="L119" s="461" t="n">
        <v>3.09749337002121</v>
      </c>
      <c r="M119" s="461" t="n">
        <v>-1.19560773056621</v>
      </c>
      <c r="N119" s="461" t="n">
        <v>7.72040892057442</v>
      </c>
      <c r="O119" s="461" t="n">
        <v>10.0108750171928</v>
      </c>
    </row>
    <row r="120" s="229" customFormat="true" ht="18.75" hidden="false" customHeight="true" outlineLevel="0" collapsed="false">
      <c r="A120" s="462" t="s">
        <v>669</v>
      </c>
      <c r="B120" s="463" t="n">
        <v>28.5327583427434</v>
      </c>
      <c r="C120" s="463" t="n">
        <v>29.0034110820828</v>
      </c>
      <c r="D120" s="463" t="n">
        <v>-24.4302482734339</v>
      </c>
      <c r="E120" s="463" t="n">
        <v>13.9188841155091</v>
      </c>
      <c r="F120" s="463" t="n">
        <v>8.01673592456162</v>
      </c>
      <c r="G120" s="463" t="n">
        <v>17.3062010957667</v>
      </c>
      <c r="H120" s="463" t="n">
        <v>14.983193448632</v>
      </c>
      <c r="I120" s="463" t="n">
        <v>10.5219210635536</v>
      </c>
      <c r="J120" s="463" t="n">
        <v>14.3808699191331</v>
      </c>
      <c r="K120" s="463" t="n">
        <v>16.4640576189816</v>
      </c>
      <c r="L120" s="463" t="n">
        <v>7.87410997248743</v>
      </c>
      <c r="M120" s="463" t="n">
        <v>3.55157583813925</v>
      </c>
      <c r="N120" s="463" t="n">
        <v>8.63538481644222</v>
      </c>
      <c r="O120" s="463" t="n">
        <v>10.8879847467327</v>
      </c>
    </row>
    <row r="121" s="229" customFormat="true" ht="18.75" hidden="false" customHeight="true" outlineLevel="0" collapsed="false">
      <c r="A121" s="462" t="s">
        <v>670</v>
      </c>
      <c r="B121" s="463" t="n">
        <v>25.3377144092532</v>
      </c>
      <c r="C121" s="463" t="n">
        <v>34.4225223253219</v>
      </c>
      <c r="D121" s="463" t="n">
        <v>-36.6509928088898</v>
      </c>
      <c r="E121" s="463" t="n">
        <v>4.65610249610207</v>
      </c>
      <c r="F121" s="463" t="n">
        <v>5.97784598516242</v>
      </c>
      <c r="G121" s="463" t="n">
        <v>18.9822772168662</v>
      </c>
      <c r="H121" s="463" t="n">
        <v>13.3140178182783</v>
      </c>
      <c r="I121" s="463" t="n">
        <v>18.4633742864406</v>
      </c>
      <c r="J121" s="463" t="n">
        <v>13.991922375426</v>
      </c>
      <c r="K121" s="463" t="n">
        <v>17.4532005191658</v>
      </c>
      <c r="L121" s="463" t="n">
        <v>8.8462456534345</v>
      </c>
      <c r="M121" s="463" t="n">
        <v>4.65076096053836</v>
      </c>
      <c r="N121" s="463" t="n">
        <v>9.040875711421</v>
      </c>
      <c r="O121" s="463" t="n">
        <v>11.845929205924</v>
      </c>
    </row>
    <row r="122" s="229" customFormat="true" ht="18.75" hidden="false" customHeight="true" outlineLevel="0" collapsed="false">
      <c r="A122" s="460" t="s">
        <v>671</v>
      </c>
      <c r="B122" s="461" t="n">
        <v>27.7148351570126</v>
      </c>
      <c r="C122" s="461" t="n">
        <v>35.7822580898954</v>
      </c>
      <c r="D122" s="461" t="n">
        <v>-35.424322655594</v>
      </c>
      <c r="E122" s="461" t="n">
        <v>5.8543495456487</v>
      </c>
      <c r="F122" s="461" t="n">
        <v>13.7352476436053</v>
      </c>
      <c r="G122" s="461" t="n">
        <v>23.6511496351732</v>
      </c>
      <c r="H122" s="461" t="n">
        <v>15.4182360399105</v>
      </c>
      <c r="I122" s="461" t="n">
        <v>6.4313223656026</v>
      </c>
      <c r="J122" s="461" t="n">
        <v>14.2012604863673</v>
      </c>
      <c r="K122" s="461" t="n">
        <v>20.8161314977372</v>
      </c>
      <c r="L122" s="461" t="n">
        <v>9.5506764480086</v>
      </c>
      <c r="M122" s="461" t="n">
        <v>5.50104947503705</v>
      </c>
      <c r="N122" s="461" t="n">
        <v>10.7336019445508</v>
      </c>
      <c r="O122" s="461" t="n">
        <v>13.4940757579638</v>
      </c>
    </row>
    <row r="123" s="229" customFormat="true" ht="18.75" hidden="false" customHeight="true" outlineLevel="0" collapsed="false">
      <c r="A123" s="460" t="s">
        <v>672</v>
      </c>
      <c r="B123" s="461" t="n">
        <v>28.0277853643096</v>
      </c>
      <c r="C123" s="461" t="n">
        <v>29.1635673345984</v>
      </c>
      <c r="D123" s="461" t="n">
        <v>-21.9585775025346</v>
      </c>
      <c r="E123" s="461" t="n">
        <v>11.3823475784711</v>
      </c>
      <c r="F123" s="461" t="n">
        <v>17.5660020737939</v>
      </c>
      <c r="G123" s="461" t="n">
        <v>22.8194870193403</v>
      </c>
      <c r="H123" s="461" t="n">
        <v>16.2879681397999</v>
      </c>
      <c r="I123" s="461" t="n">
        <v>6.22568854669892</v>
      </c>
      <c r="J123" s="461" t="n">
        <v>14.9309831510001</v>
      </c>
      <c r="K123" s="461" t="n">
        <v>20.4059783423148</v>
      </c>
      <c r="L123" s="461" t="n">
        <v>10.7391592652795</v>
      </c>
      <c r="M123" s="461" t="n">
        <v>6.814814046275</v>
      </c>
      <c r="N123" s="461" t="n">
        <v>12.2421141403259</v>
      </c>
      <c r="O123" s="461" t="n">
        <v>14.0815161179009</v>
      </c>
    </row>
    <row r="124" s="229" customFormat="true" ht="18.75" hidden="false" customHeight="true" outlineLevel="0" collapsed="false">
      <c r="A124" s="462" t="s">
        <v>673</v>
      </c>
      <c r="B124" s="463" t="n">
        <v>35.5077053906701</v>
      </c>
      <c r="C124" s="463" t="n">
        <v>46.6552699952473</v>
      </c>
      <c r="D124" s="463" t="n">
        <v>-18.0437770224731</v>
      </c>
      <c r="E124" s="463" t="n">
        <v>17.9890554990591</v>
      </c>
      <c r="F124" s="463" t="n">
        <v>15.4404381681167</v>
      </c>
      <c r="G124" s="463" t="n">
        <v>29.140036623141</v>
      </c>
      <c r="H124" s="463" t="n">
        <v>20.4242249003314</v>
      </c>
      <c r="I124" s="463" t="n">
        <v>7.39323247168398</v>
      </c>
      <c r="J124" s="463" t="n">
        <v>18.45618670811</v>
      </c>
      <c r="K124" s="463" t="n">
        <v>25.9793932838493</v>
      </c>
      <c r="L124" s="463" t="n">
        <v>11.7259735792115</v>
      </c>
      <c r="M124" s="463" t="n">
        <v>7.94370217311327</v>
      </c>
      <c r="N124" s="463" t="n">
        <v>13.0527344931625</v>
      </c>
      <c r="O124" s="463" t="n">
        <v>16.6141272945534</v>
      </c>
    </row>
    <row r="125" s="229" customFormat="true" ht="18.75" hidden="false" customHeight="true" outlineLevel="0" collapsed="false">
      <c r="A125" s="462" t="s">
        <v>674</v>
      </c>
      <c r="B125" s="463" t="n">
        <v>37.7472163684027</v>
      </c>
      <c r="C125" s="463" t="n">
        <v>42.5055507859805</v>
      </c>
      <c r="D125" s="463" t="n">
        <v>-8.45056308721624</v>
      </c>
      <c r="E125" s="463" t="n">
        <v>24.344339203299</v>
      </c>
      <c r="F125" s="463" t="n">
        <v>14.5048668560121</v>
      </c>
      <c r="G125" s="463" t="n">
        <v>26.7758104484369</v>
      </c>
      <c r="H125" s="463" t="n">
        <v>19.4061258981901</v>
      </c>
      <c r="I125" s="463" t="n">
        <v>7.73279402307607</v>
      </c>
      <c r="J125" s="463" t="n">
        <v>17.6993972545962</v>
      </c>
      <c r="K125" s="463" t="n">
        <v>24.1324116826273</v>
      </c>
      <c r="L125" s="463" t="n">
        <v>14.080916787007</v>
      </c>
      <c r="M125" s="463" t="n">
        <v>10.3998102302358</v>
      </c>
      <c r="N125" s="463" t="n">
        <v>14.5611506698913</v>
      </c>
      <c r="O125" s="463" t="n">
        <v>17.5996970267613</v>
      </c>
    </row>
    <row r="126" s="229" customFormat="true" ht="18.75" hidden="false" customHeight="true" outlineLevel="0" collapsed="false">
      <c r="A126" s="460" t="s">
        <v>675</v>
      </c>
      <c r="B126" s="461" t="n">
        <v>36.0488024077721</v>
      </c>
      <c r="C126" s="461" t="n">
        <v>44.3463720332558</v>
      </c>
      <c r="D126" s="461" t="n">
        <v>0.222945882275871</v>
      </c>
      <c r="E126" s="461" t="n">
        <v>26.4325244115516</v>
      </c>
      <c r="F126" s="461" t="n">
        <v>21.0297675739666</v>
      </c>
      <c r="G126" s="461" t="n">
        <v>31.5141737703343</v>
      </c>
      <c r="H126" s="461" t="n">
        <v>16.1637664110414</v>
      </c>
      <c r="I126" s="461" t="n">
        <v>-27.1865899238708</v>
      </c>
      <c r="J126" s="461" t="n">
        <v>8.23857539137451</v>
      </c>
      <c r="K126" s="461" t="n">
        <v>24.1792918877868</v>
      </c>
      <c r="L126" s="461" t="n">
        <v>14.9951323133697</v>
      </c>
      <c r="M126" s="461" t="n">
        <v>11.4613667862925</v>
      </c>
      <c r="N126" s="461" t="n">
        <v>15.0516657949752</v>
      </c>
      <c r="O126" s="461" t="n">
        <v>18.1854853397859</v>
      </c>
    </row>
    <row r="127" s="229" customFormat="true" ht="18.75" hidden="false" customHeight="true" outlineLevel="0" collapsed="false">
      <c r="A127" s="460" t="s">
        <v>676</v>
      </c>
      <c r="B127" s="461" t="n">
        <v>37.2848451451235</v>
      </c>
      <c r="C127" s="461" t="n">
        <v>47.9332480166531</v>
      </c>
      <c r="D127" s="461" t="n">
        <v>0.520936425130847</v>
      </c>
      <c r="E127" s="461" t="n">
        <v>27.3087832518318</v>
      </c>
      <c r="F127" s="461" t="n">
        <v>25.6229980386782</v>
      </c>
      <c r="G127" s="461" t="n">
        <v>35.7828678937369</v>
      </c>
      <c r="H127" s="461" t="n">
        <v>13.9995534870174</v>
      </c>
      <c r="I127" s="461" t="n">
        <v>-22.548365446945</v>
      </c>
      <c r="J127" s="461" t="n">
        <v>7.3341877463653</v>
      </c>
      <c r="K127" s="461" t="n">
        <v>26.7765305489485</v>
      </c>
      <c r="L127" s="461" t="n">
        <v>14.7296459836273</v>
      </c>
      <c r="M127" s="461" t="n">
        <v>11.3865252136852</v>
      </c>
      <c r="N127" s="461" t="n">
        <v>15.3903334884551</v>
      </c>
      <c r="O127" s="461" t="n">
        <v>18.8776339160337</v>
      </c>
    </row>
    <row r="128" s="229" customFormat="true" ht="18.75" hidden="false" customHeight="true" outlineLevel="0" collapsed="false">
      <c r="A128" s="462" t="s">
        <v>677</v>
      </c>
      <c r="B128" s="463" t="n">
        <v>33.1507607606358</v>
      </c>
      <c r="C128" s="463" t="n">
        <v>41.435779060493</v>
      </c>
      <c r="D128" s="463" t="n">
        <v>35.3775331613475</v>
      </c>
      <c r="E128" s="463" t="n">
        <v>33.5540925365266</v>
      </c>
      <c r="F128" s="463" t="n">
        <v>25.6379414025497</v>
      </c>
      <c r="G128" s="463" t="n">
        <v>32.6869324774673</v>
      </c>
      <c r="H128" s="463" t="n">
        <v>22.9892636300813</v>
      </c>
      <c r="I128" s="463" t="n">
        <v>-2.49235986543165</v>
      </c>
      <c r="J128" s="463" t="n">
        <v>19.8757261902458</v>
      </c>
      <c r="K128" s="463" t="n">
        <v>29.0970434776466</v>
      </c>
      <c r="L128" s="463" t="n">
        <v>12.4866878663561</v>
      </c>
      <c r="M128" s="463" t="n">
        <v>9.20959105491135</v>
      </c>
      <c r="N128" s="463" t="n">
        <v>15.4782187498881</v>
      </c>
      <c r="O128" s="463" t="n">
        <v>18.4925720066548</v>
      </c>
    </row>
    <row r="129" customFormat="false" ht="3.75" hidden="false" customHeight="true" outlineLevel="0" collapsed="false">
      <c r="A129" s="464"/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</row>
    <row r="130" customFormat="false" ht="18" hidden="false" customHeight="false" outlineLevel="0" collapsed="false">
      <c r="A130" s="466" t="s">
        <v>678</v>
      </c>
      <c r="B130" s="466"/>
      <c r="C130" s="467"/>
      <c r="D130" s="466"/>
      <c r="E130" s="468"/>
      <c r="F130" s="53"/>
      <c r="G130" s="53"/>
      <c r="H130" s="53"/>
      <c r="I130" s="53"/>
      <c r="J130" s="53"/>
      <c r="K130" s="53"/>
      <c r="L130" s="469"/>
      <c r="M130" s="470"/>
      <c r="N130" s="468"/>
      <c r="O130" s="468"/>
    </row>
    <row r="131" customFormat="false" ht="15" hidden="false" customHeight="false" outlineLevel="0" collapsed="false">
      <c r="A131" s="466" t="s">
        <v>679</v>
      </c>
      <c r="B131" s="471"/>
      <c r="C131" s="472"/>
      <c r="D131" s="471"/>
      <c r="E131" s="473"/>
      <c r="F131" s="473"/>
      <c r="G131" s="473"/>
      <c r="H131" s="473"/>
      <c r="I131" s="473"/>
      <c r="J131" s="473"/>
      <c r="K131" s="473"/>
      <c r="L131" s="474"/>
      <c r="M131" s="473"/>
      <c r="N131" s="475"/>
      <c r="O131" s="476"/>
    </row>
    <row r="132" customFormat="false" ht="15" hidden="false" customHeight="false" outlineLevel="0" collapsed="false">
      <c r="A132" s="466" t="s">
        <v>680</v>
      </c>
      <c r="B132" s="471"/>
      <c r="C132" s="472"/>
      <c r="D132" s="471"/>
      <c r="E132" s="473"/>
      <c r="F132" s="473"/>
      <c r="G132" s="477"/>
      <c r="H132" s="473"/>
      <c r="I132" s="473"/>
      <c r="J132" s="477"/>
      <c r="K132" s="477"/>
      <c r="L132" s="478"/>
      <c r="M132" s="479"/>
      <c r="N132" s="473"/>
      <c r="O132" s="473" t="s">
        <v>183</v>
      </c>
    </row>
    <row r="133" customFormat="false" ht="15" hidden="false" customHeight="false" outlineLevel="0" collapsed="false">
      <c r="A133" s="466" t="s">
        <v>681</v>
      </c>
      <c r="B133" s="471"/>
      <c r="C133" s="472"/>
      <c r="D133" s="471"/>
      <c r="E133" s="473"/>
      <c r="F133" s="473"/>
      <c r="G133" s="477"/>
      <c r="H133" s="473"/>
      <c r="I133" s="473"/>
      <c r="J133" s="477"/>
      <c r="K133" s="477"/>
      <c r="L133" s="478"/>
      <c r="M133" s="479"/>
      <c r="N133" s="473"/>
      <c r="O133" s="473"/>
    </row>
    <row r="134" customFormat="false" ht="15" hidden="false" customHeight="true" outlineLevel="0" collapsed="false">
      <c r="A134" s="466" t="s">
        <v>682</v>
      </c>
      <c r="B134" s="480"/>
      <c r="C134" s="481"/>
      <c r="D134" s="480"/>
      <c r="E134" s="482"/>
      <c r="F134" s="482"/>
      <c r="G134" s="483"/>
      <c r="H134" s="484"/>
      <c r="I134" s="485"/>
      <c r="J134" s="473"/>
      <c r="K134" s="473"/>
      <c r="L134" s="486"/>
      <c r="M134" s="473"/>
      <c r="N134" s="473"/>
      <c r="O134" s="473"/>
    </row>
    <row r="135" customFormat="false" ht="15" hidden="false" customHeight="false" outlineLevel="0" collapsed="false">
      <c r="A135" s="466" t="s">
        <v>96</v>
      </c>
      <c r="B135" s="471"/>
      <c r="C135" s="472"/>
      <c r="D135" s="471"/>
      <c r="E135" s="473"/>
      <c r="F135" s="477"/>
      <c r="G135" s="487"/>
      <c r="H135" s="488"/>
      <c r="I135" s="488"/>
      <c r="J135" s="473"/>
      <c r="K135" s="473"/>
      <c r="L135" s="474"/>
      <c r="M135" s="489"/>
      <c r="N135" s="53"/>
      <c r="O135" s="53"/>
    </row>
    <row r="136" customFormat="false" ht="15" hidden="false" customHeight="false" outlineLevel="0" collapsed="false">
      <c r="A136" s="466"/>
      <c r="B136" s="490"/>
      <c r="C136" s="461"/>
      <c r="D136" s="490"/>
      <c r="E136" s="475"/>
      <c r="F136" s="477"/>
      <c r="G136" s="477"/>
      <c r="H136" s="475"/>
      <c r="I136" s="475"/>
      <c r="J136" s="475"/>
      <c r="K136" s="475"/>
      <c r="L136" s="491"/>
      <c r="M136" s="469"/>
      <c r="N136" s="469"/>
      <c r="O136" s="4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8:01:16Z</dcterms:created>
  <dc:creator>aaviles</dc:creator>
  <dc:description/>
  <dc:language>en-US</dc:language>
  <cp:lastModifiedBy>Corea Reyes, María Eugenia</cp:lastModifiedBy>
  <cp:lastPrinted>2020-12-17T17:57:12Z</cp:lastPrinted>
  <dcterms:modified xsi:type="dcterms:W3CDTF">2020-12-17T17:57:38Z</dcterms:modified>
  <cp:revision>0</cp:revision>
  <dc:subject/>
  <dc:title/>
</cp:coreProperties>
</file>