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75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1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2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12">
  <si>
    <t xml:space="preserve">Cuadro # 1 :</t>
  </si>
  <si>
    <t xml:space="preserve">Principales cuentas del BCN y el sistema financiero </t>
  </si>
  <si>
    <t xml:space="preserve">(saldo en millones de córdobas) al 02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diciem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Gobierno de Libia por US$ 2.85 millones (BCN-Principal)</t>
  </si>
  <si>
    <t xml:space="preserve">8/:  Pago de deuda externa al BCIE por US$ 0.34 millón (MHCP-Principal)</t>
  </si>
  <si>
    <t xml:space="preserve">      Pago de deuda externa a la OPEC-OFID por US$ 0.05 millón (MHCP-Principal)</t>
  </si>
  <si>
    <t xml:space="preserve">9/:  Pago de deuda externa al BCIE por US$ 0.12 millón (MHCP-Intereses)</t>
  </si>
  <si>
    <t xml:space="preserve">10/:Cordobización de US$ 20.0 millones (MHCP-RE/MHCP)</t>
  </si>
  <si>
    <t xml:space="preserve">      Cordobización de US$ 0.05 millón (MHCP-RE/BM-AIF-PROY. CARCIP-TELCOR)</t>
  </si>
  <si>
    <t xml:space="preserve">      Cordobización de US$ 0.02 millón (MHCP-RE/BCIE-PROY. NICAVIDA-MEFCCA)</t>
  </si>
  <si>
    <t xml:space="preserve">11/:Variación cambiaria-ganancia de US$ 0.11 millón ( Tenencias de DEG ).</t>
  </si>
  <si>
    <t xml:space="preserve">      Variación cambiaria-ganancia de US$ 0.10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2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[$-409]mmm\-yy"/>
    <numFmt numFmtId="213" formatCode="0.00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KUEVES%2003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02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JUEVES%2003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630.05996851728</v>
      </c>
      <c r="J6" s="26" t="n">
        <v>1627.12334483784</v>
      </c>
      <c r="K6" s="26"/>
      <c r="L6" s="26" t="n">
        <v>-2.93662367943921</v>
      </c>
      <c r="M6" s="26" t="n">
        <v>2.61497884857386</v>
      </c>
      <c r="N6" s="26" t="n">
        <v>2.61497884857386</v>
      </c>
      <c r="O6" s="26" t="n">
        <v>59.057961330132</v>
      </c>
      <c r="P6" s="26" t="n">
        <v>89.7927985468275</v>
      </c>
      <c r="Q6" s="26" t="n">
        <v>252.772158624117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2805.74627843264</v>
      </c>
      <c r="J7" s="26" t="n">
        <v>2802.60579883413</v>
      </c>
      <c r="K7" s="26"/>
      <c r="L7" s="26" t="n">
        <v>-3.14047959850905</v>
      </c>
      <c r="M7" s="26" t="n">
        <v>9.47700673957115</v>
      </c>
      <c r="N7" s="26" t="n">
        <v>9.47700673957115</v>
      </c>
      <c r="O7" s="26" t="n">
        <v>46.7475878921368</v>
      </c>
      <c r="P7" s="26" t="n">
        <v>227.922582087392</v>
      </c>
      <c r="Q7" s="26" t="n">
        <v>594.073441353678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451.623893245283</v>
      </c>
      <c r="J8" s="27" t="n">
        <v>-448.410037326178</v>
      </c>
      <c r="K8" s="27"/>
      <c r="L8" s="27" t="n">
        <v>3.21385591910507</v>
      </c>
      <c r="M8" s="27" t="n">
        <v>71.357972109074</v>
      </c>
      <c r="N8" s="27" t="n">
        <v>71.357972109074</v>
      </c>
      <c r="O8" s="27" t="n">
        <v>89.3413053881407</v>
      </c>
      <c r="P8" s="27" t="n">
        <v>64.0724160195607</v>
      </c>
      <c r="Q8" s="27" t="n">
        <v>25.3032177504381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53267770076</v>
      </c>
      <c r="J9" s="27" t="n">
        <v>-207.753267770112</v>
      </c>
      <c r="K9" s="27"/>
      <c r="L9" s="27" t="n">
        <v>-3.55839802068658E-011</v>
      </c>
      <c r="M9" s="27" t="n">
        <v>-7.11679604137316E-011</v>
      </c>
      <c r="N9" s="27" t="n">
        <v>-7.11679604137316E-011</v>
      </c>
      <c r="O9" s="27" t="n">
        <v>-1.51033635014571</v>
      </c>
      <c r="P9" s="27" t="n">
        <v>-3.86941740012512</v>
      </c>
      <c r="Q9" s="27" t="n">
        <v>-9.56972450999936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384.6291489</v>
      </c>
      <c r="J10" s="26" t="n">
        <v>-384.6291489</v>
      </c>
      <c r="K10" s="26"/>
      <c r="L10" s="26" t="n">
        <v>0</v>
      </c>
      <c r="M10" s="26" t="n">
        <v>0</v>
      </c>
      <c r="N10" s="26" t="n">
        <v>0</v>
      </c>
      <c r="O10" s="26" t="n">
        <v>-113.5485078</v>
      </c>
      <c r="P10" s="26" t="n">
        <v>-255.0876989</v>
      </c>
      <c r="Q10" s="26" t="n">
        <v>-380.6323889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129</v>
      </c>
      <c r="J11" s="26" t="n">
        <v>-132</v>
      </c>
      <c r="K11" s="26"/>
      <c r="L11" s="26" t="n">
        <v>-3</v>
      </c>
      <c r="M11" s="26" t="n">
        <v>-78</v>
      </c>
      <c r="N11" s="26" t="n">
        <v>-78</v>
      </c>
      <c r="O11" s="26" t="n">
        <v>25</v>
      </c>
      <c r="P11" s="26" t="n">
        <v>14</v>
      </c>
      <c r="Q11" s="26" t="n">
        <v>-50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8</v>
      </c>
      <c r="J12" s="27" t="n">
        <v>-2.69</v>
      </c>
      <c r="K12" s="27"/>
      <c r="L12" s="27" t="n">
        <v>-0.00999999999999979</v>
      </c>
      <c r="M12" s="27" t="n">
        <v>-0.22</v>
      </c>
      <c r="N12" s="27" t="n">
        <v>-0.22</v>
      </c>
      <c r="O12" s="27" t="n">
        <v>1.2</v>
      </c>
      <c r="P12" s="27" t="n">
        <v>1.72</v>
      </c>
      <c r="Q12" s="27" t="n">
        <v>6.03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2945.95468982521</v>
      </c>
      <c r="J15" s="26" t="n">
        <v>2942.82311747868</v>
      </c>
      <c r="K15" s="26"/>
      <c r="L15" s="26" t="n">
        <v>-3.13157234652817</v>
      </c>
      <c r="M15" s="26" t="n">
        <v>9.4827001544204</v>
      </c>
      <c r="N15" s="26" t="n">
        <v>9.4827001544204</v>
      </c>
      <c r="O15" s="26" t="n">
        <v>35.2571921842214</v>
      </c>
      <c r="P15" s="26" t="n">
        <v>204.561455130392</v>
      </c>
      <c r="Q15" s="26" t="n">
        <v>545.37844911692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15338.9852945025</v>
      </c>
      <c r="J17" s="27" t="n">
        <v>-15366.4865604625</v>
      </c>
      <c r="K17" s="27"/>
      <c r="L17" s="27" t="n">
        <v>-27.5012659599979</v>
      </c>
      <c r="M17" s="27" t="n">
        <v>-473.424140439998</v>
      </c>
      <c r="N17" s="27" t="n">
        <v>-473.424140439998</v>
      </c>
      <c r="O17" s="27" t="n">
        <v>3932.77502212287</v>
      </c>
      <c r="P17" s="27" t="n">
        <v>4854.15004555607</v>
      </c>
      <c r="Q17" s="27" t="n">
        <v>-325.212917005527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15338.9852945025</v>
      </c>
      <c r="J18" s="27" t="n">
        <v>-15366.4865604625</v>
      </c>
      <c r="K18" s="27"/>
      <c r="L18" s="27" t="n">
        <v>-27.5012659599979</v>
      </c>
      <c r="M18" s="27" t="n">
        <v>-473.424140439998</v>
      </c>
      <c r="N18" s="27" t="n">
        <v>-473.424140439998</v>
      </c>
      <c r="O18" s="27" t="n">
        <v>3932.77502212287</v>
      </c>
      <c r="P18" s="27" t="n">
        <v>4854.15004555607</v>
      </c>
      <c r="Q18" s="27" t="n">
        <v>-325.212917005527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892.16443516</v>
      </c>
      <c r="J20" s="26" t="n">
        <v>-1614.73341345</v>
      </c>
      <c r="K20" s="26"/>
      <c r="L20" s="26" t="n">
        <v>-722.56897829</v>
      </c>
      <c r="M20" s="26" t="n">
        <v>-590.6866093</v>
      </c>
      <c r="N20" s="26" t="n">
        <v>-590.6866093</v>
      </c>
      <c r="O20" s="26" t="n">
        <v>963.30369163</v>
      </c>
      <c r="P20" s="26" t="n">
        <v>2760.57790602</v>
      </c>
      <c r="Q20" s="26" t="n">
        <v>-121.94297991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3719.48497051</v>
      </c>
      <c r="J21" s="27" t="n">
        <v>-13024.41725818</v>
      </c>
      <c r="K21" s="27"/>
      <c r="L21" s="27" t="n">
        <v>695.067712330001</v>
      </c>
      <c r="M21" s="27" t="n">
        <v>117.262468860001</v>
      </c>
      <c r="N21" s="27" t="n">
        <v>117.262468860001</v>
      </c>
      <c r="O21" s="27" t="n">
        <v>1335.19725404</v>
      </c>
      <c r="P21" s="27" t="n">
        <v>1264.63757232</v>
      </c>
      <c r="Q21" s="27" t="n">
        <v>-152.863417369999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8574552713</v>
      </c>
      <c r="J27" s="26" t="n">
        <v>-1670.28574552713</v>
      </c>
      <c r="K27" s="26"/>
      <c r="L27" s="26" t="n">
        <v>0</v>
      </c>
      <c r="M27" s="26" t="n">
        <v>0</v>
      </c>
      <c r="N27" s="26" t="n">
        <v>0</v>
      </c>
      <c r="O27" s="26" t="n">
        <v>1634.27407645287</v>
      </c>
      <c r="P27" s="26" t="n">
        <v>828.934567216066</v>
      </c>
      <c r="Q27" s="26" t="n">
        <v>-50.406519725527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50772525</v>
      </c>
      <c r="J32" s="26" t="n">
        <v>-154.50772507</v>
      </c>
      <c r="K32" s="26"/>
      <c r="L32" s="26" t="n">
        <v>-22.99999982</v>
      </c>
      <c r="M32" s="26" t="n">
        <v>117.62590185</v>
      </c>
      <c r="N32" s="26" t="n">
        <v>117.62590185</v>
      </c>
      <c r="O32" s="26" t="n">
        <v>174.04911865</v>
      </c>
      <c r="P32" s="26" t="n">
        <v>80.13220956</v>
      </c>
      <c r="Q32" s="26" t="n">
        <v>-38.00726704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33167018</v>
      </c>
      <c r="J33" s="27" t="n">
        <v>44.33167019</v>
      </c>
      <c r="K33" s="27"/>
      <c r="L33" s="27" t="n">
        <v>1.00000008274037E-008</v>
      </c>
      <c r="M33" s="27" t="n">
        <v>-0.00147931000000057</v>
      </c>
      <c r="N33" s="27" t="n">
        <v>-0.00147931000000057</v>
      </c>
      <c r="O33" s="27" t="n">
        <v>-1.60097286</v>
      </c>
      <c r="P33" s="27" t="n">
        <v>-1.85985167</v>
      </c>
      <c r="Q33" s="27" t="n">
        <v>-5.00681997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95.10633673</v>
      </c>
      <c r="K34" s="27"/>
      <c r="L34" s="27" t="n">
        <v>23</v>
      </c>
      <c r="M34" s="27" t="n">
        <v>5.99963422999997</v>
      </c>
      <c r="N34" s="27" t="n">
        <v>5.99963422999997</v>
      </c>
      <c r="O34" s="27" t="n">
        <v>-8.81163382</v>
      </c>
      <c r="P34" s="27" t="n">
        <v>16.9071432</v>
      </c>
      <c r="Q34" s="27" t="n">
        <v>35.43008307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73305870000002</v>
      </c>
      <c r="J35" s="26" t="n">
        <v>3.73305853000002</v>
      </c>
      <c r="K35" s="26"/>
      <c r="L35" s="26" t="n">
        <v>-1.69999992749581E-007</v>
      </c>
      <c r="M35" s="26" t="n">
        <v>-123.62701539</v>
      </c>
      <c r="N35" s="26" t="n">
        <v>-123.62701539</v>
      </c>
      <c r="O35" s="26" t="n">
        <v>-166.83845769</v>
      </c>
      <c r="P35" s="26" t="n">
        <v>-98.89920443</v>
      </c>
      <c r="Q35" s="26" t="n">
        <v>-2.4296359999999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455.53901764</v>
      </c>
      <c r="J37" s="27" t="n">
        <v>6494.93502784</v>
      </c>
      <c r="K37" s="27"/>
      <c r="L37" s="27" t="n">
        <v>39.3960102000001</v>
      </c>
      <c r="M37" s="27" t="n">
        <v>-746.22086863</v>
      </c>
      <c r="N37" s="27" t="n">
        <v>-746.22086863</v>
      </c>
      <c r="O37" s="27" t="n">
        <v>-718.938433940001</v>
      </c>
      <c r="P37" s="27" t="n">
        <v>-894.8146559</v>
      </c>
      <c r="Q37" s="27" t="n">
        <v>-1975.29801994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455.44058274</v>
      </c>
      <c r="J38" s="27" t="n">
        <v>6494.83659294</v>
      </c>
      <c r="K38" s="27"/>
      <c r="L38" s="27" t="n">
        <v>39.3960102000001</v>
      </c>
      <c r="M38" s="27" t="n">
        <v>-746.22086863</v>
      </c>
      <c r="N38" s="27" t="n">
        <v>-746.22086863</v>
      </c>
      <c r="O38" s="27" t="n">
        <v>-718.869291080001</v>
      </c>
      <c r="P38" s="27" t="n">
        <v>-894.76908446</v>
      </c>
      <c r="Q38" s="27" t="n">
        <v>-1309.02462094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984349</v>
      </c>
      <c r="J39" s="26" t="n">
        <v>0.0984349</v>
      </c>
      <c r="K39" s="26"/>
      <c r="L39" s="26" t="n">
        <v>0</v>
      </c>
      <c r="M39" s="26" t="n">
        <v>0</v>
      </c>
      <c r="N39" s="26" t="n">
        <v>0</v>
      </c>
      <c r="O39" s="26" t="n">
        <v>-0.06914286</v>
      </c>
      <c r="P39" s="26" t="n">
        <v>-0.04557144</v>
      </c>
      <c r="Q39" s="26" t="n">
        <v>-666.27339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4294835051015</v>
      </c>
      <c r="J42" s="27" t="n">
        <v>15.4294835051015</v>
      </c>
      <c r="K42" s="27"/>
      <c r="L42" s="27" t="n">
        <v>0</v>
      </c>
      <c r="M42" s="27" t="n">
        <v>0</v>
      </c>
      <c r="N42" s="27" t="n">
        <v>0</v>
      </c>
      <c r="O42" s="27" t="n">
        <v>-2.97956136873727</v>
      </c>
      <c r="P42" s="27" t="n">
        <v>-4.12868874820318</v>
      </c>
      <c r="Q42" s="27" t="n">
        <v>-5.8705164948985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5.6726107720708</v>
      </c>
      <c r="J43" s="26" t="n">
        <v>15.6726107720708</v>
      </c>
      <c r="K43" s="26"/>
      <c r="L43" s="26" t="n">
        <v>0</v>
      </c>
      <c r="M43" s="26" t="n">
        <v>0</v>
      </c>
      <c r="N43" s="26" t="n">
        <v>0</v>
      </c>
      <c r="O43" s="26" t="n">
        <v>-2.61657812160037</v>
      </c>
      <c r="P43" s="26" t="n">
        <v>-2.98072755743047</v>
      </c>
      <c r="Q43" s="26" t="n">
        <v>-2.1273892279292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0406963063274</v>
      </c>
      <c r="J44" s="26" t="n">
        <v>16.0406963063274</v>
      </c>
      <c r="K44" s="26"/>
      <c r="L44" s="26" t="n">
        <v>0</v>
      </c>
      <c r="M44" s="26" t="n">
        <v>0</v>
      </c>
      <c r="N44" s="26" t="n">
        <v>0</v>
      </c>
      <c r="O44" s="26" t="n">
        <v>-0.860962808386386</v>
      </c>
      <c r="P44" s="26" t="n">
        <v>-1.3815058171051</v>
      </c>
      <c r="Q44" s="26" t="n">
        <v>-5.2593036936726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5.8616203659426</v>
      </c>
      <c r="J45" s="27" t="n">
        <v>15.8616203659426</v>
      </c>
      <c r="K45" s="27"/>
      <c r="L45" s="27" t="n">
        <v>0</v>
      </c>
      <c r="M45" s="27" t="n">
        <v>0</v>
      </c>
      <c r="N45" s="27" t="n">
        <v>0</v>
      </c>
      <c r="O45" s="27" t="n">
        <v>-1.12756639620447</v>
      </c>
      <c r="P45" s="27" t="n">
        <v>-0.362320377187039</v>
      </c>
      <c r="Q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2234.4701865881</v>
      </c>
      <c r="J48" s="26" t="n">
        <v>22084.8136205881</v>
      </c>
      <c r="K48" s="26"/>
      <c r="L48" s="26" t="n">
        <v>-149.656565999998</v>
      </c>
      <c r="M48" s="26" t="n">
        <v>807.555548</v>
      </c>
      <c r="N48" s="26" t="n">
        <v>807.555548</v>
      </c>
      <c r="O48" s="26" t="n">
        <v>4194.20877954714</v>
      </c>
      <c r="P48" s="26" t="n">
        <v>9725.19802964571</v>
      </c>
      <c r="Q48" s="26" t="n">
        <v>15678.8973134124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-6.31382335996022E-005</v>
      </c>
      <c r="Q49" s="27" t="n"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3277.845308</v>
      </c>
      <c r="J51" s="26" t="n">
        <v>13277.845308</v>
      </c>
      <c r="K51" s="26"/>
      <c r="L51" s="26" t="n">
        <v>0</v>
      </c>
      <c r="M51" s="26" t="n">
        <v>0</v>
      </c>
      <c r="N51" s="26" t="n">
        <v>0</v>
      </c>
      <c r="O51" s="26" t="n">
        <v>3920.29911</v>
      </c>
      <c r="P51" s="26" t="n">
        <v>8813.203308</v>
      </c>
      <c r="Q51" s="26" t="n">
        <v>13140.471708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3350</v>
      </c>
      <c r="J52" s="26" t="n">
        <v>3200</v>
      </c>
      <c r="K52" s="26"/>
      <c r="L52" s="26" t="n">
        <v>-150</v>
      </c>
      <c r="M52" s="26" t="n">
        <v>800</v>
      </c>
      <c r="N52" s="26" t="n">
        <v>800</v>
      </c>
      <c r="O52" s="26" t="n">
        <v>1950</v>
      </c>
      <c r="P52" s="26" t="n">
        <v>1800</v>
      </c>
      <c r="Q52" s="26" t="n">
        <v>290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8574552713</v>
      </c>
      <c r="J56" s="26" t="n">
        <v>1670.28574552713</v>
      </c>
      <c r="K56" s="26"/>
      <c r="L56" s="26" t="n">
        <v>0</v>
      </c>
      <c r="M56" s="26" t="n">
        <v>0</v>
      </c>
      <c r="N56" s="26" t="n">
        <v>0</v>
      </c>
      <c r="O56" s="26" t="n">
        <v>-1634.27407645287</v>
      </c>
      <c r="P56" s="26" t="n">
        <v>-828.934567216066</v>
      </c>
      <c r="Q56" s="26" t="n">
        <v>50.406519725527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440312</v>
      </c>
      <c r="J57" s="27" t="n">
        <v>97.783746</v>
      </c>
      <c r="K57" s="27"/>
      <c r="L57" s="27" t="n">
        <v>0.343433999999988</v>
      </c>
      <c r="M57" s="27" t="n">
        <v>7.55554799999999</v>
      </c>
      <c r="N57" s="27" t="n">
        <v>7.55554799999999</v>
      </c>
      <c r="O57" s="27" t="n">
        <v>-41.816254</v>
      </c>
      <c r="P57" s="27" t="n">
        <v>-59.070648</v>
      </c>
      <c r="Q57" s="27" t="n">
        <v>-202.03009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9" t="n">
        <v>164433.233620052</v>
      </c>
      <c r="H59" s="29" t="n">
        <v>173969.971508414</v>
      </c>
      <c r="I59" s="26" t="n">
        <v>173867.759075824</v>
      </c>
      <c r="J59" s="26" t="n">
        <v>173850.629570152</v>
      </c>
      <c r="K59" s="26"/>
      <c r="L59" s="26" t="n">
        <v>-17.1295056718809</v>
      </c>
      <c r="M59" s="26" t="n">
        <v>-119.341938261321</v>
      </c>
      <c r="N59" s="26" t="n">
        <v>-119.341938261321</v>
      </c>
      <c r="O59" s="26" t="n">
        <v>11793.6375037567</v>
      </c>
      <c r="P59" s="26" t="n">
        <v>21176.9183709206</v>
      </c>
      <c r="Q59" s="26" t="n">
        <v>22778.9598932361</v>
      </c>
    </row>
    <row r="60" customFormat="false" ht="15" hidden="false" customHeight="false" outlineLevel="0" collapsed="false">
      <c r="A60" s="30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9" t="n">
        <v>60379.71275514</v>
      </c>
      <c r="H60" s="29" t="n">
        <v>68540.62828505</v>
      </c>
      <c r="I60" s="26" t="n">
        <v>68706.78211334</v>
      </c>
      <c r="J60" s="26" t="n">
        <v>68866.25646166</v>
      </c>
      <c r="K60" s="26"/>
      <c r="L60" s="26" t="n">
        <v>159.47434832</v>
      </c>
      <c r="M60" s="26" t="n">
        <v>325.628176610015</v>
      </c>
      <c r="N60" s="26" t="n">
        <v>325.628176610015</v>
      </c>
      <c r="O60" s="26" t="n">
        <v>9716.61340939999</v>
      </c>
      <c r="P60" s="26" t="n">
        <v>13152.01077761</v>
      </c>
      <c r="Q60" s="26" t="n">
        <v>10893.30179651</v>
      </c>
    </row>
    <row r="61" customFormat="false" ht="15" hidden="false" customHeight="false" outlineLevel="0" collapsed="false">
      <c r="A61" s="31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32" t="n">
        <v>44196.06780814</v>
      </c>
      <c r="H61" s="32" t="n">
        <v>50987.62850025</v>
      </c>
      <c r="I61" s="27" t="n">
        <v>51255.01595654</v>
      </c>
      <c r="J61" s="27" t="n">
        <v>50730.25902462</v>
      </c>
      <c r="K61" s="27"/>
      <c r="L61" s="27" t="n">
        <v>-524.756931919997</v>
      </c>
      <c r="M61" s="27" t="n">
        <v>-257.369475629996</v>
      </c>
      <c r="N61" s="27" t="n">
        <v>-257.369475629996</v>
      </c>
      <c r="O61" s="27" t="n">
        <v>7827.76974806</v>
      </c>
      <c r="P61" s="27" t="n">
        <v>11286.83734927</v>
      </c>
      <c r="Q61" s="27" t="n">
        <v>7995.72140307</v>
      </c>
    </row>
    <row r="62" customFormat="false" ht="15" hidden="false" customHeight="false" outlineLevel="0" collapsed="false">
      <c r="A62" s="31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32" t="n">
        <v>21927.45129679</v>
      </c>
      <c r="H62" s="32" t="n">
        <v>24763.82412814</v>
      </c>
      <c r="I62" s="27" t="n">
        <v>25718.57288791</v>
      </c>
      <c r="J62" s="27" t="n">
        <v>25857.04109057</v>
      </c>
      <c r="K62" s="27"/>
      <c r="L62" s="27" t="n">
        <v>138.468202659999</v>
      </c>
      <c r="M62" s="27" t="n">
        <v>1093.21696243</v>
      </c>
      <c r="N62" s="27" t="n">
        <v>1093.21696243</v>
      </c>
      <c r="O62" s="27" t="n">
        <v>4683.45934293</v>
      </c>
      <c r="P62" s="27" t="n">
        <v>7066.98824195</v>
      </c>
      <c r="Q62" s="27" t="n">
        <v>4560.37534282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9" t="n">
        <v>22268.61651135</v>
      </c>
      <c r="H63" s="29" t="n">
        <v>26223.80437211</v>
      </c>
      <c r="I63" s="26" t="n">
        <v>25536.44306863</v>
      </c>
      <c r="J63" s="26" t="n">
        <v>24873.21793405</v>
      </c>
      <c r="K63" s="26"/>
      <c r="L63" s="26" t="n">
        <v>-663.22513458</v>
      </c>
      <c r="M63" s="26" t="n">
        <v>-1350.58643806</v>
      </c>
      <c r="N63" s="26" t="n">
        <v>-1350.58643806</v>
      </c>
      <c r="O63" s="26" t="n">
        <v>3144.31040513</v>
      </c>
      <c r="P63" s="26" t="n">
        <v>4219.84910732</v>
      </c>
      <c r="Q63" s="26" t="n">
        <v>3435.34606025</v>
      </c>
    </row>
    <row r="64" customFormat="false" ht="15" hidden="false" customHeight="false" outlineLevel="0" collapsed="false">
      <c r="A64" s="30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9" t="n">
        <v>16183.644947</v>
      </c>
      <c r="H64" s="29" t="n">
        <v>17552.9997848</v>
      </c>
      <c r="I64" s="26" t="n">
        <v>17451.7661568</v>
      </c>
      <c r="J64" s="26" t="n">
        <v>18135.99743704</v>
      </c>
      <c r="K64" s="26"/>
      <c r="L64" s="26" t="n">
        <v>684.231280239997</v>
      </c>
      <c r="M64" s="26" t="n">
        <v>582.997652239999</v>
      </c>
      <c r="N64" s="26" t="n">
        <v>582.997652239999</v>
      </c>
      <c r="O64" s="26" t="n">
        <v>1888.84366134</v>
      </c>
      <c r="P64" s="26" t="n">
        <v>1865.17342834</v>
      </c>
      <c r="Q64" s="26" t="n">
        <v>2897.58039344</v>
      </c>
    </row>
    <row r="65" customFormat="false" ht="15" hidden="false" customHeight="false" outlineLevel="0" collapsed="false">
      <c r="A65" s="31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32" t="n">
        <v>14053.8872946</v>
      </c>
      <c r="H65" s="32" t="n">
        <v>15805.6771591</v>
      </c>
      <c r="I65" s="27" t="n">
        <v>15709.20835569</v>
      </c>
      <c r="J65" s="27" t="n">
        <v>16394.98660035</v>
      </c>
      <c r="K65" s="27"/>
      <c r="L65" s="27" t="n">
        <v>685.77824466</v>
      </c>
      <c r="M65" s="27" t="n">
        <v>589.30944125</v>
      </c>
      <c r="N65" s="27" t="n">
        <v>589.30944125</v>
      </c>
      <c r="O65" s="27" t="n">
        <v>2145.96246125</v>
      </c>
      <c r="P65" s="27" t="n">
        <v>2152.22186365</v>
      </c>
      <c r="Q65" s="27" t="n">
        <v>2840.00714825</v>
      </c>
    </row>
    <row r="66" customFormat="false" ht="15" hidden="false" customHeight="false" outlineLevel="0" collapsed="false">
      <c r="A66" s="31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32" t="n">
        <v>2129.7576524</v>
      </c>
      <c r="H66" s="32" t="n">
        <v>1747.3226257</v>
      </c>
      <c r="I66" s="27" t="n">
        <v>1742.55780111</v>
      </c>
      <c r="J66" s="27" t="n">
        <v>1741.01083669</v>
      </c>
      <c r="K66" s="27"/>
      <c r="L66" s="27" t="n">
        <v>-1.54696441999977</v>
      </c>
      <c r="M66" s="27" t="n">
        <v>-6.31178900999998</v>
      </c>
      <c r="N66" s="27" t="n">
        <v>-6.31178900999998</v>
      </c>
      <c r="O66" s="27" t="n">
        <v>-257.11879991</v>
      </c>
      <c r="P66" s="27" t="n">
        <v>-287.04843531</v>
      </c>
      <c r="Q66" s="27" t="n">
        <v>57.5732451899999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9" t="n">
        <v>104053.520864912</v>
      </c>
      <c r="H67" s="29" t="n">
        <v>105429.343223364</v>
      </c>
      <c r="I67" s="26" t="n">
        <v>105160.976962484</v>
      </c>
      <c r="J67" s="26" t="n">
        <v>104984.373108492</v>
      </c>
      <c r="K67" s="26"/>
      <c r="L67" s="26" t="n">
        <v>-176.603853991895</v>
      </c>
      <c r="M67" s="26" t="n">
        <v>-444.970114871321</v>
      </c>
      <c r="N67" s="26" t="n">
        <v>-444.970114871321</v>
      </c>
      <c r="O67" s="26" t="n">
        <v>2077.02409435675</v>
      </c>
      <c r="P67" s="26" t="n">
        <v>8024.90759331064</v>
      </c>
      <c r="Q67" s="26" t="n">
        <v>11885.6580967262</v>
      </c>
    </row>
    <row r="68" customFormat="false" ht="15" hidden="false" customHeight="false" outlineLevel="0" collapsed="false">
      <c r="A68" s="30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9" t="n">
        <v>27032.6000732997</v>
      </c>
      <c r="H68" s="29" t="n">
        <v>27071.6369054948</v>
      </c>
      <c r="I68" s="26" t="n">
        <v>26780.5739741616</v>
      </c>
      <c r="J68" s="26" t="n">
        <v>26591.4990454309</v>
      </c>
      <c r="K68" s="26"/>
      <c r="L68" s="26" t="n">
        <v>-189.074928730697</v>
      </c>
      <c r="M68" s="26" t="n">
        <v>-480.137860063889</v>
      </c>
      <c r="N68" s="26" t="n">
        <v>-480.137860063889</v>
      </c>
      <c r="O68" s="26" t="n">
        <v>38.4186827253179</v>
      </c>
      <c r="P68" s="26" t="n">
        <v>520.80344165512</v>
      </c>
      <c r="Q68" s="26" t="n">
        <v>474.000359464717</v>
      </c>
    </row>
    <row r="69" customFormat="false" ht="15" hidden="false" customHeight="false" outlineLevel="0" collapsed="false">
      <c r="A69" s="31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32" t="n">
        <v>46605.1485646</v>
      </c>
      <c r="H69" s="32" t="n">
        <v>47394.5312931</v>
      </c>
      <c r="I69" s="27" t="n">
        <v>47414.6110356571</v>
      </c>
      <c r="J69" s="27" t="n">
        <v>47427.6727904385</v>
      </c>
      <c r="K69" s="27"/>
      <c r="L69" s="27" t="n">
        <v>13.0617547814254</v>
      </c>
      <c r="M69" s="27" t="n">
        <v>33.1414973385254</v>
      </c>
      <c r="N69" s="27" t="n">
        <v>33.1414973385254</v>
      </c>
      <c r="O69" s="27" t="n">
        <v>1473.11542643852</v>
      </c>
      <c r="P69" s="27" t="n">
        <v>6148.96143453852</v>
      </c>
      <c r="Q69" s="27" t="n">
        <v>9789.10221533852</v>
      </c>
    </row>
    <row r="70" customFormat="false" ht="15" hidden="false" customHeight="false" outlineLevel="0" collapsed="false">
      <c r="A70" s="31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32" t="n">
        <v>30415.7722270118</v>
      </c>
      <c r="H70" s="32" t="n">
        <v>30963.1750247689</v>
      </c>
      <c r="I70" s="27" t="n">
        <v>30965.7919526655</v>
      </c>
      <c r="J70" s="27" t="n">
        <v>30965.2012726229</v>
      </c>
      <c r="K70" s="27"/>
      <c r="L70" s="27" t="n">
        <v>-0.590680042627355</v>
      </c>
      <c r="M70" s="27" t="n">
        <v>2.02624785403532</v>
      </c>
      <c r="N70" s="27" t="n">
        <v>2.02624785403532</v>
      </c>
      <c r="O70" s="27" t="n">
        <v>565.489985192911</v>
      </c>
      <c r="P70" s="27" t="n">
        <v>1355.14271711698</v>
      </c>
      <c r="Q70" s="27" t="n">
        <v>1622.5555219229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9"/>
      <c r="H71" s="29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9" t="n">
        <v>20709.9599620769</v>
      </c>
      <c r="H72" s="29" t="n">
        <v>23358.6526876087</v>
      </c>
      <c r="I72" s="26" t="n">
        <v>23358.6526876087</v>
      </c>
      <c r="J72" s="26" t="n">
        <v>23358.6526876087</v>
      </c>
      <c r="K72" s="26"/>
      <c r="L72" s="26" t="n">
        <v>0</v>
      </c>
      <c r="M72" s="26" t="n">
        <v>0</v>
      </c>
      <c r="N72" s="26" t="n">
        <v>0</v>
      </c>
      <c r="O72" s="26" t="n">
        <v>3026.01195026053</v>
      </c>
      <c r="P72" s="26" t="n">
        <v>4565.12853626421</v>
      </c>
      <c r="Q72" s="26" t="n">
        <v>5492.5799444914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32" t="n">
        <v>11914.3012884368</v>
      </c>
      <c r="H73" s="32" t="n">
        <v>14653.6509695536</v>
      </c>
      <c r="I73" s="27" t="n">
        <v>14653.6509695536</v>
      </c>
      <c r="J73" s="27" t="n">
        <v>14653.6509695536</v>
      </c>
      <c r="K73" s="27"/>
      <c r="L73" s="27" t="n">
        <v>0</v>
      </c>
      <c r="M73" s="27" t="n">
        <v>0</v>
      </c>
      <c r="N73" s="27" t="n">
        <v>0</v>
      </c>
      <c r="O73" s="27" t="n">
        <v>3125.50108800586</v>
      </c>
      <c r="P73" s="27" t="n">
        <v>4160.5396445927</v>
      </c>
      <c r="Q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32"/>
      <c r="H74" s="32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3" t="s">
        <v>79</v>
      </c>
      <c r="B75" s="33" t="n">
        <v>5.68</v>
      </c>
      <c r="C75" s="33" t="n">
        <v>3.88505475098488</v>
      </c>
      <c r="D75" s="33" t="n">
        <v>6.13</v>
      </c>
      <c r="E75" s="33" t="n">
        <v>1.25</v>
      </c>
      <c r="F75" s="33" t="n">
        <v>0.631724689770735</v>
      </c>
      <c r="G75" s="34" t="n">
        <v>0.858914352074407</v>
      </c>
      <c r="H75" s="34" t="n">
        <v>1.608701</v>
      </c>
      <c r="I75" s="33"/>
      <c r="J75" s="33"/>
      <c r="K75" s="33"/>
      <c r="L75" s="33"/>
      <c r="M75" s="33"/>
      <c r="N75" s="33"/>
      <c r="O75" s="33"/>
      <c r="P75" s="33"/>
      <c r="Q75" s="33"/>
    </row>
    <row r="76" customFormat="false" ht="19.5" hidden="false" customHeight="true" outlineLevel="0" collapsed="false">
      <c r="A76" s="35" t="s">
        <v>80</v>
      </c>
      <c r="B76" s="35"/>
      <c r="C76" s="35"/>
      <c r="D76" s="35"/>
      <c r="E76" s="35"/>
      <c r="F76" s="35"/>
      <c r="G76" s="35"/>
      <c r="H76" s="35"/>
      <c r="I76" s="35"/>
      <c r="J76" s="35"/>
      <c r="K76" s="36"/>
      <c r="L76" s="37"/>
      <c r="M76" s="37"/>
      <c r="N76" s="37"/>
      <c r="O76" s="37"/>
      <c r="P76" s="37"/>
      <c r="Q76" s="37"/>
    </row>
    <row r="77" customFormat="false" ht="19.5" hidden="false" customHeight="true" outlineLevel="0" collapsed="false">
      <c r="A77" s="38" t="s">
        <v>81</v>
      </c>
      <c r="B77" s="38"/>
      <c r="C77" s="38"/>
      <c r="D77" s="38"/>
      <c r="E77" s="38"/>
      <c r="F77" s="38"/>
      <c r="G77" s="38"/>
      <c r="H77" s="38"/>
      <c r="I77" s="38"/>
      <c r="J77" s="38"/>
      <c r="K77" s="36"/>
      <c r="L77" s="37"/>
      <c r="M77" s="37"/>
      <c r="N77" s="37"/>
      <c r="O77" s="37"/>
      <c r="P77" s="37"/>
      <c r="Q77" s="37"/>
    </row>
    <row r="78" customFormat="false" ht="23.25" hidden="false" customHeight="true" outlineLevel="0" collapsed="false">
      <c r="A78" s="39" t="s">
        <v>82</v>
      </c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9.5" hidden="false" customHeight="true" outlineLevel="0" collapsed="false">
      <c r="A79" s="39" t="s">
        <v>83</v>
      </c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9.5" hidden="false" customHeight="true" outlineLevel="0" collapsed="false">
      <c r="A80" s="39" t="s">
        <v>84</v>
      </c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9.5" hidden="false" customHeight="true" outlineLevel="0" collapsed="false">
      <c r="A81" s="40" t="s">
        <v>8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43" customFormat="true" ht="23.2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s="43" customFormat="true" ht="36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7"/>
      <c r="L87" s="48"/>
      <c r="M87" s="49"/>
      <c r="N87" s="49"/>
      <c r="O87" s="49"/>
      <c r="P87" s="49"/>
      <c r="Q87" s="49"/>
    </row>
    <row r="88" s="43" customFormat="true" ht="24.7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7"/>
      <c r="L88" s="48"/>
      <c r="M88" s="49"/>
      <c r="N88" s="49"/>
      <c r="O88" s="49"/>
      <c r="P88" s="49"/>
      <c r="Q88" s="49"/>
    </row>
    <row r="89" s="43" customFormat="true" ht="36" hidden="false" customHeight="true" outlineLevel="0" collapsed="false">
      <c r="A89" s="46" t="s">
        <v>93</v>
      </c>
      <c r="B89" s="46"/>
      <c r="C89" s="46"/>
      <c r="D89" s="46"/>
      <c r="E89" s="46"/>
      <c r="F89" s="46"/>
      <c r="G89" s="46"/>
      <c r="H89" s="46"/>
      <c r="I89" s="46"/>
      <c r="J89" s="46"/>
      <c r="K89" s="47"/>
      <c r="L89" s="48"/>
      <c r="M89" s="49"/>
      <c r="N89" s="49"/>
      <c r="O89" s="49"/>
      <c r="P89" s="49"/>
      <c r="Q89" s="49"/>
    </row>
    <row r="90" customFormat="false" ht="19.5" hidden="false" customHeight="true" outlineLevel="0" collapsed="false">
      <c r="A90" s="39" t="s">
        <v>94</v>
      </c>
      <c r="B90" s="39"/>
      <c r="C90" s="39"/>
      <c r="D90" s="39"/>
      <c r="E90" s="39"/>
      <c r="F90" s="39"/>
      <c r="G90" s="39"/>
      <c r="H90" s="39"/>
      <c r="I90" s="39"/>
      <c r="J90" s="39"/>
      <c r="K90" s="50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9.5" hidden="false" customHeight="false" outlineLevel="0" collapsed="false">
      <c r="J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9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6:J76"/>
    <mergeCell ref="A77:J77"/>
    <mergeCell ref="A78:J78"/>
    <mergeCell ref="A79:J79"/>
    <mergeCell ref="A80:J80"/>
    <mergeCell ref="A81:M81"/>
    <mergeCell ref="A82:M82"/>
    <mergeCell ref="A83:M83"/>
    <mergeCell ref="A84:M84"/>
    <mergeCell ref="A85:M85"/>
    <mergeCell ref="A86:M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AC83" activeCellId="0" sqref="AC83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1.32"/>
    <col collapsed="false" customWidth="true" hidden="false" outlineLevel="0" max="7" min="7" style="57" width="14.88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99"/>
    <col collapsed="false" customWidth="true" hidden="false" outlineLevel="0" max="17" min="17" style="57" width="15.99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196" t="s">
        <v>649</v>
      </c>
      <c r="B1" s="234"/>
    </row>
    <row r="2" customFormat="false" ht="18" hidden="false" customHeight="false" outlineLevel="0" collapsed="false">
      <c r="A2" s="499" t="s">
        <v>650</v>
      </c>
      <c r="N2" s="224"/>
    </row>
    <row r="3" customFormat="false" ht="21.75" hidden="false" customHeight="true" outlineLevel="0" collapsed="false">
      <c r="A3" s="500" t="s">
        <v>651</v>
      </c>
      <c r="F3" s="500"/>
      <c r="G3" s="500"/>
    </row>
    <row r="4" customFormat="false" ht="15" hidden="false" customHeight="false" outlineLevel="0" collapsed="false">
      <c r="A4" s="501"/>
      <c r="B4" s="502" t="s">
        <v>652</v>
      </c>
      <c r="C4" s="502"/>
      <c r="D4" s="502"/>
      <c r="E4" s="502"/>
      <c r="F4" s="503" t="s">
        <v>653</v>
      </c>
      <c r="G4" s="503"/>
      <c r="H4" s="503"/>
      <c r="I4" s="504"/>
      <c r="J4" s="503" t="s">
        <v>654</v>
      </c>
      <c r="K4" s="503"/>
      <c r="L4" s="503"/>
      <c r="M4" s="504"/>
      <c r="N4" s="503" t="s">
        <v>655</v>
      </c>
      <c r="O4" s="503"/>
      <c r="P4" s="503"/>
      <c r="Q4" s="503"/>
      <c r="R4" s="503"/>
    </row>
    <row r="5" customFormat="false" ht="15" hidden="false" customHeight="false" outlineLevel="0" collapsed="false">
      <c r="A5" s="63" t="s">
        <v>440</v>
      </c>
      <c r="B5" s="505" t="s">
        <v>656</v>
      </c>
      <c r="C5" s="506" t="s">
        <v>657</v>
      </c>
      <c r="D5" s="506"/>
      <c r="E5" s="507"/>
      <c r="F5" s="508" t="s">
        <v>658</v>
      </c>
      <c r="G5" s="508" t="s">
        <v>659</v>
      </c>
      <c r="H5" s="508" t="s">
        <v>660</v>
      </c>
      <c r="I5" s="509"/>
      <c r="J5" s="510" t="s">
        <v>661</v>
      </c>
      <c r="K5" s="510"/>
      <c r="L5" s="509" t="s">
        <v>662</v>
      </c>
      <c r="M5" s="509"/>
      <c r="N5" s="506" t="s">
        <v>663</v>
      </c>
      <c r="O5" s="506"/>
      <c r="P5" s="507"/>
      <c r="Q5" s="506" t="s">
        <v>664</v>
      </c>
      <c r="R5" s="506"/>
    </row>
    <row r="6" customFormat="false" ht="15.75" hidden="false" customHeight="false" outlineLevel="0" collapsed="false">
      <c r="A6" s="511"/>
      <c r="B6" s="505"/>
      <c r="C6" s="512" t="s">
        <v>665</v>
      </c>
      <c r="D6" s="512" t="s">
        <v>666</v>
      </c>
      <c r="E6" s="513"/>
      <c r="F6" s="508"/>
      <c r="G6" s="508"/>
      <c r="H6" s="508"/>
      <c r="I6" s="514"/>
      <c r="J6" s="513" t="s">
        <v>658</v>
      </c>
      <c r="K6" s="513" t="s">
        <v>659</v>
      </c>
      <c r="L6" s="513" t="s">
        <v>667</v>
      </c>
      <c r="M6" s="513"/>
      <c r="N6" s="513" t="s">
        <v>668</v>
      </c>
      <c r="O6" s="513" t="s">
        <v>669</v>
      </c>
      <c r="P6" s="513"/>
      <c r="Q6" s="513" t="s">
        <v>668</v>
      </c>
      <c r="R6" s="513" t="s">
        <v>669</v>
      </c>
    </row>
    <row r="7" s="228" customFormat="true" ht="15" hidden="false" customHeight="false" outlineLevel="0" collapsed="false">
      <c r="A7" s="515" t="s">
        <v>454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20" t="n">
        <v>2713.7994</v>
      </c>
      <c r="K7" s="220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228" customFormat="true" ht="15" hidden="false" customHeight="false" outlineLevel="0" collapsed="false">
      <c r="A8" s="515" t="s">
        <v>456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20" t="n">
        <v>2914.3916</v>
      </c>
      <c r="K8" s="220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228" customFormat="true" ht="15" hidden="false" customHeight="false" outlineLevel="0" collapsed="false">
      <c r="A9" s="520" t="s">
        <v>670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6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228" customFormat="true" ht="15" hidden="false" customHeight="false" outlineLevel="0" collapsed="false">
      <c r="A10" s="520" t="s">
        <v>458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6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228" customFormat="true" ht="15" hidden="false" customHeight="false" outlineLevel="0" collapsed="false">
      <c r="A11" s="515" t="s">
        <v>459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20" t="n">
        <v>3891.771048</v>
      </c>
      <c r="K11" s="220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228" customFormat="true" ht="15" hidden="false" customHeight="false" outlineLevel="0" collapsed="false">
      <c r="A12" s="515" t="s">
        <v>460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20" t="n">
        <v>3507.20957</v>
      </c>
      <c r="K12" s="220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228" customFormat="true" ht="15.75" hidden="false" customHeight="true" outlineLevel="0" collapsed="false">
      <c r="A13" s="520" t="s">
        <v>461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6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228" customFormat="true" ht="15.75" hidden="false" customHeight="true" outlineLevel="0" collapsed="false">
      <c r="A14" s="520" t="s">
        <v>462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6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228" customFormat="true" ht="15" hidden="false" customHeight="false" outlineLevel="0" collapsed="false">
      <c r="A15" s="515" t="s">
        <v>463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20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228" customFormat="true" ht="15" hidden="false" customHeight="true" outlineLevel="0" collapsed="false">
      <c r="A16" s="515" t="s">
        <v>464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20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228" customFormat="true" ht="15" hidden="false" customHeight="true" outlineLevel="0" collapsed="false">
      <c r="A17" s="520" t="s">
        <v>465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6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228" customFormat="true" ht="15" hidden="false" customHeight="true" outlineLevel="0" collapsed="false">
      <c r="A18" s="520" t="s">
        <v>466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6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228" customFormat="true" ht="15" hidden="false" customHeight="true" outlineLevel="0" collapsed="false">
      <c r="A19" s="302" t="s">
        <v>467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20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228" customFormat="true" ht="15" hidden="false" customHeight="true" outlineLevel="0" collapsed="false">
      <c r="A20" s="302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20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 t="n">
        <v>0</v>
      </c>
      <c r="Q20" s="528" t="n">
        <v>-45.8009260485671</v>
      </c>
      <c r="R20" s="528" t="n">
        <v>-165.811462396706</v>
      </c>
    </row>
    <row r="21" s="228" customFormat="true" ht="18" hidden="false" customHeight="true" outlineLevel="0" collapsed="false">
      <c r="A21" s="515"/>
      <c r="B21" s="516"/>
      <c r="C21" s="516"/>
      <c r="D21" s="516"/>
      <c r="E21" s="516"/>
      <c r="F21" s="517"/>
      <c r="G21" s="517"/>
      <c r="H21" s="517"/>
      <c r="I21" s="518"/>
      <c r="J21" s="220"/>
      <c r="K21" s="220"/>
      <c r="L21" s="519"/>
      <c r="M21" s="519"/>
      <c r="N21" s="519"/>
      <c r="O21" s="519"/>
      <c r="P21" s="519"/>
      <c r="Q21" s="519"/>
      <c r="R21" s="519"/>
    </row>
    <row r="22" s="228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228" customFormat="true" ht="18" hidden="false" customHeight="true" outlineLevel="0" collapsed="false">
      <c r="A23" s="520" t="s">
        <v>468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228" customFormat="true" ht="18" hidden="false" customHeight="true" outlineLevel="0" collapsed="false">
      <c r="A24" s="520" t="s">
        <v>469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228" customFormat="true" ht="18" hidden="false" customHeight="true" outlineLevel="0" collapsed="false">
      <c r="A25" s="515" t="s">
        <v>470</v>
      </c>
      <c r="B25" s="516" t="n">
        <v>31.1636</v>
      </c>
      <c r="C25" s="516" t="n">
        <v>31.0600972598634</v>
      </c>
      <c r="D25" s="516" t="n">
        <v>31.2258319942259</v>
      </c>
      <c r="E25" s="516"/>
      <c r="F25" s="517" t="n">
        <v>-0.218361263376389</v>
      </c>
      <c r="G25" s="517" t="n">
        <v>0.297649805043566</v>
      </c>
      <c r="H25" s="517" t="n">
        <v>0.0396442708335881</v>
      </c>
      <c r="I25" s="518"/>
      <c r="J25" s="536" t="n">
        <v>630.009800831109</v>
      </c>
      <c r="K25" s="536" t="n">
        <v>-505.993147249272</v>
      </c>
      <c r="L25" s="519" t="n">
        <v>-43.572879277487</v>
      </c>
      <c r="M25" s="519"/>
      <c r="N25" s="519" t="n">
        <v>0</v>
      </c>
      <c r="O25" s="519" t="n">
        <v>0</v>
      </c>
      <c r="P25" s="519"/>
      <c r="Q25" s="519" t="n">
        <v>-4.89357921</v>
      </c>
      <c r="R25" s="519" t="n">
        <v>-11.6312835038119</v>
      </c>
    </row>
    <row r="26" s="228" customFormat="true" ht="18" hidden="false" customHeight="true" outlineLevel="0" collapsed="false">
      <c r="A26" s="515" t="s">
        <v>471</v>
      </c>
      <c r="B26" s="516" t="n">
        <v>31.2888</v>
      </c>
      <c r="C26" s="516" t="n">
        <v>31.2225631243852</v>
      </c>
      <c r="D26" s="516" t="n">
        <v>31.4028773830665</v>
      </c>
      <c r="E26" s="516"/>
      <c r="F26" s="517" t="n">
        <v>-0.328674779205058</v>
      </c>
      <c r="G26" s="517" t="n">
        <v>0.228429085050245</v>
      </c>
      <c r="H26" s="517" t="n">
        <v>-0.0501228470774063</v>
      </c>
      <c r="I26" s="518"/>
      <c r="J26" s="536" t="n">
        <v>522.667524715878</v>
      </c>
      <c r="K26" s="536" t="n">
        <v>-547.071183893126</v>
      </c>
      <c r="L26" s="519" t="n">
        <v>-39.1311452449143</v>
      </c>
      <c r="M26" s="519"/>
      <c r="N26" s="519" t="n">
        <v>0</v>
      </c>
      <c r="O26" s="519" t="n">
        <v>0</v>
      </c>
      <c r="P26" s="519"/>
      <c r="Q26" s="519" t="n">
        <v>-1.59610149987116</v>
      </c>
      <c r="R26" s="519" t="n">
        <v>-12.430203435991</v>
      </c>
    </row>
    <row r="27" s="228" customFormat="true" ht="18" hidden="false" customHeight="true" outlineLevel="0" collapsed="false">
      <c r="A27" s="520" t="s">
        <v>472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228" customFormat="true" ht="18" hidden="false" customHeight="true" outlineLevel="0" collapsed="false">
      <c r="A28" s="520" t="s">
        <v>473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228" customFormat="true" ht="18" hidden="false" customHeight="true" outlineLevel="0" collapsed="false">
      <c r="A29" s="515" t="s">
        <v>474</v>
      </c>
      <c r="B29" s="516" t="n">
        <v>31.676</v>
      </c>
      <c r="C29" s="516" t="n">
        <v>31.8217569293425</v>
      </c>
      <c r="D29" s="516" t="n">
        <v>31.8750015764083</v>
      </c>
      <c r="E29" s="516"/>
      <c r="F29" s="517" t="n">
        <v>0.492371246787565</v>
      </c>
      <c r="G29" s="517" t="n">
        <v>1.2093727782967</v>
      </c>
      <c r="H29" s="517" t="n">
        <v>0.850872012542134</v>
      </c>
      <c r="I29" s="518"/>
      <c r="J29" s="536" t="n">
        <v>439.822103534352</v>
      </c>
      <c r="K29" s="536" t="n">
        <v>-502.211153914294</v>
      </c>
      <c r="L29" s="519" t="n">
        <v>118.575</v>
      </c>
      <c r="M29" s="519"/>
      <c r="N29" s="519" t="n">
        <v>0</v>
      </c>
      <c r="O29" s="519" t="n">
        <v>0</v>
      </c>
      <c r="P29" s="519"/>
      <c r="Q29" s="519" t="n">
        <v>-0.07587592</v>
      </c>
      <c r="R29" s="519" t="n">
        <v>-13.38890134</v>
      </c>
    </row>
    <row r="30" s="228" customFormat="true" ht="18" hidden="false" customHeight="true" outlineLevel="0" collapsed="false">
      <c r="A30" s="515" t="s">
        <v>475</v>
      </c>
      <c r="B30" s="516" t="n">
        <v>31.8075</v>
      </c>
      <c r="C30" s="516" t="n">
        <v>31.9895430973109</v>
      </c>
      <c r="D30" s="516" t="n">
        <v>32.2096429336119</v>
      </c>
      <c r="E30" s="516"/>
      <c r="F30" s="517" t="n">
        <v>0.451682192757062</v>
      </c>
      <c r="G30" s="517" t="n">
        <v>1.1204627260686</v>
      </c>
      <c r="H30" s="517" t="n">
        <v>0.786072459412831</v>
      </c>
      <c r="I30" s="517"/>
      <c r="J30" s="536" t="n">
        <v>471.218958333832</v>
      </c>
      <c r="K30" s="536" t="n">
        <v>-614.428978283719</v>
      </c>
      <c r="L30" s="519" t="n">
        <v>123.89310994</v>
      </c>
      <c r="M30" s="519"/>
      <c r="N30" s="519" t="n">
        <v>50</v>
      </c>
      <c r="O30" s="519" t="n">
        <v>0</v>
      </c>
      <c r="P30" s="519"/>
      <c r="Q30" s="519" t="n">
        <v>-2.92728506</v>
      </c>
      <c r="R30" s="519" t="n">
        <v>-18.78990872</v>
      </c>
    </row>
    <row r="31" s="228" customFormat="true" ht="18" hidden="false" customHeight="true" outlineLevel="0" collapsed="false">
      <c r="A31" s="520" t="s">
        <v>476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228" customFormat="true" ht="18" hidden="false" customHeight="true" outlineLevel="0" collapsed="false">
      <c r="A32" s="520" t="s">
        <v>8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228" customFormat="true" ht="18" hidden="false" customHeight="true" outlineLevel="0" collapsed="false">
      <c r="A33" s="515" t="s">
        <v>9</v>
      </c>
      <c r="B33" s="516" t="n">
        <v>32.1968</v>
      </c>
      <c r="C33" s="516" t="n">
        <v>32.46097929707</v>
      </c>
      <c r="D33" s="516" t="n">
        <v>32.7342536581177</v>
      </c>
      <c r="E33" s="516"/>
      <c r="F33" s="517" t="n">
        <v>0.756814106154741</v>
      </c>
      <c r="G33" s="517" t="n">
        <v>1.77522939916806</v>
      </c>
      <c r="H33" s="517" t="n">
        <v>1.2660217526614</v>
      </c>
      <c r="I33" s="518"/>
      <c r="J33" s="536" t="n">
        <v>488.706937047183</v>
      </c>
      <c r="K33" s="536" t="n">
        <v>-507.661279468944</v>
      </c>
      <c r="L33" s="519" t="n">
        <v>21.4908242013676</v>
      </c>
      <c r="M33" s="519"/>
      <c r="N33" s="519" t="n">
        <v>0</v>
      </c>
      <c r="O33" s="519" t="n">
        <v>0</v>
      </c>
      <c r="P33" s="519"/>
      <c r="Q33" s="519" t="n">
        <v>-3.28993294343521</v>
      </c>
      <c r="R33" s="519" t="n">
        <v>-18.0638608</v>
      </c>
    </row>
    <row r="34" s="228" customFormat="true" ht="18" hidden="false" customHeight="true" outlineLevel="0" collapsed="false">
      <c r="A34" s="515" t="s">
        <v>10</v>
      </c>
      <c r="B34" s="516" t="n">
        <v>32.3305</v>
      </c>
      <c r="C34" s="516" t="n">
        <v>32.401991778393</v>
      </c>
      <c r="D34" s="516" t="n">
        <v>33.0930758904329</v>
      </c>
      <c r="E34" s="516"/>
      <c r="F34" s="517" t="n">
        <v>0.546990258717898</v>
      </c>
      <c r="G34" s="517" t="n">
        <v>1.59827777863382</v>
      </c>
      <c r="H34" s="517" t="n">
        <v>1.07263401867586</v>
      </c>
      <c r="I34" s="518"/>
      <c r="J34" s="536" t="n">
        <v>520.006805956907</v>
      </c>
      <c r="K34" s="536" t="n">
        <v>-563.103240253983</v>
      </c>
      <c r="L34" s="519" t="n">
        <v>27.8105234978904</v>
      </c>
      <c r="M34" s="519"/>
      <c r="N34" s="519" t="n">
        <v>0</v>
      </c>
      <c r="O34" s="519" t="n">
        <v>0</v>
      </c>
      <c r="P34" s="519"/>
      <c r="Q34" s="519" t="n">
        <v>-13.7687496740773</v>
      </c>
      <c r="R34" s="519" t="n">
        <v>-24.4633200062897</v>
      </c>
    </row>
    <row r="35" s="228" customFormat="true" ht="18" hidden="false" customHeight="true" outlineLevel="0" collapsed="false">
      <c r="A35" s="515"/>
      <c r="F35" s="517"/>
      <c r="G35" s="517"/>
      <c r="H35" s="517"/>
      <c r="I35" s="518"/>
      <c r="J35" s="536"/>
      <c r="K35" s="536"/>
      <c r="L35" s="519"/>
      <c r="M35" s="519"/>
      <c r="N35" s="519"/>
      <c r="O35" s="519"/>
      <c r="P35" s="519"/>
      <c r="Q35" s="519"/>
      <c r="R35" s="519"/>
    </row>
    <row r="36" s="228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228" customFormat="true" ht="18" hidden="false" customHeight="true" outlineLevel="0" collapsed="false">
      <c r="A37" s="539" t="s">
        <v>468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228" customFormat="true" ht="18" hidden="false" customHeight="true" outlineLevel="0" collapsed="false">
      <c r="A38" s="539" t="s">
        <v>469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 t="n">
        <v>0</v>
      </c>
      <c r="Q38" s="523" t="n">
        <v>-6.40716538</v>
      </c>
      <c r="R38" s="523" t="n">
        <v>-18.76187214</v>
      </c>
    </row>
    <row r="39" s="228" customFormat="true" ht="18" hidden="false" customHeight="true" outlineLevel="0" collapsed="false">
      <c r="A39" s="228" t="s">
        <v>470</v>
      </c>
      <c r="B39" s="516" t="n">
        <v>32.7219</v>
      </c>
      <c r="C39" s="516" t="n">
        <v>32.7332931138777</v>
      </c>
      <c r="D39" s="516" t="n">
        <v>33.2516737561905</v>
      </c>
      <c r="E39" s="516"/>
      <c r="F39" s="517" t="n">
        <v>0.526986253332494</v>
      </c>
      <c r="G39" s="517" t="n">
        <v>1.60913884075641</v>
      </c>
      <c r="H39" s="517" t="n">
        <v>1.06806254704445</v>
      </c>
      <c r="I39" s="518"/>
      <c r="J39" s="217" t="n">
        <v>501.281044046699</v>
      </c>
      <c r="K39" s="536" t="n">
        <v>-413.383795667025</v>
      </c>
      <c r="L39" s="217" t="n">
        <v>10.7183967900612</v>
      </c>
      <c r="M39" s="217" t="n">
        <v>0</v>
      </c>
      <c r="N39" s="217" t="n">
        <v>0</v>
      </c>
      <c r="O39" s="217" t="n">
        <v>0</v>
      </c>
      <c r="P39" s="217" t="n">
        <v>0</v>
      </c>
      <c r="Q39" s="519" t="n">
        <v>-2.20977119</v>
      </c>
      <c r="R39" s="519" t="n">
        <v>-14.2872150323022</v>
      </c>
    </row>
    <row r="40" s="228" customFormat="true" ht="18" hidden="false" customHeight="true" outlineLevel="0" collapsed="false">
      <c r="A40" s="228" t="s">
        <v>471</v>
      </c>
      <c r="B40" s="516" t="n">
        <v>32.8533</v>
      </c>
      <c r="C40" s="541" t="n">
        <v>32.8188084282095</v>
      </c>
      <c r="D40" s="541" t="n">
        <v>33.2124291699462</v>
      </c>
      <c r="E40" s="541"/>
      <c r="F40" s="517" t="n">
        <v>-0.12697416122993</v>
      </c>
      <c r="G40" s="517" t="n">
        <v>0.95785728843724</v>
      </c>
      <c r="H40" s="517" t="n">
        <v>0.415441563603655</v>
      </c>
      <c r="I40" s="518"/>
      <c r="J40" s="217" t="n">
        <v>440.488049311444</v>
      </c>
      <c r="K40" s="536" t="n">
        <v>-422.527676560384</v>
      </c>
      <c r="L40" s="536" t="n">
        <v>-49</v>
      </c>
      <c r="M40" s="217"/>
      <c r="N40" s="217" t="n">
        <v>0</v>
      </c>
      <c r="O40" s="217" t="n">
        <v>0</v>
      </c>
      <c r="P40" s="217" t="n">
        <v>0</v>
      </c>
      <c r="Q40" s="519" t="n">
        <v>-8.08114356534357</v>
      </c>
      <c r="R40" s="519" t="n">
        <v>-15.01339343</v>
      </c>
    </row>
    <row r="41" s="228" customFormat="true" ht="18" hidden="false" customHeight="true" outlineLevel="0" collapsed="false">
      <c r="A41" s="539" t="s">
        <v>472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228" customFormat="true" ht="18" hidden="false" customHeight="true" outlineLevel="0" collapsed="false">
      <c r="A42" s="539" t="s">
        <v>473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228" customFormat="true" ht="18" hidden="false" customHeight="true" outlineLevel="0" collapsed="false">
      <c r="A43" s="543" t="s">
        <v>474</v>
      </c>
      <c r="B43" s="516" t="n">
        <v>33.2598</v>
      </c>
      <c r="C43" s="541" t="n">
        <v>33.1852214405658</v>
      </c>
      <c r="D43" s="541" t="n">
        <v>33.4687353893811</v>
      </c>
      <c r="E43" s="541"/>
      <c r="F43" s="517" t="n">
        <v>-0.155198206272481</v>
      </c>
      <c r="G43" s="517" t="n">
        <v>0.70533789832194</v>
      </c>
      <c r="H43" s="517" t="n">
        <v>0.275069846024729</v>
      </c>
      <c r="I43" s="518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9" t="n">
        <v>-6.36592627</v>
      </c>
      <c r="R43" s="519" t="n">
        <v>-17.7427042766165</v>
      </c>
    </row>
    <row r="44" s="228" customFormat="true" ht="18" hidden="false" customHeight="true" outlineLevel="0" collapsed="false">
      <c r="A44" s="543" t="s">
        <v>475</v>
      </c>
      <c r="B44" s="516" t="n">
        <v>33.3979</v>
      </c>
      <c r="C44" s="541" t="n">
        <v>33.2045242365285</v>
      </c>
      <c r="D44" s="541" t="n">
        <v>33.5400519829156</v>
      </c>
      <c r="E44" s="541"/>
      <c r="F44" s="517" t="n">
        <v>-0.354128224958096</v>
      </c>
      <c r="G44" s="517" t="n">
        <v>0.450541040998618</v>
      </c>
      <c r="H44" s="517" t="n">
        <v>0.0482064080202612</v>
      </c>
      <c r="I44" s="518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 t="n">
        <v>0</v>
      </c>
      <c r="Q44" s="519" t="n">
        <v>-6.18634862</v>
      </c>
      <c r="R44" s="519" t="n">
        <v>-20.3666911521655</v>
      </c>
    </row>
    <row r="45" s="228" customFormat="true" ht="18" hidden="false" customHeight="true" outlineLevel="0" collapsed="false">
      <c r="A45" s="539" t="s">
        <v>476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 t="n">
        <v>0</v>
      </c>
      <c r="Q45" s="523" t="n">
        <v>-2.20977119</v>
      </c>
      <c r="R45" s="523" t="n">
        <v>-13.6735208115432</v>
      </c>
    </row>
    <row r="46" s="228" customFormat="true" ht="18" hidden="false" customHeight="true" outlineLevel="0" collapsed="false">
      <c r="A46" s="539" t="s">
        <v>8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228" customFormat="true" ht="18" hidden="false" customHeight="true" outlineLevel="0" collapsed="false">
      <c r="A47" s="543" t="s">
        <v>9</v>
      </c>
      <c r="B47" s="516" t="n">
        <v>33.7532202632444</v>
      </c>
      <c r="C47" s="541" t="n">
        <v>33.5276225906542</v>
      </c>
      <c r="D47" s="541" t="n">
        <v>33.8682609261043</v>
      </c>
      <c r="E47" s="541"/>
      <c r="F47" s="517" t="n">
        <v>-0.462869575500596</v>
      </c>
      <c r="G47" s="517" t="n">
        <v>0.309768733824583</v>
      </c>
      <c r="H47" s="517" t="n">
        <v>-0.0765504208380068</v>
      </c>
      <c r="I47" s="518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9" t="n">
        <v>-9.51014456127159</v>
      </c>
      <c r="R47" s="519" t="n">
        <v>-19.80564009</v>
      </c>
    </row>
    <row r="48" s="228" customFormat="true" ht="18" hidden="false" customHeight="true" outlineLevel="0" collapsed="false">
      <c r="A48" s="543" t="s">
        <v>10</v>
      </c>
      <c r="B48" s="516" t="n">
        <v>33.8381</v>
      </c>
      <c r="C48" s="541" t="n">
        <v>33.5454308983098</v>
      </c>
      <c r="D48" s="541" t="n">
        <v>33.9007913808989</v>
      </c>
      <c r="E48" s="541"/>
      <c r="F48" s="517" t="n">
        <v>-0.572509867939675</v>
      </c>
      <c r="G48" s="517" t="n">
        <v>0.206758911503435</v>
      </c>
      <c r="H48" s="517" t="n">
        <v>-0.182875478218119</v>
      </c>
      <c r="I48" s="518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9" t="n">
        <v>-13.8646032751279</v>
      </c>
      <c r="R48" s="519" t="n">
        <v>-28.6313897</v>
      </c>
    </row>
    <row r="49" s="228" customFormat="true" ht="18" hidden="false" customHeight="true" outlineLevel="0" collapsed="false">
      <c r="A49" s="543"/>
      <c r="B49" s="516"/>
      <c r="C49" s="541"/>
      <c r="D49" s="541"/>
      <c r="E49" s="541"/>
      <c r="F49" s="517"/>
      <c r="G49" s="517"/>
      <c r="H49" s="517"/>
      <c r="I49" s="518"/>
      <c r="J49" s="545"/>
      <c r="K49" s="545"/>
      <c r="L49" s="536"/>
      <c r="M49" s="544"/>
      <c r="N49" s="544"/>
      <c r="O49" s="544"/>
      <c r="P49" s="544"/>
      <c r="Q49" s="519"/>
      <c r="R49" s="519"/>
    </row>
    <row r="50" s="228" customFormat="true" ht="18" hidden="false" customHeight="true" outlineLevel="0" collapsed="false">
      <c r="A50" s="529" t="s">
        <v>671</v>
      </c>
      <c r="B50" s="530"/>
      <c r="C50" s="530"/>
      <c r="D50" s="530"/>
      <c r="E50" s="530"/>
      <c r="F50" s="531" t="n">
        <v>-0.222116955742724</v>
      </c>
      <c r="G50" s="531" t="n">
        <v>0.656754528777533</v>
      </c>
      <c r="H50" s="531" t="n">
        <v>0.217318786517404</v>
      </c>
      <c r="I50" s="537"/>
      <c r="J50" s="533" t="n">
        <v>4707.15843133449</v>
      </c>
      <c r="K50" s="533" t="n">
        <v>-4635.26325402784</v>
      </c>
      <c r="L50" s="533" t="n">
        <v>-86.8095416</v>
      </c>
      <c r="M50" s="533"/>
      <c r="N50" s="533" t="n">
        <v>0</v>
      </c>
      <c r="O50" s="533" t="n">
        <v>0</v>
      </c>
      <c r="P50" s="533"/>
      <c r="Q50" s="533" t="n">
        <v>-85.9880557223188</v>
      </c>
      <c r="R50" s="533" t="n">
        <v>-222.513491746687</v>
      </c>
    </row>
    <row r="51" s="228" customFormat="true" ht="18" hidden="false" customHeight="true" outlineLevel="0" collapsed="false">
      <c r="A51" s="546" t="s">
        <v>468</v>
      </c>
      <c r="B51" s="547" t="n">
        <v>33.9229</v>
      </c>
      <c r="C51" s="547" t="n">
        <v>33.7667005799732</v>
      </c>
      <c r="D51" s="547" t="n">
        <v>33.9473857266845</v>
      </c>
      <c r="E51" s="547"/>
      <c r="F51" s="548" t="n">
        <v>-0.500721378130027</v>
      </c>
      <c r="G51" s="548" t="n">
        <v>0.247201467779078</v>
      </c>
      <c r="H51" s="548" t="n">
        <v>-0.126759955175474</v>
      </c>
      <c r="I51" s="549"/>
      <c r="J51" s="550" t="n">
        <v>523.521223249731</v>
      </c>
      <c r="K51" s="550" t="n">
        <v>-520.895839497128</v>
      </c>
      <c r="L51" s="550" t="n">
        <v>-15.062</v>
      </c>
      <c r="M51" s="551"/>
      <c r="N51" s="551" t="n">
        <v>0</v>
      </c>
      <c r="O51" s="551" t="n">
        <v>0</v>
      </c>
      <c r="P51" s="551"/>
      <c r="Q51" s="551" t="n">
        <v>-8.67492409</v>
      </c>
      <c r="R51" s="551" t="n">
        <v>-17.6785014561861</v>
      </c>
    </row>
    <row r="52" s="228" customFormat="true" ht="18" hidden="false" customHeight="true" outlineLevel="0" collapsed="false">
      <c r="A52" s="546" t="s">
        <v>469</v>
      </c>
      <c r="B52" s="547" t="n">
        <v>34.0024</v>
      </c>
      <c r="C52" s="547" t="n">
        <v>33.8079152345275</v>
      </c>
      <c r="D52" s="547" t="n">
        <v>34.1641186952472</v>
      </c>
      <c r="E52" s="547"/>
      <c r="F52" s="548" t="n">
        <v>-0.443538237100812</v>
      </c>
      <c r="G52" s="548" t="n">
        <v>0.401056387110478</v>
      </c>
      <c r="H52" s="548" t="n">
        <v>-0.0212409249951668</v>
      </c>
      <c r="I52" s="549"/>
      <c r="J52" s="550" t="n">
        <v>469.40583164231</v>
      </c>
      <c r="K52" s="550" t="n">
        <v>-430.649526944313</v>
      </c>
      <c r="L52" s="550" t="n">
        <v>-0.04</v>
      </c>
      <c r="M52" s="551"/>
      <c r="N52" s="551" t="n">
        <v>0</v>
      </c>
      <c r="O52" s="551" t="n">
        <v>0</v>
      </c>
      <c r="P52" s="551"/>
      <c r="Q52" s="551" t="n">
        <v>-5.99638658</v>
      </c>
      <c r="R52" s="551" t="n">
        <v>-25.31244457</v>
      </c>
    </row>
    <row r="53" s="228" customFormat="true" ht="18" hidden="false" customHeight="true" outlineLevel="0" collapsed="false">
      <c r="A53" s="552" t="s">
        <v>470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7" t="n">
        <v>-0.46431244817375</v>
      </c>
      <c r="G53" s="517" t="n">
        <v>0.275407738938153</v>
      </c>
      <c r="H53" s="517" t="n">
        <v>-0.0944523546177985</v>
      </c>
      <c r="I53" s="553"/>
      <c r="J53" s="519" t="n">
        <v>456.136021178836</v>
      </c>
      <c r="K53" s="519" t="n">
        <v>-462.161976804798</v>
      </c>
      <c r="L53" s="519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228" customFormat="true" ht="18" hidden="false" customHeight="true" outlineLevel="0" collapsed="false">
      <c r="A54" s="552" t="s">
        <v>471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7" t="n">
        <v>-0.536924509707864</v>
      </c>
      <c r="G54" s="517" t="n">
        <v>0.245621697270335</v>
      </c>
      <c r="H54" s="517" t="n">
        <v>-0.145651406218765</v>
      </c>
      <c r="I54" s="553"/>
      <c r="J54" s="519" t="n">
        <v>389.792570253343</v>
      </c>
      <c r="K54" s="519" t="n">
        <v>-394.935956805118</v>
      </c>
      <c r="L54" s="519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228" customFormat="true" ht="18" hidden="false" customHeight="true" outlineLevel="0" collapsed="false">
      <c r="A55" s="546" t="s">
        <v>472</v>
      </c>
      <c r="B55" s="547" t="n">
        <v>34.256</v>
      </c>
      <c r="C55" s="547" t="n">
        <v>34.0695243049394</v>
      </c>
      <c r="D55" s="547" t="n">
        <v>34.5707748356368</v>
      </c>
      <c r="E55" s="547"/>
      <c r="F55" s="548" t="n">
        <v>-0.315593204871438</v>
      </c>
      <c r="G55" s="548" t="n">
        <v>0.491552995237218</v>
      </c>
      <c r="H55" s="548" t="n">
        <v>0.08797989518289</v>
      </c>
      <c r="I55" s="549"/>
      <c r="J55" s="550" t="n">
        <v>375.454256658243</v>
      </c>
      <c r="K55" s="550" t="n">
        <v>-372.606616072444</v>
      </c>
      <c r="L55" s="550" t="n">
        <v>-10.03</v>
      </c>
      <c r="M55" s="551"/>
      <c r="N55" s="551" t="n">
        <v>0</v>
      </c>
      <c r="O55" s="551" t="n">
        <v>0</v>
      </c>
      <c r="P55" s="551"/>
      <c r="Q55" s="551" t="n">
        <v>-5.95876184</v>
      </c>
      <c r="R55" s="551" t="n">
        <v>-19.302815153</v>
      </c>
    </row>
    <row r="56" s="228" customFormat="true" ht="18" hidden="false" customHeight="true" outlineLevel="0" collapsed="false">
      <c r="A56" s="546" t="s">
        <v>473</v>
      </c>
      <c r="B56" s="547" t="n">
        <v>34.3391</v>
      </c>
      <c r="C56" s="547" t="n">
        <v>34.3799723435004</v>
      </c>
      <c r="D56" s="547" t="n">
        <v>34.821230721644</v>
      </c>
      <c r="E56" s="547"/>
      <c r="F56" s="548" t="n">
        <v>-0.0713227921489323</v>
      </c>
      <c r="G56" s="548" t="n">
        <v>0.973587643855712</v>
      </c>
      <c r="H56" s="548" t="n">
        <v>0.45113242585339</v>
      </c>
      <c r="I56" s="549"/>
      <c r="J56" s="550" t="n">
        <v>358.878565091658</v>
      </c>
      <c r="K56" s="550" t="n">
        <v>-377.444682820684</v>
      </c>
      <c r="L56" s="551" t="n">
        <v>-3.279</v>
      </c>
      <c r="M56" s="551"/>
      <c r="N56" s="551" t="n">
        <v>0</v>
      </c>
      <c r="O56" s="551" t="n">
        <v>0</v>
      </c>
      <c r="P56" s="551"/>
      <c r="Q56" s="551" t="n">
        <v>-14.3794277252733</v>
      </c>
      <c r="R56" s="551" t="n">
        <v>-33.66957078</v>
      </c>
    </row>
    <row r="57" s="228" customFormat="true" ht="18" hidden="false" customHeight="true" outlineLevel="0" collapsed="false">
      <c r="A57" s="552" t="s">
        <v>474</v>
      </c>
      <c r="B57" s="516" t="n">
        <v>34.4252</v>
      </c>
      <c r="C57" s="541" t="n">
        <v>34.5092196982593</v>
      </c>
      <c r="D57" s="541" t="n">
        <v>34.9194050705308</v>
      </c>
      <c r="E57" s="526"/>
      <c r="F57" s="517" t="n">
        <v>0.165148218807731</v>
      </c>
      <c r="G57" s="517" t="n">
        <v>1.34516498611947</v>
      </c>
      <c r="H57" s="517" t="n">
        <v>0.755156602463601</v>
      </c>
      <c r="I57" s="553"/>
      <c r="J57" s="519" t="n">
        <v>415.637180006162</v>
      </c>
      <c r="K57" s="519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 t="n">
        <v>0</v>
      </c>
      <c r="Q57" s="536" t="n">
        <v>-8.25384603</v>
      </c>
      <c r="R57" s="536" t="n">
        <v>-18.36496257</v>
      </c>
    </row>
    <row r="58" s="228" customFormat="true" ht="18" hidden="false" customHeight="true" outlineLevel="0" collapsed="false">
      <c r="A58" s="552" t="s">
        <v>475</v>
      </c>
      <c r="B58" s="516" t="n">
        <v>34.5115</v>
      </c>
      <c r="C58" s="541" t="n">
        <v>34.57867607019</v>
      </c>
      <c r="D58" s="541" t="n">
        <v>34.8862670184964</v>
      </c>
      <c r="E58" s="526"/>
      <c r="F58" s="517" t="n">
        <v>0.221239605021115</v>
      </c>
      <c r="G58" s="517" t="n">
        <v>1.20459208780402</v>
      </c>
      <c r="H58" s="517" t="n">
        <v>0.712915846412566</v>
      </c>
      <c r="I58" s="553"/>
      <c r="J58" s="519" t="n">
        <v>416.355253604887</v>
      </c>
      <c r="K58" s="519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 t="n">
        <v>0</v>
      </c>
      <c r="Q58" s="536" t="n">
        <v>-6.80432398</v>
      </c>
      <c r="R58" s="536" t="n">
        <v>-25.58837644</v>
      </c>
    </row>
    <row r="59" s="228" customFormat="true" ht="18" hidden="false" customHeight="true" outlineLevel="0" collapsed="false">
      <c r="A59" s="546" t="s">
        <v>476</v>
      </c>
      <c r="B59" s="554" t="n">
        <v>34.5952</v>
      </c>
      <c r="C59" s="555" t="n">
        <v>34.5854472069978</v>
      </c>
      <c r="D59" s="555" t="n">
        <v>34.8751395442559</v>
      </c>
      <c r="E59" s="547"/>
      <c r="F59" s="548" t="n">
        <v>0.077347912240711</v>
      </c>
      <c r="G59" s="548" t="n">
        <v>0.925534708100177</v>
      </c>
      <c r="H59" s="548" t="n">
        <v>0.501441310170444</v>
      </c>
      <c r="I59" s="549"/>
      <c r="J59" s="550" t="n">
        <v>429.751544600162</v>
      </c>
      <c r="K59" s="550" t="n">
        <v>-450.226026930109</v>
      </c>
      <c r="L59" s="551" t="n">
        <v>-10</v>
      </c>
      <c r="M59" s="551"/>
      <c r="N59" s="551" t="n">
        <v>0</v>
      </c>
      <c r="O59" s="551" t="n">
        <v>0</v>
      </c>
      <c r="P59" s="551"/>
      <c r="Q59" s="551" t="n">
        <v>-2.20977119</v>
      </c>
      <c r="R59" s="551" t="n">
        <v>-15.38366871</v>
      </c>
    </row>
    <row r="60" s="228" customFormat="true" ht="18" hidden="false" customHeight="true" outlineLevel="0" collapsed="false">
      <c r="A60" s="546" t="s">
        <v>8</v>
      </c>
      <c r="B60" s="554" t="n">
        <v>34.6819</v>
      </c>
      <c r="C60" s="555" t="n">
        <v>34.5873948165255</v>
      </c>
      <c r="D60" s="555" t="n">
        <v>34.9566581697489</v>
      </c>
      <c r="E60" s="555"/>
      <c r="F60" s="556" t="n">
        <v>-0.0996123826141559</v>
      </c>
      <c r="G60" s="556" t="n">
        <v>0.766433507042529</v>
      </c>
      <c r="H60" s="556" t="n">
        <v>0.333410562214187</v>
      </c>
      <c r="I60" s="555"/>
      <c r="J60" s="550" t="n">
        <v>445.186736305129</v>
      </c>
      <c r="K60" s="550" t="n">
        <v>-416.162603914174</v>
      </c>
      <c r="L60" s="550" t="n">
        <v>-11.82988352</v>
      </c>
      <c r="M60" s="550"/>
      <c r="N60" s="550" t="n">
        <v>0</v>
      </c>
      <c r="O60" s="550" t="n">
        <v>0</v>
      </c>
      <c r="P60" s="550"/>
      <c r="Q60" s="550" t="n">
        <v>-7.26625321356372</v>
      </c>
      <c r="R60" s="550" t="n">
        <v>-13.76725228</v>
      </c>
    </row>
    <row r="61" s="228" customFormat="true" ht="18" hidden="false" customHeight="true" outlineLevel="0" collapsed="false">
      <c r="A61" s="552" t="s">
        <v>9</v>
      </c>
      <c r="B61" s="516" t="n">
        <v>34.7661</v>
      </c>
      <c r="C61" s="541" t="n">
        <v>34.6307482201926</v>
      </c>
      <c r="D61" s="541" t="n">
        <v>34.9929519267767</v>
      </c>
      <c r="E61" s="541"/>
      <c r="F61" s="557" t="n">
        <v>-0.255425626107298</v>
      </c>
      <c r="G61" s="557" t="n">
        <v>0.681723988828393</v>
      </c>
      <c r="H61" s="557" t="n">
        <v>0.213149181360547</v>
      </c>
      <c r="I61" s="541"/>
      <c r="J61" s="519" t="n">
        <v>423.675344824028</v>
      </c>
      <c r="K61" s="519" t="n">
        <v>-361.078349130575</v>
      </c>
      <c r="L61" s="519" t="n">
        <v>0</v>
      </c>
      <c r="M61" s="519"/>
      <c r="N61" s="519" t="n">
        <v>0</v>
      </c>
      <c r="O61" s="519" t="n">
        <v>0</v>
      </c>
      <c r="P61" s="519"/>
      <c r="Q61" s="519" t="n">
        <v>-5.61468548</v>
      </c>
      <c r="R61" s="519" t="n">
        <v>-18.40206269</v>
      </c>
    </row>
    <row r="62" s="228" customFormat="true" ht="18" hidden="false" customHeight="true" outlineLevel="0" collapsed="false">
      <c r="A62" s="552"/>
      <c r="B62" s="516"/>
      <c r="C62" s="526"/>
      <c r="D62" s="526"/>
      <c r="E62" s="526"/>
      <c r="F62" s="517"/>
      <c r="G62" s="517"/>
      <c r="H62" s="517"/>
      <c r="I62" s="553"/>
      <c r="J62" s="519"/>
      <c r="K62" s="519"/>
      <c r="L62" s="517"/>
      <c r="M62" s="536"/>
      <c r="N62" s="536"/>
      <c r="O62" s="536"/>
      <c r="P62" s="536"/>
      <c r="Q62" s="536"/>
      <c r="R62" s="536"/>
    </row>
    <row r="63" s="228" customFormat="true" ht="18" hidden="false" customHeight="true" outlineLevel="0" collapsed="false">
      <c r="A63" s="543" t="s">
        <v>10</v>
      </c>
      <c r="B63" s="516"/>
      <c r="C63" s="516"/>
      <c r="D63" s="516"/>
      <c r="E63" s="516"/>
      <c r="F63" s="517" t="n">
        <v>-0.441688626127971</v>
      </c>
      <c r="G63" s="517" t="n">
        <v>0.323177137244835</v>
      </c>
      <c r="H63" s="517" t="n">
        <v>-0.0592557444415683</v>
      </c>
      <c r="I63" s="517"/>
      <c r="J63" s="536" t="n">
        <v>3.36390392</v>
      </c>
      <c r="K63" s="536" t="n">
        <v>-1.50841423</v>
      </c>
      <c r="L63" s="536" t="n">
        <v>0</v>
      </c>
      <c r="M63" s="536"/>
      <c r="N63" s="536" t="n">
        <v>0</v>
      </c>
      <c r="O63" s="536" t="n">
        <v>0</v>
      </c>
      <c r="P63" s="536"/>
      <c r="Q63" s="536" t="n">
        <v>-11.12821586</v>
      </c>
      <c r="R63" s="536" t="n">
        <v>-4.00715989</v>
      </c>
    </row>
    <row r="64" s="228" customFormat="true" ht="18" hidden="false" customHeight="true" outlineLevel="0" collapsed="false">
      <c r="A64" s="558" t="s">
        <v>13</v>
      </c>
      <c r="B64" s="516" t="n">
        <v>34.768</v>
      </c>
      <c r="C64" s="559" t="n">
        <v>34.6144336984678</v>
      </c>
      <c r="D64" s="559" t="n">
        <v>34.8803622270773</v>
      </c>
      <c r="E64" s="541"/>
      <c r="F64" s="557" t="n">
        <v>-0.441688626127971</v>
      </c>
      <c r="G64" s="557" t="n">
        <v>0.323177137244835</v>
      </c>
      <c r="H64" s="557" t="n">
        <v>-0.0592557444415683</v>
      </c>
      <c r="I64" s="541"/>
      <c r="J64" s="519" t="n">
        <v>3.36390392</v>
      </c>
      <c r="K64" s="519" t="n">
        <v>-1.50841423</v>
      </c>
      <c r="L64" s="519" t="n">
        <v>0</v>
      </c>
      <c r="M64" s="519"/>
      <c r="N64" s="519" t="n">
        <v>0</v>
      </c>
      <c r="O64" s="519" t="n">
        <v>0</v>
      </c>
      <c r="P64" s="519"/>
      <c r="Q64" s="519" t="n">
        <v>-8.27336786</v>
      </c>
      <c r="R64" s="519" t="n">
        <v>-3.48773316</v>
      </c>
    </row>
    <row r="65" s="543" customFormat="true" ht="18" hidden="false" customHeight="true" outlineLevel="0" collapsed="false">
      <c r="A65" s="558" t="s">
        <v>14</v>
      </c>
      <c r="B65" s="516" t="n">
        <v>34.7699</v>
      </c>
      <c r="C65" s="560" t="s">
        <v>672</v>
      </c>
      <c r="D65" s="560" t="s">
        <v>672</v>
      </c>
      <c r="E65" s="541"/>
      <c r="F65" s="557" t="s">
        <v>672</v>
      </c>
      <c r="G65" s="557" t="s">
        <v>672</v>
      </c>
      <c r="H65" s="557" t="s">
        <v>672</v>
      </c>
      <c r="I65" s="541"/>
      <c r="J65" s="519" t="s">
        <v>672</v>
      </c>
      <c r="K65" s="519" t="s">
        <v>672</v>
      </c>
      <c r="L65" s="519" t="n">
        <v>0</v>
      </c>
      <c r="M65" s="519"/>
      <c r="N65" s="519" t="n">
        <v>0</v>
      </c>
      <c r="O65" s="519" t="n">
        <v>0</v>
      </c>
      <c r="P65" s="519"/>
      <c r="Q65" s="519" t="n">
        <v>-2.854848</v>
      </c>
      <c r="R65" s="519" t="n">
        <v>-0.51942673</v>
      </c>
      <c r="S65" s="228"/>
    </row>
    <row r="66" s="228" customFormat="true" ht="6.75" hidden="false" customHeight="true" outlineLevel="0" collapsed="false">
      <c r="A66" s="316"/>
      <c r="B66" s="561"/>
      <c r="C66" s="561"/>
      <c r="D66" s="561"/>
      <c r="E66" s="561"/>
      <c r="F66" s="561"/>
      <c r="G66" s="561"/>
      <c r="H66" s="561"/>
      <c r="I66" s="561"/>
      <c r="J66" s="562"/>
      <c r="K66" s="562"/>
      <c r="L66" s="562"/>
      <c r="M66" s="562"/>
      <c r="N66" s="317"/>
      <c r="O66" s="317"/>
      <c r="P66" s="563"/>
      <c r="Q66" s="317"/>
      <c r="R66" s="317"/>
    </row>
    <row r="67" s="228" customFormat="true" ht="13.5" hidden="false" customHeight="true" outlineLevel="0" collapsed="false">
      <c r="A67" s="564" t="s">
        <v>673</v>
      </c>
      <c r="B67" s="526"/>
      <c r="C67" s="526"/>
      <c r="D67" s="526"/>
      <c r="E67" s="526"/>
      <c r="F67" s="526"/>
      <c r="G67" s="526"/>
      <c r="H67" s="526"/>
      <c r="I67" s="526"/>
      <c r="J67" s="526"/>
      <c r="K67" s="526"/>
      <c r="L67" s="303"/>
      <c r="M67" s="528"/>
      <c r="N67" s="303"/>
      <c r="O67" s="303"/>
      <c r="P67" s="528"/>
      <c r="Q67" s="303"/>
      <c r="R67" s="303"/>
    </row>
    <row r="68" customFormat="false" ht="15" hidden="false" customHeight="false" outlineLevel="0" collapsed="false">
      <c r="A68" s="565" t="s">
        <v>674</v>
      </c>
      <c r="B68" s="566"/>
      <c r="C68" s="515"/>
      <c r="D68" s="236"/>
      <c r="E68" s="567"/>
      <c r="F68" s="567"/>
      <c r="G68" s="568"/>
      <c r="H68" s="567"/>
      <c r="I68" s="567"/>
      <c r="J68" s="567"/>
      <c r="K68" s="567"/>
      <c r="L68" s="567"/>
      <c r="M68" s="567"/>
      <c r="N68" s="567"/>
      <c r="O68" s="567"/>
      <c r="P68" s="567"/>
      <c r="Q68" s="213"/>
      <c r="R68" s="213"/>
      <c r="S68" s="228"/>
      <c r="T68" s="228"/>
    </row>
    <row r="69" customFormat="false" ht="15" hidden="false" customHeight="false" outlineLevel="0" collapsed="false">
      <c r="A69" s="569" t="s">
        <v>675</v>
      </c>
      <c r="B69" s="570"/>
      <c r="C69" s="571"/>
      <c r="D69" s="236"/>
      <c r="E69" s="571"/>
      <c r="F69" s="567"/>
      <c r="G69" s="572"/>
      <c r="H69" s="571"/>
      <c r="I69" s="571"/>
      <c r="J69" s="571"/>
      <c r="K69" s="573"/>
      <c r="L69" s="567"/>
      <c r="M69" s="571"/>
      <c r="N69" s="571"/>
      <c r="O69" s="571"/>
      <c r="P69" s="574"/>
      <c r="Q69" s="574"/>
      <c r="R69" s="213"/>
      <c r="S69" s="228"/>
      <c r="T69" s="228"/>
    </row>
    <row r="70" customFormat="false" ht="15" hidden="false" customHeight="false" outlineLevel="0" collapsed="false">
      <c r="A70" s="569" t="s">
        <v>676</v>
      </c>
      <c r="B70" s="570"/>
      <c r="C70" s="571"/>
      <c r="D70" s="571"/>
      <c r="E70" s="571"/>
      <c r="F70" s="571"/>
      <c r="G70" s="567"/>
      <c r="H70" s="571"/>
      <c r="I70" s="571"/>
      <c r="J70" s="575"/>
      <c r="K70" s="573"/>
      <c r="L70" s="567"/>
      <c r="M70" s="571"/>
      <c r="N70" s="571"/>
      <c r="O70" s="571"/>
      <c r="P70" s="574"/>
      <c r="Q70" s="574"/>
      <c r="R70" s="213"/>
      <c r="S70" s="228"/>
      <c r="T70" s="228"/>
    </row>
    <row r="71" customFormat="false" ht="18" hidden="false" customHeight="true" outlineLevel="0" collapsed="false">
      <c r="A71" s="569" t="s">
        <v>677</v>
      </c>
      <c r="B71" s="576"/>
      <c r="C71" s="571"/>
      <c r="D71" s="571"/>
      <c r="E71" s="571"/>
      <c r="F71" s="571"/>
      <c r="G71" s="571"/>
      <c r="H71" s="571"/>
      <c r="I71" s="571"/>
      <c r="J71" s="577"/>
      <c r="K71" s="573"/>
      <c r="L71" s="571"/>
      <c r="M71" s="571"/>
      <c r="N71" s="571"/>
      <c r="O71" s="578"/>
      <c r="P71" s="57" t="n">
        <v>0</v>
      </c>
      <c r="Q71" s="578"/>
      <c r="R71" s="579"/>
      <c r="S71" s="228"/>
      <c r="T71" s="228"/>
    </row>
    <row r="72" customFormat="false" ht="15" hidden="false" customHeight="true" outlineLevel="0" collapsed="false">
      <c r="A72" s="569" t="s">
        <v>94</v>
      </c>
      <c r="B72" s="576"/>
      <c r="C72" s="571"/>
      <c r="D72" s="571"/>
      <c r="E72" s="571"/>
      <c r="F72" s="570"/>
      <c r="G72" s="573"/>
      <c r="H72" s="571"/>
      <c r="I72" s="570"/>
      <c r="J72" s="236"/>
      <c r="K72" s="573"/>
      <c r="L72" s="571"/>
      <c r="M72" s="570"/>
      <c r="N72" s="571"/>
      <c r="O72" s="580"/>
      <c r="Q72" s="578"/>
      <c r="R72" s="213"/>
      <c r="S72" s="228"/>
      <c r="T72" s="228"/>
    </row>
    <row r="73" customFormat="false" ht="18" hidden="false" customHeight="false" outlineLevel="0" collapsed="false">
      <c r="D73" s="581"/>
      <c r="E73" s="581"/>
      <c r="G73" s="496"/>
      <c r="H73" s="234"/>
    </row>
    <row r="74" customFormat="false" ht="18" hidden="false" customHeight="false" outlineLevel="0" collapsed="false">
      <c r="B74" s="235"/>
      <c r="D74" s="582"/>
      <c r="E74" s="582"/>
      <c r="G74" s="234"/>
      <c r="H74" s="496"/>
    </row>
    <row r="75" customFormat="false" ht="15" hidden="false" customHeight="false" outlineLevel="0" collapsed="false">
      <c r="D75" s="0"/>
      <c r="E75" s="0"/>
      <c r="G75" s="496"/>
      <c r="H75" s="496"/>
    </row>
    <row r="76" customFormat="false" ht="15" hidden="false" customHeight="false" outlineLevel="0" collapsed="false">
      <c r="G76" s="234"/>
      <c r="H76" s="234"/>
    </row>
    <row r="77" customFormat="false" ht="15" hidden="false" customHeight="false" outlineLevel="0" collapsed="false">
      <c r="D77" s="235"/>
      <c r="E77" s="235"/>
    </row>
    <row r="78" customFormat="false" ht="15" hidden="false" customHeight="false" outlineLevel="0" collapsed="false">
      <c r="G78" s="218"/>
      <c r="H78" s="4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5" activeCellId="0" sqref="J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3" width="55.77"/>
    <col collapsed="false" customWidth="true" hidden="false" outlineLevel="0" max="2" min="2" style="583" width="11.21"/>
    <col collapsed="false" customWidth="true" hidden="false" outlineLevel="0" max="10" min="3" style="583" width="15.99"/>
    <col collapsed="false" customWidth="false" hidden="false" outlineLevel="0" max="11" min="11" style="583" width="11.55"/>
    <col collapsed="false" customWidth="true" hidden="false" outlineLevel="0" max="12" min="12" style="583" width="9.99"/>
    <col collapsed="false" customWidth="false" hidden="false" outlineLevel="0" max="257" min="13" style="583" width="11.55"/>
  </cols>
  <sheetData>
    <row r="1" customFormat="false" ht="15.75" hidden="false" customHeight="false" outlineLevel="0" collapsed="false">
      <c r="A1" s="584" t="s">
        <v>678</v>
      </c>
    </row>
    <row r="2" customFormat="false" ht="18.75" hidden="false" customHeight="false" outlineLevel="0" collapsed="false">
      <c r="A2" s="585" t="s">
        <v>679</v>
      </c>
      <c r="B2" s="586" t="n">
        <v>44167</v>
      </c>
      <c r="C2" s="586"/>
      <c r="K2" s="587"/>
      <c r="L2" s="587"/>
      <c r="M2" s="587"/>
      <c r="N2" s="587"/>
      <c r="O2" s="587"/>
      <c r="P2" s="587"/>
      <c r="Q2" s="587"/>
      <c r="R2" s="587"/>
      <c r="S2" s="587"/>
    </row>
    <row r="3" s="592" customFormat="true" ht="15" hidden="false" customHeight="true" outlineLevel="0" collapsed="false">
      <c r="A3" s="588"/>
      <c r="B3" s="589" t="s">
        <v>3</v>
      </c>
      <c r="C3" s="589" t="s">
        <v>4</v>
      </c>
      <c r="D3" s="589" t="s">
        <v>5</v>
      </c>
      <c r="E3" s="589" t="s">
        <v>6</v>
      </c>
      <c r="F3" s="590" t="s">
        <v>680</v>
      </c>
      <c r="G3" s="590" t="s">
        <v>8</v>
      </c>
      <c r="H3" s="590" t="s">
        <v>9</v>
      </c>
      <c r="I3" s="591" t="s">
        <v>10</v>
      </c>
      <c r="J3" s="591"/>
    </row>
    <row r="4" customFormat="false" ht="15.75" hidden="false" customHeight="false" outlineLevel="0" collapsed="false">
      <c r="A4" s="588"/>
      <c r="B4" s="589"/>
      <c r="C4" s="589"/>
      <c r="D4" s="589"/>
      <c r="E4" s="589"/>
      <c r="F4" s="590"/>
      <c r="G4" s="590"/>
      <c r="H4" s="590"/>
      <c r="I4" s="593" t="s">
        <v>13</v>
      </c>
      <c r="J4" s="593" t="s">
        <v>14</v>
      </c>
    </row>
    <row r="5" customFormat="false" ht="20.1" hidden="false" customHeight="true" outlineLevel="0" collapsed="false">
      <c r="A5" s="583" t="s">
        <v>681</v>
      </c>
    </row>
    <row r="6" customFormat="false" ht="20.1" hidden="false" customHeight="true" outlineLevel="0" collapsed="false">
      <c r="A6" s="594" t="s">
        <v>682</v>
      </c>
      <c r="B6" s="595" t="n">
        <v>40037.8681198243</v>
      </c>
      <c r="C6" s="595" t="n">
        <v>33412.8585422486</v>
      </c>
      <c r="D6" s="595" t="n">
        <v>36652.5957105057</v>
      </c>
      <c r="E6" s="595" t="n">
        <v>37782.700661875</v>
      </c>
      <c r="F6" s="595" t="n">
        <v>39185.6608175878</v>
      </c>
      <c r="G6" s="595" t="n">
        <v>39306.7975969436</v>
      </c>
      <c r="H6" s="595" t="n">
        <v>42417.7321630943</v>
      </c>
      <c r="I6" s="595" t="n">
        <v>42417.7321630943</v>
      </c>
      <c r="J6" s="595" t="n">
        <v>42417.7321630943</v>
      </c>
      <c r="K6" s="596"/>
    </row>
    <row r="7" customFormat="false" ht="20.1" hidden="false" customHeight="true" outlineLevel="0" collapsed="false">
      <c r="A7" s="594" t="s">
        <v>683</v>
      </c>
      <c r="B7" s="595"/>
      <c r="C7" s="595"/>
      <c r="D7" s="595"/>
      <c r="E7" s="595"/>
      <c r="F7" s="595"/>
      <c r="G7" s="595"/>
      <c r="H7" s="595"/>
      <c r="I7" s="595"/>
      <c r="J7" s="595"/>
      <c r="K7" s="596"/>
    </row>
    <row r="8" customFormat="false" ht="20.1" hidden="false" customHeight="true" outlineLevel="0" collapsed="false">
      <c r="A8" s="594" t="s">
        <v>684</v>
      </c>
      <c r="B8" s="595" t="n">
        <v>12</v>
      </c>
      <c r="C8" s="595" t="n">
        <v>10</v>
      </c>
      <c r="D8" s="595" t="n">
        <v>10</v>
      </c>
      <c r="E8" s="595" t="n">
        <v>10</v>
      </c>
      <c r="F8" s="595" t="n">
        <v>10</v>
      </c>
      <c r="G8" s="595" t="n">
        <v>10</v>
      </c>
      <c r="H8" s="595" t="n">
        <v>10</v>
      </c>
      <c r="I8" s="595" t="n">
        <v>10</v>
      </c>
      <c r="J8" s="595" t="n">
        <v>10</v>
      </c>
      <c r="K8" s="596"/>
    </row>
    <row r="9" customFormat="false" ht="20.1" hidden="false" customHeight="true" outlineLevel="0" collapsed="false">
      <c r="A9" s="597" t="s">
        <v>685</v>
      </c>
      <c r="B9" s="598" t="n">
        <v>4804.54417437892</v>
      </c>
      <c r="C9" s="598" t="n">
        <v>3341.28585422486</v>
      </c>
      <c r="D9" s="598" t="n">
        <v>3665.25957105057</v>
      </c>
      <c r="E9" s="598" t="n">
        <v>3778.2700661875</v>
      </c>
      <c r="F9" s="598" t="n">
        <v>3673.01856918571</v>
      </c>
      <c r="G9" s="598" t="n">
        <v>3684.21724532315</v>
      </c>
      <c r="H9" s="598" t="n">
        <v>3987.38886966526</v>
      </c>
      <c r="I9" s="598" t="n">
        <v>3987.38886966526</v>
      </c>
      <c r="J9" s="598" t="n">
        <v>3987.38886966526</v>
      </c>
      <c r="K9" s="596"/>
    </row>
    <row r="10" customFormat="false" ht="20.1" hidden="false" customHeight="true" outlineLevel="0" collapsed="false">
      <c r="A10" s="597" t="s">
        <v>686</v>
      </c>
      <c r="B10" s="598" t="n">
        <v>9701.673595</v>
      </c>
      <c r="C10" s="598" t="n">
        <v>7732.99460362</v>
      </c>
      <c r="D10" s="598" t="n">
        <v>7803.86121388</v>
      </c>
      <c r="E10" s="598" t="n">
        <v>7389.6056774</v>
      </c>
      <c r="F10" s="598" t="n">
        <v>7213.70588402</v>
      </c>
      <c r="G10" s="598" t="n">
        <v>7398.49795151</v>
      </c>
      <c r="H10" s="598" t="n">
        <v>7241.05746157</v>
      </c>
      <c r="I10" s="598" t="n">
        <v>6455.44058274</v>
      </c>
      <c r="J10" s="598" t="n">
        <v>6494.83659294</v>
      </c>
      <c r="K10" s="596"/>
      <c r="L10" s="599"/>
    </row>
    <row r="11" customFormat="false" ht="20.1" hidden="false" customHeight="true" outlineLevel="0" collapsed="false">
      <c r="A11" s="594" t="s">
        <v>687</v>
      </c>
      <c r="B11" s="600" t="n">
        <v>24.2312441960323</v>
      </c>
      <c r="C11" s="600" t="n">
        <v>23.1437684202987</v>
      </c>
      <c r="D11" s="600" t="n">
        <v>21.2914285130512</v>
      </c>
      <c r="E11" s="601" t="n">
        <v>19.5581722533047</v>
      </c>
      <c r="F11" s="601" t="n">
        <v>18.4090448738388</v>
      </c>
      <c r="G11" s="601" t="n">
        <v>18.822438875268</v>
      </c>
      <c r="H11" s="600" t="n">
        <v>17.0708264971085</v>
      </c>
      <c r="I11" s="600" t="n">
        <v>15.2187310672789</v>
      </c>
      <c r="J11" s="600" t="n">
        <v>15.3116073437581</v>
      </c>
      <c r="K11" s="596"/>
    </row>
    <row r="12" customFormat="false" ht="20.1" hidden="false" customHeight="true" outlineLevel="0" collapsed="false">
      <c r="A12" s="594" t="s">
        <v>688</v>
      </c>
      <c r="B12" s="595" t="n">
        <v>4897.12942062108</v>
      </c>
      <c r="C12" s="595" t="n">
        <v>4391.70874939514</v>
      </c>
      <c r="D12" s="595" t="n">
        <v>4138.60164282943</v>
      </c>
      <c r="E12" s="595" t="n">
        <v>3611.3356112125</v>
      </c>
      <c r="F12" s="595" t="n">
        <v>3540.68731483429</v>
      </c>
      <c r="G12" s="595" t="n">
        <v>3714.28070618685</v>
      </c>
      <c r="H12" s="595" t="n">
        <v>3253.66859190474</v>
      </c>
      <c r="I12" s="595" t="n">
        <v>2468.05171307474</v>
      </c>
      <c r="J12" s="595" t="n">
        <v>2507.44772327474</v>
      </c>
      <c r="K12" s="596"/>
    </row>
    <row r="13" customFormat="false" ht="20.1" hidden="false" customHeight="true" outlineLevel="0" collapsed="false">
      <c r="A13" s="594" t="s">
        <v>689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6"/>
    </row>
    <row r="14" customFormat="false" ht="20.1" hidden="false" customHeight="true" outlineLevel="0" collapsed="false">
      <c r="A14" s="594" t="s">
        <v>690</v>
      </c>
      <c r="B14" s="595" t="n">
        <v>15</v>
      </c>
      <c r="C14" s="595" t="n">
        <v>15</v>
      </c>
      <c r="D14" s="595" t="n">
        <v>13</v>
      </c>
      <c r="E14" s="595" t="n">
        <v>15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5" t="n">
        <v>15</v>
      </c>
      <c r="K14" s="596"/>
    </row>
    <row r="15" customFormat="false" ht="20.1" hidden="false" customHeight="true" outlineLevel="0" collapsed="false">
      <c r="A15" s="597" t="s">
        <v>691</v>
      </c>
      <c r="B15" s="598" t="n">
        <v>6005.68021797364</v>
      </c>
      <c r="C15" s="598" t="n">
        <v>5011.92878133729</v>
      </c>
      <c r="D15" s="598" t="n">
        <v>4764.83744236574</v>
      </c>
      <c r="E15" s="598" t="n">
        <v>5667.40509928125</v>
      </c>
      <c r="F15" s="598" t="n">
        <v>5632.3016100651</v>
      </c>
      <c r="G15" s="598" t="n">
        <v>5649.55712517033</v>
      </c>
      <c r="H15" s="598" t="n">
        <v>6108.27547781998</v>
      </c>
      <c r="I15" s="598" t="n">
        <v>6108.27547781998</v>
      </c>
      <c r="J15" s="598" t="n">
        <v>6108.27547781998</v>
      </c>
      <c r="K15" s="596"/>
      <c r="O15" s="583" t="s">
        <v>178</v>
      </c>
    </row>
    <row r="16" customFormat="false" ht="20.1" hidden="false" customHeight="true" outlineLevel="0" collapsed="false">
      <c r="A16" s="597" t="s">
        <v>692</v>
      </c>
      <c r="B16" s="598" t="n">
        <v>9211.18092370929</v>
      </c>
      <c r="C16" s="598" t="n">
        <v>7732.99460362</v>
      </c>
      <c r="D16" s="598" t="n">
        <v>7809.40862849333</v>
      </c>
      <c r="E16" s="598" t="n">
        <v>6582.57847700333</v>
      </c>
      <c r="F16" s="598" t="n">
        <v>6623.02681323667</v>
      </c>
      <c r="G16" s="598" t="n">
        <v>6790.45981019143</v>
      </c>
      <c r="H16" s="598" t="n">
        <v>6987.7510161875</v>
      </c>
      <c r="I16" s="598" t="n">
        <v>6928.60541247111</v>
      </c>
      <c r="J16" s="598" t="n">
        <v>6885.228530518</v>
      </c>
      <c r="K16" s="596"/>
    </row>
    <row r="17" customFormat="false" ht="20.1" hidden="false" customHeight="true" outlineLevel="0" collapsed="false">
      <c r="A17" s="594" t="s">
        <v>693</v>
      </c>
      <c r="B17" s="600" t="n">
        <v>23.0061722970421</v>
      </c>
      <c r="C17" s="600" t="n">
        <v>23.1437684202987</v>
      </c>
      <c r="D17" s="600" t="n">
        <v>21.3065636337863</v>
      </c>
      <c r="E17" s="600" t="n">
        <v>17.4222021234325</v>
      </c>
      <c r="F17" s="600" t="n">
        <v>16.9016591147138</v>
      </c>
      <c r="G17" s="600" t="n">
        <v>17.2755355951955</v>
      </c>
      <c r="H17" s="600" t="n">
        <v>16.4736553791228</v>
      </c>
      <c r="I17" s="600" t="n">
        <v>16.3342193444735</v>
      </c>
      <c r="J17" s="600" t="n">
        <v>16.231958144402</v>
      </c>
      <c r="K17" s="596"/>
    </row>
    <row r="18" customFormat="false" ht="20.1" hidden="false" customHeight="true" outlineLevel="0" collapsed="false">
      <c r="A18" s="594" t="s">
        <v>694</v>
      </c>
      <c r="B18" s="602" t="n">
        <v>3205.50070573564</v>
      </c>
      <c r="C18" s="602" t="n">
        <v>2721.06582228271</v>
      </c>
      <c r="D18" s="602" t="n">
        <v>3044.57118612759</v>
      </c>
      <c r="E18" s="602" t="n">
        <v>915.173377722084</v>
      </c>
      <c r="F18" s="602" t="n">
        <f aca="false">+F16-F15</f>
        <v>990.725203171566</v>
      </c>
      <c r="G18" s="602" t="n">
        <v>1140.9026850211</v>
      </c>
      <c r="H18" s="602" t="n">
        <v>879.475538367526</v>
      </c>
      <c r="I18" s="602" t="n">
        <v>820.329934651138</v>
      </c>
      <c r="J18" s="602" t="n">
        <v>776.953052698026</v>
      </c>
      <c r="K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6"/>
    </row>
    <row r="20" customFormat="false" ht="20.1" hidden="false" customHeight="true" outlineLevel="0" collapsed="false">
      <c r="A20" s="583" t="s">
        <v>695</v>
      </c>
      <c r="B20" s="603"/>
      <c r="C20" s="603"/>
      <c r="D20" s="603"/>
      <c r="E20" s="603"/>
      <c r="F20" s="603"/>
      <c r="G20" s="603"/>
      <c r="H20" s="603"/>
      <c r="I20" s="603"/>
      <c r="J20" s="603"/>
      <c r="K20" s="596"/>
    </row>
    <row r="21" customFormat="false" ht="20.1" hidden="false" customHeight="true" outlineLevel="0" collapsed="false">
      <c r="A21" s="594" t="s">
        <v>696</v>
      </c>
      <c r="B21" s="595" t="n">
        <v>3977.30848017153</v>
      </c>
      <c r="C21" s="595" t="n">
        <v>2986.29263940634</v>
      </c>
      <c r="D21" s="595" t="n">
        <v>2666.78432273309</v>
      </c>
      <c r="E21" s="595" t="n">
        <v>2747.403406832</v>
      </c>
      <c r="F21" s="595" t="n">
        <v>2940.26895282816</v>
      </c>
      <c r="G21" s="595" t="n">
        <v>2968.60383100514</v>
      </c>
      <c r="H21" s="595" t="n">
        <v>2980.69044096888</v>
      </c>
      <c r="I21" s="595" t="n">
        <v>2980.69044096888</v>
      </c>
      <c r="J21" s="595" t="n">
        <v>2980.69044096888</v>
      </c>
      <c r="K21" s="596"/>
    </row>
    <row r="22" customFormat="false" ht="20.1" hidden="false" customHeight="true" outlineLevel="0" collapsed="false">
      <c r="A22" s="594" t="s">
        <v>683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6"/>
    </row>
    <row r="23" customFormat="false" ht="20.1" hidden="false" customHeight="true" outlineLevel="0" collapsed="false">
      <c r="A23" s="594" t="s">
        <v>697</v>
      </c>
      <c r="B23" s="595" t="n">
        <v>12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6"/>
    </row>
    <row r="24" customFormat="false" ht="20.1" hidden="false" customHeight="true" outlineLevel="0" collapsed="false">
      <c r="A24" s="597" t="s">
        <v>698</v>
      </c>
      <c r="B24" s="598" t="n">
        <v>477.277017620584</v>
      </c>
      <c r="C24" s="598" t="n">
        <v>298.629263940634</v>
      </c>
      <c r="D24" s="598" t="n">
        <v>266.678432273309</v>
      </c>
      <c r="E24" s="598" t="n">
        <v>274.7403406832</v>
      </c>
      <c r="F24" s="598" t="n">
        <v>294.026895282816</v>
      </c>
      <c r="G24" s="598" t="n">
        <v>296.860383100514</v>
      </c>
      <c r="H24" s="598" t="n">
        <v>298.069044096888</v>
      </c>
      <c r="I24" s="598" t="n">
        <v>298.069044096888</v>
      </c>
      <c r="J24" s="598" t="n">
        <v>298.069044096888</v>
      </c>
      <c r="K24" s="596"/>
    </row>
    <row r="25" customFormat="false" ht="20.1" hidden="false" customHeight="true" outlineLevel="0" collapsed="false">
      <c r="A25" s="597" t="s">
        <v>699</v>
      </c>
      <c r="B25" s="598" t="n">
        <v>721.11271065441</v>
      </c>
      <c r="C25" s="598" t="n">
        <v>628.330177383834</v>
      </c>
      <c r="D25" s="598" t="n">
        <v>473.713255466735</v>
      </c>
      <c r="E25" s="598" t="n">
        <v>512.482452752618</v>
      </c>
      <c r="F25" s="598" t="n">
        <v>537.75134276471</v>
      </c>
      <c r="G25" s="598" t="n">
        <v>523.877477444884</v>
      </c>
      <c r="H25" s="598" t="n">
        <v>519.768009860097</v>
      </c>
      <c r="I25" s="598" t="n">
        <v>451.623892853592</v>
      </c>
      <c r="J25" s="598" t="n">
        <v>448.410036731167</v>
      </c>
      <c r="K25" s="596"/>
      <c r="L25" s="599"/>
    </row>
    <row r="26" customFormat="false" ht="20.1" hidden="false" customHeight="true" outlineLevel="0" collapsed="false">
      <c r="A26" s="594" t="s">
        <v>700</v>
      </c>
      <c r="B26" s="600" t="n">
        <v>18.1306708858376</v>
      </c>
      <c r="C26" s="600" t="n">
        <v>21.0404757086614</v>
      </c>
      <c r="D26" s="600" t="n">
        <v>17.7634633377942</v>
      </c>
      <c r="E26" s="600" t="n">
        <v>18.6533383295013</v>
      </c>
      <c r="F26" s="600" t="n">
        <v>18.2891888936712</v>
      </c>
      <c r="G26" s="600" t="n">
        <v>17.6472681188821</v>
      </c>
      <c r="H26" s="600" t="n">
        <v>17.4378393246078</v>
      </c>
      <c r="I26" s="600" t="n">
        <v>15.1516536788299</v>
      </c>
      <c r="J26" s="600" t="n">
        <v>15.0438311395198</v>
      </c>
      <c r="K26" s="596"/>
    </row>
    <row r="27" customFormat="false" ht="20.1" hidden="false" customHeight="true" outlineLevel="0" collapsed="false">
      <c r="A27" s="594" t="s">
        <v>701</v>
      </c>
      <c r="B27" s="595" t="n">
        <v>243.835693033826</v>
      </c>
      <c r="C27" s="595" t="n">
        <v>329.7009134432</v>
      </c>
      <c r="D27" s="595" t="n">
        <v>207.034823193426</v>
      </c>
      <c r="E27" s="595" t="n">
        <v>237.742112069418</v>
      </c>
      <c r="F27" s="595" t="n">
        <v>243.724447481894</v>
      </c>
      <c r="G27" s="595" t="n">
        <v>227.01709434437</v>
      </c>
      <c r="H27" s="595" t="n">
        <v>221.698965763209</v>
      </c>
      <c r="I27" s="595" t="n">
        <v>153.554848756704</v>
      </c>
      <c r="J27" s="595" t="n">
        <v>150.340992634279</v>
      </c>
      <c r="K27" s="596"/>
    </row>
    <row r="28" customFormat="false" ht="20.1" hidden="false" customHeight="true" outlineLevel="0" collapsed="false">
      <c r="A28" s="594" t="s">
        <v>689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6"/>
    </row>
    <row r="29" customFormat="false" ht="20.1" hidden="false" customHeight="true" outlineLevel="0" collapsed="false">
      <c r="A29" s="594" t="s">
        <v>702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6"/>
    </row>
    <row r="30" customFormat="false" ht="20.1" hidden="false" customHeight="true" outlineLevel="0" collapsed="false">
      <c r="A30" s="597" t="s">
        <v>703</v>
      </c>
      <c r="B30" s="598" t="n">
        <v>596.59627202573</v>
      </c>
      <c r="C30" s="598" t="n">
        <v>447.943895910951</v>
      </c>
      <c r="D30" s="598" t="n">
        <v>400.017648409963</v>
      </c>
      <c r="E30" s="598" t="n">
        <v>412.110511024801</v>
      </c>
      <c r="F30" s="598" t="n">
        <v>441.040342924224</v>
      </c>
      <c r="G30" s="598" t="n">
        <v>445.290574650771</v>
      </c>
      <c r="H30" s="598" t="n">
        <v>447.103566145333</v>
      </c>
      <c r="I30" s="598" t="n">
        <v>447.103566145333</v>
      </c>
      <c r="J30" s="598" t="n">
        <v>447.103566145333</v>
      </c>
      <c r="K30" s="596"/>
    </row>
    <row r="31" customFormat="false" ht="20.1" hidden="false" customHeight="true" outlineLevel="0" collapsed="false">
      <c r="A31" s="597" t="s">
        <v>704</v>
      </c>
      <c r="B31" s="598" t="n">
        <v>735.853061661019</v>
      </c>
      <c r="C31" s="598" t="n">
        <v>628.330177383834</v>
      </c>
      <c r="D31" s="598" t="n">
        <v>472.766216402087</v>
      </c>
      <c r="E31" s="598" t="n">
        <v>445.737100699149</v>
      </c>
      <c r="F31" s="598" t="n">
        <v>499.527783705402</v>
      </c>
      <c r="G31" s="598" t="n">
        <v>497.513329031906</v>
      </c>
      <c r="H31" s="598" t="n">
        <v>483.612948485796</v>
      </c>
      <c r="I31" s="598" t="n">
        <v>480.058608971107</v>
      </c>
      <c r="J31" s="598" t="n">
        <v>476.893751747113</v>
      </c>
      <c r="K31" s="596"/>
    </row>
    <row r="32" customFormat="false" ht="20.1" hidden="false" customHeight="true" outlineLevel="0" collapsed="false">
      <c r="A32" s="594" t="s">
        <v>705</v>
      </c>
      <c r="B32" s="600" t="n">
        <v>18.5012820938969</v>
      </c>
      <c r="C32" s="600" t="n">
        <v>21.0404757086614</v>
      </c>
      <c r="D32" s="600" t="n">
        <v>17.7279509397133</v>
      </c>
      <c r="E32" s="600" t="n">
        <v>16.2239407431296</v>
      </c>
      <c r="F32" s="600" t="n">
        <v>16.9891867621471</v>
      </c>
      <c r="G32" s="600" t="n">
        <v>16.7591688670513</v>
      </c>
      <c r="H32" s="600" t="n">
        <v>16.2248632678742</v>
      </c>
      <c r="I32" s="600" t="n">
        <v>16.1056177579803</v>
      </c>
      <c r="J32" s="600" t="n">
        <v>15.9994390961343</v>
      </c>
      <c r="K32" s="596"/>
    </row>
    <row r="33" customFormat="false" ht="20.1" hidden="false" customHeight="true" outlineLevel="0" collapsed="false">
      <c r="A33" s="594" t="s">
        <v>706</v>
      </c>
      <c r="B33" s="595" t="n">
        <v>139.256789635289</v>
      </c>
      <c r="C33" s="595" t="n">
        <v>180.386281472883</v>
      </c>
      <c r="D33" s="595" t="n">
        <v>72.7485679921242</v>
      </c>
      <c r="E33" s="595" t="n">
        <v>33.6265896743487</v>
      </c>
      <c r="F33" s="595" t="n">
        <v>58.487440781178</v>
      </c>
      <c r="G33" s="595" t="n">
        <v>52.222754381135</v>
      </c>
      <c r="H33" s="595" t="n">
        <v>36.5093823404637</v>
      </c>
      <c r="I33" s="595" t="n">
        <v>32.9550428257743</v>
      </c>
      <c r="J33" s="595" t="n">
        <v>29.7901856017803</v>
      </c>
      <c r="K33" s="596"/>
    </row>
    <row r="34" customFormat="false" ht="20.1" hidden="fals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</row>
    <row r="35" customFormat="false" ht="15" hidden="false" customHeight="true" outlineLevel="0" collapsed="false">
      <c r="A35" s="606" t="s">
        <v>707</v>
      </c>
      <c r="B35" s="606"/>
      <c r="C35" s="606"/>
      <c r="D35" s="606"/>
    </row>
    <row r="36" customFormat="false" ht="15" hidden="false" customHeight="false" outlineLevel="0" collapsed="false">
      <c r="A36" s="607" t="s">
        <v>708</v>
      </c>
      <c r="B36" s="607"/>
      <c r="C36" s="607"/>
      <c r="D36" s="607"/>
    </row>
    <row r="37" customFormat="false" ht="15" hidden="false" customHeight="false" outlineLevel="0" collapsed="false">
      <c r="A37" s="608" t="s">
        <v>709</v>
      </c>
    </row>
    <row r="38" customFormat="false" ht="15" hidden="false" customHeight="false" outlineLevel="0" collapsed="false">
      <c r="A38" s="608" t="s">
        <v>710</v>
      </c>
    </row>
    <row r="39" customFormat="false" ht="15" hidden="false" customHeight="false" outlineLevel="0" collapsed="false">
      <c r="A39" s="608" t="s">
        <v>711</v>
      </c>
    </row>
    <row r="40" customFormat="false" ht="15" hidden="false" customHeight="false" outlineLevel="0" collapsed="false">
      <c r="A40" s="609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4" min="2" style="52" width="13.77"/>
    <col collapsed="false" customWidth="false" hidden="false" outlineLevel="0" max="257" min="15" style="52" width="11.55"/>
  </cols>
  <sheetData>
    <row r="1" customFormat="false" ht="15" hidden="false" customHeight="false" outlineLevel="0" collapsed="false">
      <c r="A1" s="53" t="s">
        <v>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false" outlineLevel="0" collapsed="false">
      <c r="A2" s="55" t="s">
        <v>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.75" hidden="false" customHeight="false" outlineLevel="0" collapsed="false">
      <c r="A3" s="56" t="s">
        <v>97</v>
      </c>
      <c r="B3" s="57"/>
      <c r="C3" s="57"/>
      <c r="D3" s="57"/>
      <c r="E3" s="57"/>
      <c r="F3" s="57"/>
      <c r="G3" s="57"/>
      <c r="H3" s="57"/>
      <c r="I3" s="57"/>
      <c r="J3" s="54"/>
      <c r="K3" s="54"/>
      <c r="L3" s="54"/>
      <c r="M3" s="54"/>
      <c r="N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</row>
    <row r="5" customFormat="false" ht="15" hidden="false" customHeight="false" outlineLevel="0" collapsed="false">
      <c r="A5" s="60" t="s">
        <v>98</v>
      </c>
      <c r="B5" s="61"/>
      <c r="C5" s="61"/>
      <c r="D5" s="61"/>
      <c r="E5" s="61" t="s">
        <v>99</v>
      </c>
      <c r="F5" s="61" t="s">
        <v>100</v>
      </c>
      <c r="G5" s="61"/>
      <c r="H5" s="61"/>
      <c r="I5" s="62" t="s">
        <v>10</v>
      </c>
      <c r="J5" s="62"/>
      <c r="K5" s="62"/>
      <c r="L5" s="61" t="s">
        <v>101</v>
      </c>
      <c r="M5" s="61" t="s">
        <v>102</v>
      </c>
      <c r="N5" s="61"/>
    </row>
    <row r="6" customFormat="false" ht="15" hidden="false" customHeight="false" outlineLevel="0" collapsed="false">
      <c r="A6" s="60" t="s">
        <v>103</v>
      </c>
      <c r="B6" s="61" t="n">
        <v>2017</v>
      </c>
      <c r="C6" s="61" t="n">
        <v>2018</v>
      </c>
      <c r="D6" s="61" t="n">
        <v>2019</v>
      </c>
      <c r="E6" s="60" t="s">
        <v>104</v>
      </c>
      <c r="F6" s="60" t="s">
        <v>105</v>
      </c>
      <c r="G6" s="60" t="s">
        <v>8</v>
      </c>
      <c r="H6" s="60" t="s">
        <v>9</v>
      </c>
      <c r="I6" s="63" t="s">
        <v>14</v>
      </c>
      <c r="J6" s="60" t="s">
        <v>106</v>
      </c>
      <c r="K6" s="60" t="s">
        <v>107</v>
      </c>
      <c r="L6" s="60" t="s">
        <v>108</v>
      </c>
      <c r="M6" s="60" t="s">
        <v>104</v>
      </c>
      <c r="N6" s="61" t="s">
        <v>20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/>
      <c r="B9" s="62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4" t="s">
        <v>111</v>
      </c>
      <c r="B10" s="65" t="n">
        <v>8902.16404955259</v>
      </c>
      <c r="C10" s="65" t="n">
        <v>-20719.1540701403</v>
      </c>
      <c r="D10" s="65" t="n">
        <v>7579.40425690481</v>
      </c>
      <c r="E10" s="65" t="n">
        <v>5597.26535487838</v>
      </c>
      <c r="F10" s="65" t="n">
        <v>1055.53880846785</v>
      </c>
      <c r="G10" s="65" t="n">
        <v>1155.51604187946</v>
      </c>
      <c r="H10" s="65" t="n">
        <v>782.927882677683</v>
      </c>
      <c r="I10" s="65" t="n">
        <v>-100.849824061681</v>
      </c>
      <c r="J10" s="65" t="n">
        <v>89.8038651156111</v>
      </c>
      <c r="K10" s="65" t="n">
        <v>89.8038651156111</v>
      </c>
      <c r="L10" s="65" t="n">
        <v>2028.24778967275</v>
      </c>
      <c r="M10" s="65" t="n">
        <v>3083.7865981406</v>
      </c>
      <c r="N10" s="65" t="n">
        <v>8681.05195301898</v>
      </c>
    </row>
    <row r="11" customFormat="false" ht="15" hidden="false" customHeight="false" outlineLevel="0" collapsed="false">
      <c r="A11" s="53" t="s">
        <v>112</v>
      </c>
      <c r="B11" s="66" t="n">
        <v>296.238159162768</v>
      </c>
      <c r="C11" s="66" t="n">
        <v>-656.641927606085</v>
      </c>
      <c r="D11" s="66" t="n">
        <v>228.814082374921</v>
      </c>
      <c r="E11" s="66" t="n">
        <v>162.979360077289</v>
      </c>
      <c r="F11" s="66" t="n">
        <v>30.7348372166953</v>
      </c>
      <c r="G11" s="66" t="n">
        <v>33.6459419241967</v>
      </c>
      <c r="H11" s="66" t="n">
        <v>22.7970405573613</v>
      </c>
      <c r="I11" s="66" t="n">
        <v>-2.93662367943956</v>
      </c>
      <c r="J11" s="66" t="n">
        <v>2.61497884857394</v>
      </c>
      <c r="K11" s="66" t="n">
        <v>2.61497884857394</v>
      </c>
      <c r="L11" s="66" t="n">
        <v>59.0579613301319</v>
      </c>
      <c r="M11" s="66" t="n">
        <v>89.7927985468272</v>
      </c>
      <c r="N11" s="66" t="n">
        <v>252.772158624116</v>
      </c>
    </row>
    <row r="12" customFormat="false" ht="15" hidden="false" customHeight="false" outlineLevel="0" collapsed="false">
      <c r="A12" s="53" t="s">
        <v>113</v>
      </c>
      <c r="B12" s="66" t="n">
        <v>310.010471171852</v>
      </c>
      <c r="C12" s="66" t="n">
        <v>-496.638492871823</v>
      </c>
      <c r="D12" s="66" t="n">
        <v>136.301308802057</v>
      </c>
      <c r="E12" s="66" t="n">
        <v>340.816993986527</v>
      </c>
      <c r="F12" s="66" t="n">
        <v>169.304262946171</v>
      </c>
      <c r="G12" s="66" t="n">
        <v>18.6017402011157</v>
      </c>
      <c r="H12" s="66" t="n">
        <v>7.17275182868525</v>
      </c>
      <c r="I12" s="66" t="n">
        <v>-3.13157234652817</v>
      </c>
      <c r="J12" s="66" t="n">
        <v>9.4827001544204</v>
      </c>
      <c r="K12" s="66" t="n">
        <v>9.4827001544204</v>
      </c>
      <c r="L12" s="66" t="n">
        <v>35.2571921842214</v>
      </c>
      <c r="M12" s="66" t="n">
        <v>204.561455130392</v>
      </c>
      <c r="N12" s="66" t="n">
        <v>545.37844911692</v>
      </c>
    </row>
    <row r="13" customFormat="false" ht="15" hidden="false" customHeight="false" outlineLevel="0" collapsed="false">
      <c r="A13" s="67" t="s">
        <v>114</v>
      </c>
      <c r="B13" s="68" t="n">
        <v>328.651415378842</v>
      </c>
      <c r="C13" s="68" t="n">
        <v>-677.278455822134</v>
      </c>
      <c r="D13" s="68" t="n">
        <v>169.62080115155</v>
      </c>
      <c r="E13" s="68" t="n">
        <v>366.150859266286</v>
      </c>
      <c r="F13" s="68" t="n">
        <v>181.174994195255</v>
      </c>
      <c r="G13" s="68" t="n">
        <v>25.1521752917074</v>
      </c>
      <c r="H13" s="68" t="n">
        <v>12.1184058608583</v>
      </c>
      <c r="I13" s="68" t="n">
        <v>-3.14047959850905</v>
      </c>
      <c r="J13" s="68" t="n">
        <v>9.47700673957115</v>
      </c>
      <c r="K13" s="68" t="n">
        <v>9.47700673957115</v>
      </c>
      <c r="L13" s="68" t="n">
        <v>46.7475878921368</v>
      </c>
      <c r="M13" s="68" t="n">
        <v>227.922582087392</v>
      </c>
      <c r="N13" s="68" t="n">
        <v>594.073441353678</v>
      </c>
    </row>
    <row r="14" customFormat="false" ht="15" hidden="false" customHeight="false" outlineLevel="0" collapsed="false">
      <c r="A14" s="67" t="s">
        <v>115</v>
      </c>
      <c r="B14" s="68" t="n">
        <v>8.9675628197067</v>
      </c>
      <c r="C14" s="68" t="n">
        <v>92.7825339803136</v>
      </c>
      <c r="D14" s="68" t="n">
        <v>154.616923013613</v>
      </c>
      <c r="E14" s="68" t="n">
        <v>-38.7691982691225</v>
      </c>
      <c r="F14" s="68" t="n">
        <v>-25.2688893685801</v>
      </c>
      <c r="G14" s="68" t="n">
        <v>13.8738648725974</v>
      </c>
      <c r="H14" s="68" t="n">
        <v>4.10946840646932</v>
      </c>
      <c r="I14" s="68" t="n">
        <v>3.21385591910507</v>
      </c>
      <c r="J14" s="68" t="n">
        <v>71.357972109074</v>
      </c>
      <c r="K14" s="68" t="n">
        <v>71.357972109074</v>
      </c>
      <c r="L14" s="68" t="n">
        <v>89.3413053881407</v>
      </c>
      <c r="M14" s="68" t="n">
        <v>64.0724160195607</v>
      </c>
      <c r="N14" s="68" t="n">
        <v>25.3032177504382</v>
      </c>
    </row>
    <row r="15" customFormat="false" ht="15" hidden="false" customHeight="false" outlineLevel="0" collapsed="false">
      <c r="A15" s="53" t="s">
        <v>116</v>
      </c>
      <c r="B15" s="66" t="n">
        <v>-13.4958203698734</v>
      </c>
      <c r="C15" s="66" t="n">
        <v>-15.8498544301712</v>
      </c>
      <c r="D15" s="66" t="n">
        <v>-17.3204188602421</v>
      </c>
      <c r="E15" s="66" t="n">
        <v>-5.70030710987425</v>
      </c>
      <c r="F15" s="66" t="n">
        <v>-2.35908104997941</v>
      </c>
      <c r="G15" s="66" t="n">
        <v>-0.752359440108194</v>
      </c>
      <c r="H15" s="66" t="n">
        <v>-0.757976909966345</v>
      </c>
      <c r="I15" s="66" t="n">
        <v>-3.55839802068658E-011</v>
      </c>
      <c r="J15" s="66" t="n">
        <v>-7.11679604137316E-011</v>
      </c>
      <c r="K15" s="66" t="n">
        <v>-7.11679604137316E-011</v>
      </c>
      <c r="L15" s="66" t="n">
        <v>-1.51033635014571</v>
      </c>
      <c r="M15" s="66" t="n">
        <v>-3.86941740012512</v>
      </c>
      <c r="N15" s="66" t="n">
        <v>-9.56972450999936</v>
      </c>
    </row>
    <row r="16" customFormat="false" ht="15" hidden="false" customHeight="false" outlineLevel="0" collapsed="false">
      <c r="A16" s="53" t="s">
        <v>117</v>
      </c>
      <c r="B16" s="66" t="n">
        <v>-27.8849986659073</v>
      </c>
      <c r="C16" s="66" t="n">
        <v>-31.0561513340927</v>
      </c>
      <c r="D16" s="66" t="n">
        <v>54.94439</v>
      </c>
      <c r="E16" s="66" t="n">
        <v>-125.54469</v>
      </c>
      <c r="F16" s="66" t="n">
        <v>-141.5391911</v>
      </c>
      <c r="G16" s="66" t="n">
        <v>-105.065651</v>
      </c>
      <c r="H16" s="66" t="n">
        <v>-8.48285679999992</v>
      </c>
      <c r="I16" s="66" t="n">
        <v>0</v>
      </c>
      <c r="J16" s="66" t="n">
        <v>0</v>
      </c>
      <c r="K16" s="66" t="n">
        <v>0</v>
      </c>
      <c r="L16" s="66" t="n">
        <v>-113.5485078</v>
      </c>
      <c r="M16" s="66" t="n">
        <v>-255.0876989</v>
      </c>
      <c r="N16" s="66" t="n">
        <v>-380.6323889</v>
      </c>
    </row>
    <row r="17" customFormat="false" ht="15" hidden="false" customHeight="false" outlineLevel="0" collapsed="false">
      <c r="A17" s="67" t="s">
        <v>118</v>
      </c>
      <c r="B17" s="68" t="n">
        <v>0</v>
      </c>
      <c r="C17" s="68" t="n">
        <v>-25</v>
      </c>
      <c r="D17" s="68" t="n">
        <v>-57</v>
      </c>
      <c r="E17" s="68" t="n">
        <v>-64</v>
      </c>
      <c r="F17" s="68" t="n">
        <v>-11</v>
      </c>
      <c r="G17" s="68" t="n">
        <v>87.5</v>
      </c>
      <c r="H17" s="68" t="n">
        <v>15.5</v>
      </c>
      <c r="I17" s="68" t="n">
        <v>-3</v>
      </c>
      <c r="J17" s="68" t="n">
        <v>-78</v>
      </c>
      <c r="K17" s="68" t="n">
        <v>-78</v>
      </c>
      <c r="L17" s="68" t="n">
        <v>25</v>
      </c>
      <c r="M17" s="68" t="n">
        <v>14</v>
      </c>
      <c r="N17" s="68" t="n">
        <v>-50</v>
      </c>
    </row>
    <row r="18" customFormat="false" ht="15" hidden="false" customHeight="false" outlineLevel="0" collapsed="false">
      <c r="A18" s="67" t="s">
        <v>119</v>
      </c>
      <c r="B18" s="68" t="n">
        <v>0</v>
      </c>
      <c r="C18" s="68" t="n">
        <v>0</v>
      </c>
      <c r="D18" s="68" t="n">
        <v>-67.56761293</v>
      </c>
      <c r="E18" s="68" t="n">
        <v>26.53269619</v>
      </c>
      <c r="F18" s="68" t="n">
        <v>29.20700454</v>
      </c>
      <c r="G18" s="68" t="n">
        <v>11.827912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1.8279122</v>
      </c>
      <c r="M18" s="68" t="n">
        <v>41.03491674</v>
      </c>
      <c r="N18" s="68" t="n">
        <v>67.56761293</v>
      </c>
    </row>
    <row r="19" customFormat="false" ht="15" hidden="false" customHeight="false" outlineLevel="0" collapsed="false">
      <c r="A19" s="53" t="s">
        <v>120</v>
      </c>
      <c r="B19" s="66" t="n">
        <v>0</v>
      </c>
      <c r="C19" s="66" t="n">
        <v>-0.24</v>
      </c>
      <c r="D19" s="66" t="n">
        <v>-8.48</v>
      </c>
      <c r="E19" s="66" t="n">
        <v>4.31</v>
      </c>
      <c r="F19" s="66" t="n">
        <v>0.52</v>
      </c>
      <c r="G19" s="66" t="n">
        <v>1.11</v>
      </c>
      <c r="H19" s="66" t="n">
        <v>0.31</v>
      </c>
      <c r="I19" s="66" t="n">
        <v>-0.00999999999999979</v>
      </c>
      <c r="J19" s="66" t="n">
        <v>-0.22</v>
      </c>
      <c r="K19" s="66" t="n">
        <v>-0.22</v>
      </c>
      <c r="L19" s="66" t="n">
        <v>1.2</v>
      </c>
      <c r="M19" s="66" t="n">
        <v>1.72</v>
      </c>
      <c r="N19" s="66" t="n">
        <v>6.03</v>
      </c>
    </row>
    <row r="20" customFormat="false" ht="15" hidden="false" customHeight="false" outlineLevel="0" collapsed="false">
      <c r="A20" s="53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5" hidden="false" customHeight="false" outlineLevel="0" collapsed="false">
      <c r="A21" s="64" t="s">
        <v>121</v>
      </c>
      <c r="B21" s="65" t="n">
        <v>-7069.22864782259</v>
      </c>
      <c r="C21" s="65" t="n">
        <v>20025.4747661903</v>
      </c>
      <c r="D21" s="65" t="n">
        <v>-3796.13984526481</v>
      </c>
      <c r="E21" s="65" t="n">
        <v>-8103.87825400837</v>
      </c>
      <c r="F21" s="65" t="n">
        <v>1327.99071245215</v>
      </c>
      <c r="G21" s="65" t="n">
        <v>-401.642648859459</v>
      </c>
      <c r="H21" s="65" t="n">
        <v>2053.44048290231</v>
      </c>
      <c r="I21" s="65" t="n">
        <v>239.318026721676</v>
      </c>
      <c r="J21" s="65" t="n">
        <v>1003.41309731439</v>
      </c>
      <c r="K21" s="65" t="n">
        <v>1003.41309731439</v>
      </c>
      <c r="L21" s="65" t="n">
        <v>2655.21093135724</v>
      </c>
      <c r="M21" s="65" t="n">
        <v>3983.20164380939</v>
      </c>
      <c r="N21" s="65" t="n">
        <v>-4120.67661019898</v>
      </c>
    </row>
    <row r="22" customFormat="false" ht="15" hidden="false" customHeight="false" outlineLevel="0" collapsed="false">
      <c r="A22" s="53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" hidden="false" customHeight="false" outlineLevel="0" collapsed="false">
      <c r="A23" s="64" t="s">
        <v>122</v>
      </c>
      <c r="B23" s="65" t="n">
        <v>-4958.21368183364</v>
      </c>
      <c r="C23" s="65" t="n">
        <v>9480.72277519991</v>
      </c>
      <c r="D23" s="65" t="n">
        <v>-1529.29988129957</v>
      </c>
      <c r="E23" s="65" t="n">
        <v>-5396.19642454562</v>
      </c>
      <c r="F23" s="65" t="n">
        <v>915.035902144933</v>
      </c>
      <c r="G23" s="65" t="n">
        <v>258.25581992</v>
      </c>
      <c r="H23" s="65" t="n">
        <v>4137.45615417</v>
      </c>
      <c r="I23" s="65" t="n">
        <v>-27.50126597</v>
      </c>
      <c r="J23" s="65" t="n">
        <v>-473.42414045</v>
      </c>
      <c r="K23" s="65" t="n">
        <v>-473.42414045</v>
      </c>
      <c r="L23" s="65" t="n">
        <v>3922.28783364</v>
      </c>
      <c r="M23" s="65" t="n">
        <v>4837.32373578493</v>
      </c>
      <c r="N23" s="65" t="n">
        <v>-558.87268876069</v>
      </c>
    </row>
    <row r="24" customFormat="false" ht="15" hidden="false" customHeight="false" outlineLevel="0" collapsed="false">
      <c r="A24" s="53" t="s">
        <v>123</v>
      </c>
      <c r="B24" s="66" t="n">
        <v>-4958.21368183364</v>
      </c>
      <c r="C24" s="66" t="n">
        <v>9480.72277519991</v>
      </c>
      <c r="D24" s="66" t="n">
        <v>-1529.29988129957</v>
      </c>
      <c r="E24" s="66" t="n">
        <v>-5396.19642454562</v>
      </c>
      <c r="F24" s="66" t="n">
        <v>915.035902144933</v>
      </c>
      <c r="G24" s="66" t="n">
        <v>258.25581992</v>
      </c>
      <c r="H24" s="66" t="n">
        <v>4137.45615417</v>
      </c>
      <c r="I24" s="66" t="n">
        <v>-27.50126597</v>
      </c>
      <c r="J24" s="66" t="n">
        <v>-473.42414045</v>
      </c>
      <c r="K24" s="66" t="n">
        <v>-473.42414045</v>
      </c>
      <c r="L24" s="66" t="n">
        <v>3922.28783364</v>
      </c>
      <c r="M24" s="66" t="n">
        <v>4837.32373578493</v>
      </c>
      <c r="N24" s="66" t="n">
        <v>-558.87268876069</v>
      </c>
    </row>
    <row r="25" customFormat="false" ht="15" hidden="false" customHeight="false" outlineLevel="0" collapsed="false">
      <c r="A25" s="53" t="s">
        <v>124</v>
      </c>
      <c r="B25" s="66" t="n">
        <v>-985.16713986318</v>
      </c>
      <c r="C25" s="66" t="n">
        <v>-511.99743960084</v>
      </c>
      <c r="D25" s="66" t="n">
        <v>-365.825471767923</v>
      </c>
      <c r="E25" s="66" t="n">
        <v>-216.838715542</v>
      </c>
      <c r="F25" s="66" t="n">
        <v>-6.33855105</v>
      </c>
      <c r="G25" s="66" t="n">
        <v>-7.15067367</v>
      </c>
      <c r="H25" s="66" t="n">
        <v>-2.83868787</v>
      </c>
      <c r="I25" s="66" t="n">
        <v>0</v>
      </c>
      <c r="J25" s="66" t="n">
        <v>0</v>
      </c>
      <c r="K25" s="66" t="n">
        <v>0</v>
      </c>
      <c r="L25" s="66" t="n">
        <v>-9.98936154</v>
      </c>
      <c r="M25" s="66" t="n">
        <v>-16.32791259</v>
      </c>
      <c r="N25" s="66" t="n">
        <v>-233.166628132</v>
      </c>
    </row>
    <row r="26" customFormat="false" ht="15" hidden="false" customHeight="false" outlineLevel="0" collapsed="false">
      <c r="A26" s="67" t="s">
        <v>125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</row>
    <row r="27" customFormat="false" ht="15" hidden="false" customHeight="false" outlineLevel="0" collapsed="false">
      <c r="A27" s="67" t="s">
        <v>126</v>
      </c>
      <c r="B27" s="68" t="n">
        <v>-310.89094125318</v>
      </c>
      <c r="C27" s="68" t="n">
        <v>-330.36643520084</v>
      </c>
      <c r="D27" s="68" t="n">
        <v>-343.841912807923</v>
      </c>
      <c r="E27" s="68" t="n">
        <v>-209.95082035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-209.950820352</v>
      </c>
    </row>
    <row r="28" customFormat="false" ht="15" hidden="false" customHeight="false" outlineLevel="0" collapsed="false">
      <c r="A28" s="53" t="s">
        <v>127</v>
      </c>
      <c r="B28" s="66" t="n">
        <v>-674.27619861</v>
      </c>
      <c r="C28" s="66" t="n">
        <v>-181.6310044</v>
      </c>
      <c r="D28" s="66" t="n">
        <v>-21.98355896</v>
      </c>
      <c r="E28" s="66" t="n">
        <v>-6.88789519</v>
      </c>
      <c r="F28" s="66" t="n">
        <v>-6.33855105</v>
      </c>
      <c r="G28" s="66" t="n">
        <v>-7.15067367</v>
      </c>
      <c r="H28" s="66" t="n">
        <v>-2.83868787</v>
      </c>
      <c r="I28" s="66" t="n">
        <v>0</v>
      </c>
      <c r="J28" s="66" t="n">
        <v>0</v>
      </c>
      <c r="K28" s="66" t="n">
        <v>0</v>
      </c>
      <c r="L28" s="66" t="n">
        <v>-9.98936154</v>
      </c>
      <c r="M28" s="66" t="n">
        <v>-16.32791259</v>
      </c>
      <c r="N28" s="66" t="n">
        <v>-23.21580778</v>
      </c>
    </row>
    <row r="29" customFormat="false" ht="15" hidden="false" customHeight="false" outlineLevel="0" collapsed="false">
      <c r="A29" s="53" t="s">
        <v>128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15" hidden="false" customHeight="false" outlineLevel="0" collapsed="false">
      <c r="A30" s="67" t="s">
        <v>129</v>
      </c>
      <c r="B30" s="68" t="n">
        <v>-4037.38908633</v>
      </c>
      <c r="C30" s="68" t="n">
        <v>5871.86851205</v>
      </c>
      <c r="D30" s="68" t="n">
        <v>-1359.57461738</v>
      </c>
      <c r="E30" s="68" t="n">
        <v>-4300.02187542</v>
      </c>
      <c r="F30" s="68" t="n">
        <v>1726.71453275</v>
      </c>
      <c r="G30" s="68" t="n">
        <v>545.40649359</v>
      </c>
      <c r="H30" s="68" t="n">
        <v>2226.02146526</v>
      </c>
      <c r="I30" s="68" t="n">
        <v>-27.50126597</v>
      </c>
      <c r="J30" s="68" t="n">
        <v>-473.42414045</v>
      </c>
      <c r="K30" s="68" t="n">
        <v>-473.42414045</v>
      </c>
      <c r="L30" s="68" t="n">
        <v>2298.0038184</v>
      </c>
      <c r="M30" s="68" t="n">
        <v>4024.71835115</v>
      </c>
      <c r="N30" s="68" t="n">
        <v>-275.30352427</v>
      </c>
    </row>
    <row r="31" customFormat="false" ht="15" hidden="false" customHeight="false" outlineLevel="0" collapsed="false">
      <c r="A31" s="67" t="s">
        <v>130</v>
      </c>
      <c r="B31" s="68" t="n">
        <v>1992.43744567</v>
      </c>
      <c r="C31" s="68" t="n">
        <v>951.088818970001</v>
      </c>
      <c r="D31" s="68" t="n">
        <v>942.99261859</v>
      </c>
      <c r="E31" s="68" t="n">
        <v>-2882.52088593</v>
      </c>
      <c r="F31" s="68" t="n">
        <v>1797.27421439</v>
      </c>
      <c r="G31" s="68" t="n">
        <v>913.34528236</v>
      </c>
      <c r="H31" s="68" t="n">
        <v>640.64494562</v>
      </c>
      <c r="I31" s="68" t="n">
        <v>-722.56897829</v>
      </c>
      <c r="J31" s="68" t="n">
        <v>-590.6866093</v>
      </c>
      <c r="K31" s="68" t="n">
        <v>-590.6866093</v>
      </c>
      <c r="L31" s="68" t="n">
        <v>963.30361868</v>
      </c>
      <c r="M31" s="68" t="n">
        <v>2760.57783307</v>
      </c>
      <c r="N31" s="68" t="n">
        <v>-121.943052859998</v>
      </c>
    </row>
    <row r="32" customFormat="false" ht="15" hidden="false" customHeight="false" outlineLevel="0" collapsed="false">
      <c r="A32" s="53" t="s">
        <v>131</v>
      </c>
      <c r="B32" s="66" t="n">
        <v>-6029.826532</v>
      </c>
      <c r="C32" s="66" t="n">
        <v>4920.77969308</v>
      </c>
      <c r="D32" s="66" t="n">
        <v>-2302.56723597</v>
      </c>
      <c r="E32" s="66" t="n">
        <v>-1417.50098949</v>
      </c>
      <c r="F32" s="66" t="n">
        <v>-70.5596816399993</v>
      </c>
      <c r="G32" s="66" t="n">
        <v>-367.93878877</v>
      </c>
      <c r="H32" s="66" t="n">
        <v>1585.37651964</v>
      </c>
      <c r="I32" s="66" t="n">
        <v>695.06771232</v>
      </c>
      <c r="J32" s="66" t="n">
        <v>117.26246885</v>
      </c>
      <c r="K32" s="66" t="n">
        <v>117.26246885</v>
      </c>
      <c r="L32" s="66" t="n">
        <v>1334.70019972</v>
      </c>
      <c r="M32" s="66" t="n">
        <v>1264.14051808</v>
      </c>
      <c r="N32" s="66" t="n">
        <v>-153.360471409999</v>
      </c>
    </row>
    <row r="33" customFormat="false" ht="15" hidden="false" customHeight="false" outlineLevel="0" collapsed="false">
      <c r="A33" s="53" t="s">
        <v>132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</row>
    <row r="34" customFormat="false" ht="15" hidden="false" customHeight="false" outlineLevel="0" collapsed="false">
      <c r="A34" s="67" t="s">
        <v>133</v>
      </c>
      <c r="B34" s="68" t="n">
        <v>64.3425443595443</v>
      </c>
      <c r="C34" s="68" t="n">
        <v>4120.85170275076</v>
      </c>
      <c r="D34" s="68" t="n">
        <v>196.100207848358</v>
      </c>
      <c r="E34" s="68" t="n">
        <v>-879.335833583624</v>
      </c>
      <c r="F34" s="68" t="n">
        <v>-805.340079555067</v>
      </c>
      <c r="G34" s="68" t="n">
        <v>-280</v>
      </c>
      <c r="H34" s="68" t="n">
        <v>1914.27337678</v>
      </c>
      <c r="I34" s="68" t="n">
        <v>0</v>
      </c>
      <c r="J34" s="68" t="n">
        <v>0</v>
      </c>
      <c r="K34" s="68" t="n">
        <v>0</v>
      </c>
      <c r="L34" s="68" t="n">
        <v>1634.27337678</v>
      </c>
      <c r="M34" s="68" t="n">
        <v>828.933297224933</v>
      </c>
      <c r="N34" s="68" t="n">
        <v>-50.4025363586904</v>
      </c>
    </row>
    <row r="35" customFormat="false" ht="15" hidden="false" customHeight="false" outlineLevel="0" collapsed="false">
      <c r="A35" s="67" t="s">
        <v>134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5" hidden="false" customHeight="false" outlineLevel="0" collapsed="false">
      <c r="A36" s="53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customFormat="false" ht="15" hidden="false" customHeight="false" outlineLevel="0" collapsed="false">
      <c r="A37" s="64" t="s">
        <v>135</v>
      </c>
      <c r="B37" s="65" t="n">
        <v>93.11666943</v>
      </c>
      <c r="C37" s="65" t="n">
        <v>25.46391983</v>
      </c>
      <c r="D37" s="65" t="n">
        <v>-7.77544476000002</v>
      </c>
      <c r="E37" s="65" t="n">
        <v>-174.83922822</v>
      </c>
      <c r="F37" s="65" t="n">
        <v>-93.9176493699999</v>
      </c>
      <c r="G37" s="65" t="n">
        <v>3.26572386999993</v>
      </c>
      <c r="H37" s="65" t="n">
        <v>53.13785288</v>
      </c>
      <c r="I37" s="65" t="n">
        <v>-22.99999982</v>
      </c>
      <c r="J37" s="65" t="n">
        <v>117.63156037</v>
      </c>
      <c r="K37" s="65" t="n">
        <v>117.63156037</v>
      </c>
      <c r="L37" s="65" t="n">
        <v>174.03513712</v>
      </c>
      <c r="M37" s="65" t="n">
        <v>80.1174877500001</v>
      </c>
      <c r="N37" s="65" t="n">
        <v>-94.7217404699999</v>
      </c>
    </row>
    <row r="38" customFormat="false" ht="15" hidden="false" customHeight="false" outlineLevel="0" collapsed="false">
      <c r="A38" s="53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customFormat="false" ht="15" hidden="false" customHeight="false" outlineLevel="0" collapsed="false">
      <c r="A39" s="64" t="s">
        <v>136</v>
      </c>
      <c r="B39" s="65" t="n">
        <v>-2136.58870588</v>
      </c>
      <c r="C39" s="65" t="n">
        <v>10088.40425849</v>
      </c>
      <c r="D39" s="65" t="n">
        <v>-6472.37067410087</v>
      </c>
      <c r="E39" s="65" t="n">
        <v>-1936.26135142</v>
      </c>
      <c r="F39" s="65" t="n">
        <v>-123.102098370003</v>
      </c>
      <c r="G39" s="65" t="n">
        <v>-2033.87211538</v>
      </c>
      <c r="H39" s="65" t="n">
        <v>137.177783949997</v>
      </c>
      <c r="I39" s="65" t="n">
        <v>39.516702150001</v>
      </c>
      <c r="J39" s="65" t="n">
        <v>1770.98741136</v>
      </c>
      <c r="K39" s="65" t="n">
        <v>1770.98741136</v>
      </c>
      <c r="L39" s="65" t="n">
        <v>-125.706920070001</v>
      </c>
      <c r="M39" s="65" t="n">
        <v>-248.809018440004</v>
      </c>
      <c r="N39" s="65" t="n">
        <v>-2185.07036986</v>
      </c>
    </row>
    <row r="40" customFormat="false" ht="15" hidden="false" customHeight="false" outlineLevel="0" collapsed="false">
      <c r="A40" s="53" t="s">
        <v>137</v>
      </c>
      <c r="B40" s="66" t="n">
        <v>0</v>
      </c>
      <c r="C40" s="66" t="n">
        <v>7802.9</v>
      </c>
      <c r="D40" s="66" t="n">
        <v>-5245.14999996086</v>
      </c>
      <c r="E40" s="66" t="n">
        <v>-2902.65</v>
      </c>
      <c r="F40" s="66" t="n">
        <v>-275.00905208</v>
      </c>
      <c r="G40" s="66" t="n">
        <v>-2160</v>
      </c>
      <c r="H40" s="66" t="n">
        <v>2080.25</v>
      </c>
      <c r="I40" s="66" t="n">
        <v>227.75</v>
      </c>
      <c r="J40" s="66" t="n">
        <v>652.75</v>
      </c>
      <c r="K40" s="66" t="n">
        <v>652.75</v>
      </c>
      <c r="L40" s="66" t="n">
        <v>573</v>
      </c>
      <c r="M40" s="66" t="n">
        <v>297.99094792</v>
      </c>
      <c r="N40" s="66" t="n">
        <v>-2604.65905208</v>
      </c>
    </row>
    <row r="41" customFormat="false" ht="15" hidden="false" customHeight="false" outlineLevel="0" collapsed="false">
      <c r="A41" s="53" t="s">
        <v>138</v>
      </c>
      <c r="B41" s="66" t="n">
        <v>0</v>
      </c>
      <c r="C41" s="66" t="n">
        <v>7802.9</v>
      </c>
      <c r="D41" s="66" t="n">
        <v>-5245.14999996086</v>
      </c>
      <c r="E41" s="66" t="n">
        <v>-2902.65</v>
      </c>
      <c r="F41" s="66" t="n">
        <v>-275.00905208</v>
      </c>
      <c r="G41" s="66" t="n">
        <v>-2160</v>
      </c>
      <c r="H41" s="66" t="n">
        <v>2080.25</v>
      </c>
      <c r="I41" s="66" t="n">
        <v>227.75</v>
      </c>
      <c r="J41" s="66" t="n">
        <v>652.75</v>
      </c>
      <c r="K41" s="66" t="n">
        <v>652.75</v>
      </c>
      <c r="L41" s="66" t="n">
        <v>573</v>
      </c>
      <c r="M41" s="66" t="n">
        <v>297.99094792</v>
      </c>
      <c r="N41" s="66" t="n">
        <v>-2604.65905208</v>
      </c>
    </row>
    <row r="42" customFormat="false" ht="15" hidden="false" customHeight="false" outlineLevel="0" collapsed="false">
      <c r="A42" s="67" t="s">
        <v>139</v>
      </c>
      <c r="B42" s="68" t="n">
        <v>0</v>
      </c>
      <c r="C42" s="68" t="n">
        <v>7922.9</v>
      </c>
      <c r="D42" s="68" t="n">
        <v>-4895.14999996086</v>
      </c>
      <c r="E42" s="68" t="n">
        <v>-3027.75</v>
      </c>
      <c r="F42" s="68" t="n">
        <v>154.99094792</v>
      </c>
      <c r="G42" s="68" t="n">
        <v>-135</v>
      </c>
      <c r="H42" s="68" t="n">
        <v>135.25</v>
      </c>
      <c r="I42" s="68" t="n">
        <v>27.75</v>
      </c>
      <c r="J42" s="68" t="n">
        <v>-72.25</v>
      </c>
      <c r="K42" s="68" t="n">
        <v>-72.25</v>
      </c>
      <c r="L42" s="68" t="n">
        <v>-72</v>
      </c>
      <c r="M42" s="68" t="n">
        <v>82.99094792</v>
      </c>
      <c r="N42" s="68" t="n">
        <v>-2944.75905208</v>
      </c>
    </row>
    <row r="43" customFormat="false" ht="15" hidden="false" customHeight="false" outlineLevel="0" collapsed="false">
      <c r="A43" s="67" t="s">
        <v>140</v>
      </c>
      <c r="B43" s="68" t="n">
        <v>0</v>
      </c>
      <c r="C43" s="68" t="n">
        <v>-120</v>
      </c>
      <c r="D43" s="68" t="n">
        <v>-350</v>
      </c>
      <c r="E43" s="68" t="n">
        <v>125.1</v>
      </c>
      <c r="F43" s="68" t="n">
        <v>-430</v>
      </c>
      <c r="G43" s="68" t="n">
        <v>-2025</v>
      </c>
      <c r="H43" s="68" t="n">
        <v>1945</v>
      </c>
      <c r="I43" s="68" t="n">
        <v>200</v>
      </c>
      <c r="J43" s="68" t="n">
        <v>725</v>
      </c>
      <c r="K43" s="68" t="n">
        <v>725</v>
      </c>
      <c r="L43" s="68" t="n">
        <v>645</v>
      </c>
      <c r="M43" s="68" t="n">
        <v>215</v>
      </c>
      <c r="N43" s="68" t="n">
        <v>340.1</v>
      </c>
    </row>
    <row r="44" customFormat="false" ht="15" hidden="false" customHeight="false" outlineLevel="0" collapsed="false">
      <c r="A44" s="53" t="s">
        <v>141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</row>
    <row r="45" customFormat="false" ht="15" hidden="false" customHeight="false" outlineLevel="0" collapsed="false">
      <c r="A45" s="53" t="s">
        <v>142</v>
      </c>
      <c r="B45" s="66" t="n">
        <v>5.93993325999994</v>
      </c>
      <c r="C45" s="66" t="n">
        <v>-1.38186754000002</v>
      </c>
      <c r="D45" s="66" t="n">
        <v>1.35788701999999</v>
      </c>
      <c r="E45" s="66" t="n">
        <v>-0.00439539999999912</v>
      </c>
      <c r="F45" s="66" t="n">
        <v>-0.0235714199999898</v>
      </c>
      <c r="G45" s="66" t="n">
        <v>-0.0203090100000154</v>
      </c>
      <c r="H45" s="66" t="n">
        <v>0.089450039999983</v>
      </c>
      <c r="I45" s="66" t="n">
        <v>0</v>
      </c>
      <c r="J45" s="66" t="n">
        <v>0</v>
      </c>
      <c r="K45" s="66" t="n">
        <v>0</v>
      </c>
      <c r="L45" s="66" t="n">
        <v>0.0691410299999676</v>
      </c>
      <c r="M45" s="66" t="n">
        <v>0.0455696099999778</v>
      </c>
      <c r="N45" s="66" t="n">
        <v>0.0411742099999787</v>
      </c>
    </row>
    <row r="46" customFormat="false" ht="15" hidden="false" customHeight="false" outlineLevel="0" collapsed="false">
      <c r="A46" s="67" t="s">
        <v>143</v>
      </c>
      <c r="B46" s="68" t="n">
        <v>-1360.34409404</v>
      </c>
      <c r="C46" s="68" t="n">
        <v>1968.67899138</v>
      </c>
      <c r="D46" s="68" t="n">
        <v>-70.8666102600009</v>
      </c>
      <c r="E46" s="68" t="n">
        <v>414.276043770001</v>
      </c>
      <c r="F46" s="68" t="n">
        <v>175.899793379999</v>
      </c>
      <c r="G46" s="68" t="n">
        <v>-184.79206749</v>
      </c>
      <c r="H46" s="68" t="n">
        <v>157.44048994</v>
      </c>
      <c r="I46" s="68" t="n">
        <v>-39.3960102</v>
      </c>
      <c r="J46" s="68" t="n">
        <v>746.22086863</v>
      </c>
      <c r="K46" s="68" t="n">
        <v>746.22086863</v>
      </c>
      <c r="L46" s="68" t="n">
        <v>718.86929108</v>
      </c>
      <c r="M46" s="68" t="n">
        <v>894.769084459999</v>
      </c>
      <c r="N46" s="68" t="n">
        <v>1309.04512823</v>
      </c>
    </row>
    <row r="47" customFormat="false" ht="15" hidden="false" customHeight="false" outlineLevel="0" collapsed="false">
      <c r="A47" s="67" t="s">
        <v>144</v>
      </c>
      <c r="B47" s="68" t="n">
        <v>-0.274063409999989</v>
      </c>
      <c r="C47" s="68" t="n">
        <v>0.274063449999988</v>
      </c>
      <c r="D47" s="68" t="n">
        <v>0.00458546999997531</v>
      </c>
      <c r="E47" s="68" t="n">
        <v>0.228367419999999</v>
      </c>
      <c r="F47" s="68" t="n">
        <v>-0.12201158</v>
      </c>
      <c r="G47" s="68" t="n">
        <v>0.823185709999999</v>
      </c>
      <c r="H47" s="68" t="n">
        <v>-0.847506300000016</v>
      </c>
      <c r="I47" s="68" t="n">
        <v>5.06055349</v>
      </c>
      <c r="J47" s="68" t="n">
        <v>4.99958406</v>
      </c>
      <c r="K47" s="68" t="n">
        <v>4.99958406</v>
      </c>
      <c r="L47" s="68" t="n">
        <v>4.97526346999998</v>
      </c>
      <c r="M47" s="68" t="n">
        <v>4.85325188999998</v>
      </c>
      <c r="N47" s="68" t="n">
        <v>5.08161930999998</v>
      </c>
    </row>
    <row r="48" customFormat="false" ht="15" hidden="false" customHeight="false" outlineLevel="0" collapsed="false">
      <c r="A48" s="53" t="s">
        <v>145</v>
      </c>
      <c r="B48" s="66" t="n">
        <v>-782.359833130004</v>
      </c>
      <c r="C48" s="66" t="n">
        <v>318.569000000006</v>
      </c>
      <c r="D48" s="66" t="n">
        <v>-490.864454700007</v>
      </c>
      <c r="E48" s="66" t="n">
        <v>-114.676059749997</v>
      </c>
      <c r="F48" s="66" t="n">
        <v>-23.9788612500018</v>
      </c>
      <c r="G48" s="66" t="n">
        <v>310.880429500001</v>
      </c>
      <c r="H48" s="66" t="n">
        <v>-2099.79868737</v>
      </c>
      <c r="I48" s="66" t="n">
        <v>-154.108326289999</v>
      </c>
      <c r="J48" s="66" t="n">
        <v>366.684579630001</v>
      </c>
      <c r="K48" s="66" t="n">
        <v>366.684579630001</v>
      </c>
      <c r="L48" s="66" t="n">
        <v>-1422.23367824</v>
      </c>
      <c r="M48" s="66" t="n">
        <v>-1446.21253949</v>
      </c>
      <c r="N48" s="66" t="n">
        <v>-1560.88859924</v>
      </c>
    </row>
    <row r="49" customFormat="false" ht="15" hidden="false" customHeight="false" outlineLevel="0" collapsed="false">
      <c r="A49" s="53" t="s">
        <v>146</v>
      </c>
      <c r="B49" s="66" t="n">
        <v>0.449351439999999</v>
      </c>
      <c r="C49" s="66" t="n">
        <v>-0.635928799999999</v>
      </c>
      <c r="D49" s="66" t="n">
        <v>-0.61985860000005</v>
      </c>
      <c r="E49" s="66" t="n">
        <v>0.33246947</v>
      </c>
      <c r="F49" s="66" t="n">
        <v>0.13160458</v>
      </c>
      <c r="G49" s="66" t="n">
        <v>-0.76335409</v>
      </c>
      <c r="H49" s="66" t="n">
        <v>0.0440376400000001</v>
      </c>
      <c r="I49" s="66" t="n">
        <v>0.21048515</v>
      </c>
      <c r="J49" s="66" t="n">
        <v>0.33237904</v>
      </c>
      <c r="K49" s="66" t="n">
        <v>0.33237904</v>
      </c>
      <c r="L49" s="66" t="n">
        <v>-0.38693741</v>
      </c>
      <c r="M49" s="66" t="n">
        <v>-0.25533283</v>
      </c>
      <c r="N49" s="66" t="n">
        <v>0.0771366400000004</v>
      </c>
    </row>
    <row r="50" customFormat="false" ht="15" hidden="false" customHeight="false" outlineLevel="0" collapsed="false">
      <c r="A50" s="67" t="s">
        <v>147</v>
      </c>
      <c r="B50" s="68" t="n">
        <v>0</v>
      </c>
      <c r="C50" s="68" t="n">
        <v>0</v>
      </c>
      <c r="D50" s="68" t="n">
        <v>-666.23222307</v>
      </c>
      <c r="E50" s="68" t="n">
        <v>666.2322230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666.23222307</v>
      </c>
    </row>
    <row r="51" customFormat="false" ht="15" hidden="false" customHeight="false" outlineLevel="0" collapsed="false">
      <c r="A51" s="53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5" hidden="false" customHeight="false" outlineLevel="0" collapsed="false">
      <c r="A52" s="64" t="s">
        <v>148</v>
      </c>
      <c r="B52" s="65" t="n">
        <v>-1045.07819490254</v>
      </c>
      <c r="C52" s="65" t="n">
        <v>333.283811025324</v>
      </c>
      <c r="D52" s="65" t="n">
        <v>3624.31796934466</v>
      </c>
      <c r="E52" s="65" t="n">
        <v>-893.239329147999</v>
      </c>
      <c r="F52" s="65" t="n">
        <v>149.675295</v>
      </c>
      <c r="G52" s="65" t="n">
        <v>1250.474625</v>
      </c>
      <c r="H52" s="65" t="n">
        <v>-2399.75928</v>
      </c>
      <c r="I52" s="65" t="n">
        <v>149.984955</v>
      </c>
      <c r="J52" s="65" t="n">
        <v>-799.91976</v>
      </c>
      <c r="K52" s="65" t="n">
        <v>-799.91976</v>
      </c>
      <c r="L52" s="65" t="n">
        <v>-1949.204415</v>
      </c>
      <c r="M52" s="65" t="n">
        <v>-1799.52912</v>
      </c>
      <c r="N52" s="65" t="n">
        <v>-2692.768449148</v>
      </c>
    </row>
    <row r="53" customFormat="false" ht="15" hidden="false" customHeight="false" outlineLevel="0" collapsed="false">
      <c r="A53" s="67" t="s">
        <v>149</v>
      </c>
      <c r="B53" s="68" t="n">
        <v>-1045.07819490254</v>
      </c>
      <c r="C53" s="68" t="n">
        <v>333.283811025324</v>
      </c>
      <c r="D53" s="68" t="n">
        <v>3624.31796934466</v>
      </c>
      <c r="E53" s="68" t="n">
        <v>-893.239329147999</v>
      </c>
      <c r="F53" s="68" t="n">
        <v>149.675295</v>
      </c>
      <c r="G53" s="68" t="n">
        <v>1250.474625</v>
      </c>
      <c r="H53" s="68" t="n">
        <v>-2399.75928</v>
      </c>
      <c r="I53" s="68" t="n">
        <v>149.984955</v>
      </c>
      <c r="J53" s="68" t="n">
        <v>-799.91976</v>
      </c>
      <c r="K53" s="68" t="n">
        <v>-799.91976</v>
      </c>
      <c r="L53" s="68" t="n">
        <v>-1949.204415</v>
      </c>
      <c r="M53" s="68" t="n">
        <v>-1799.52912</v>
      </c>
      <c r="N53" s="68" t="n">
        <v>-2692.768449148</v>
      </c>
    </row>
    <row r="54" customFormat="false" ht="15" hidden="false" customHeight="false" outlineLevel="0" collapsed="false">
      <c r="A54" s="67" t="s">
        <v>150</v>
      </c>
      <c r="B54" s="68" t="n">
        <v>-1355.96913615572</v>
      </c>
      <c r="C54" s="68" t="n">
        <v>3.81737582446249</v>
      </c>
      <c r="D54" s="68" t="n">
        <v>3581.93548853672</v>
      </c>
      <c r="E54" s="68" t="n">
        <v>4.99999941894203E-007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4.99999941894203E-007</v>
      </c>
    </row>
    <row r="55" customFormat="false" ht="15" hidden="false" customHeight="false" outlineLevel="0" collapsed="false">
      <c r="A55" s="53" t="s">
        <v>151</v>
      </c>
      <c r="B55" s="66" t="n">
        <v>0</v>
      </c>
      <c r="C55" s="66" t="n">
        <v>2.13731254916638E-011</v>
      </c>
      <c r="D55" s="66" t="n">
        <v>-299.959431999984</v>
      </c>
      <c r="E55" s="66" t="n">
        <v>-1099.89015</v>
      </c>
      <c r="F55" s="66" t="n">
        <v>149.975295</v>
      </c>
      <c r="G55" s="66" t="n">
        <v>1249.874625</v>
      </c>
      <c r="H55" s="66" t="n">
        <v>-2399.75928</v>
      </c>
      <c r="I55" s="66" t="n">
        <v>149.984955</v>
      </c>
      <c r="J55" s="66" t="n">
        <v>-799.91976</v>
      </c>
      <c r="K55" s="66" t="n">
        <v>-799.91976</v>
      </c>
      <c r="L55" s="66" t="n">
        <v>-1949.804415</v>
      </c>
      <c r="M55" s="66" t="n">
        <v>-1799.82912</v>
      </c>
      <c r="N55" s="66" t="n">
        <v>-2899.71927</v>
      </c>
    </row>
    <row r="56" customFormat="false" ht="15" hidden="false" customHeight="false" outlineLevel="0" collapsed="false">
      <c r="A56" s="53" t="s">
        <v>152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</row>
    <row r="57" customFormat="false" ht="15" hidden="false" customHeight="false" outlineLevel="0" collapsed="false">
      <c r="A57" s="67" t="s">
        <v>153</v>
      </c>
      <c r="B57" s="68" t="n">
        <v>310.89094125318</v>
      </c>
      <c r="C57" s="68" t="n">
        <v>330.36643520084</v>
      </c>
      <c r="D57" s="68" t="n">
        <v>343.841912807923</v>
      </c>
      <c r="E57" s="68" t="n">
        <v>209.950820352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209.950820352</v>
      </c>
    </row>
    <row r="58" customFormat="false" ht="15" hidden="false" customHeight="false" outlineLevel="0" collapsed="false">
      <c r="A58" s="67" t="s">
        <v>154</v>
      </c>
      <c r="B58" s="68" t="n">
        <v>0</v>
      </c>
      <c r="C58" s="68" t="n">
        <v>-0.9</v>
      </c>
      <c r="D58" s="68" t="n">
        <v>-1.5</v>
      </c>
      <c r="E58" s="68" t="n">
        <v>-3.3</v>
      </c>
      <c r="F58" s="68" t="n">
        <v>-0.3</v>
      </c>
      <c r="G58" s="68" t="n">
        <v>0.6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.6</v>
      </c>
      <c r="M58" s="68" t="n">
        <v>0.3</v>
      </c>
      <c r="N58" s="68" t="n">
        <v>-3</v>
      </c>
    </row>
    <row r="59" customFormat="false" ht="15" hidden="false" customHeight="false" outlineLevel="0" collapsed="false">
      <c r="A59" s="53" t="s">
        <v>155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</row>
    <row r="60" customFormat="false" ht="15" hidden="false" customHeight="false" outlineLevel="0" collapsed="false">
      <c r="A60" s="53" t="s">
        <v>156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67" t="s">
        <v>157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5" hidden="false" customHeight="false" outlineLevel="0" collapsed="false">
      <c r="A62" s="53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15" hidden="false" customHeight="false" outlineLevel="0" collapsed="false">
      <c r="A63" s="64" t="s">
        <v>158</v>
      </c>
      <c r="B63" s="65" t="n">
        <v>617.473723656065</v>
      </c>
      <c r="C63" s="65" t="n">
        <v>822.939556963552</v>
      </c>
      <c r="D63" s="65" t="n">
        <v>829.631158365466</v>
      </c>
      <c r="E63" s="65" t="n">
        <v>470.435731061259</v>
      </c>
      <c r="F63" s="65" t="n">
        <v>97.403196697716</v>
      </c>
      <c r="G63" s="65" t="n">
        <v>0</v>
      </c>
      <c r="H63" s="65" t="n">
        <v>0</v>
      </c>
      <c r="I63" s="65" t="n">
        <v>98.0414755008</v>
      </c>
      <c r="J63" s="65" t="n">
        <v>376.416496462955</v>
      </c>
      <c r="K63" s="65" t="n">
        <v>376.416496462955</v>
      </c>
      <c r="L63" s="65" t="n">
        <v>376.416496462955</v>
      </c>
      <c r="M63" s="65" t="n">
        <v>473.819693160671</v>
      </c>
      <c r="N63" s="65" t="n">
        <v>944.25542422193</v>
      </c>
    </row>
    <row r="64" customFormat="false" ht="15" hidden="false" customHeight="false" outlineLevel="0" collapsed="false">
      <c r="A64" s="53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15" hidden="false" customHeight="false" outlineLevel="0" collapsed="false">
      <c r="A65" s="64" t="s">
        <v>159</v>
      </c>
      <c r="B65" s="65" t="n">
        <v>645.486354186773</v>
      </c>
      <c r="C65" s="65" t="n">
        <v>-464.585001368167</v>
      </c>
      <c r="D65" s="65" t="n">
        <v>-516.25712798009</v>
      </c>
      <c r="E65" s="65" t="n">
        <v>70.3866959372271</v>
      </c>
      <c r="F65" s="65" t="n">
        <v>221.082</v>
      </c>
      <c r="G65" s="65" t="n">
        <v>124.223</v>
      </c>
      <c r="H65" s="65" t="n">
        <v>82.593</v>
      </c>
      <c r="I65" s="65" t="n">
        <v>-0.137</v>
      </c>
      <c r="J65" s="65" t="n">
        <v>7.536</v>
      </c>
      <c r="K65" s="65" t="n">
        <v>7.536</v>
      </c>
      <c r="L65" s="65" t="n">
        <v>214.352</v>
      </c>
      <c r="M65" s="65" t="n">
        <v>435.434</v>
      </c>
      <c r="N65" s="65" t="n">
        <v>505.820695937227</v>
      </c>
    </row>
    <row r="66" customFormat="false" ht="15" hidden="false" customHeight="false" outlineLevel="0" collapsed="false">
      <c r="A66" s="53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15" hidden="false" customHeight="false" outlineLevel="0" collapsed="false">
      <c r="A67" s="64" t="s">
        <v>160</v>
      </c>
      <c r="B67" s="65" t="n">
        <v>-285.424785433614</v>
      </c>
      <c r="C67" s="65" t="n">
        <v>-260.754553950317</v>
      </c>
      <c r="D67" s="65" t="n">
        <v>275.614155165579</v>
      </c>
      <c r="E67" s="65" t="n">
        <v>-244.164347673239</v>
      </c>
      <c r="F67" s="65" t="n">
        <v>161.814066349501</v>
      </c>
      <c r="G67" s="65" t="n">
        <v>-3.9897022694591</v>
      </c>
      <c r="H67" s="65" t="n">
        <v>42.8349719023173</v>
      </c>
      <c r="I67" s="65" t="n">
        <v>2.41315986087505</v>
      </c>
      <c r="J67" s="65" t="n">
        <v>4.1855295714305</v>
      </c>
      <c r="K67" s="65" t="n">
        <v>4.1855295714305</v>
      </c>
      <c r="L67" s="65" t="n">
        <v>43.0307992042887</v>
      </c>
      <c r="M67" s="65" t="n">
        <v>204.84486555379</v>
      </c>
      <c r="N67" s="65" t="n">
        <v>-39.3194821194488</v>
      </c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5" hidden="false" customHeight="false" outlineLevel="0" collapsed="false">
      <c r="A69" s="64" t="s">
        <v>161</v>
      </c>
      <c r="B69" s="65" t="n">
        <v>1832.93540173</v>
      </c>
      <c r="C69" s="65" t="n">
        <v>-693.679303950001</v>
      </c>
      <c r="D69" s="65" t="n">
        <v>3783.26441164</v>
      </c>
      <c r="E69" s="65" t="n">
        <v>-2506.61289913</v>
      </c>
      <c r="F69" s="65" t="n">
        <v>2383.52952092</v>
      </c>
      <c r="G69" s="65" t="n">
        <v>753.873393019996</v>
      </c>
      <c r="H69" s="65" t="n">
        <v>2836.36836558</v>
      </c>
      <c r="I69" s="65" t="n">
        <v>138.468202659995</v>
      </c>
      <c r="J69" s="65" t="n">
        <v>1093.21696243</v>
      </c>
      <c r="K69" s="65" t="n">
        <v>1093.21696243</v>
      </c>
      <c r="L69" s="65" t="n">
        <v>4683.45872102999</v>
      </c>
      <c r="M69" s="65" t="n">
        <v>7066.98824194999</v>
      </c>
      <c r="N69" s="65" t="n">
        <v>4560.37534282</v>
      </c>
    </row>
    <row r="70" customFormat="false" ht="15" hidden="false" customHeight="false" outlineLevel="0" collapsed="false">
      <c r="A70" s="53" t="s">
        <v>162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5" hidden="false" customHeight="false" outlineLevel="0" collapsed="false">
      <c r="A71" s="53" t="s">
        <v>163</v>
      </c>
      <c r="B71" s="72" t="n">
        <v>3975.6393289</v>
      </c>
      <c r="C71" s="72" t="n">
        <v>-2980.92729533001</v>
      </c>
      <c r="D71" s="72" t="n">
        <v>4344.9954766</v>
      </c>
      <c r="E71" s="72" t="n">
        <v>-2806.21288315</v>
      </c>
      <c r="F71" s="72" t="n">
        <v>2231.60858879</v>
      </c>
      <c r="G71" s="72" t="n">
        <v>627.785031009995</v>
      </c>
      <c r="H71" s="72" t="n">
        <v>4778.72656301</v>
      </c>
      <c r="I71" s="72" t="n">
        <v>331.972539149994</v>
      </c>
      <c r="J71" s="72" t="n">
        <v>-19.6884858300033</v>
      </c>
      <c r="K71" s="72" t="n">
        <v>-19.6884858300033</v>
      </c>
      <c r="L71" s="72" t="n">
        <v>5386.82310818999</v>
      </c>
      <c r="M71" s="72" t="n">
        <v>7618.43169698</v>
      </c>
      <c r="N71" s="72" t="n">
        <v>4812.21881383</v>
      </c>
    </row>
    <row r="72" customFormat="false" ht="15" hidden="false" customHeight="false" outlineLevel="0" collapsed="false">
      <c r="A72" s="67" t="s">
        <v>164</v>
      </c>
      <c r="B72" s="73" t="n">
        <v>2615.29523486</v>
      </c>
      <c r="C72" s="73" t="n">
        <v>-1012.24830395001</v>
      </c>
      <c r="D72" s="73" t="n">
        <v>4274.12886634</v>
      </c>
      <c r="E72" s="73" t="n">
        <v>-2391.93683938</v>
      </c>
      <c r="F72" s="73" t="n">
        <v>2407.50838217</v>
      </c>
      <c r="G72" s="73" t="n">
        <v>442.992963519995</v>
      </c>
      <c r="H72" s="73" t="n">
        <v>4936.16705295</v>
      </c>
      <c r="I72" s="73" t="n">
        <v>292.576528949994</v>
      </c>
      <c r="J72" s="73" t="n">
        <v>726.532382799997</v>
      </c>
      <c r="K72" s="73" t="n">
        <v>726.532382799997</v>
      </c>
      <c r="L72" s="73" t="n">
        <v>6105.69239926999</v>
      </c>
      <c r="M72" s="73" t="n">
        <v>8513.20078144</v>
      </c>
      <c r="N72" s="73" t="n">
        <v>6121.26394206</v>
      </c>
    </row>
    <row r="73" customFormat="false" ht="15" hidden="false" customHeight="false" outlineLevel="0" collapsed="false">
      <c r="A73" s="67" t="s">
        <v>165</v>
      </c>
      <c r="B73" s="73" t="n">
        <v>1360.34409404</v>
      </c>
      <c r="C73" s="73" t="n">
        <v>-1968.67899138</v>
      </c>
      <c r="D73" s="73" t="n">
        <v>70.8666102600009</v>
      </c>
      <c r="E73" s="73" t="n">
        <v>-414.276043770001</v>
      </c>
      <c r="F73" s="73" t="n">
        <v>-175.899793379999</v>
      </c>
      <c r="G73" s="73" t="n">
        <v>184.79206749</v>
      </c>
      <c r="H73" s="73" t="n">
        <v>-157.44048994</v>
      </c>
      <c r="I73" s="73" t="n">
        <v>39.3960102</v>
      </c>
      <c r="J73" s="73" t="n">
        <v>-746.22086863</v>
      </c>
      <c r="K73" s="73" t="n">
        <v>-746.22086863</v>
      </c>
      <c r="L73" s="73" t="n">
        <v>-718.86929108</v>
      </c>
      <c r="M73" s="73" t="n">
        <v>-894.769084459999</v>
      </c>
      <c r="N73" s="73" t="n">
        <v>-1309.04512823</v>
      </c>
    </row>
    <row r="74" customFormat="false" ht="15.75" hidden="false" customHeight="fals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5" hidden="false" customHeight="false" outlineLevel="0" collapsed="false">
      <c r="A75" s="76" t="s">
        <v>166</v>
      </c>
      <c r="B75" s="77"/>
      <c r="C75" s="77"/>
      <c r="D75" s="77"/>
      <c r="E75" s="77"/>
      <c r="F75" s="77"/>
      <c r="G75" s="77"/>
      <c r="H75" s="77"/>
      <c r="I75" s="77"/>
      <c r="J75" s="77"/>
      <c r="K75" s="78"/>
      <c r="L75" s="78"/>
      <c r="M75" s="78"/>
      <c r="N75" s="78"/>
    </row>
    <row r="76" customFormat="false" ht="15" hidden="false" customHeight="false" outlineLevel="0" collapsed="false">
      <c r="A76" s="76" t="s">
        <v>167</v>
      </c>
      <c r="B76" s="77"/>
      <c r="C76" s="77"/>
      <c r="D76" s="77"/>
      <c r="E76" s="77"/>
      <c r="F76" s="77"/>
      <c r="G76" s="77"/>
      <c r="H76" s="77"/>
      <c r="I76" s="77"/>
      <c r="J76" s="77"/>
      <c r="K76" s="78"/>
      <c r="L76" s="78"/>
      <c r="M76" s="78"/>
      <c r="N76" s="78"/>
    </row>
    <row r="77" customFormat="false" ht="15" hidden="false" customHeight="false" outlineLevel="0" collapsed="false">
      <c r="A77" s="76" t="s">
        <v>168</v>
      </c>
      <c r="B77" s="79"/>
      <c r="C77" s="79"/>
      <c r="D77" s="79"/>
      <c r="E77" s="79"/>
      <c r="F77" s="79"/>
      <c r="G77" s="79"/>
      <c r="H77" s="79"/>
      <c r="I77" s="79"/>
      <c r="J77" s="79"/>
      <c r="K77" s="78"/>
      <c r="L77" s="78"/>
      <c r="M77" s="78"/>
      <c r="N77" s="78"/>
    </row>
    <row r="78" customFormat="false" ht="15" hidden="false" customHeight="false" outlineLevel="0" collapsed="false">
      <c r="A78" s="76" t="s">
        <v>169</v>
      </c>
      <c r="B78" s="79"/>
      <c r="C78" s="79"/>
      <c r="D78" s="79"/>
      <c r="E78" s="79"/>
      <c r="F78" s="79"/>
      <c r="G78" s="79"/>
      <c r="H78" s="79"/>
      <c r="I78" s="79"/>
      <c r="J78" s="79"/>
      <c r="K78" s="78"/>
      <c r="L78" s="78"/>
      <c r="M78" s="78"/>
      <c r="N78" s="78"/>
    </row>
    <row r="79" customFormat="false" ht="15" hidden="false" customHeight="false" outlineLevel="0" collapsed="false">
      <c r="A79" s="76" t="s">
        <v>170</v>
      </c>
      <c r="B79" s="79"/>
      <c r="C79" s="79"/>
      <c r="D79" s="79"/>
      <c r="E79" s="79"/>
      <c r="F79" s="79"/>
      <c r="G79" s="79"/>
      <c r="H79" s="79"/>
      <c r="I79" s="79"/>
      <c r="J79" s="79"/>
      <c r="K79" s="78"/>
      <c r="L79" s="78"/>
      <c r="M79" s="78"/>
      <c r="N79" s="78"/>
    </row>
    <row r="80" customFormat="false" ht="15" hidden="false" customHeight="false" outlineLevel="0" collapsed="false">
      <c r="A80" s="76" t="s">
        <v>171</v>
      </c>
      <c r="B80" s="80"/>
      <c r="C80" s="80"/>
      <c r="D80" s="80"/>
      <c r="E80" s="80"/>
      <c r="F80" s="80"/>
      <c r="G80" s="80"/>
      <c r="H80" s="80"/>
      <c r="I80" s="80"/>
      <c r="J80" s="80"/>
      <c r="K80" s="78"/>
      <c r="L80" s="78"/>
      <c r="M80" s="78"/>
      <c r="N80" s="78"/>
    </row>
    <row r="81" customFormat="false" ht="15" hidden="false" customHeight="false" outlineLevel="0" collapsed="false">
      <c r="A81" s="76" t="s">
        <v>172</v>
      </c>
      <c r="B81" s="80"/>
      <c r="C81" s="80"/>
      <c r="D81" s="80"/>
      <c r="E81" s="80"/>
      <c r="F81" s="80"/>
      <c r="G81" s="80"/>
      <c r="H81" s="80"/>
      <c r="I81" s="80"/>
      <c r="J81" s="80"/>
      <c r="K81" s="78"/>
      <c r="L81" s="78"/>
      <c r="M81" s="78"/>
      <c r="N81" s="78"/>
    </row>
    <row r="82" customFormat="false" ht="15" hidden="false" customHeight="false" outlineLevel="0" collapsed="false">
      <c r="A82" s="76" t="s">
        <v>173</v>
      </c>
      <c r="B82" s="77"/>
      <c r="C82" s="77"/>
      <c r="D82" s="77"/>
      <c r="E82" s="77"/>
      <c r="F82" s="77"/>
      <c r="G82" s="77"/>
      <c r="H82" s="77"/>
      <c r="I82" s="77"/>
      <c r="J82" s="77"/>
      <c r="K82" s="78"/>
      <c r="L82" s="78"/>
      <c r="M82" s="78"/>
      <c r="N82" s="78"/>
    </row>
    <row r="83" customFormat="false" ht="15" hidden="false" customHeight="false" outlineLevel="0" collapsed="false">
      <c r="A83" s="76" t="s">
        <v>174</v>
      </c>
      <c r="B83" s="81"/>
      <c r="C83" s="81"/>
      <c r="D83" s="81"/>
      <c r="E83" s="81"/>
      <c r="F83" s="81"/>
      <c r="G83" s="81"/>
      <c r="H83" s="81"/>
      <c r="I83" s="81"/>
      <c r="J83" s="81"/>
      <c r="K83" s="78"/>
      <c r="L83" s="78"/>
      <c r="M83" s="78"/>
      <c r="N83" s="78"/>
    </row>
  </sheetData>
  <mergeCells count="1">
    <mergeCell ref="I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5" ySplit="0" topLeftCell="J1" activePane="topRight" state="frozen"/>
      <selection pane="topLeft" activeCell="A3" activeCellId="0" sqref="A3"/>
      <selection pane="topRight" activeCell="S12" activeCellId="0" sqref="S1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60.65"/>
    <col collapsed="false" customWidth="true" hidden="false" outlineLevel="0" max="6" min="6" style="83" width="14.44"/>
    <col collapsed="false" customWidth="true" hidden="false" outlineLevel="0" max="8" min="7" style="83" width="14.11"/>
    <col collapsed="false" customWidth="true" hidden="false" outlineLevel="0" max="12" min="9" style="83" width="13.77"/>
    <col collapsed="false" customWidth="true" hidden="false" outlineLevel="0" max="13" min="13" style="82" width="13.44"/>
    <col collapsed="false" customWidth="true" hidden="false" outlineLevel="0" max="14" min="14" style="84" width="11.76"/>
    <col collapsed="false" customWidth="true" hidden="false" outlineLevel="0" max="16" min="15" style="85" width="12.43"/>
    <col collapsed="false" customWidth="true" hidden="false" outlineLevel="0" max="17" min="17" style="82" width="15.88"/>
    <col collapsed="false" customWidth="true" hidden="false" outlineLevel="0" max="18" min="18" style="82" width="15.21"/>
    <col collapsed="false" customWidth="true" hidden="false" outlineLevel="0" max="19" min="19" style="82" width="25.88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6" t="s">
        <v>175</v>
      </c>
      <c r="B1" s="86"/>
      <c r="C1" s="86"/>
      <c r="D1" s="86"/>
      <c r="E1" s="86"/>
      <c r="O1" s="87"/>
      <c r="P1" s="87"/>
    </row>
    <row r="2" customFormat="false" ht="22.5" hidden="false" customHeight="true" outlineLevel="0" collapsed="false">
      <c r="A2" s="86" t="s">
        <v>176</v>
      </c>
      <c r="B2" s="86"/>
      <c r="C2" s="86"/>
      <c r="D2" s="86"/>
      <c r="E2" s="86"/>
      <c r="F2" s="88"/>
      <c r="G2" s="88"/>
      <c r="H2" s="88"/>
      <c r="I2" s="88"/>
      <c r="J2" s="88"/>
      <c r="K2" s="88"/>
      <c r="L2" s="88"/>
      <c r="M2" s="89"/>
      <c r="N2" s="90"/>
      <c r="O2" s="91"/>
      <c r="P2" s="91"/>
    </row>
    <row r="3" customFormat="false" ht="27" hidden="false" customHeight="true" outlineLevel="0" collapsed="false">
      <c r="A3" s="92" t="s">
        <v>177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4"/>
      <c r="M3" s="93"/>
      <c r="N3" s="93"/>
      <c r="O3" s="95"/>
      <c r="P3" s="95"/>
      <c r="Q3" s="95"/>
      <c r="R3" s="96"/>
      <c r="S3" s="97"/>
      <c r="T3" s="97"/>
      <c r="U3" s="97"/>
      <c r="V3" s="97"/>
      <c r="W3" s="97"/>
      <c r="X3" s="97"/>
      <c r="Y3" s="97"/>
      <c r="Z3" s="98"/>
      <c r="AA3" s="98"/>
      <c r="AB3" s="99"/>
    </row>
    <row r="4" s="105" customFormat="true" ht="18.75" hidden="false" customHeight="true" outlineLevel="0" collapsed="false">
      <c r="A4" s="100" t="s">
        <v>178</v>
      </c>
      <c r="B4" s="101" t="s">
        <v>12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9</v>
      </c>
      <c r="J4" s="103" t="s">
        <v>180</v>
      </c>
      <c r="K4" s="103" t="s">
        <v>8</v>
      </c>
      <c r="L4" s="103" t="s">
        <v>9</v>
      </c>
      <c r="M4" s="104" t="s">
        <v>10</v>
      </c>
      <c r="N4" s="104"/>
      <c r="O4" s="104"/>
      <c r="P4" s="103" t="s">
        <v>181</v>
      </c>
      <c r="Q4" s="103" t="s">
        <v>182</v>
      </c>
      <c r="R4" s="103" t="s">
        <v>183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3"/>
      <c r="M5" s="107" t="s">
        <v>14</v>
      </c>
      <c r="N5" s="107" t="s">
        <v>16</v>
      </c>
      <c r="O5" s="108" t="s">
        <v>107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1"/>
      <c r="M6" s="110"/>
      <c r="N6" s="110"/>
      <c r="O6" s="110"/>
      <c r="P6" s="110"/>
      <c r="Q6" s="110"/>
      <c r="R6" s="110"/>
    </row>
    <row r="7" customFormat="false" ht="15" hidden="false" customHeight="false" outlineLevel="0" collapsed="false">
      <c r="A7" s="112" t="n">
        <v>1</v>
      </c>
      <c r="B7" s="109" t="s">
        <v>184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138325</v>
      </c>
      <c r="K7" s="113" t="n">
        <v>16862</v>
      </c>
      <c r="L7" s="113" t="n">
        <v>14676</v>
      </c>
      <c r="M7" s="113" t="n">
        <v>953</v>
      </c>
      <c r="N7" s="113" t="n">
        <v>1101</v>
      </c>
      <c r="O7" s="113" t="n">
        <v>1101</v>
      </c>
      <c r="P7" s="113" t="n">
        <v>32639</v>
      </c>
      <c r="Q7" s="113" t="n">
        <v>170964</v>
      </c>
      <c r="R7" s="113" t="n">
        <v>914112.018884436</v>
      </c>
      <c r="T7" s="114"/>
    </row>
    <row r="8" customFormat="false" ht="15" hidden="false" customHeight="false" outlineLevel="0" collapsed="false">
      <c r="A8" s="115" t="n">
        <v>1.1</v>
      </c>
      <c r="B8" s="115"/>
      <c r="C8" s="116" t="s">
        <v>185</v>
      </c>
      <c r="D8" s="116"/>
      <c r="E8" s="116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41</v>
      </c>
      <c r="M8" s="117" t="n">
        <v>3</v>
      </c>
      <c r="N8" s="117" t="n">
        <v>33</v>
      </c>
      <c r="O8" s="117" t="n">
        <v>33</v>
      </c>
      <c r="P8" s="117" t="n">
        <v>114</v>
      </c>
      <c r="Q8" s="117" t="n">
        <v>231</v>
      </c>
      <c r="R8" s="117" t="n">
        <v>36158.65663</v>
      </c>
      <c r="T8" s="114"/>
    </row>
    <row r="9" s="118" customFormat="true" ht="15" hidden="false" customHeight="false" outlineLevel="0" collapsed="false">
      <c r="A9" s="112" t="n">
        <v>1.2</v>
      </c>
      <c r="B9" s="112"/>
      <c r="C9" s="109" t="s">
        <v>186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132393</v>
      </c>
      <c r="K9" s="113" t="n">
        <v>11452</v>
      </c>
      <c r="L9" s="113" t="n">
        <v>11034</v>
      </c>
      <c r="M9" s="113" t="n">
        <v>943</v>
      </c>
      <c r="N9" s="113" t="n">
        <v>943</v>
      </c>
      <c r="O9" s="113" t="n">
        <v>943</v>
      </c>
      <c r="P9" s="113" t="n">
        <v>23429</v>
      </c>
      <c r="Q9" s="113" t="n">
        <v>155822</v>
      </c>
      <c r="R9" s="113" t="n">
        <v>591262</v>
      </c>
      <c r="T9" s="114"/>
    </row>
    <row r="10" customFormat="false" ht="15" hidden="false" customHeight="false" outlineLevel="0" collapsed="false">
      <c r="A10" s="115" t="s">
        <v>187</v>
      </c>
      <c r="B10" s="115"/>
      <c r="C10" s="116"/>
      <c r="D10" s="116" t="s">
        <v>188</v>
      </c>
      <c r="E10" s="116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1035</v>
      </c>
      <c r="M10" s="117" t="n">
        <v>943</v>
      </c>
      <c r="N10" s="117" t="n">
        <v>943</v>
      </c>
      <c r="O10" s="117" t="n">
        <v>943</v>
      </c>
      <c r="P10" s="117" t="n">
        <v>23431</v>
      </c>
      <c r="Q10" s="117" t="n">
        <v>155827</v>
      </c>
      <c r="R10" s="117" t="n">
        <v>591276</v>
      </c>
      <c r="T10" s="114"/>
    </row>
    <row r="11" customFormat="false" ht="15" hidden="false" customHeight="false" outlineLevel="0" collapsed="false">
      <c r="A11" s="115" t="s">
        <v>189</v>
      </c>
      <c r="B11" s="115"/>
      <c r="C11" s="116"/>
      <c r="D11" s="116" t="s">
        <v>190</v>
      </c>
      <c r="E11" s="116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3" t="n">
        <v>-3</v>
      </c>
      <c r="K11" s="113" t="n">
        <v>-1</v>
      </c>
      <c r="L11" s="113" t="n">
        <v>-1</v>
      </c>
      <c r="M11" s="117" t="n">
        <v>0</v>
      </c>
      <c r="N11" s="117" t="n">
        <v>0</v>
      </c>
      <c r="O11" s="117" t="n">
        <v>0</v>
      </c>
      <c r="P11" s="117" t="n">
        <v>-2</v>
      </c>
      <c r="Q11" s="113" t="n">
        <v>-5</v>
      </c>
      <c r="R11" s="117" t="n">
        <v>-14</v>
      </c>
      <c r="T11" s="114"/>
    </row>
    <row r="12" customFormat="false" ht="15" hidden="false" customHeight="false" outlineLevel="0" collapsed="false">
      <c r="A12" s="115" t="n">
        <v>1.3</v>
      </c>
      <c r="B12" s="115"/>
      <c r="C12" s="116" t="s">
        <v>191</v>
      </c>
      <c r="D12" s="116"/>
      <c r="E12" s="116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668</v>
      </c>
      <c r="M12" s="117" t="n">
        <v>0</v>
      </c>
      <c r="N12" s="117" t="n">
        <v>0</v>
      </c>
      <c r="O12" s="117" t="n">
        <v>0</v>
      </c>
      <c r="P12" s="117" t="n">
        <v>668</v>
      </c>
      <c r="Q12" s="117" t="n">
        <v>1211</v>
      </c>
      <c r="R12" s="117" t="n">
        <v>9595</v>
      </c>
      <c r="T12" s="114"/>
    </row>
    <row r="13" s="118" customFormat="true" ht="15" hidden="false" customHeight="false" outlineLevel="0" collapsed="false">
      <c r="A13" s="112" t="n">
        <v>1.4</v>
      </c>
      <c r="B13" s="112"/>
      <c r="C13" s="109" t="s">
        <v>192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5272</v>
      </c>
      <c r="K13" s="113" t="n">
        <v>5370</v>
      </c>
      <c r="L13" s="113" t="n">
        <v>2227</v>
      </c>
      <c r="M13" s="113" t="n">
        <v>7</v>
      </c>
      <c r="N13" s="113" t="n">
        <v>125</v>
      </c>
      <c r="O13" s="113" t="n">
        <v>125</v>
      </c>
      <c r="P13" s="113" t="n">
        <v>7722</v>
      </c>
      <c r="Q13" s="113" t="n">
        <v>12994</v>
      </c>
      <c r="R13" s="113" t="n">
        <v>273440.362254436</v>
      </c>
      <c r="T13" s="114"/>
    </row>
    <row r="14" customFormat="false" ht="15" hidden="false" customHeight="false" outlineLevel="0" collapsed="false">
      <c r="A14" s="115" t="s">
        <v>193</v>
      </c>
      <c r="B14" s="115"/>
      <c r="C14" s="115"/>
      <c r="D14" s="116" t="s">
        <v>194</v>
      </c>
      <c r="E14" s="116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9" t="n">
        <v>0</v>
      </c>
      <c r="R14" s="117" t="n">
        <v>101200</v>
      </c>
      <c r="T14" s="114"/>
    </row>
    <row r="15" customFormat="false" ht="15" hidden="false" customHeight="false" outlineLevel="0" collapsed="false">
      <c r="A15" s="115" t="s">
        <v>195</v>
      </c>
      <c r="B15" s="115"/>
      <c r="C15" s="115"/>
      <c r="D15" s="116" t="s">
        <v>196</v>
      </c>
      <c r="E15" s="116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1703</v>
      </c>
      <c r="M15" s="117" t="n">
        <v>0</v>
      </c>
      <c r="N15" s="117" t="n">
        <v>0</v>
      </c>
      <c r="O15" s="117" t="n">
        <v>0</v>
      </c>
      <c r="P15" s="117" t="n">
        <v>5993</v>
      </c>
      <c r="Q15" s="117" t="n">
        <v>9796</v>
      </c>
      <c r="R15" s="117" t="n">
        <v>19167</v>
      </c>
      <c r="T15" s="114"/>
    </row>
    <row r="16" customFormat="false" ht="15" hidden="false" customHeight="false" outlineLevel="0" collapsed="false">
      <c r="A16" s="115" t="s">
        <v>197</v>
      </c>
      <c r="B16" s="115"/>
      <c r="C16" s="115"/>
      <c r="D16" s="116" t="s">
        <v>198</v>
      </c>
      <c r="E16" s="116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524</v>
      </c>
      <c r="M16" s="117" t="n">
        <v>7</v>
      </c>
      <c r="N16" s="117" t="n">
        <v>125</v>
      </c>
      <c r="O16" s="117" t="n">
        <v>125</v>
      </c>
      <c r="P16" s="117" t="n">
        <v>1729</v>
      </c>
      <c r="Q16" s="117" t="n">
        <v>3198</v>
      </c>
      <c r="R16" s="117" t="n">
        <v>153073.362254436</v>
      </c>
      <c r="T16" s="114"/>
    </row>
    <row r="17" s="124" customFormat="true" ht="15" hidden="false" customHeight="false" outlineLevel="0" collapsed="false">
      <c r="A17" s="120" t="n">
        <v>1.5</v>
      </c>
      <c r="B17" s="121"/>
      <c r="C17" s="121" t="s">
        <v>199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2" t="n">
        <v>706</v>
      </c>
      <c r="M17" s="121" t="n">
        <v>0</v>
      </c>
      <c r="N17" s="121" t="n">
        <v>0</v>
      </c>
      <c r="O17" s="121" t="n">
        <v>0</v>
      </c>
      <c r="P17" s="121" t="n">
        <v>706</v>
      </c>
      <c r="Q17" s="121" t="n">
        <v>706</v>
      </c>
      <c r="R17" s="121" t="n">
        <v>3656</v>
      </c>
      <c r="S17" s="123"/>
      <c r="T17" s="11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T18" s="114"/>
    </row>
    <row r="19" customFormat="false" ht="15" hidden="false" customHeight="false" outlineLevel="0" collapsed="false">
      <c r="A19" s="112" t="n">
        <v>2</v>
      </c>
      <c r="B19" s="109" t="s">
        <v>200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192258</v>
      </c>
      <c r="K19" s="113" t="n">
        <v>61654</v>
      </c>
      <c r="L19" s="113" t="n">
        <v>61955</v>
      </c>
      <c r="M19" s="113" t="n">
        <v>450</v>
      </c>
      <c r="N19" s="113" t="n">
        <v>6645</v>
      </c>
      <c r="O19" s="113" t="n">
        <v>6645</v>
      </c>
      <c r="P19" s="113" t="n">
        <v>130254</v>
      </c>
      <c r="Q19" s="113" t="n">
        <v>322512</v>
      </c>
      <c r="R19" s="113" t="n">
        <v>838106.060981663</v>
      </c>
      <c r="T19" s="114"/>
    </row>
    <row r="20" customFormat="false" ht="15" hidden="false" customHeight="false" outlineLevel="0" collapsed="false">
      <c r="A20" s="125" t="n">
        <v>2.1</v>
      </c>
      <c r="B20" s="125"/>
      <c r="C20" s="126" t="s">
        <v>201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1" t="n">
        <v>21354</v>
      </c>
      <c r="M20" s="127" t="n">
        <v>0</v>
      </c>
      <c r="N20" s="127" t="n">
        <v>5824</v>
      </c>
      <c r="O20" s="127" t="n">
        <v>5824</v>
      </c>
      <c r="P20" s="121" t="n">
        <v>51381</v>
      </c>
      <c r="Q20" s="121" t="n">
        <v>135162</v>
      </c>
      <c r="R20" s="121" t="n">
        <v>328100</v>
      </c>
      <c r="T20" s="114"/>
    </row>
    <row r="21" customFormat="false" ht="15" hidden="false" customHeight="false" outlineLevel="0" collapsed="false">
      <c r="A21" s="128" t="n">
        <v>2.2</v>
      </c>
      <c r="B21" s="128"/>
      <c r="C21" s="129" t="s">
        <v>202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22" t="n">
        <v>40601</v>
      </c>
      <c r="M21" s="130" t="n">
        <v>450</v>
      </c>
      <c r="N21" s="130" t="n">
        <v>821</v>
      </c>
      <c r="O21" s="130" t="n">
        <v>821</v>
      </c>
      <c r="P21" s="122" t="n">
        <v>78873</v>
      </c>
      <c r="Q21" s="122" t="n">
        <v>187350</v>
      </c>
      <c r="R21" s="122" t="n">
        <v>510006.060981663</v>
      </c>
      <c r="T21" s="114"/>
    </row>
    <row r="22" customFormat="false" ht="15" hidden="false" customHeight="false" outlineLevel="0" collapsed="false">
      <c r="A22" s="115" t="s">
        <v>203</v>
      </c>
      <c r="B22" s="115"/>
      <c r="C22" s="115"/>
      <c r="D22" s="116" t="s">
        <v>204</v>
      </c>
      <c r="E22" s="116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71</v>
      </c>
      <c r="M22" s="117" t="n">
        <v>20</v>
      </c>
      <c r="N22" s="117" t="n">
        <v>20</v>
      </c>
      <c r="O22" s="117" t="n">
        <v>20</v>
      </c>
      <c r="P22" s="117" t="n">
        <v>3993</v>
      </c>
      <c r="Q22" s="117" t="n">
        <v>12853</v>
      </c>
      <c r="R22" s="117" t="n">
        <v>21686.502</v>
      </c>
      <c r="T22" s="114"/>
    </row>
    <row r="23" customFormat="false" ht="15" hidden="false" customHeight="false" outlineLevel="0" collapsed="false">
      <c r="A23" s="115" t="s">
        <v>205</v>
      </c>
      <c r="B23" s="115"/>
      <c r="C23" s="115"/>
      <c r="D23" s="116" t="s">
        <v>206</v>
      </c>
      <c r="E23" s="116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1327</v>
      </c>
      <c r="M23" s="117" t="n">
        <v>0</v>
      </c>
      <c r="N23" s="117" t="n">
        <v>0</v>
      </c>
      <c r="O23" s="117" t="n">
        <v>0</v>
      </c>
      <c r="P23" s="117" t="n">
        <v>1327</v>
      </c>
      <c r="Q23" s="117" t="n">
        <v>2401</v>
      </c>
      <c r="R23" s="117" t="n">
        <v>18361</v>
      </c>
      <c r="T23" s="114"/>
    </row>
    <row r="24" customFormat="false" ht="15" hidden="false" customHeight="false" outlineLevel="0" collapsed="false">
      <c r="A24" s="125" t="s">
        <v>207</v>
      </c>
      <c r="B24" s="125"/>
      <c r="C24" s="125"/>
      <c r="D24" s="126" t="s">
        <v>208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1" t="n">
        <v>0</v>
      </c>
      <c r="M24" s="127" t="n">
        <v>0</v>
      </c>
      <c r="N24" s="127" t="n">
        <v>0</v>
      </c>
      <c r="O24" s="127" t="n">
        <v>0</v>
      </c>
      <c r="P24" s="121" t="n">
        <v>0</v>
      </c>
      <c r="Q24" s="121" t="n">
        <v>0</v>
      </c>
      <c r="R24" s="121" t="n">
        <v>101200</v>
      </c>
      <c r="T24" s="114"/>
    </row>
    <row r="25" customFormat="false" ht="15" hidden="false" customHeight="false" outlineLevel="0" collapsed="false">
      <c r="A25" s="115" t="s">
        <v>209</v>
      </c>
      <c r="B25" s="115"/>
      <c r="C25" s="115"/>
      <c r="D25" s="116" t="s">
        <v>210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T25" s="114"/>
    </row>
    <row r="26" customFormat="false" ht="15" hidden="false" customHeight="false" outlineLevel="0" collapsed="false">
      <c r="A26" s="115" t="s">
        <v>211</v>
      </c>
      <c r="B26" s="115"/>
      <c r="C26" s="115"/>
      <c r="D26" s="116" t="s">
        <v>212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T26" s="114"/>
    </row>
    <row r="27" customFormat="false" ht="15" hidden="false" customHeight="false" outlineLevel="0" collapsed="false">
      <c r="A27" s="125" t="s">
        <v>213</v>
      </c>
      <c r="B27" s="125"/>
      <c r="C27" s="125"/>
      <c r="D27" s="126" t="s">
        <v>214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1" t="n">
        <v>672</v>
      </c>
      <c r="M27" s="127" t="n">
        <v>0</v>
      </c>
      <c r="N27" s="127" t="n">
        <v>0</v>
      </c>
      <c r="O27" s="127" t="n">
        <v>0</v>
      </c>
      <c r="P27" s="121" t="n">
        <v>672</v>
      </c>
      <c r="Q27" s="121" t="n">
        <v>672</v>
      </c>
      <c r="R27" s="121" t="n">
        <v>1949</v>
      </c>
      <c r="T27" s="114"/>
    </row>
    <row r="28" customFormat="false" ht="15" hidden="false" customHeight="false" outlineLevel="0" collapsed="false">
      <c r="A28" s="125" t="s">
        <v>215</v>
      </c>
      <c r="B28" s="125"/>
      <c r="C28" s="125"/>
      <c r="D28" s="126" t="s">
        <v>216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1" t="n">
        <v>8913</v>
      </c>
      <c r="M28" s="127" t="n">
        <v>336</v>
      </c>
      <c r="N28" s="127" t="n">
        <v>577</v>
      </c>
      <c r="O28" s="127" t="n">
        <v>577</v>
      </c>
      <c r="P28" s="121" t="n">
        <v>16874</v>
      </c>
      <c r="Q28" s="121" t="n">
        <v>37975</v>
      </c>
      <c r="R28" s="121" t="n">
        <v>73501.21</v>
      </c>
      <c r="T28" s="114"/>
    </row>
    <row r="29" s="84" customFormat="true" ht="15" hidden="false" customHeight="false" outlineLevel="0" collapsed="false">
      <c r="A29" s="115" t="s">
        <v>217</v>
      </c>
      <c r="B29" s="115"/>
      <c r="C29" s="115"/>
      <c r="D29" s="116" t="s">
        <v>218</v>
      </c>
      <c r="E29" s="116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15478</v>
      </c>
      <c r="M29" s="117" t="n">
        <v>0</v>
      </c>
      <c r="N29" s="117" t="n">
        <v>0</v>
      </c>
      <c r="O29" s="117" t="n">
        <v>0</v>
      </c>
      <c r="P29" s="117" t="n">
        <v>29163</v>
      </c>
      <c r="Q29" s="117" t="n">
        <v>51648</v>
      </c>
      <c r="R29" s="117" t="n">
        <v>58926</v>
      </c>
      <c r="T29" s="114"/>
    </row>
    <row r="30" s="84" customFormat="true" ht="15" hidden="false" customHeight="false" outlineLevel="0" collapsed="false">
      <c r="A30" s="115" t="s">
        <v>219</v>
      </c>
      <c r="B30" s="115"/>
      <c r="C30" s="115"/>
      <c r="D30" s="116" t="s">
        <v>220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68</v>
      </c>
      <c r="Q30" s="117" t="n">
        <v>3452</v>
      </c>
      <c r="R30" s="117" t="n">
        <v>25634</v>
      </c>
      <c r="T30" s="114"/>
    </row>
    <row r="31" customFormat="false" ht="15" hidden="false" customHeight="false" outlineLevel="0" collapsed="false">
      <c r="A31" s="125" t="s">
        <v>221</v>
      </c>
      <c r="B31" s="125"/>
      <c r="C31" s="125"/>
      <c r="D31" s="125" t="s">
        <v>222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1" t="n">
        <v>0</v>
      </c>
      <c r="M31" s="127" t="n">
        <v>0</v>
      </c>
      <c r="N31" s="127" t="n">
        <v>0</v>
      </c>
      <c r="O31" s="127" t="n">
        <v>0</v>
      </c>
      <c r="P31" s="121" t="n">
        <v>0</v>
      </c>
      <c r="Q31" s="121" t="n">
        <v>0</v>
      </c>
      <c r="R31" s="121" t="n">
        <v>0</v>
      </c>
      <c r="T31" s="114"/>
    </row>
    <row r="32" customFormat="false" ht="15" hidden="false" customHeight="false" outlineLevel="0" collapsed="false">
      <c r="A32" s="125" t="s">
        <v>223</v>
      </c>
      <c r="B32" s="125"/>
      <c r="C32" s="125"/>
      <c r="D32" s="125" t="s">
        <v>224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1" t="n">
        <v>8861</v>
      </c>
      <c r="M32" s="127" t="n">
        <v>0</v>
      </c>
      <c r="N32" s="127" t="n">
        <v>0</v>
      </c>
      <c r="O32" s="127" t="n">
        <v>0</v>
      </c>
      <c r="P32" s="121" t="n">
        <v>8861</v>
      </c>
      <c r="Q32" s="121" t="n">
        <v>34201</v>
      </c>
      <c r="R32" s="121" t="n">
        <v>73537</v>
      </c>
      <c r="T32" s="114"/>
    </row>
    <row r="33" customFormat="false" ht="15" hidden="false" customHeight="false" outlineLevel="0" collapsed="false">
      <c r="A33" s="125" t="s">
        <v>225</v>
      </c>
      <c r="B33" s="125"/>
      <c r="C33" s="125"/>
      <c r="D33" s="125" t="s">
        <v>226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1" t="n">
        <v>4170</v>
      </c>
      <c r="M33" s="127" t="n">
        <v>90</v>
      </c>
      <c r="N33" s="127" t="n">
        <v>173</v>
      </c>
      <c r="O33" s="127" t="n">
        <v>173</v>
      </c>
      <c r="P33" s="121" t="n">
        <v>13035</v>
      </c>
      <c r="Q33" s="121" t="n">
        <v>37092</v>
      </c>
      <c r="R33" s="121" t="n">
        <v>120551.348981663</v>
      </c>
      <c r="T33" s="114"/>
    </row>
    <row r="34" customFormat="false" ht="15" hidden="false" customHeight="false" outlineLevel="0" collapsed="false">
      <c r="A34" s="125" t="s">
        <v>227</v>
      </c>
      <c r="B34" s="125"/>
      <c r="C34" s="125"/>
      <c r="D34" s="125" t="s">
        <v>228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1" t="n">
        <v>1109</v>
      </c>
      <c r="M34" s="127" t="n">
        <v>4</v>
      </c>
      <c r="N34" s="127" t="n">
        <v>51</v>
      </c>
      <c r="O34" s="127" t="n">
        <v>51</v>
      </c>
      <c r="P34" s="121" t="n">
        <v>4880</v>
      </c>
      <c r="Q34" s="121" t="n">
        <v>7056</v>
      </c>
      <c r="R34" s="121" t="n">
        <v>14656</v>
      </c>
      <c r="T34" s="114"/>
    </row>
    <row r="35" customFormat="false" ht="15" hidden="false" customHeight="false" outlineLevel="0" collapsed="false">
      <c r="A35" s="125" t="s">
        <v>229</v>
      </c>
      <c r="B35" s="125"/>
      <c r="C35" s="125"/>
      <c r="D35" s="125" t="s">
        <v>230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1" t="n">
        <v>0</v>
      </c>
      <c r="M35" s="127" t="n">
        <v>0</v>
      </c>
      <c r="N35" s="127" t="n">
        <v>0</v>
      </c>
      <c r="O35" s="127" t="n">
        <v>0</v>
      </c>
      <c r="P35" s="121" t="n">
        <v>0</v>
      </c>
      <c r="Q35" s="121" t="n">
        <v>0</v>
      </c>
      <c r="R35" s="121" t="n">
        <v>4</v>
      </c>
      <c r="T35" s="114"/>
    </row>
    <row r="36" s="84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3"/>
      <c r="K36" s="113"/>
      <c r="L36" s="113"/>
      <c r="M36" s="117"/>
      <c r="O36" s="117"/>
      <c r="P36" s="117"/>
      <c r="Q36" s="117"/>
      <c r="R36" s="117"/>
      <c r="S36" s="117"/>
      <c r="T36" s="114"/>
    </row>
    <row r="37" customFormat="false" ht="15" hidden="false" customHeight="false" outlineLevel="0" collapsed="false">
      <c r="A37" s="112" t="n">
        <v>3</v>
      </c>
      <c r="B37" s="109" t="s">
        <v>231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53933</v>
      </c>
      <c r="K37" s="113" t="n">
        <v>-44792</v>
      </c>
      <c r="L37" s="113" t="n">
        <v>-47279</v>
      </c>
      <c r="M37" s="113" t="n">
        <v>503</v>
      </c>
      <c r="N37" s="113" t="n">
        <v>-5544</v>
      </c>
      <c r="O37" s="113" t="n">
        <v>-5544</v>
      </c>
      <c r="P37" s="113" t="n">
        <v>-97615</v>
      </c>
      <c r="Q37" s="113" t="n">
        <v>-151548</v>
      </c>
      <c r="R37" s="113" t="n">
        <v>76005.9579027729</v>
      </c>
      <c r="T37" s="114"/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3"/>
      <c r="K38" s="113"/>
      <c r="L38" s="113"/>
      <c r="M38" s="117"/>
      <c r="N38" s="117"/>
      <c r="O38" s="117"/>
      <c r="P38" s="113"/>
      <c r="Q38" s="113"/>
      <c r="R38" s="113"/>
      <c r="T38" s="114"/>
    </row>
    <row r="39" customFormat="false" ht="15" hidden="false" customHeight="false" outlineLevel="0" collapsed="false">
      <c r="A39" s="112" t="n">
        <v>4</v>
      </c>
      <c r="B39" s="109" t="s">
        <v>232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20173</v>
      </c>
      <c r="K39" s="113" t="n">
        <v>2598</v>
      </c>
      <c r="L39" s="113" t="n">
        <v>4055</v>
      </c>
      <c r="M39" s="113" t="n">
        <v>19</v>
      </c>
      <c r="N39" s="113" t="n">
        <v>40</v>
      </c>
      <c r="O39" s="113" t="n">
        <v>40</v>
      </c>
      <c r="P39" s="113" t="n">
        <v>6693</v>
      </c>
      <c r="Q39" s="113" t="n">
        <v>26866</v>
      </c>
      <c r="R39" s="113" t="n">
        <v>48173.34616</v>
      </c>
      <c r="T39" s="114"/>
    </row>
    <row r="40" customFormat="false" ht="15" hidden="false" customHeight="false" outlineLevel="0" collapsed="false">
      <c r="A40" s="115" t="n">
        <v>4.1</v>
      </c>
      <c r="B40" s="115"/>
      <c r="C40" s="116" t="s">
        <v>233</v>
      </c>
      <c r="D40" s="116"/>
      <c r="E40" s="116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2074</v>
      </c>
      <c r="M40" s="117" t="n">
        <v>18</v>
      </c>
      <c r="N40" s="117" t="n">
        <v>18</v>
      </c>
      <c r="O40" s="117" t="n">
        <v>18</v>
      </c>
      <c r="P40" s="117" t="n">
        <v>3841</v>
      </c>
      <c r="Q40" s="117" t="n">
        <v>9741</v>
      </c>
      <c r="R40" s="117" t="n">
        <v>18691.34616</v>
      </c>
      <c r="T40" s="114"/>
    </row>
    <row r="41" customFormat="false" ht="15" hidden="false" customHeight="false" outlineLevel="0" collapsed="false">
      <c r="A41" s="125" t="n">
        <v>4.2</v>
      </c>
      <c r="B41" s="125"/>
      <c r="C41" s="126" t="s">
        <v>234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1981</v>
      </c>
      <c r="M41" s="127" t="n">
        <v>1</v>
      </c>
      <c r="N41" s="121" t="n">
        <v>22</v>
      </c>
      <c r="O41" s="127" t="n">
        <v>22</v>
      </c>
      <c r="P41" s="121" t="n">
        <v>2659</v>
      </c>
      <c r="Q41" s="121" t="n">
        <v>6511</v>
      </c>
      <c r="R41" s="121" t="n">
        <v>15435</v>
      </c>
      <c r="T41" s="114"/>
    </row>
    <row r="42" customFormat="false" ht="15" hidden="false" customHeight="false" outlineLevel="0" collapsed="false">
      <c r="A42" s="125" t="n">
        <v>4.3</v>
      </c>
      <c r="B42" s="125"/>
      <c r="C42" s="126" t="s">
        <v>235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1" t="n">
        <v>0</v>
      </c>
      <c r="M42" s="127" t="n">
        <v>0</v>
      </c>
      <c r="N42" s="127" t="n">
        <v>0</v>
      </c>
      <c r="O42" s="127" t="n">
        <v>0</v>
      </c>
      <c r="P42" s="121" t="n">
        <v>193</v>
      </c>
      <c r="Q42" s="121" t="n">
        <v>10614</v>
      </c>
      <c r="R42" s="121" t="n">
        <v>14047</v>
      </c>
      <c r="T42" s="114"/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3"/>
      <c r="K43" s="113"/>
      <c r="L43" s="113"/>
      <c r="M43" s="117"/>
      <c r="N43" s="117"/>
      <c r="O43" s="117"/>
      <c r="P43" s="113"/>
      <c r="Q43" s="113"/>
      <c r="R43" s="113"/>
      <c r="T43" s="114"/>
    </row>
    <row r="44" customFormat="false" ht="15" hidden="false" customHeight="false" outlineLevel="0" collapsed="false">
      <c r="A44" s="112" t="n">
        <v>5</v>
      </c>
      <c r="B44" s="109" t="s">
        <v>236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187322</v>
      </c>
      <c r="K44" s="113" t="n">
        <v>82028</v>
      </c>
      <c r="L44" s="113" t="n">
        <v>39370</v>
      </c>
      <c r="M44" s="113" t="n">
        <v>385</v>
      </c>
      <c r="N44" s="113" t="n">
        <v>2032</v>
      </c>
      <c r="O44" s="113" t="n">
        <v>2032</v>
      </c>
      <c r="P44" s="113" t="n">
        <v>123430</v>
      </c>
      <c r="Q44" s="113" t="n">
        <v>310752</v>
      </c>
      <c r="R44" s="113" t="n">
        <v>630000</v>
      </c>
      <c r="T44" s="114"/>
    </row>
    <row r="45" customFormat="false" ht="15" hidden="false" customHeight="false" outlineLevel="0" collapsed="false">
      <c r="A45" s="115" t="n">
        <v>5.1</v>
      </c>
      <c r="B45" s="115"/>
      <c r="C45" s="109" t="s">
        <v>237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187322</v>
      </c>
      <c r="K45" s="113" t="n">
        <v>82028</v>
      </c>
      <c r="L45" s="113" t="n">
        <v>39370</v>
      </c>
      <c r="M45" s="113" t="n">
        <v>385</v>
      </c>
      <c r="N45" s="113" t="n">
        <v>2032</v>
      </c>
      <c r="O45" s="113" t="n">
        <v>2032</v>
      </c>
      <c r="P45" s="113" t="n">
        <v>123430</v>
      </c>
      <c r="Q45" s="113" t="n">
        <v>310752</v>
      </c>
      <c r="R45" s="113" t="n">
        <v>629992</v>
      </c>
      <c r="T45" s="114"/>
    </row>
    <row r="46" customFormat="false" ht="15" hidden="false" customHeight="false" outlineLevel="0" collapsed="false">
      <c r="A46" s="115" t="s">
        <v>238</v>
      </c>
      <c r="B46" s="115"/>
      <c r="C46" s="115"/>
      <c r="D46" s="116" t="s">
        <v>239</v>
      </c>
      <c r="E46" s="116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23391</v>
      </c>
      <c r="M46" s="117" t="n">
        <v>97</v>
      </c>
      <c r="N46" s="117" t="n">
        <v>447</v>
      </c>
      <c r="O46" s="117" t="n">
        <v>447</v>
      </c>
      <c r="P46" s="117" t="n">
        <v>58382</v>
      </c>
      <c r="Q46" s="117" t="n">
        <v>130475</v>
      </c>
      <c r="R46" s="117" t="n">
        <v>286413</v>
      </c>
      <c r="T46" s="114"/>
    </row>
    <row r="47" customFormat="false" ht="15" hidden="false" customHeight="false" outlineLevel="0" collapsed="false">
      <c r="A47" s="115" t="s">
        <v>240</v>
      </c>
      <c r="B47" s="115"/>
      <c r="C47" s="115"/>
      <c r="D47" s="116" t="s">
        <v>241</v>
      </c>
      <c r="E47" s="116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14005</v>
      </c>
      <c r="M47" s="117" t="n">
        <v>236</v>
      </c>
      <c r="N47" s="117" t="n">
        <v>1093</v>
      </c>
      <c r="O47" s="117" t="n">
        <v>1093</v>
      </c>
      <c r="P47" s="117" t="n">
        <v>29861</v>
      </c>
      <c r="Q47" s="117" t="n">
        <v>68880</v>
      </c>
      <c r="R47" s="117" t="n">
        <v>131195</v>
      </c>
      <c r="T47" s="114"/>
    </row>
    <row r="48" customFormat="false" ht="15" hidden="false" customHeight="false" outlineLevel="0" collapsed="false">
      <c r="A48" s="125" t="s">
        <v>242</v>
      </c>
      <c r="B48" s="125"/>
      <c r="C48" s="125"/>
      <c r="D48" s="126" t="s">
        <v>243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1" t="n">
        <v>800</v>
      </c>
      <c r="M48" s="127" t="n">
        <v>6</v>
      </c>
      <c r="N48" s="127" t="n">
        <v>28</v>
      </c>
      <c r="O48" s="127" t="n">
        <v>28</v>
      </c>
      <c r="P48" s="121" t="n">
        <v>1899</v>
      </c>
      <c r="Q48" s="122" t="n">
        <v>5352</v>
      </c>
      <c r="R48" s="121" t="n">
        <v>11158</v>
      </c>
      <c r="T48" s="114"/>
    </row>
    <row r="49" customFormat="false" ht="15" hidden="false" customHeight="false" outlineLevel="0" collapsed="false">
      <c r="A49" s="115" t="s">
        <v>244</v>
      </c>
      <c r="B49" s="115"/>
      <c r="C49" s="115"/>
      <c r="D49" s="116" t="s">
        <v>245</v>
      </c>
      <c r="E49" s="116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1174</v>
      </c>
      <c r="M49" s="117" t="n">
        <v>46</v>
      </c>
      <c r="N49" s="117" t="n">
        <v>464</v>
      </c>
      <c r="O49" s="117" t="n">
        <v>464</v>
      </c>
      <c r="P49" s="117" t="n">
        <v>4744</v>
      </c>
      <c r="Q49" s="117" t="n">
        <v>8582</v>
      </c>
      <c r="R49" s="117" t="n">
        <v>18364</v>
      </c>
      <c r="T49" s="114"/>
    </row>
    <row r="50" customFormat="false" ht="15" hidden="false" customHeight="false" outlineLevel="0" collapsed="false">
      <c r="A50" s="115" t="s">
        <v>246</v>
      </c>
      <c r="B50" s="115"/>
      <c r="C50" s="115"/>
      <c r="D50" s="116" t="s">
        <v>247</v>
      </c>
      <c r="E50" s="116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19425</v>
      </c>
      <c r="Q50" s="117" t="n">
        <v>45904</v>
      </c>
      <c r="R50" s="117" t="n">
        <v>89084</v>
      </c>
      <c r="T50" s="114"/>
    </row>
    <row r="51" customFormat="false" ht="15" hidden="false" customHeight="false" outlineLevel="0" collapsed="false">
      <c r="A51" s="125" t="s">
        <v>248</v>
      </c>
      <c r="B51" s="125"/>
      <c r="C51" s="125"/>
      <c r="D51" s="126" t="s">
        <v>249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1" t="n">
        <v>0</v>
      </c>
      <c r="M51" s="127" t="n">
        <v>0</v>
      </c>
      <c r="N51" s="127" t="n">
        <v>0</v>
      </c>
      <c r="O51" s="127" t="n">
        <v>0</v>
      </c>
      <c r="P51" s="121" t="n">
        <v>9119</v>
      </c>
      <c r="Q51" s="122" t="n">
        <v>51559</v>
      </c>
      <c r="R51" s="121" t="n">
        <v>93778</v>
      </c>
      <c r="T51" s="114"/>
    </row>
    <row r="52" customFormat="false" ht="15" hidden="false" customHeight="true" outlineLevel="0" collapsed="false">
      <c r="A52" s="115" t="n">
        <v>5.2</v>
      </c>
      <c r="B52" s="131" t="s">
        <v>250</v>
      </c>
      <c r="C52" s="131"/>
      <c r="D52" s="131"/>
      <c r="E52" s="131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7" t="n">
        <v>0</v>
      </c>
      <c r="Q52" s="113" t="n">
        <v>0</v>
      </c>
      <c r="R52" s="117" t="n">
        <v>8</v>
      </c>
      <c r="T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7"/>
      <c r="Q53" s="113"/>
      <c r="R53" s="117"/>
      <c r="T53" s="114"/>
    </row>
    <row r="54" customFormat="false" ht="15.75" hidden="false" customHeight="false" outlineLevel="0" collapsed="false">
      <c r="A54" s="112" t="n">
        <v>6</v>
      </c>
      <c r="B54" s="109" t="s">
        <v>251</v>
      </c>
      <c r="C54" s="109"/>
      <c r="D54" s="109"/>
      <c r="E54" s="109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3" t="n">
        <v>-167149</v>
      </c>
      <c r="K54" s="113" t="n">
        <v>-79430</v>
      </c>
      <c r="L54" s="113" t="n">
        <v>-35315</v>
      </c>
      <c r="M54" s="132" t="n">
        <v>-366</v>
      </c>
      <c r="N54" s="132" t="n">
        <v>-1992</v>
      </c>
      <c r="O54" s="132" t="n">
        <v>-1992</v>
      </c>
      <c r="P54" s="132" t="n">
        <v>-116737</v>
      </c>
      <c r="Q54" s="113" t="n">
        <v>-283886</v>
      </c>
      <c r="R54" s="132" t="n">
        <v>-581826.65384</v>
      </c>
      <c r="T54" s="114"/>
    </row>
    <row r="55" customFormat="false" ht="15.75" hidden="false" customHeight="false" outlineLevel="0" collapsed="false">
      <c r="A55" s="133" t="n">
        <v>7</v>
      </c>
      <c r="B55" s="134" t="s">
        <v>252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8" t="n">
        <v>-82594</v>
      </c>
      <c r="M55" s="136" t="n">
        <v>137</v>
      </c>
      <c r="N55" s="136" t="n">
        <v>-7536</v>
      </c>
      <c r="O55" s="137" t="n">
        <v>-7536</v>
      </c>
      <c r="P55" s="139" t="n">
        <v>-214352</v>
      </c>
      <c r="Q55" s="138" t="n">
        <v>-435434</v>
      </c>
      <c r="R55" s="138" t="n">
        <v>-505820.695937227</v>
      </c>
      <c r="T55" s="114"/>
    </row>
    <row r="56" customFormat="false" ht="16.5" hidden="false" customHeight="true" outlineLevel="0" collapsed="false">
      <c r="A56" s="140" t="s">
        <v>253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2"/>
      <c r="N56" s="143"/>
      <c r="O56" s="141"/>
      <c r="P56" s="141"/>
      <c r="Q56" s="144"/>
    </row>
    <row r="57" customFormat="false" ht="16.5" hidden="false" customHeight="true" outlineLevel="0" collapsed="false">
      <c r="A57" s="140" t="s">
        <v>254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1"/>
      <c r="M57" s="141"/>
      <c r="N57" s="145"/>
      <c r="O57" s="141"/>
      <c r="P57" s="141"/>
      <c r="Q57" s="144"/>
    </row>
    <row r="58" customFormat="false" ht="16.5" hidden="false" customHeight="true" outlineLevel="0" collapsed="false">
      <c r="A58" s="140" t="s">
        <v>255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1"/>
      <c r="N58" s="145"/>
      <c r="O58" s="141"/>
      <c r="P58" s="141"/>
      <c r="Q58" s="144"/>
    </row>
    <row r="59" customFormat="false" ht="16.5" hidden="false" customHeight="true" outlineLevel="0" collapsed="false">
      <c r="A59" s="140" t="s">
        <v>256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1"/>
      <c r="M59" s="142"/>
      <c r="N59" s="143"/>
      <c r="O59" s="141"/>
      <c r="P59" s="141"/>
      <c r="Q59" s="144"/>
    </row>
    <row r="60" customFormat="false" ht="16.5" hidden="false" customHeight="true" outlineLevel="0" collapsed="false">
      <c r="A60" s="140" t="s">
        <v>257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1"/>
      <c r="M60" s="146"/>
      <c r="N60" s="143"/>
      <c r="O60" s="141"/>
      <c r="P60" s="141"/>
      <c r="Q60" s="144"/>
    </row>
    <row r="61" customFormat="false" ht="14.25" hidden="false" customHeight="true" outlineLevel="0" collapsed="false">
      <c r="A61" s="147" t="s">
        <v>258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2"/>
      <c r="N61" s="143"/>
      <c r="O61" s="148"/>
      <c r="P61" s="148"/>
      <c r="Q61" s="144"/>
    </row>
    <row r="62" customFormat="false" ht="14.25" hidden="false" customHeight="true" outlineLevel="0" collapsed="false">
      <c r="A62" s="142"/>
      <c r="B62" s="142"/>
      <c r="C62" s="142"/>
      <c r="D62" s="148"/>
      <c r="E62" s="148"/>
      <c r="F62" s="148"/>
      <c r="G62" s="148"/>
      <c r="H62" s="148"/>
      <c r="I62" s="148"/>
      <c r="J62" s="148"/>
      <c r="K62" s="148"/>
      <c r="L62" s="148"/>
      <c r="M62" s="142"/>
      <c r="N62" s="143"/>
      <c r="O62" s="148"/>
      <c r="P62" s="148"/>
      <c r="Q62" s="144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1"/>
      <c r="M63" s="150"/>
      <c r="N63" s="153"/>
      <c r="O63" s="151"/>
      <c r="P63" s="151"/>
      <c r="Q63" s="154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1"/>
      <c r="N64" s="155"/>
      <c r="O64" s="151"/>
      <c r="P64" s="151"/>
      <c r="Q64" s="156"/>
    </row>
    <row r="65" customFormat="false" ht="15.75" hidden="false" customHeight="false" outlineLevel="0" collapsed="false">
      <c r="D65" s="157"/>
      <c r="E65" s="152"/>
      <c r="F65" s="151"/>
      <c r="G65" s="151"/>
      <c r="H65" s="151"/>
      <c r="I65" s="151"/>
      <c r="J65" s="151"/>
      <c r="K65" s="151"/>
      <c r="L65" s="151"/>
      <c r="O65" s="151"/>
      <c r="P65" s="151"/>
      <c r="Q65" s="156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1"/>
      <c r="N66" s="153"/>
      <c r="O66" s="151"/>
      <c r="P66" s="151"/>
      <c r="Q66" s="156"/>
    </row>
    <row r="67" customFormat="false" ht="15.75" hidden="false" customHeight="false" outlineLevel="0" collapsed="false">
      <c r="E67" s="158"/>
      <c r="F67" s="151"/>
      <c r="G67" s="151"/>
      <c r="H67" s="151"/>
      <c r="I67" s="151"/>
      <c r="J67" s="151"/>
      <c r="K67" s="151"/>
      <c r="L67" s="151"/>
      <c r="N67" s="153"/>
      <c r="O67" s="151"/>
      <c r="P67" s="151"/>
      <c r="Q67" s="156"/>
    </row>
    <row r="68" customFormat="false" ht="15" hidden="false" customHeight="false" outlineLevel="0" collapsed="false">
      <c r="D68" s="151"/>
      <c r="E68" s="159"/>
      <c r="F68" s="151"/>
      <c r="G68" s="151"/>
      <c r="H68" s="151"/>
      <c r="I68" s="151"/>
      <c r="J68" s="151"/>
      <c r="K68" s="151"/>
      <c r="L68" s="151"/>
      <c r="N68" s="153"/>
      <c r="O68" s="151"/>
      <c r="P68" s="151"/>
      <c r="Q68" s="156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L69" s="151"/>
      <c r="O69" s="151"/>
      <c r="P69" s="151"/>
      <c r="Q69" s="156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1"/>
      <c r="O70" s="151"/>
      <c r="P70" s="151"/>
      <c r="Q70" s="156"/>
    </row>
    <row r="71" customFormat="false" ht="15" hidden="false" customHeight="false" outlineLevel="0" collapsed="false">
      <c r="D71" s="151"/>
      <c r="E71" s="159"/>
      <c r="F71" s="151"/>
      <c r="G71" s="151"/>
      <c r="H71" s="151"/>
      <c r="I71" s="151"/>
      <c r="J71" s="151"/>
      <c r="K71" s="151"/>
      <c r="L71" s="151"/>
      <c r="O71" s="151"/>
      <c r="P71" s="151"/>
      <c r="Q71" s="156"/>
    </row>
    <row r="72" customFormat="false" ht="15" hidden="false" customHeight="false" outlineLevel="0" collapsed="false">
      <c r="D72" s="151"/>
      <c r="E72" s="159"/>
      <c r="F72" s="151"/>
      <c r="G72" s="151"/>
      <c r="H72" s="151"/>
      <c r="I72" s="151"/>
      <c r="J72" s="151"/>
      <c r="K72" s="151"/>
      <c r="L72" s="151"/>
      <c r="O72" s="151"/>
      <c r="P72" s="151"/>
      <c r="Q72" s="160"/>
    </row>
    <row r="73" customFormat="false" ht="15" hidden="false" customHeight="false" outlineLevel="0" collapsed="false">
      <c r="D73" s="151"/>
      <c r="E73" s="159"/>
      <c r="F73" s="151"/>
      <c r="G73" s="151"/>
      <c r="H73" s="151"/>
      <c r="I73" s="151"/>
      <c r="J73" s="151"/>
      <c r="K73" s="151"/>
      <c r="L73" s="151"/>
      <c r="O73" s="151"/>
      <c r="P73" s="151"/>
      <c r="Q73" s="160"/>
    </row>
    <row r="74" customFormat="false" ht="15" hidden="false" customHeight="false" outlineLevel="0" collapsed="false">
      <c r="O74" s="83"/>
      <c r="P74" s="83"/>
      <c r="Q74" s="160"/>
    </row>
    <row r="75" customFormat="false" ht="15" hidden="false" customHeight="false" outlineLevel="0" collapsed="false">
      <c r="O75" s="83"/>
      <c r="P75" s="83"/>
      <c r="Q75" s="160"/>
    </row>
    <row r="76" customFormat="false" ht="15" hidden="false" customHeight="false" outlineLevel="0" collapsed="false">
      <c r="O76" s="83"/>
      <c r="P76" s="83"/>
      <c r="Q76" s="160"/>
    </row>
    <row r="77" customFormat="false" ht="20.25" hidden="false" customHeight="true" outlineLevel="0" collapsed="false">
      <c r="O77" s="83"/>
      <c r="P77" s="83"/>
      <c r="Q77" s="160"/>
    </row>
    <row r="78" customFormat="false" ht="15" hidden="false" customHeight="false" outlineLevel="0" collapsed="false">
      <c r="O78" s="83"/>
      <c r="P78" s="83"/>
      <c r="Q78" s="160"/>
    </row>
    <row r="79" customFormat="false" ht="15" hidden="false" customHeight="false" outlineLevel="0" collapsed="false">
      <c r="O79" s="83"/>
      <c r="P79" s="83"/>
      <c r="Q79" s="160"/>
    </row>
    <row r="80" customFormat="false" ht="15" hidden="false" customHeight="false" outlineLevel="0" collapsed="false">
      <c r="O80" s="83"/>
      <c r="P80" s="83"/>
      <c r="Q80" s="160"/>
    </row>
    <row r="81" customFormat="false" ht="15" hidden="false" customHeight="false" outlineLevel="0" collapsed="false">
      <c r="O81" s="83"/>
      <c r="P81" s="83"/>
      <c r="Q81" s="160"/>
    </row>
    <row r="82" customFormat="false" ht="15" hidden="false" customHeight="false" outlineLevel="0" collapsed="false">
      <c r="O82" s="83"/>
      <c r="P82" s="83"/>
      <c r="Q82" s="160"/>
    </row>
    <row r="83" customFormat="false" ht="15" hidden="false" customHeight="false" outlineLevel="0" collapsed="false">
      <c r="O83" s="83"/>
      <c r="P83" s="83"/>
      <c r="Q83" s="160"/>
    </row>
    <row r="84" customFormat="false" ht="15" hidden="false" customHeight="false" outlineLevel="0" collapsed="false">
      <c r="O84" s="116"/>
      <c r="P84" s="116"/>
    </row>
    <row r="85" customFormat="false" ht="15" hidden="false" customHeight="false" outlineLevel="0" collapsed="false">
      <c r="O85" s="116"/>
      <c r="P85" s="116"/>
    </row>
    <row r="86" customFormat="false" ht="15" hidden="false" customHeight="false" outlineLevel="0" collapsed="false">
      <c r="O86" s="116"/>
      <c r="P86" s="116"/>
    </row>
    <row r="87" customFormat="false" ht="15" hidden="false" customHeight="false" outlineLevel="0" collapsed="false">
      <c r="O87" s="116"/>
      <c r="P87" s="116"/>
    </row>
    <row r="88" customFormat="false" ht="15" hidden="false" customHeight="false" outlineLevel="0" collapsed="false">
      <c r="O88" s="116"/>
      <c r="P88" s="116"/>
    </row>
    <row r="89" customFormat="false" ht="15" hidden="false" customHeight="false" outlineLevel="0" collapsed="false">
      <c r="O89" s="116"/>
      <c r="P89" s="116"/>
    </row>
    <row r="90" customFormat="false" ht="15" hidden="false" customHeight="false" outlineLevel="0" collapsed="false">
      <c r="O90" s="116"/>
      <c r="P90" s="116"/>
    </row>
    <row r="91" customFormat="false" ht="15" hidden="false" customHeight="false" outlineLevel="0" collapsed="false">
      <c r="O91" s="116"/>
      <c r="P91" s="116"/>
    </row>
    <row r="92" customFormat="false" ht="15" hidden="false" customHeight="false" outlineLevel="0" collapsed="false">
      <c r="O92" s="116"/>
      <c r="P92" s="116"/>
    </row>
    <row r="93" customFormat="false" ht="15" hidden="false" customHeight="false" outlineLevel="0" collapsed="false">
      <c r="O93" s="116"/>
      <c r="P93" s="116"/>
    </row>
    <row r="94" customFormat="false" ht="15" hidden="false" customHeight="false" outlineLevel="0" collapsed="false">
      <c r="O94" s="116"/>
      <c r="P94" s="116"/>
    </row>
    <row r="95" customFormat="false" ht="15" hidden="false" customHeight="false" outlineLevel="0" collapsed="false">
      <c r="O95" s="116"/>
      <c r="P95" s="116"/>
    </row>
    <row r="96" customFormat="false" ht="15" hidden="false" customHeight="false" outlineLevel="0" collapsed="false">
      <c r="O96" s="116"/>
      <c r="P96" s="116"/>
    </row>
    <row r="97" customFormat="false" ht="15" hidden="false" customHeight="false" outlineLevel="0" collapsed="false">
      <c r="O97" s="116"/>
      <c r="P97" s="116"/>
    </row>
    <row r="98" customFormat="false" ht="15" hidden="false" customHeight="false" outlineLevel="0" collapsed="false">
      <c r="O98" s="116"/>
      <c r="P98" s="116"/>
    </row>
    <row r="99" customFormat="false" ht="15" hidden="false" customHeight="false" outlineLevel="0" collapsed="false">
      <c r="O99" s="116"/>
      <c r="P99" s="116"/>
    </row>
    <row r="100" customFormat="false" ht="15" hidden="false" customHeight="false" outlineLevel="0" collapsed="false">
      <c r="O100" s="116"/>
      <c r="P100" s="116"/>
    </row>
    <row r="101" customFormat="false" ht="15" hidden="false" customHeight="false" outlineLevel="0" collapsed="false">
      <c r="O101" s="116"/>
      <c r="P101" s="116"/>
    </row>
    <row r="102" customFormat="false" ht="15" hidden="false" customHeight="false" outlineLevel="0" collapsed="false">
      <c r="O102" s="116"/>
      <c r="P102" s="116"/>
    </row>
    <row r="103" customFormat="false" ht="15" hidden="false" customHeight="false" outlineLevel="0" collapsed="false">
      <c r="O103" s="116"/>
      <c r="P103" s="116"/>
    </row>
    <row r="104" customFormat="false" ht="15" hidden="false" customHeight="false" outlineLevel="0" collapsed="false">
      <c r="O104" s="116"/>
      <c r="P104" s="116"/>
    </row>
    <row r="105" customFormat="false" ht="15" hidden="false" customHeight="false" outlineLevel="0" collapsed="false">
      <c r="O105" s="116"/>
      <c r="P105" s="116"/>
    </row>
    <row r="106" customFormat="false" ht="15" hidden="false" customHeight="false" outlineLevel="0" collapsed="false">
      <c r="O106" s="116"/>
      <c r="P106" s="116"/>
    </row>
    <row r="107" customFormat="false" ht="15" hidden="false" customHeight="false" outlineLevel="0" collapsed="false">
      <c r="O107" s="116"/>
      <c r="P107" s="116"/>
    </row>
    <row r="108" customFormat="false" ht="15" hidden="false" customHeight="false" outlineLevel="0" collapsed="false">
      <c r="O108" s="116"/>
      <c r="P108" s="116"/>
    </row>
    <row r="109" customFormat="false" ht="15" hidden="false" customHeight="false" outlineLevel="0" collapsed="false">
      <c r="O109" s="116"/>
      <c r="P109" s="116"/>
    </row>
    <row r="110" customFormat="false" ht="15" hidden="false" customHeight="false" outlineLevel="0" collapsed="false">
      <c r="O110" s="116"/>
      <c r="P110" s="116"/>
    </row>
    <row r="111" customFormat="false" ht="15" hidden="false" customHeight="false" outlineLevel="0" collapsed="false">
      <c r="O111" s="116"/>
      <c r="P111" s="116"/>
    </row>
    <row r="112" customFormat="false" ht="15" hidden="false" customHeight="false" outlineLevel="0" collapsed="false">
      <c r="O112" s="116"/>
      <c r="P112" s="116"/>
    </row>
    <row r="113" customFormat="false" ht="15" hidden="false" customHeight="false" outlineLevel="0" collapsed="false">
      <c r="O113" s="116"/>
      <c r="P113" s="116"/>
    </row>
    <row r="114" customFormat="false" ht="15" hidden="false" customHeight="false" outlineLevel="0" collapsed="false">
      <c r="O114" s="116"/>
      <c r="P114" s="116"/>
    </row>
    <row r="115" customFormat="false" ht="15" hidden="false" customHeight="false" outlineLevel="0" collapsed="false">
      <c r="O115" s="116"/>
      <c r="P115" s="116"/>
    </row>
    <row r="116" customFormat="false" ht="15" hidden="false" customHeight="false" outlineLevel="0" collapsed="false">
      <c r="O116" s="116"/>
      <c r="P116" s="116"/>
    </row>
    <row r="117" customFormat="false" ht="15" hidden="false" customHeight="false" outlineLevel="0" collapsed="false">
      <c r="O117" s="116"/>
      <c r="P117" s="116"/>
    </row>
    <row r="118" customFormat="false" ht="15" hidden="false" customHeight="false" outlineLevel="0" collapsed="false">
      <c r="O118" s="116"/>
      <c r="P118" s="116"/>
    </row>
    <row r="119" customFormat="false" ht="15" hidden="false" customHeight="false" outlineLevel="0" collapsed="false">
      <c r="O119" s="116"/>
      <c r="P119" s="116"/>
    </row>
    <row r="120" customFormat="false" ht="15" hidden="false" customHeight="false" outlineLevel="0" collapsed="false">
      <c r="O120" s="116"/>
      <c r="P120" s="116"/>
    </row>
    <row r="121" customFormat="false" ht="15" hidden="false" customHeight="false" outlineLevel="0" collapsed="false">
      <c r="O121" s="116"/>
      <c r="P121" s="116"/>
    </row>
    <row r="122" customFormat="false" ht="15" hidden="false" customHeight="false" outlineLevel="0" collapsed="false">
      <c r="O122" s="116"/>
      <c r="P122" s="116"/>
    </row>
    <row r="123" customFormat="false" ht="15" hidden="false" customHeight="false" outlineLevel="0" collapsed="false">
      <c r="O123" s="116"/>
      <c r="P123" s="116"/>
    </row>
    <row r="124" customFormat="false" ht="15" hidden="false" customHeight="false" outlineLevel="0" collapsed="false">
      <c r="O124" s="116"/>
      <c r="P124" s="116"/>
    </row>
    <row r="125" customFormat="false" ht="15" hidden="false" customHeight="false" outlineLevel="0" collapsed="false">
      <c r="O125" s="116"/>
      <c r="P125" s="116"/>
    </row>
    <row r="126" customFormat="false" ht="15" hidden="false" customHeight="false" outlineLevel="0" collapsed="false">
      <c r="O126" s="116"/>
      <c r="P126" s="116"/>
    </row>
    <row r="127" customFormat="false" ht="15" hidden="false" customHeight="false" outlineLevel="0" collapsed="false">
      <c r="O127" s="116"/>
      <c r="P127" s="116"/>
    </row>
    <row r="128" customFormat="false" ht="15" hidden="false" customHeight="false" outlineLevel="0" collapsed="false">
      <c r="O128" s="116"/>
      <c r="P128" s="116"/>
    </row>
    <row r="129" customFormat="false" ht="15" hidden="false" customHeight="false" outlineLevel="0" collapsed="false">
      <c r="O129" s="116"/>
      <c r="P129" s="116"/>
    </row>
    <row r="130" customFormat="false" ht="15" hidden="false" customHeight="false" outlineLevel="0" collapsed="false">
      <c r="O130" s="116"/>
      <c r="P130" s="116"/>
    </row>
    <row r="131" customFormat="false" ht="15" hidden="false" customHeight="false" outlineLevel="0" collapsed="false">
      <c r="O131" s="116"/>
      <c r="P131" s="116"/>
    </row>
    <row r="132" customFormat="false" ht="15" hidden="false" customHeight="false" outlineLevel="0" collapsed="false">
      <c r="O132" s="116"/>
      <c r="P132" s="116"/>
    </row>
    <row r="133" customFormat="false" ht="15" hidden="false" customHeight="false" outlineLevel="0" collapsed="false">
      <c r="O133" s="116"/>
      <c r="P133" s="116"/>
    </row>
    <row r="134" customFormat="false" ht="15" hidden="false" customHeight="false" outlineLevel="0" collapsed="false">
      <c r="O134" s="116"/>
      <c r="P134" s="116"/>
    </row>
    <row r="135" customFormat="false" ht="15" hidden="false" customHeight="false" outlineLevel="0" collapsed="false">
      <c r="O135" s="116"/>
      <c r="P135" s="116"/>
    </row>
    <row r="136" customFormat="false" ht="15" hidden="false" customHeight="false" outlineLevel="0" collapsed="false">
      <c r="O136" s="116"/>
      <c r="P136" s="116"/>
    </row>
    <row r="137" customFormat="false" ht="15" hidden="false" customHeight="false" outlineLevel="0" collapsed="false">
      <c r="O137" s="116"/>
      <c r="P137" s="116"/>
    </row>
    <row r="138" customFormat="false" ht="15" hidden="false" customHeight="false" outlineLevel="0" collapsed="false">
      <c r="O138" s="116"/>
      <c r="P138" s="116"/>
    </row>
    <row r="139" customFormat="false" ht="15" hidden="false" customHeight="false" outlineLevel="0" collapsed="false">
      <c r="O139" s="116"/>
      <c r="P139" s="116"/>
    </row>
    <row r="140" customFormat="false" ht="15" hidden="false" customHeight="false" outlineLevel="0" collapsed="false">
      <c r="O140" s="116"/>
      <c r="P140" s="116"/>
    </row>
    <row r="141" customFormat="false" ht="15" hidden="false" customHeight="false" outlineLevel="0" collapsed="false">
      <c r="O141" s="116"/>
      <c r="P141" s="116"/>
    </row>
    <row r="142" customFormat="false" ht="15" hidden="false" customHeight="false" outlineLevel="0" collapsed="false">
      <c r="O142" s="116"/>
      <c r="P142" s="116"/>
    </row>
    <row r="143" customFormat="false" ht="15" hidden="false" customHeight="false" outlineLevel="0" collapsed="false">
      <c r="O143" s="116"/>
      <c r="P143" s="116"/>
    </row>
    <row r="144" customFormat="false" ht="15" hidden="false" customHeight="false" outlineLevel="0" collapsed="false">
      <c r="O144" s="116"/>
      <c r="P144" s="116"/>
    </row>
    <row r="145" customFormat="false" ht="15" hidden="false" customHeight="false" outlineLevel="0" collapsed="false">
      <c r="O145" s="116"/>
      <c r="P145" s="116"/>
    </row>
    <row r="146" customFormat="false" ht="15" hidden="false" customHeight="false" outlineLevel="0" collapsed="false">
      <c r="O146" s="116"/>
      <c r="P146" s="116"/>
    </row>
    <row r="147" customFormat="false" ht="15" hidden="false" customHeight="false" outlineLevel="0" collapsed="false">
      <c r="O147" s="116"/>
      <c r="P147" s="116"/>
    </row>
    <row r="148" customFormat="false" ht="15" hidden="false" customHeight="false" outlineLevel="0" collapsed="false">
      <c r="O148" s="116"/>
      <c r="P148" s="116"/>
    </row>
    <row r="149" customFormat="false" ht="15" hidden="false" customHeight="false" outlineLevel="0" collapsed="false">
      <c r="O149" s="116"/>
      <c r="P149" s="116"/>
    </row>
    <row r="150" customFormat="false" ht="15" hidden="false" customHeight="false" outlineLevel="0" collapsed="false">
      <c r="O150" s="116"/>
      <c r="P150" s="116"/>
    </row>
    <row r="151" customFormat="false" ht="15" hidden="false" customHeight="false" outlineLevel="0" collapsed="false">
      <c r="O151" s="116"/>
      <c r="P151" s="116"/>
    </row>
    <row r="152" customFormat="false" ht="15" hidden="false" customHeight="false" outlineLevel="0" collapsed="false">
      <c r="O152" s="116"/>
      <c r="P152" s="116"/>
    </row>
    <row r="153" customFormat="false" ht="15" hidden="false" customHeight="false" outlineLevel="0" collapsed="false">
      <c r="O153" s="116"/>
      <c r="P153" s="116"/>
    </row>
    <row r="154" customFormat="false" ht="15" hidden="false" customHeight="false" outlineLevel="0" collapsed="false">
      <c r="O154" s="116"/>
      <c r="P154" s="116"/>
    </row>
    <row r="155" customFormat="false" ht="15" hidden="false" customHeight="false" outlineLevel="0" collapsed="false">
      <c r="O155" s="116"/>
      <c r="P155" s="116"/>
    </row>
    <row r="156" customFormat="false" ht="15" hidden="false" customHeight="false" outlineLevel="0" collapsed="false">
      <c r="O156" s="116"/>
      <c r="P156" s="116"/>
    </row>
    <row r="157" customFormat="false" ht="15" hidden="false" customHeight="false" outlineLevel="0" collapsed="false">
      <c r="O157" s="116"/>
      <c r="P157" s="116"/>
    </row>
    <row r="158" customFormat="false" ht="15" hidden="false" customHeight="false" outlineLevel="0" collapsed="false">
      <c r="O158" s="116"/>
      <c r="P158" s="116"/>
    </row>
    <row r="159" customFormat="false" ht="15" hidden="false" customHeight="false" outlineLevel="0" collapsed="false">
      <c r="O159" s="116"/>
      <c r="P159" s="116"/>
    </row>
    <row r="160" customFormat="false" ht="15" hidden="false" customHeight="false" outlineLevel="0" collapsed="false">
      <c r="O160" s="116"/>
      <c r="P160" s="116"/>
    </row>
    <row r="161" customFormat="false" ht="15" hidden="false" customHeight="false" outlineLevel="0" collapsed="false">
      <c r="O161" s="116"/>
      <c r="P161" s="116"/>
    </row>
    <row r="162" customFormat="false" ht="15" hidden="false" customHeight="false" outlineLevel="0" collapsed="false">
      <c r="O162" s="116"/>
      <c r="P162" s="116"/>
    </row>
    <row r="163" customFormat="false" ht="15" hidden="false" customHeight="false" outlineLevel="0" collapsed="false">
      <c r="O163" s="116"/>
      <c r="P163" s="116"/>
    </row>
    <row r="164" customFormat="false" ht="15" hidden="false" customHeight="false" outlineLevel="0" collapsed="false">
      <c r="O164" s="116"/>
      <c r="P164" s="116"/>
    </row>
    <row r="165" customFormat="false" ht="15" hidden="false" customHeight="false" outlineLevel="0" collapsed="false">
      <c r="O165" s="116"/>
      <c r="P165" s="116"/>
    </row>
    <row r="166" customFormat="false" ht="15" hidden="false" customHeight="false" outlineLevel="0" collapsed="false">
      <c r="O166" s="116"/>
      <c r="P166" s="116"/>
    </row>
    <row r="167" customFormat="false" ht="15" hidden="false" customHeight="false" outlineLevel="0" collapsed="false">
      <c r="O167" s="116"/>
      <c r="P167" s="116"/>
    </row>
    <row r="168" customFormat="false" ht="15" hidden="false" customHeight="false" outlineLevel="0" collapsed="false">
      <c r="O168" s="116"/>
      <c r="P168" s="116"/>
    </row>
    <row r="169" customFormat="false" ht="15" hidden="false" customHeight="false" outlineLevel="0" collapsed="false">
      <c r="O169" s="116"/>
      <c r="P169" s="116"/>
    </row>
    <row r="170" customFormat="false" ht="15" hidden="false" customHeight="false" outlineLevel="0" collapsed="false">
      <c r="O170" s="116"/>
      <c r="P170" s="116"/>
    </row>
    <row r="171" customFormat="false" ht="15" hidden="false" customHeight="false" outlineLevel="0" collapsed="false">
      <c r="O171" s="116"/>
      <c r="P171" s="116"/>
    </row>
    <row r="172" customFormat="false" ht="15" hidden="false" customHeight="false" outlineLevel="0" collapsed="false">
      <c r="O172" s="116"/>
      <c r="P172" s="116"/>
    </row>
    <row r="173" customFormat="false" ht="15" hidden="false" customHeight="false" outlineLevel="0" collapsed="false">
      <c r="O173" s="116"/>
      <c r="P173" s="116"/>
    </row>
    <row r="174" customFormat="false" ht="15" hidden="false" customHeight="false" outlineLevel="0" collapsed="false">
      <c r="O174" s="116"/>
      <c r="P174" s="116"/>
    </row>
    <row r="175" customFormat="false" ht="15" hidden="false" customHeight="false" outlineLevel="0" collapsed="false">
      <c r="O175" s="116"/>
      <c r="P175" s="116"/>
    </row>
    <row r="176" customFormat="false" ht="15" hidden="false" customHeight="false" outlineLevel="0" collapsed="false">
      <c r="O176" s="116"/>
      <c r="P176" s="116"/>
    </row>
    <row r="177" customFormat="false" ht="15" hidden="false" customHeight="false" outlineLevel="0" collapsed="false">
      <c r="O177" s="116"/>
      <c r="P177" s="116"/>
    </row>
    <row r="178" customFormat="false" ht="15" hidden="false" customHeight="false" outlineLevel="0" collapsed="false">
      <c r="O178" s="116"/>
      <c r="P178" s="116"/>
    </row>
    <row r="179" customFormat="false" ht="15" hidden="false" customHeight="false" outlineLevel="0" collapsed="false">
      <c r="O179" s="116"/>
      <c r="P179" s="116"/>
    </row>
    <row r="180" customFormat="false" ht="15" hidden="false" customHeight="false" outlineLevel="0" collapsed="false">
      <c r="O180" s="116"/>
      <c r="P180" s="116"/>
    </row>
    <row r="181" customFormat="false" ht="15" hidden="false" customHeight="false" outlineLevel="0" collapsed="false">
      <c r="O181" s="116"/>
      <c r="P181" s="116"/>
    </row>
    <row r="182" customFormat="false" ht="15" hidden="false" customHeight="false" outlineLevel="0" collapsed="false">
      <c r="O182" s="116"/>
      <c r="P182" s="116"/>
    </row>
    <row r="183" customFormat="false" ht="15" hidden="false" customHeight="false" outlineLevel="0" collapsed="false">
      <c r="O183" s="116"/>
      <c r="P183" s="116"/>
    </row>
    <row r="184" customFormat="false" ht="15" hidden="false" customHeight="false" outlineLevel="0" collapsed="false">
      <c r="O184" s="116"/>
      <c r="P184" s="116"/>
    </row>
    <row r="185" customFormat="false" ht="15" hidden="false" customHeight="false" outlineLevel="0" collapsed="false">
      <c r="O185" s="116"/>
      <c r="P185" s="116"/>
    </row>
    <row r="186" customFormat="false" ht="15" hidden="false" customHeight="false" outlineLevel="0" collapsed="false">
      <c r="O186" s="116"/>
      <c r="P186" s="116"/>
    </row>
    <row r="187" customFormat="false" ht="15" hidden="false" customHeight="false" outlineLevel="0" collapsed="false">
      <c r="O187" s="116"/>
      <c r="P187" s="116"/>
    </row>
    <row r="188" customFormat="false" ht="15" hidden="false" customHeight="false" outlineLevel="0" collapsed="false">
      <c r="O188" s="116"/>
      <c r="P188" s="116"/>
    </row>
    <row r="189" customFormat="false" ht="15" hidden="false" customHeight="false" outlineLevel="0" collapsed="false">
      <c r="O189" s="116"/>
      <c r="P189" s="116"/>
    </row>
    <row r="190" customFormat="false" ht="15" hidden="false" customHeight="false" outlineLevel="0" collapsed="false">
      <c r="O190" s="116"/>
      <c r="P190" s="116"/>
    </row>
    <row r="191" customFormat="false" ht="15" hidden="false" customHeight="false" outlineLevel="0" collapsed="false">
      <c r="O191" s="116"/>
      <c r="P191" s="116"/>
    </row>
    <row r="192" customFormat="false" ht="15" hidden="false" customHeight="false" outlineLevel="0" collapsed="false">
      <c r="O192" s="116"/>
      <c r="P192" s="116"/>
    </row>
    <row r="193" customFormat="false" ht="15" hidden="false" customHeight="false" outlineLevel="0" collapsed="false">
      <c r="O193" s="116"/>
      <c r="P193" s="116"/>
    </row>
    <row r="194" customFormat="false" ht="15" hidden="false" customHeight="false" outlineLevel="0" collapsed="false">
      <c r="O194" s="116"/>
      <c r="P194" s="116"/>
    </row>
    <row r="195" customFormat="false" ht="15" hidden="false" customHeight="false" outlineLevel="0" collapsed="false">
      <c r="O195" s="116"/>
      <c r="P195" s="116"/>
    </row>
    <row r="196" customFormat="false" ht="15" hidden="false" customHeight="false" outlineLevel="0" collapsed="false">
      <c r="O196" s="116"/>
      <c r="P196" s="116"/>
    </row>
    <row r="197" customFormat="false" ht="15" hidden="false" customHeight="false" outlineLevel="0" collapsed="false">
      <c r="O197" s="116"/>
      <c r="P197" s="116"/>
    </row>
    <row r="198" customFormat="false" ht="15" hidden="false" customHeight="false" outlineLevel="0" collapsed="false">
      <c r="O198" s="116"/>
      <c r="P198" s="116"/>
    </row>
    <row r="199" customFormat="false" ht="15" hidden="false" customHeight="false" outlineLevel="0" collapsed="false">
      <c r="O199" s="116"/>
      <c r="P199" s="116"/>
    </row>
    <row r="200" customFormat="false" ht="15" hidden="false" customHeight="false" outlineLevel="0" collapsed="false">
      <c r="O200" s="116"/>
      <c r="P200" s="116"/>
    </row>
    <row r="201" customFormat="false" ht="15" hidden="false" customHeight="false" outlineLevel="0" collapsed="false">
      <c r="O201" s="116"/>
      <c r="P201" s="116"/>
    </row>
    <row r="202" customFormat="false" ht="15" hidden="false" customHeight="false" outlineLevel="0" collapsed="false">
      <c r="O202" s="116"/>
      <c r="P202" s="116"/>
    </row>
    <row r="203" customFormat="false" ht="15" hidden="false" customHeight="false" outlineLevel="0" collapsed="false">
      <c r="O203" s="116"/>
      <c r="P203" s="116"/>
    </row>
    <row r="204" customFormat="false" ht="15" hidden="false" customHeight="false" outlineLevel="0" collapsed="false">
      <c r="O204" s="116"/>
      <c r="P204" s="116"/>
    </row>
    <row r="205" customFormat="false" ht="15" hidden="false" customHeight="false" outlineLevel="0" collapsed="false">
      <c r="O205" s="116"/>
      <c r="P205" s="116"/>
    </row>
    <row r="206" customFormat="false" ht="15" hidden="false" customHeight="false" outlineLevel="0" collapsed="false">
      <c r="O206" s="116"/>
      <c r="P206" s="116"/>
    </row>
    <row r="207" customFormat="false" ht="15" hidden="false" customHeight="false" outlineLevel="0" collapsed="false">
      <c r="O207" s="116"/>
      <c r="P207" s="116"/>
    </row>
    <row r="208" customFormat="false" ht="15" hidden="false" customHeight="false" outlineLevel="0" collapsed="false">
      <c r="O208" s="116"/>
      <c r="P208" s="116"/>
    </row>
    <row r="209" customFormat="false" ht="15" hidden="false" customHeight="false" outlineLevel="0" collapsed="false">
      <c r="O209" s="116"/>
      <c r="P209" s="116"/>
    </row>
    <row r="210" customFormat="false" ht="15" hidden="false" customHeight="false" outlineLevel="0" collapsed="false">
      <c r="O210" s="116"/>
      <c r="P210" s="116"/>
    </row>
    <row r="211" customFormat="false" ht="15" hidden="false" customHeight="false" outlineLevel="0" collapsed="false">
      <c r="O211" s="116"/>
      <c r="P211" s="116"/>
    </row>
    <row r="212" customFormat="false" ht="15" hidden="false" customHeight="false" outlineLevel="0" collapsed="false">
      <c r="O212" s="116"/>
      <c r="P212" s="116"/>
    </row>
    <row r="213" customFormat="false" ht="15" hidden="false" customHeight="false" outlineLevel="0" collapsed="false">
      <c r="O213" s="116"/>
      <c r="P213" s="116"/>
    </row>
    <row r="214" customFormat="false" ht="15" hidden="false" customHeight="false" outlineLevel="0" collapsed="false">
      <c r="O214" s="116"/>
      <c r="P214" s="116"/>
    </row>
    <row r="215" customFormat="false" ht="15" hidden="false" customHeight="false" outlineLevel="0" collapsed="false">
      <c r="O215" s="116"/>
      <c r="P215" s="116"/>
    </row>
    <row r="216" customFormat="false" ht="15" hidden="false" customHeight="false" outlineLevel="0" collapsed="false">
      <c r="O216" s="116"/>
      <c r="P216" s="116"/>
    </row>
    <row r="217" customFormat="false" ht="15" hidden="false" customHeight="false" outlineLevel="0" collapsed="false">
      <c r="O217" s="116"/>
      <c r="P217" s="116"/>
    </row>
    <row r="218" customFormat="false" ht="15" hidden="false" customHeight="false" outlineLevel="0" collapsed="false">
      <c r="O218" s="116"/>
      <c r="P218" s="116"/>
    </row>
    <row r="219" customFormat="false" ht="15" hidden="false" customHeight="false" outlineLevel="0" collapsed="false">
      <c r="O219" s="116"/>
      <c r="P219" s="116"/>
    </row>
    <row r="220" customFormat="false" ht="15" hidden="false" customHeight="false" outlineLevel="0" collapsed="false">
      <c r="O220" s="116"/>
      <c r="P220" s="116"/>
    </row>
    <row r="221" customFormat="false" ht="15" hidden="false" customHeight="false" outlineLevel="0" collapsed="false">
      <c r="O221" s="116"/>
      <c r="P221" s="116"/>
    </row>
    <row r="222" customFormat="false" ht="15" hidden="false" customHeight="false" outlineLevel="0" collapsed="false">
      <c r="O222" s="116"/>
      <c r="P222" s="116"/>
    </row>
    <row r="223" customFormat="false" ht="15" hidden="false" customHeight="false" outlineLevel="0" collapsed="false">
      <c r="O223" s="116"/>
      <c r="P223" s="116"/>
    </row>
    <row r="224" customFormat="false" ht="15" hidden="false" customHeight="false" outlineLevel="0" collapsed="false">
      <c r="O224" s="116"/>
      <c r="P224" s="116"/>
    </row>
    <row r="225" customFormat="false" ht="15" hidden="false" customHeight="false" outlineLevel="0" collapsed="false">
      <c r="O225" s="116"/>
      <c r="P225" s="116"/>
    </row>
    <row r="226" customFormat="false" ht="15" hidden="false" customHeight="false" outlineLevel="0" collapsed="false">
      <c r="O226" s="116"/>
      <c r="P226" s="116"/>
    </row>
    <row r="227" customFormat="false" ht="15" hidden="false" customHeight="false" outlineLevel="0" collapsed="false">
      <c r="O227" s="116"/>
      <c r="P227" s="116"/>
    </row>
    <row r="228" customFormat="false" ht="15" hidden="false" customHeight="false" outlineLevel="0" collapsed="false">
      <c r="O228" s="116"/>
      <c r="P228" s="116"/>
    </row>
    <row r="229" customFormat="false" ht="15" hidden="false" customHeight="false" outlineLevel="0" collapsed="false">
      <c r="O229" s="116"/>
      <c r="P229" s="116"/>
    </row>
    <row r="230" customFormat="false" ht="15" hidden="false" customHeight="false" outlineLevel="0" collapsed="false">
      <c r="O230" s="116"/>
      <c r="P230" s="116"/>
    </row>
    <row r="231" customFormat="false" ht="15" hidden="false" customHeight="false" outlineLevel="0" collapsed="false">
      <c r="O231" s="116"/>
      <c r="P231" s="116"/>
    </row>
    <row r="232" customFormat="false" ht="15" hidden="false" customHeight="false" outlineLevel="0" collapsed="false">
      <c r="O232" s="116"/>
      <c r="P232" s="116"/>
    </row>
    <row r="233" customFormat="false" ht="15" hidden="false" customHeight="false" outlineLevel="0" collapsed="false">
      <c r="O233" s="116"/>
      <c r="P233" s="116"/>
    </row>
    <row r="234" customFormat="false" ht="15" hidden="false" customHeight="false" outlineLevel="0" collapsed="false">
      <c r="O234" s="116"/>
      <c r="P234" s="116"/>
    </row>
    <row r="235" customFormat="false" ht="15" hidden="false" customHeight="false" outlineLevel="0" collapsed="false">
      <c r="O235" s="116"/>
      <c r="P235" s="116"/>
    </row>
    <row r="236" customFormat="false" ht="15" hidden="false" customHeight="false" outlineLevel="0" collapsed="false">
      <c r="O236" s="116"/>
      <c r="P236" s="116"/>
    </row>
    <row r="237" customFormat="false" ht="15" hidden="false" customHeight="false" outlineLevel="0" collapsed="false">
      <c r="O237" s="116"/>
      <c r="P237" s="116"/>
    </row>
    <row r="238" customFormat="false" ht="15" hidden="false" customHeight="false" outlineLevel="0" collapsed="false">
      <c r="O238" s="116"/>
      <c r="P238" s="116"/>
    </row>
    <row r="239" customFormat="false" ht="15" hidden="false" customHeight="false" outlineLevel="0" collapsed="false">
      <c r="O239" s="116"/>
      <c r="P239" s="116"/>
    </row>
    <row r="240" customFormat="false" ht="15" hidden="false" customHeight="false" outlineLevel="0" collapsed="false">
      <c r="O240" s="116"/>
      <c r="P240" s="116"/>
    </row>
    <row r="241" customFormat="false" ht="15" hidden="false" customHeight="false" outlineLevel="0" collapsed="false">
      <c r="O241" s="116"/>
      <c r="P241" s="116"/>
    </row>
    <row r="242" customFormat="false" ht="15" hidden="false" customHeight="false" outlineLevel="0" collapsed="false">
      <c r="O242" s="116"/>
      <c r="P242" s="116"/>
    </row>
    <row r="243" customFormat="false" ht="15" hidden="false" customHeight="false" outlineLevel="0" collapsed="false">
      <c r="O243" s="116"/>
      <c r="P243" s="116"/>
    </row>
    <row r="244" customFormat="false" ht="15" hidden="false" customHeight="false" outlineLevel="0" collapsed="false">
      <c r="O244" s="116"/>
      <c r="P244" s="116"/>
    </row>
    <row r="245" customFormat="false" ht="15" hidden="false" customHeight="false" outlineLevel="0" collapsed="false">
      <c r="O245" s="116"/>
      <c r="P245" s="116"/>
    </row>
    <row r="246" customFormat="false" ht="15" hidden="false" customHeight="false" outlineLevel="0" collapsed="false">
      <c r="O246" s="116"/>
      <c r="P246" s="116"/>
    </row>
    <row r="247" customFormat="false" ht="15" hidden="false" customHeight="false" outlineLevel="0" collapsed="false">
      <c r="O247" s="116"/>
      <c r="P247" s="116"/>
    </row>
    <row r="248" customFormat="false" ht="15" hidden="false" customHeight="false" outlineLevel="0" collapsed="false">
      <c r="O248" s="116"/>
      <c r="P248" s="116"/>
    </row>
    <row r="249" customFormat="false" ht="15" hidden="false" customHeight="false" outlineLevel="0" collapsed="false">
      <c r="O249" s="116"/>
      <c r="P249" s="116"/>
    </row>
    <row r="250" customFormat="false" ht="15" hidden="false" customHeight="false" outlineLevel="0" collapsed="false">
      <c r="O250" s="116"/>
      <c r="P250" s="116"/>
    </row>
    <row r="251" customFormat="false" ht="15" hidden="false" customHeight="false" outlineLevel="0" collapsed="false">
      <c r="O251" s="116"/>
      <c r="P251" s="116"/>
    </row>
    <row r="252" customFormat="false" ht="15" hidden="false" customHeight="false" outlineLevel="0" collapsed="false">
      <c r="O252" s="116"/>
      <c r="P252" s="116"/>
    </row>
    <row r="253" customFormat="false" ht="15" hidden="false" customHeight="false" outlineLevel="0" collapsed="false">
      <c r="O253" s="116"/>
      <c r="P253" s="116"/>
    </row>
    <row r="254" customFormat="false" ht="15" hidden="false" customHeight="false" outlineLevel="0" collapsed="false">
      <c r="O254" s="116"/>
      <c r="P254" s="116"/>
    </row>
    <row r="255" customFormat="false" ht="15" hidden="false" customHeight="false" outlineLevel="0" collapsed="false">
      <c r="O255" s="116"/>
      <c r="P255" s="116"/>
    </row>
    <row r="256" customFormat="false" ht="15" hidden="false" customHeight="false" outlineLevel="0" collapsed="false">
      <c r="O256" s="116"/>
      <c r="P256" s="116"/>
    </row>
    <row r="257" customFormat="false" ht="15" hidden="false" customHeight="false" outlineLevel="0" collapsed="false">
      <c r="O257" s="116"/>
      <c r="P257" s="116"/>
    </row>
    <row r="258" customFormat="false" ht="15" hidden="false" customHeight="false" outlineLevel="0" collapsed="false">
      <c r="O258" s="116"/>
      <c r="P258" s="116"/>
    </row>
    <row r="259" customFormat="false" ht="15" hidden="false" customHeight="false" outlineLevel="0" collapsed="false">
      <c r="O259" s="116"/>
      <c r="P259" s="116"/>
    </row>
    <row r="260" customFormat="false" ht="15" hidden="false" customHeight="false" outlineLevel="0" collapsed="false">
      <c r="O260" s="116"/>
      <c r="P260" s="116"/>
    </row>
    <row r="261" customFormat="false" ht="15" hidden="false" customHeight="false" outlineLevel="0" collapsed="false">
      <c r="O261" s="116"/>
      <c r="P261" s="116"/>
    </row>
    <row r="262" customFormat="false" ht="15" hidden="false" customHeight="false" outlineLevel="0" collapsed="false">
      <c r="O262" s="116"/>
      <c r="P262" s="116"/>
    </row>
    <row r="263" customFormat="false" ht="15" hidden="false" customHeight="false" outlineLevel="0" collapsed="false">
      <c r="O263" s="116"/>
      <c r="P263" s="116"/>
    </row>
    <row r="264" customFormat="false" ht="15" hidden="false" customHeight="false" outlineLevel="0" collapsed="false">
      <c r="O264" s="116"/>
      <c r="P264" s="116"/>
    </row>
    <row r="265" customFormat="false" ht="15" hidden="false" customHeight="false" outlineLevel="0" collapsed="false">
      <c r="O265" s="116"/>
      <c r="P265" s="116"/>
    </row>
    <row r="266" customFormat="false" ht="15" hidden="false" customHeight="false" outlineLevel="0" collapsed="false">
      <c r="O266" s="116"/>
      <c r="P266" s="116"/>
    </row>
    <row r="267" customFormat="false" ht="15" hidden="false" customHeight="false" outlineLevel="0" collapsed="false">
      <c r="O267" s="116"/>
      <c r="P267" s="116"/>
    </row>
    <row r="268" customFormat="false" ht="15" hidden="false" customHeight="false" outlineLevel="0" collapsed="false">
      <c r="O268" s="116"/>
      <c r="P268" s="116"/>
    </row>
    <row r="269" customFormat="false" ht="15" hidden="false" customHeight="false" outlineLevel="0" collapsed="false">
      <c r="O269" s="116"/>
      <c r="P269" s="116"/>
    </row>
    <row r="270" customFormat="false" ht="15" hidden="false" customHeight="false" outlineLevel="0" collapsed="false">
      <c r="O270" s="116"/>
      <c r="P270" s="116"/>
    </row>
    <row r="271" customFormat="false" ht="15" hidden="false" customHeight="false" outlineLevel="0" collapsed="false">
      <c r="O271" s="116"/>
      <c r="P271" s="116"/>
    </row>
    <row r="272" customFormat="false" ht="15" hidden="false" customHeight="false" outlineLevel="0" collapsed="false">
      <c r="O272" s="116"/>
      <c r="P272" s="116"/>
    </row>
    <row r="273" customFormat="false" ht="15" hidden="false" customHeight="false" outlineLevel="0" collapsed="false">
      <c r="O273" s="116"/>
      <c r="P273" s="116"/>
    </row>
    <row r="274" customFormat="false" ht="15" hidden="false" customHeight="false" outlineLevel="0" collapsed="false">
      <c r="O274" s="116"/>
      <c r="P274" s="116"/>
    </row>
    <row r="275" customFormat="false" ht="15" hidden="false" customHeight="false" outlineLevel="0" collapsed="false">
      <c r="O275" s="116"/>
      <c r="P275" s="116"/>
    </row>
    <row r="276" customFormat="false" ht="15" hidden="false" customHeight="false" outlineLevel="0" collapsed="false">
      <c r="O276" s="116"/>
      <c r="P276" s="116"/>
    </row>
    <row r="277" customFormat="false" ht="15" hidden="false" customHeight="false" outlineLevel="0" collapsed="false">
      <c r="O277" s="116"/>
      <c r="P277" s="116"/>
    </row>
    <row r="278" customFormat="false" ht="15" hidden="false" customHeight="false" outlineLevel="0" collapsed="false">
      <c r="O278" s="116"/>
      <c r="P278" s="116"/>
    </row>
    <row r="279" customFormat="false" ht="15" hidden="false" customHeight="false" outlineLevel="0" collapsed="false">
      <c r="O279" s="116"/>
      <c r="P279" s="116"/>
    </row>
    <row r="280" customFormat="false" ht="15" hidden="false" customHeight="false" outlineLevel="0" collapsed="false">
      <c r="O280" s="116"/>
      <c r="P280" s="116"/>
    </row>
    <row r="281" customFormat="false" ht="15" hidden="false" customHeight="false" outlineLevel="0" collapsed="false">
      <c r="O281" s="116"/>
      <c r="P281" s="116"/>
    </row>
    <row r="282" customFormat="false" ht="15" hidden="false" customHeight="false" outlineLevel="0" collapsed="false">
      <c r="O282" s="116"/>
      <c r="P282" s="116"/>
    </row>
    <row r="283" customFormat="false" ht="15" hidden="false" customHeight="false" outlineLevel="0" collapsed="false">
      <c r="O283" s="116"/>
      <c r="P283" s="116"/>
    </row>
    <row r="284" customFormat="false" ht="15" hidden="false" customHeight="false" outlineLevel="0" collapsed="false">
      <c r="O284" s="116"/>
      <c r="P284" s="116"/>
    </row>
    <row r="285" customFormat="false" ht="15" hidden="false" customHeight="false" outlineLevel="0" collapsed="false">
      <c r="O285" s="116"/>
      <c r="P285" s="116"/>
    </row>
    <row r="286" customFormat="false" ht="15" hidden="false" customHeight="false" outlineLevel="0" collapsed="false">
      <c r="O286" s="116"/>
      <c r="P286" s="116"/>
    </row>
    <row r="287" customFormat="false" ht="15" hidden="false" customHeight="false" outlineLevel="0" collapsed="false">
      <c r="O287" s="116"/>
      <c r="P287" s="116"/>
    </row>
    <row r="288" customFormat="false" ht="15" hidden="false" customHeight="false" outlineLevel="0" collapsed="false">
      <c r="O288" s="116"/>
      <c r="P288" s="116"/>
    </row>
    <row r="289" customFormat="false" ht="15" hidden="false" customHeight="false" outlineLevel="0" collapsed="false">
      <c r="O289" s="116"/>
      <c r="P289" s="116"/>
    </row>
    <row r="290" customFormat="false" ht="15" hidden="false" customHeight="false" outlineLevel="0" collapsed="false">
      <c r="O290" s="116"/>
      <c r="P290" s="116"/>
    </row>
    <row r="291" customFormat="false" ht="15" hidden="false" customHeight="false" outlineLevel="0" collapsed="false">
      <c r="O291" s="116"/>
      <c r="P291" s="116"/>
    </row>
    <row r="292" customFormat="false" ht="15" hidden="false" customHeight="false" outlineLevel="0" collapsed="false">
      <c r="O292" s="116"/>
      <c r="P292" s="116"/>
    </row>
    <row r="293" customFormat="false" ht="15" hidden="false" customHeight="false" outlineLevel="0" collapsed="false">
      <c r="O293" s="116"/>
      <c r="P293" s="116"/>
    </row>
    <row r="294" customFormat="false" ht="15" hidden="false" customHeight="false" outlineLevel="0" collapsed="false">
      <c r="O294" s="116"/>
      <c r="P294" s="116"/>
    </row>
    <row r="295" customFormat="false" ht="15" hidden="false" customHeight="false" outlineLevel="0" collapsed="false">
      <c r="O295" s="116"/>
      <c r="P295" s="116"/>
    </row>
    <row r="296" customFormat="false" ht="15" hidden="false" customHeight="false" outlineLevel="0" collapsed="false">
      <c r="O296" s="116"/>
      <c r="P296" s="116"/>
    </row>
    <row r="297" customFormat="false" ht="15" hidden="false" customHeight="false" outlineLevel="0" collapsed="false">
      <c r="O297" s="116"/>
      <c r="P297" s="116"/>
    </row>
    <row r="298" customFormat="false" ht="15" hidden="false" customHeight="false" outlineLevel="0" collapsed="false">
      <c r="O298" s="116"/>
      <c r="P298" s="116"/>
    </row>
    <row r="299" customFormat="false" ht="15" hidden="false" customHeight="false" outlineLevel="0" collapsed="false">
      <c r="O299" s="116"/>
      <c r="P299" s="116"/>
    </row>
    <row r="300" customFormat="false" ht="15" hidden="false" customHeight="false" outlineLevel="0" collapsed="false">
      <c r="O300" s="116"/>
      <c r="P300" s="116"/>
    </row>
    <row r="301" customFormat="false" ht="15" hidden="false" customHeight="false" outlineLevel="0" collapsed="false">
      <c r="O301" s="116"/>
      <c r="P301" s="116"/>
    </row>
    <row r="302" customFormat="false" ht="15" hidden="false" customHeight="false" outlineLevel="0" collapsed="false">
      <c r="O302" s="116"/>
      <c r="P302" s="116"/>
    </row>
    <row r="303" customFormat="false" ht="15" hidden="false" customHeight="false" outlineLevel="0" collapsed="false">
      <c r="O303" s="116"/>
      <c r="P303" s="116"/>
    </row>
    <row r="304" customFormat="false" ht="15" hidden="false" customHeight="false" outlineLevel="0" collapsed="false">
      <c r="O304" s="116"/>
      <c r="P304" s="116"/>
    </row>
    <row r="305" customFormat="false" ht="15" hidden="false" customHeight="false" outlineLevel="0" collapsed="false">
      <c r="O305" s="116"/>
      <c r="P305" s="116"/>
    </row>
    <row r="306" customFormat="false" ht="15" hidden="false" customHeight="false" outlineLevel="0" collapsed="false">
      <c r="O306" s="116"/>
      <c r="P306" s="116"/>
    </row>
    <row r="307" customFormat="false" ht="15" hidden="false" customHeight="false" outlineLevel="0" collapsed="false">
      <c r="O307" s="116"/>
      <c r="P307" s="116"/>
    </row>
    <row r="308" customFormat="false" ht="15" hidden="false" customHeight="false" outlineLevel="0" collapsed="false">
      <c r="O308" s="116"/>
      <c r="P308" s="116"/>
    </row>
    <row r="309" customFormat="false" ht="15" hidden="false" customHeight="false" outlineLevel="0" collapsed="false">
      <c r="O309" s="116"/>
      <c r="P309" s="116"/>
    </row>
    <row r="310" customFormat="false" ht="15" hidden="false" customHeight="false" outlineLevel="0" collapsed="false">
      <c r="O310" s="116"/>
      <c r="P310" s="116"/>
    </row>
    <row r="311" customFormat="false" ht="15" hidden="false" customHeight="false" outlineLevel="0" collapsed="false">
      <c r="O311" s="116"/>
      <c r="P311" s="116"/>
    </row>
    <row r="312" customFormat="false" ht="15" hidden="false" customHeight="false" outlineLevel="0" collapsed="false">
      <c r="O312" s="116"/>
      <c r="P312" s="116"/>
    </row>
    <row r="313" customFormat="false" ht="15" hidden="false" customHeight="false" outlineLevel="0" collapsed="false">
      <c r="O313" s="116"/>
      <c r="P313" s="116"/>
    </row>
    <row r="314" customFormat="false" ht="15" hidden="false" customHeight="false" outlineLevel="0" collapsed="false">
      <c r="O314" s="116"/>
      <c r="P314" s="116"/>
    </row>
    <row r="315" customFormat="false" ht="15" hidden="false" customHeight="false" outlineLevel="0" collapsed="false">
      <c r="O315" s="116"/>
      <c r="P315" s="116"/>
    </row>
    <row r="316" customFormat="false" ht="15" hidden="false" customHeight="false" outlineLevel="0" collapsed="false">
      <c r="O316" s="116"/>
      <c r="P316" s="116"/>
    </row>
    <row r="317" customFormat="false" ht="15" hidden="false" customHeight="false" outlineLevel="0" collapsed="false">
      <c r="O317" s="116"/>
      <c r="P317" s="116"/>
    </row>
    <row r="318" customFormat="false" ht="15" hidden="false" customHeight="false" outlineLevel="0" collapsed="false">
      <c r="O318" s="116"/>
      <c r="P318" s="116"/>
    </row>
    <row r="319" customFormat="false" ht="15" hidden="false" customHeight="false" outlineLevel="0" collapsed="false">
      <c r="O319" s="116"/>
      <c r="P319" s="116"/>
    </row>
    <row r="320" customFormat="false" ht="15" hidden="false" customHeight="false" outlineLevel="0" collapsed="false">
      <c r="O320" s="116"/>
      <c r="P320" s="116"/>
    </row>
    <row r="321" customFormat="false" ht="15" hidden="false" customHeight="false" outlineLevel="0" collapsed="false">
      <c r="O321" s="116"/>
      <c r="P321" s="116"/>
    </row>
    <row r="322" customFormat="false" ht="15" hidden="false" customHeight="false" outlineLevel="0" collapsed="false">
      <c r="O322" s="116"/>
      <c r="P322" s="116"/>
    </row>
    <row r="323" customFormat="false" ht="15" hidden="false" customHeight="false" outlineLevel="0" collapsed="false">
      <c r="O323" s="116"/>
      <c r="P323" s="116"/>
    </row>
    <row r="324" customFormat="false" ht="15" hidden="false" customHeight="false" outlineLevel="0" collapsed="false">
      <c r="O324" s="116"/>
      <c r="P324" s="116"/>
    </row>
    <row r="325" customFormat="false" ht="15" hidden="false" customHeight="false" outlineLevel="0" collapsed="false">
      <c r="O325" s="116"/>
      <c r="P325" s="116"/>
    </row>
    <row r="326" customFormat="false" ht="15" hidden="false" customHeight="false" outlineLevel="0" collapsed="false">
      <c r="O326" s="116"/>
      <c r="P326" s="116"/>
    </row>
    <row r="327" customFormat="false" ht="15" hidden="false" customHeight="false" outlineLevel="0" collapsed="false">
      <c r="O327" s="116"/>
      <c r="P327" s="116"/>
    </row>
    <row r="328" customFormat="false" ht="15" hidden="false" customHeight="false" outlineLevel="0" collapsed="false">
      <c r="O328" s="116"/>
      <c r="P328" s="116"/>
    </row>
    <row r="329" customFormat="false" ht="15" hidden="false" customHeight="false" outlineLevel="0" collapsed="false">
      <c r="O329" s="116"/>
      <c r="P329" s="116"/>
    </row>
    <row r="330" customFormat="false" ht="15" hidden="false" customHeight="false" outlineLevel="0" collapsed="false">
      <c r="O330" s="116"/>
      <c r="P330" s="116"/>
    </row>
    <row r="331" customFormat="false" ht="15" hidden="false" customHeight="false" outlineLevel="0" collapsed="false">
      <c r="O331" s="116"/>
      <c r="P331" s="116"/>
    </row>
    <row r="332" customFormat="false" ht="15" hidden="false" customHeight="false" outlineLevel="0" collapsed="false">
      <c r="O332" s="116"/>
      <c r="P332" s="116"/>
    </row>
    <row r="333" customFormat="false" ht="15" hidden="false" customHeight="false" outlineLevel="0" collapsed="false">
      <c r="O333" s="116"/>
      <c r="P333" s="116"/>
    </row>
    <row r="334" customFormat="false" ht="15" hidden="false" customHeight="false" outlineLevel="0" collapsed="false">
      <c r="O334" s="116"/>
      <c r="P334" s="116"/>
    </row>
    <row r="335" customFormat="false" ht="15" hidden="false" customHeight="false" outlineLevel="0" collapsed="false">
      <c r="O335" s="116"/>
      <c r="P335" s="116"/>
    </row>
    <row r="336" customFormat="false" ht="15" hidden="false" customHeight="false" outlineLevel="0" collapsed="false">
      <c r="O336" s="116"/>
      <c r="P336" s="116"/>
    </row>
    <row r="337" customFormat="false" ht="15" hidden="false" customHeight="false" outlineLevel="0" collapsed="false">
      <c r="O337" s="116"/>
      <c r="P337" s="116"/>
    </row>
    <row r="338" customFormat="false" ht="15" hidden="false" customHeight="false" outlineLevel="0" collapsed="false">
      <c r="O338" s="116"/>
      <c r="P338" s="116"/>
    </row>
    <row r="339" customFormat="false" ht="15" hidden="false" customHeight="false" outlineLevel="0" collapsed="false">
      <c r="O339" s="116"/>
      <c r="P339" s="116"/>
    </row>
    <row r="340" customFormat="false" ht="15" hidden="false" customHeight="false" outlineLevel="0" collapsed="false">
      <c r="O340" s="116"/>
      <c r="P340" s="116"/>
    </row>
    <row r="341" customFormat="false" ht="15" hidden="false" customHeight="false" outlineLevel="0" collapsed="false">
      <c r="O341" s="116"/>
      <c r="P341" s="116"/>
    </row>
    <row r="342" customFormat="false" ht="15" hidden="false" customHeight="false" outlineLevel="0" collapsed="false">
      <c r="O342" s="116"/>
      <c r="P342" s="116"/>
    </row>
    <row r="343" customFormat="false" ht="15" hidden="false" customHeight="false" outlineLevel="0" collapsed="false">
      <c r="O343" s="116"/>
      <c r="P343" s="116"/>
    </row>
    <row r="344" customFormat="false" ht="15" hidden="false" customHeight="false" outlineLevel="0" collapsed="false">
      <c r="O344" s="116"/>
      <c r="P344" s="116"/>
    </row>
    <row r="345" customFormat="false" ht="15" hidden="false" customHeight="false" outlineLevel="0" collapsed="false">
      <c r="O345" s="116"/>
      <c r="P345" s="116"/>
    </row>
    <row r="346" customFormat="false" ht="15" hidden="false" customHeight="false" outlineLevel="0" collapsed="false">
      <c r="O346" s="116"/>
      <c r="P346" s="116"/>
    </row>
    <row r="347" customFormat="false" ht="15" hidden="false" customHeight="false" outlineLevel="0" collapsed="false">
      <c r="O347" s="116"/>
      <c r="P347" s="116"/>
    </row>
    <row r="348" customFormat="false" ht="15" hidden="false" customHeight="false" outlineLevel="0" collapsed="false">
      <c r="O348" s="116"/>
      <c r="P348" s="116"/>
    </row>
    <row r="349" customFormat="false" ht="15" hidden="false" customHeight="false" outlineLevel="0" collapsed="false">
      <c r="O349" s="116"/>
      <c r="P349" s="116"/>
    </row>
    <row r="350" customFormat="false" ht="15" hidden="false" customHeight="false" outlineLevel="0" collapsed="false">
      <c r="O350" s="116"/>
      <c r="P350" s="116"/>
    </row>
    <row r="351" customFormat="false" ht="15" hidden="false" customHeight="false" outlineLevel="0" collapsed="false">
      <c r="O351" s="116"/>
      <c r="P351" s="116"/>
    </row>
    <row r="352" customFormat="false" ht="15" hidden="false" customHeight="false" outlineLevel="0" collapsed="false">
      <c r="O352" s="116"/>
      <c r="P352" s="116"/>
    </row>
    <row r="353" customFormat="false" ht="15" hidden="false" customHeight="false" outlineLevel="0" collapsed="false">
      <c r="O353" s="116"/>
      <c r="P353" s="116"/>
    </row>
    <row r="354" customFormat="false" ht="15" hidden="false" customHeight="false" outlineLevel="0" collapsed="false">
      <c r="O354" s="116"/>
      <c r="P354" s="116"/>
    </row>
    <row r="355" customFormat="false" ht="15" hidden="false" customHeight="false" outlineLevel="0" collapsed="false">
      <c r="O355" s="116"/>
      <c r="P355" s="116"/>
    </row>
    <row r="356" customFormat="false" ht="15" hidden="false" customHeight="false" outlineLevel="0" collapsed="false">
      <c r="O356" s="116"/>
      <c r="P356" s="116"/>
    </row>
    <row r="357" customFormat="false" ht="15" hidden="false" customHeight="false" outlineLevel="0" collapsed="false">
      <c r="O357" s="116"/>
      <c r="P357" s="116"/>
    </row>
    <row r="358" customFormat="false" ht="15" hidden="false" customHeight="false" outlineLevel="0" collapsed="false">
      <c r="O358" s="116"/>
      <c r="P358" s="116"/>
    </row>
    <row r="359" customFormat="false" ht="15" hidden="false" customHeight="false" outlineLevel="0" collapsed="false">
      <c r="O359" s="116"/>
      <c r="P359" s="116"/>
    </row>
    <row r="360" customFormat="false" ht="15" hidden="false" customHeight="false" outlineLevel="0" collapsed="false">
      <c r="O360" s="116"/>
      <c r="P360" s="116"/>
    </row>
    <row r="361" customFormat="false" ht="15" hidden="false" customHeight="false" outlineLevel="0" collapsed="false">
      <c r="O361" s="116"/>
      <c r="P361" s="116"/>
    </row>
    <row r="362" customFormat="false" ht="15" hidden="false" customHeight="false" outlineLevel="0" collapsed="false">
      <c r="O362" s="116"/>
      <c r="P362" s="116"/>
    </row>
    <row r="363" customFormat="false" ht="15" hidden="false" customHeight="false" outlineLevel="0" collapsed="false">
      <c r="O363" s="116"/>
      <c r="P363" s="116"/>
    </row>
    <row r="364" customFormat="false" ht="15" hidden="false" customHeight="false" outlineLevel="0" collapsed="false">
      <c r="O364" s="116"/>
      <c r="P364" s="116"/>
    </row>
    <row r="365" customFormat="false" ht="15" hidden="false" customHeight="false" outlineLevel="0" collapsed="false">
      <c r="O365" s="116"/>
      <c r="P365" s="116"/>
    </row>
    <row r="366" customFormat="false" ht="15" hidden="false" customHeight="false" outlineLevel="0" collapsed="false">
      <c r="O366" s="116"/>
      <c r="P366" s="116"/>
    </row>
    <row r="367" customFormat="false" ht="15" hidden="false" customHeight="false" outlineLevel="0" collapsed="false">
      <c r="O367" s="116"/>
      <c r="P367" s="116"/>
    </row>
    <row r="368" customFormat="false" ht="15" hidden="false" customHeight="false" outlineLevel="0" collapsed="false">
      <c r="O368" s="116"/>
      <c r="P368" s="116"/>
    </row>
    <row r="369" customFormat="false" ht="15" hidden="false" customHeight="false" outlineLevel="0" collapsed="false">
      <c r="O369" s="116"/>
      <c r="P369" s="116"/>
    </row>
    <row r="370" customFormat="false" ht="15" hidden="false" customHeight="false" outlineLevel="0" collapsed="false">
      <c r="O370" s="116"/>
      <c r="P370" s="116"/>
    </row>
    <row r="371" customFormat="false" ht="15" hidden="false" customHeight="false" outlineLevel="0" collapsed="false">
      <c r="O371" s="116"/>
      <c r="P371" s="116"/>
    </row>
    <row r="372" customFormat="false" ht="15" hidden="false" customHeight="false" outlineLevel="0" collapsed="false">
      <c r="O372" s="116"/>
      <c r="P372" s="116"/>
    </row>
    <row r="373" customFormat="false" ht="15" hidden="false" customHeight="false" outlineLevel="0" collapsed="false">
      <c r="O373" s="116"/>
      <c r="P373" s="116"/>
    </row>
    <row r="374" customFormat="false" ht="15" hidden="false" customHeight="false" outlineLevel="0" collapsed="false">
      <c r="O374" s="116"/>
      <c r="P374" s="116"/>
    </row>
    <row r="375" customFormat="false" ht="15" hidden="false" customHeight="false" outlineLevel="0" collapsed="false">
      <c r="O375" s="116"/>
      <c r="P375" s="116"/>
    </row>
    <row r="376" customFormat="false" ht="15" hidden="false" customHeight="false" outlineLevel="0" collapsed="false">
      <c r="O376" s="116"/>
      <c r="P376" s="116"/>
    </row>
    <row r="377" customFormat="false" ht="15" hidden="false" customHeight="false" outlineLevel="0" collapsed="false">
      <c r="O377" s="116"/>
      <c r="P377" s="116"/>
    </row>
    <row r="378" customFormat="false" ht="15" hidden="false" customHeight="false" outlineLevel="0" collapsed="false">
      <c r="O378" s="116"/>
      <c r="P378" s="116"/>
    </row>
    <row r="379" customFormat="false" ht="15" hidden="false" customHeight="false" outlineLevel="0" collapsed="false">
      <c r="O379" s="116"/>
      <c r="P379" s="116"/>
    </row>
    <row r="380" customFormat="false" ht="15" hidden="false" customHeight="false" outlineLevel="0" collapsed="false">
      <c r="O380" s="116"/>
      <c r="P380" s="116"/>
    </row>
    <row r="381" customFormat="false" ht="15" hidden="false" customHeight="false" outlineLevel="0" collapsed="false">
      <c r="O381" s="116"/>
      <c r="P381" s="116"/>
    </row>
    <row r="382" customFormat="false" ht="15" hidden="false" customHeight="false" outlineLevel="0" collapsed="false">
      <c r="O382" s="116"/>
      <c r="P382" s="116"/>
    </row>
    <row r="383" customFormat="false" ht="15" hidden="false" customHeight="false" outlineLevel="0" collapsed="false">
      <c r="O383" s="116"/>
      <c r="P383" s="116"/>
    </row>
    <row r="384" customFormat="false" ht="15" hidden="false" customHeight="false" outlineLevel="0" collapsed="false">
      <c r="O384" s="116"/>
      <c r="P384" s="116"/>
    </row>
    <row r="385" customFormat="false" ht="15" hidden="false" customHeight="false" outlineLevel="0" collapsed="false">
      <c r="O385" s="116"/>
      <c r="P385" s="116"/>
    </row>
    <row r="386" customFormat="false" ht="15" hidden="false" customHeight="false" outlineLevel="0" collapsed="false">
      <c r="O386" s="116"/>
      <c r="P386" s="116"/>
    </row>
    <row r="387" customFormat="false" ht="15" hidden="false" customHeight="false" outlineLevel="0" collapsed="false">
      <c r="O387" s="116"/>
      <c r="P387" s="116"/>
    </row>
    <row r="388" customFormat="false" ht="15" hidden="false" customHeight="false" outlineLevel="0" collapsed="false">
      <c r="O388" s="116"/>
      <c r="P388" s="116"/>
    </row>
    <row r="389" customFormat="false" ht="15" hidden="false" customHeight="false" outlineLevel="0" collapsed="false">
      <c r="O389" s="116"/>
      <c r="P389" s="116"/>
    </row>
    <row r="390" customFormat="false" ht="15" hidden="false" customHeight="false" outlineLevel="0" collapsed="false">
      <c r="O390" s="116"/>
      <c r="P390" s="116"/>
    </row>
    <row r="391" customFormat="false" ht="15" hidden="false" customHeight="false" outlineLevel="0" collapsed="false">
      <c r="O391" s="116"/>
      <c r="P391" s="116"/>
    </row>
    <row r="392" customFormat="false" ht="15" hidden="false" customHeight="false" outlineLevel="0" collapsed="false">
      <c r="O392" s="116"/>
      <c r="P392" s="116"/>
    </row>
    <row r="393" customFormat="false" ht="15" hidden="false" customHeight="false" outlineLevel="0" collapsed="false">
      <c r="O393" s="116"/>
      <c r="P393" s="116"/>
    </row>
    <row r="394" customFormat="false" ht="15" hidden="false" customHeight="false" outlineLevel="0" collapsed="false">
      <c r="O394" s="116"/>
      <c r="P394" s="116"/>
    </row>
    <row r="395" customFormat="false" ht="15" hidden="false" customHeight="false" outlineLevel="0" collapsed="false">
      <c r="O395" s="116"/>
      <c r="P395" s="116"/>
    </row>
    <row r="396" customFormat="false" ht="15" hidden="false" customHeight="false" outlineLevel="0" collapsed="false">
      <c r="O396" s="116"/>
      <c r="P396" s="116"/>
    </row>
    <row r="397" customFormat="false" ht="15" hidden="false" customHeight="false" outlineLevel="0" collapsed="false">
      <c r="O397" s="116"/>
      <c r="P397" s="116"/>
    </row>
    <row r="398" customFormat="false" ht="15" hidden="false" customHeight="false" outlineLevel="0" collapsed="false">
      <c r="O398" s="116"/>
      <c r="P398" s="116"/>
    </row>
    <row r="399" customFormat="false" ht="15" hidden="false" customHeight="false" outlineLevel="0" collapsed="false">
      <c r="O399" s="116"/>
      <c r="P399" s="116"/>
    </row>
    <row r="400" customFormat="false" ht="15" hidden="false" customHeight="false" outlineLevel="0" collapsed="false">
      <c r="O400" s="116"/>
      <c r="P400" s="116"/>
    </row>
    <row r="401" customFormat="false" ht="15" hidden="false" customHeight="false" outlineLevel="0" collapsed="false">
      <c r="O401" s="116"/>
      <c r="P401" s="116"/>
    </row>
    <row r="402" customFormat="false" ht="15" hidden="false" customHeight="false" outlineLevel="0" collapsed="false">
      <c r="O402" s="116"/>
      <c r="P402" s="116"/>
    </row>
    <row r="403" customFormat="false" ht="15" hidden="false" customHeight="false" outlineLevel="0" collapsed="false">
      <c r="O403" s="116"/>
      <c r="P403" s="116"/>
    </row>
    <row r="404" customFormat="false" ht="15" hidden="false" customHeight="false" outlineLevel="0" collapsed="false">
      <c r="O404" s="116"/>
      <c r="P404" s="116"/>
    </row>
    <row r="405" customFormat="false" ht="15" hidden="false" customHeight="false" outlineLevel="0" collapsed="false">
      <c r="O405" s="116"/>
      <c r="P405" s="116"/>
    </row>
    <row r="406" customFormat="false" ht="15" hidden="false" customHeight="false" outlineLevel="0" collapsed="false">
      <c r="O406" s="116"/>
      <c r="P406" s="116"/>
    </row>
    <row r="407" customFormat="false" ht="15" hidden="false" customHeight="false" outlineLevel="0" collapsed="false">
      <c r="O407" s="116"/>
      <c r="P407" s="116"/>
    </row>
    <row r="408" customFormat="false" ht="15" hidden="false" customHeight="false" outlineLevel="0" collapsed="false">
      <c r="O408" s="116"/>
      <c r="P408" s="116"/>
    </row>
    <row r="409" customFormat="false" ht="15" hidden="false" customHeight="false" outlineLevel="0" collapsed="false">
      <c r="O409" s="116"/>
      <c r="P409" s="116"/>
    </row>
    <row r="410" customFormat="false" ht="15" hidden="false" customHeight="false" outlineLevel="0" collapsed="false">
      <c r="O410" s="116"/>
      <c r="P410" s="116"/>
    </row>
    <row r="411" customFormat="false" ht="15" hidden="false" customHeight="false" outlineLevel="0" collapsed="false">
      <c r="O411" s="116"/>
      <c r="P411" s="116"/>
    </row>
    <row r="412" customFormat="false" ht="15" hidden="false" customHeight="false" outlineLevel="0" collapsed="false">
      <c r="O412" s="116"/>
      <c r="P412" s="116"/>
    </row>
    <row r="413" customFormat="false" ht="15" hidden="false" customHeight="false" outlineLevel="0" collapsed="false">
      <c r="O413" s="116"/>
      <c r="P413" s="116"/>
    </row>
    <row r="414" customFormat="false" ht="15" hidden="false" customHeight="false" outlineLevel="0" collapsed="false">
      <c r="O414" s="116"/>
      <c r="P414" s="116"/>
    </row>
    <row r="415" customFormat="false" ht="15" hidden="false" customHeight="false" outlineLevel="0" collapsed="false">
      <c r="O415" s="116"/>
      <c r="P415" s="116"/>
    </row>
    <row r="416" customFormat="false" ht="15" hidden="false" customHeight="false" outlineLevel="0" collapsed="false">
      <c r="O416" s="116"/>
      <c r="P416" s="116"/>
    </row>
    <row r="417" customFormat="false" ht="15" hidden="false" customHeight="false" outlineLevel="0" collapsed="false">
      <c r="O417" s="116"/>
      <c r="P417" s="116"/>
    </row>
    <row r="418" customFormat="false" ht="15" hidden="false" customHeight="false" outlineLevel="0" collapsed="false">
      <c r="O418" s="116"/>
      <c r="P418" s="116"/>
    </row>
    <row r="419" customFormat="false" ht="15" hidden="false" customHeight="false" outlineLevel="0" collapsed="false">
      <c r="O419" s="116"/>
      <c r="P419" s="116"/>
    </row>
    <row r="420" customFormat="false" ht="15" hidden="false" customHeight="false" outlineLevel="0" collapsed="false">
      <c r="O420" s="116"/>
      <c r="P420" s="116"/>
    </row>
    <row r="421" customFormat="false" ht="15" hidden="false" customHeight="false" outlineLevel="0" collapsed="false">
      <c r="O421" s="116"/>
      <c r="P421" s="116"/>
    </row>
    <row r="422" customFormat="false" ht="15" hidden="false" customHeight="false" outlineLevel="0" collapsed="false">
      <c r="O422" s="116"/>
      <c r="P422" s="116"/>
    </row>
    <row r="423" customFormat="false" ht="15" hidden="false" customHeight="false" outlineLevel="0" collapsed="false">
      <c r="O423" s="116"/>
      <c r="P423" s="116"/>
    </row>
    <row r="424" customFormat="false" ht="15" hidden="false" customHeight="false" outlineLevel="0" collapsed="false">
      <c r="O424" s="116"/>
      <c r="P424" s="116"/>
    </row>
    <row r="425" customFormat="false" ht="15" hidden="false" customHeight="false" outlineLevel="0" collapsed="false">
      <c r="O425" s="116"/>
      <c r="P425" s="116"/>
    </row>
    <row r="426" customFormat="false" ht="15" hidden="false" customHeight="false" outlineLevel="0" collapsed="false">
      <c r="O426" s="116"/>
      <c r="P426" s="116"/>
    </row>
    <row r="427" customFormat="false" ht="15" hidden="false" customHeight="false" outlineLevel="0" collapsed="false">
      <c r="O427" s="116"/>
      <c r="P427" s="116"/>
    </row>
    <row r="428" customFormat="false" ht="15" hidden="false" customHeight="false" outlineLevel="0" collapsed="false">
      <c r="O428" s="116"/>
      <c r="P428" s="116"/>
    </row>
    <row r="429" customFormat="false" ht="15" hidden="false" customHeight="false" outlineLevel="0" collapsed="false">
      <c r="O429" s="116"/>
      <c r="P429" s="116"/>
    </row>
    <row r="430" customFormat="false" ht="15" hidden="false" customHeight="false" outlineLevel="0" collapsed="false">
      <c r="O430" s="116"/>
      <c r="P430" s="116"/>
    </row>
    <row r="431" customFormat="false" ht="15" hidden="false" customHeight="false" outlineLevel="0" collapsed="false">
      <c r="O431" s="116"/>
      <c r="P431" s="116"/>
    </row>
    <row r="432" customFormat="false" ht="15" hidden="false" customHeight="false" outlineLevel="0" collapsed="false">
      <c r="O432" s="116"/>
      <c r="P432" s="116"/>
    </row>
    <row r="433" customFormat="false" ht="15" hidden="false" customHeight="false" outlineLevel="0" collapsed="false">
      <c r="O433" s="116"/>
      <c r="P433" s="116"/>
    </row>
    <row r="434" customFormat="false" ht="15" hidden="false" customHeight="false" outlineLevel="0" collapsed="false">
      <c r="O434" s="116"/>
      <c r="P434" s="116"/>
    </row>
    <row r="435" customFormat="false" ht="15" hidden="false" customHeight="false" outlineLevel="0" collapsed="false">
      <c r="O435" s="116"/>
      <c r="P435" s="116"/>
    </row>
    <row r="436" customFormat="false" ht="15" hidden="false" customHeight="false" outlineLevel="0" collapsed="false">
      <c r="O436" s="116"/>
      <c r="P436" s="116"/>
    </row>
    <row r="437" customFormat="false" ht="15" hidden="false" customHeight="false" outlineLevel="0" collapsed="false">
      <c r="O437" s="116"/>
      <c r="P437" s="116"/>
    </row>
    <row r="438" customFormat="false" ht="15" hidden="false" customHeight="false" outlineLevel="0" collapsed="false">
      <c r="O438" s="116"/>
      <c r="P438" s="116"/>
    </row>
    <row r="439" customFormat="false" ht="15" hidden="false" customHeight="false" outlineLevel="0" collapsed="false">
      <c r="O439" s="116"/>
      <c r="P439" s="116"/>
    </row>
    <row r="440" customFormat="false" ht="15" hidden="false" customHeight="false" outlineLevel="0" collapsed="false">
      <c r="O440" s="116"/>
      <c r="P440" s="116"/>
    </row>
    <row r="441" customFormat="false" ht="15" hidden="false" customHeight="false" outlineLevel="0" collapsed="false">
      <c r="O441" s="116"/>
      <c r="P441" s="116"/>
    </row>
    <row r="442" customFormat="false" ht="15" hidden="false" customHeight="false" outlineLevel="0" collapsed="false">
      <c r="O442" s="116"/>
      <c r="P442" s="116"/>
    </row>
    <row r="443" customFormat="false" ht="15" hidden="false" customHeight="false" outlineLevel="0" collapsed="false">
      <c r="O443" s="116"/>
      <c r="P443" s="116"/>
    </row>
    <row r="444" customFormat="false" ht="15" hidden="false" customHeight="false" outlineLevel="0" collapsed="false">
      <c r="O444" s="116"/>
      <c r="P444" s="116"/>
    </row>
    <row r="445" customFormat="false" ht="15" hidden="false" customHeight="false" outlineLevel="0" collapsed="false">
      <c r="O445" s="116"/>
      <c r="P445" s="116"/>
    </row>
    <row r="446" customFormat="false" ht="15" hidden="false" customHeight="false" outlineLevel="0" collapsed="false">
      <c r="O446" s="116"/>
      <c r="P446" s="116"/>
    </row>
    <row r="447" customFormat="false" ht="15" hidden="false" customHeight="false" outlineLevel="0" collapsed="false">
      <c r="O447" s="116"/>
      <c r="P447" s="116"/>
    </row>
    <row r="448" customFormat="false" ht="15" hidden="false" customHeight="false" outlineLevel="0" collapsed="false">
      <c r="O448" s="116"/>
      <c r="P448" s="116"/>
    </row>
    <row r="449" customFormat="false" ht="15" hidden="false" customHeight="false" outlineLevel="0" collapsed="false">
      <c r="O449" s="116"/>
      <c r="P449" s="116"/>
    </row>
    <row r="450" customFormat="false" ht="15" hidden="false" customHeight="false" outlineLevel="0" collapsed="false">
      <c r="O450" s="116"/>
      <c r="P450" s="116"/>
    </row>
    <row r="451" customFormat="false" ht="15" hidden="false" customHeight="false" outlineLevel="0" collapsed="false">
      <c r="O451" s="116"/>
      <c r="P451" s="116"/>
    </row>
    <row r="452" customFormat="false" ht="15" hidden="false" customHeight="false" outlineLevel="0" collapsed="false">
      <c r="O452" s="116"/>
      <c r="P452" s="116"/>
    </row>
    <row r="453" customFormat="false" ht="15" hidden="false" customHeight="false" outlineLevel="0" collapsed="false">
      <c r="O453" s="116"/>
      <c r="P453" s="116"/>
    </row>
    <row r="454" customFormat="false" ht="15" hidden="false" customHeight="false" outlineLevel="0" collapsed="false">
      <c r="O454" s="116"/>
      <c r="P454" s="116"/>
    </row>
    <row r="455" customFormat="false" ht="15" hidden="false" customHeight="false" outlineLevel="0" collapsed="false">
      <c r="O455" s="116"/>
      <c r="P455" s="116"/>
    </row>
    <row r="456" customFormat="false" ht="15" hidden="false" customHeight="false" outlineLevel="0" collapsed="false">
      <c r="O456" s="116"/>
      <c r="P456" s="116"/>
    </row>
    <row r="457" customFormat="false" ht="15" hidden="false" customHeight="false" outlineLevel="0" collapsed="false">
      <c r="O457" s="116"/>
      <c r="P457" s="116"/>
    </row>
    <row r="458" customFormat="false" ht="15" hidden="false" customHeight="false" outlineLevel="0" collapsed="false">
      <c r="O458" s="116"/>
      <c r="P458" s="116"/>
    </row>
    <row r="459" customFormat="false" ht="15" hidden="false" customHeight="false" outlineLevel="0" collapsed="false">
      <c r="O459" s="116"/>
      <c r="P459" s="116"/>
    </row>
    <row r="460" customFormat="false" ht="15" hidden="false" customHeight="false" outlineLevel="0" collapsed="false">
      <c r="O460" s="116"/>
      <c r="P460" s="116"/>
    </row>
    <row r="461" customFormat="false" ht="15" hidden="false" customHeight="false" outlineLevel="0" collapsed="false">
      <c r="O461" s="116"/>
      <c r="P461" s="116"/>
    </row>
    <row r="462" customFormat="false" ht="15" hidden="false" customHeight="false" outlineLevel="0" collapsed="false">
      <c r="O462" s="116"/>
      <c r="P462" s="116"/>
    </row>
    <row r="463" customFormat="false" ht="15" hidden="false" customHeight="false" outlineLevel="0" collapsed="false">
      <c r="O463" s="116"/>
      <c r="P463" s="116"/>
    </row>
    <row r="464" customFormat="false" ht="15" hidden="false" customHeight="false" outlineLevel="0" collapsed="false">
      <c r="O464" s="116"/>
      <c r="P464" s="116"/>
    </row>
    <row r="465" customFormat="false" ht="15" hidden="false" customHeight="false" outlineLevel="0" collapsed="false">
      <c r="O465" s="116"/>
      <c r="P465" s="116"/>
    </row>
    <row r="466" customFormat="false" ht="15" hidden="false" customHeight="false" outlineLevel="0" collapsed="false">
      <c r="O466" s="116"/>
      <c r="P466" s="116"/>
    </row>
    <row r="467" customFormat="false" ht="15" hidden="false" customHeight="false" outlineLevel="0" collapsed="false">
      <c r="O467" s="116"/>
      <c r="P467" s="116"/>
    </row>
    <row r="468" customFormat="false" ht="15" hidden="false" customHeight="false" outlineLevel="0" collapsed="false">
      <c r="O468" s="116"/>
      <c r="P468" s="116"/>
    </row>
    <row r="469" customFormat="false" ht="15" hidden="false" customHeight="false" outlineLevel="0" collapsed="false">
      <c r="O469" s="116"/>
      <c r="P469" s="116"/>
    </row>
    <row r="470" customFormat="false" ht="15" hidden="false" customHeight="false" outlineLevel="0" collapsed="false">
      <c r="O470" s="116"/>
      <c r="P470" s="116"/>
    </row>
    <row r="471" customFormat="false" ht="15" hidden="false" customHeight="false" outlineLevel="0" collapsed="false">
      <c r="O471" s="116"/>
      <c r="P471" s="116"/>
    </row>
    <row r="472" customFormat="false" ht="15" hidden="false" customHeight="false" outlineLevel="0" collapsed="false">
      <c r="O472" s="116"/>
      <c r="P472" s="116"/>
    </row>
    <row r="473" customFormat="false" ht="15" hidden="false" customHeight="false" outlineLevel="0" collapsed="false">
      <c r="O473" s="116"/>
      <c r="P473" s="116"/>
    </row>
    <row r="474" customFormat="false" ht="15" hidden="false" customHeight="false" outlineLevel="0" collapsed="false">
      <c r="O474" s="116"/>
      <c r="P474" s="116"/>
    </row>
    <row r="475" customFormat="false" ht="15" hidden="false" customHeight="false" outlineLevel="0" collapsed="false">
      <c r="O475" s="116"/>
      <c r="P475" s="116"/>
    </row>
    <row r="476" customFormat="false" ht="15" hidden="false" customHeight="false" outlineLevel="0" collapsed="false">
      <c r="O476" s="116"/>
      <c r="P476" s="116"/>
    </row>
    <row r="477" customFormat="false" ht="15" hidden="false" customHeight="false" outlineLevel="0" collapsed="false">
      <c r="O477" s="116"/>
      <c r="P477" s="116"/>
    </row>
    <row r="478" customFormat="false" ht="15" hidden="false" customHeight="false" outlineLevel="0" collapsed="false">
      <c r="O478" s="116"/>
      <c r="P478" s="116"/>
    </row>
    <row r="479" customFormat="false" ht="15" hidden="false" customHeight="false" outlineLevel="0" collapsed="false">
      <c r="O479" s="116"/>
      <c r="P479" s="116"/>
    </row>
    <row r="480" customFormat="false" ht="15" hidden="false" customHeight="false" outlineLevel="0" collapsed="false">
      <c r="O480" s="116"/>
      <c r="P480" s="116"/>
    </row>
    <row r="481" customFormat="false" ht="15" hidden="false" customHeight="false" outlineLevel="0" collapsed="false">
      <c r="O481" s="116"/>
      <c r="P481" s="116"/>
    </row>
    <row r="482" customFormat="false" ht="15" hidden="false" customHeight="false" outlineLevel="0" collapsed="false">
      <c r="O482" s="116"/>
      <c r="P482" s="116"/>
    </row>
    <row r="483" customFormat="false" ht="15" hidden="false" customHeight="false" outlineLevel="0" collapsed="false">
      <c r="O483" s="116"/>
      <c r="P483" s="116"/>
    </row>
    <row r="484" customFormat="false" ht="15" hidden="false" customHeight="false" outlineLevel="0" collapsed="false">
      <c r="O484" s="116"/>
      <c r="P484" s="116"/>
    </row>
    <row r="485" customFormat="false" ht="15" hidden="false" customHeight="false" outlineLevel="0" collapsed="false">
      <c r="O485" s="116"/>
      <c r="P485" s="116"/>
    </row>
    <row r="486" customFormat="false" ht="15" hidden="false" customHeight="false" outlineLevel="0" collapsed="false">
      <c r="O486" s="116"/>
      <c r="P486" s="116"/>
    </row>
    <row r="487" customFormat="false" ht="15" hidden="false" customHeight="false" outlineLevel="0" collapsed="false">
      <c r="O487" s="116"/>
      <c r="P487" s="116"/>
    </row>
    <row r="488" customFormat="false" ht="15" hidden="false" customHeight="false" outlineLevel="0" collapsed="false">
      <c r="O488" s="116"/>
      <c r="P488" s="116"/>
    </row>
    <row r="489" customFormat="false" ht="15" hidden="false" customHeight="false" outlineLevel="0" collapsed="false">
      <c r="O489" s="116"/>
      <c r="P489" s="116"/>
    </row>
    <row r="490" customFormat="false" ht="15" hidden="false" customHeight="false" outlineLevel="0" collapsed="false">
      <c r="O490" s="116"/>
      <c r="P490" s="116"/>
    </row>
    <row r="491" customFormat="false" ht="15" hidden="false" customHeight="false" outlineLevel="0" collapsed="false">
      <c r="O491" s="116"/>
      <c r="P491" s="116"/>
    </row>
    <row r="492" customFormat="false" ht="15" hidden="false" customHeight="false" outlineLevel="0" collapsed="false">
      <c r="O492" s="116"/>
      <c r="P492" s="116"/>
    </row>
    <row r="493" customFormat="false" ht="15" hidden="false" customHeight="false" outlineLevel="0" collapsed="false">
      <c r="O493" s="116"/>
      <c r="P493" s="116"/>
    </row>
    <row r="494" customFormat="false" ht="15" hidden="false" customHeight="false" outlineLevel="0" collapsed="false">
      <c r="O494" s="116"/>
      <c r="P494" s="116"/>
    </row>
    <row r="495" customFormat="false" ht="15" hidden="false" customHeight="false" outlineLevel="0" collapsed="false">
      <c r="O495" s="116"/>
      <c r="P495" s="116"/>
    </row>
    <row r="496" customFormat="false" ht="15" hidden="false" customHeight="false" outlineLevel="0" collapsed="false">
      <c r="O496" s="116"/>
      <c r="P496" s="116"/>
    </row>
    <row r="497" customFormat="false" ht="15" hidden="false" customHeight="false" outlineLevel="0" collapsed="false">
      <c r="O497" s="116"/>
      <c r="P497" s="116"/>
    </row>
    <row r="498" customFormat="false" ht="15" hidden="false" customHeight="false" outlineLevel="0" collapsed="false">
      <c r="O498" s="116"/>
      <c r="P498" s="116"/>
    </row>
    <row r="499" customFormat="false" ht="15" hidden="false" customHeight="false" outlineLevel="0" collapsed="false">
      <c r="O499" s="116"/>
      <c r="P499" s="116"/>
    </row>
    <row r="500" customFormat="false" ht="15" hidden="false" customHeight="false" outlineLevel="0" collapsed="false">
      <c r="O500" s="116"/>
      <c r="P500" s="116"/>
    </row>
    <row r="501" customFormat="false" ht="15" hidden="false" customHeight="false" outlineLevel="0" collapsed="false">
      <c r="O501" s="116"/>
      <c r="P501" s="116"/>
    </row>
    <row r="502" customFormat="false" ht="15" hidden="false" customHeight="false" outlineLevel="0" collapsed="false">
      <c r="O502" s="116"/>
      <c r="P502" s="116"/>
    </row>
    <row r="503" customFormat="false" ht="15" hidden="false" customHeight="false" outlineLevel="0" collapsed="false">
      <c r="O503" s="116"/>
      <c r="P503" s="116"/>
    </row>
    <row r="504" customFormat="false" ht="15" hidden="false" customHeight="false" outlineLevel="0" collapsed="false">
      <c r="O504" s="116"/>
      <c r="P504" s="116"/>
    </row>
    <row r="505" customFormat="false" ht="15" hidden="false" customHeight="false" outlineLevel="0" collapsed="false">
      <c r="O505" s="116"/>
      <c r="P505" s="116"/>
    </row>
    <row r="506" customFormat="false" ht="15" hidden="false" customHeight="false" outlineLevel="0" collapsed="false">
      <c r="O506" s="116"/>
      <c r="P506" s="116"/>
    </row>
    <row r="507" customFormat="false" ht="15" hidden="false" customHeight="false" outlineLevel="0" collapsed="false">
      <c r="O507" s="116"/>
      <c r="P507" s="116"/>
    </row>
    <row r="508" customFormat="false" ht="15" hidden="false" customHeight="false" outlineLevel="0" collapsed="false">
      <c r="O508" s="116"/>
      <c r="P508" s="116"/>
    </row>
    <row r="509" customFormat="false" ht="15" hidden="false" customHeight="false" outlineLevel="0" collapsed="false">
      <c r="O509" s="116"/>
      <c r="P509" s="116"/>
    </row>
    <row r="510" customFormat="false" ht="15" hidden="false" customHeight="false" outlineLevel="0" collapsed="false">
      <c r="O510" s="116"/>
      <c r="P510" s="116"/>
    </row>
    <row r="511" customFormat="false" ht="15" hidden="false" customHeight="false" outlineLevel="0" collapsed="false">
      <c r="O511" s="116"/>
      <c r="P511" s="116"/>
    </row>
    <row r="512" customFormat="false" ht="15" hidden="false" customHeight="false" outlineLevel="0" collapsed="false">
      <c r="O512" s="116"/>
      <c r="P512" s="116"/>
    </row>
    <row r="513" customFormat="false" ht="15" hidden="false" customHeight="false" outlineLevel="0" collapsed="false">
      <c r="O513" s="116"/>
      <c r="P513" s="116"/>
    </row>
    <row r="514" customFormat="false" ht="15" hidden="false" customHeight="false" outlineLevel="0" collapsed="false">
      <c r="O514" s="116"/>
      <c r="P514" s="116"/>
    </row>
    <row r="515" customFormat="false" ht="15" hidden="false" customHeight="false" outlineLevel="0" collapsed="false">
      <c r="O515" s="116"/>
      <c r="P515" s="116"/>
    </row>
    <row r="516" customFormat="false" ht="15" hidden="false" customHeight="false" outlineLevel="0" collapsed="false">
      <c r="O516" s="116"/>
      <c r="P516" s="116"/>
    </row>
    <row r="517" customFormat="false" ht="15" hidden="false" customHeight="false" outlineLevel="0" collapsed="false">
      <c r="O517" s="116"/>
      <c r="P517" s="116"/>
    </row>
    <row r="518" customFormat="false" ht="15" hidden="false" customHeight="false" outlineLevel="0" collapsed="false">
      <c r="O518" s="116"/>
      <c r="P518" s="116"/>
    </row>
    <row r="519" customFormat="false" ht="15" hidden="false" customHeight="false" outlineLevel="0" collapsed="false">
      <c r="O519" s="116"/>
      <c r="P519" s="116"/>
    </row>
    <row r="520" customFormat="false" ht="15" hidden="false" customHeight="false" outlineLevel="0" collapsed="false">
      <c r="O520" s="116"/>
      <c r="P520" s="116"/>
    </row>
    <row r="521" customFormat="false" ht="15" hidden="false" customHeight="false" outlineLevel="0" collapsed="false">
      <c r="O521" s="116"/>
      <c r="P521" s="116"/>
    </row>
    <row r="522" customFormat="false" ht="15" hidden="false" customHeight="false" outlineLevel="0" collapsed="false">
      <c r="O522" s="116"/>
      <c r="P522" s="116"/>
    </row>
    <row r="523" customFormat="false" ht="15" hidden="false" customHeight="false" outlineLevel="0" collapsed="false">
      <c r="O523" s="116"/>
      <c r="P523" s="116"/>
    </row>
    <row r="524" customFormat="false" ht="15" hidden="false" customHeight="false" outlineLevel="0" collapsed="false">
      <c r="O524" s="116"/>
      <c r="P524" s="116"/>
    </row>
    <row r="525" customFormat="false" ht="15" hidden="false" customHeight="false" outlineLevel="0" collapsed="false">
      <c r="O525" s="116"/>
      <c r="P525" s="116"/>
    </row>
    <row r="526" customFormat="false" ht="15" hidden="false" customHeight="false" outlineLevel="0" collapsed="false">
      <c r="O526" s="116"/>
      <c r="P526" s="116"/>
    </row>
    <row r="527" customFormat="false" ht="15" hidden="false" customHeight="false" outlineLevel="0" collapsed="false">
      <c r="O527" s="116"/>
      <c r="P527" s="116"/>
    </row>
    <row r="528" customFormat="false" ht="15" hidden="false" customHeight="false" outlineLevel="0" collapsed="false">
      <c r="O528" s="116"/>
      <c r="P528" s="116"/>
    </row>
    <row r="529" customFormat="false" ht="15" hidden="false" customHeight="false" outlineLevel="0" collapsed="false">
      <c r="O529" s="116"/>
      <c r="P529" s="116"/>
    </row>
    <row r="530" customFormat="false" ht="15" hidden="false" customHeight="false" outlineLevel="0" collapsed="false">
      <c r="O530" s="116"/>
      <c r="P530" s="116"/>
    </row>
    <row r="531" customFormat="false" ht="15" hidden="false" customHeight="false" outlineLevel="0" collapsed="false">
      <c r="O531" s="116"/>
      <c r="P531" s="116"/>
    </row>
    <row r="532" customFormat="false" ht="15" hidden="false" customHeight="false" outlineLevel="0" collapsed="false">
      <c r="O532" s="116"/>
      <c r="P532" s="116"/>
    </row>
    <row r="533" customFormat="false" ht="15" hidden="false" customHeight="false" outlineLevel="0" collapsed="false">
      <c r="O533" s="116"/>
      <c r="P533" s="116"/>
    </row>
    <row r="534" customFormat="false" ht="15" hidden="false" customHeight="false" outlineLevel="0" collapsed="false">
      <c r="O534" s="116"/>
      <c r="P534" s="116"/>
    </row>
    <row r="535" customFormat="false" ht="15" hidden="false" customHeight="false" outlineLevel="0" collapsed="false">
      <c r="O535" s="116"/>
      <c r="P535" s="116"/>
    </row>
    <row r="536" customFormat="false" ht="15" hidden="false" customHeight="false" outlineLevel="0" collapsed="false">
      <c r="O536" s="116"/>
      <c r="P536" s="116"/>
    </row>
    <row r="537" customFormat="false" ht="15" hidden="false" customHeight="false" outlineLevel="0" collapsed="false">
      <c r="O537" s="116"/>
      <c r="P537" s="116"/>
    </row>
    <row r="538" customFormat="false" ht="15" hidden="false" customHeight="false" outlineLevel="0" collapsed="false">
      <c r="O538" s="116"/>
      <c r="P538" s="116"/>
    </row>
    <row r="539" customFormat="false" ht="15" hidden="false" customHeight="false" outlineLevel="0" collapsed="false">
      <c r="O539" s="116"/>
      <c r="P539" s="116"/>
    </row>
    <row r="540" customFormat="false" ht="15" hidden="false" customHeight="false" outlineLevel="0" collapsed="false">
      <c r="O540" s="116"/>
      <c r="P540" s="116"/>
    </row>
    <row r="541" customFormat="false" ht="15" hidden="false" customHeight="false" outlineLevel="0" collapsed="false">
      <c r="O541" s="116"/>
      <c r="P541" s="116"/>
    </row>
    <row r="542" customFormat="false" ht="15" hidden="false" customHeight="false" outlineLevel="0" collapsed="false">
      <c r="O542" s="116"/>
      <c r="P542" s="116"/>
    </row>
    <row r="543" customFormat="false" ht="15" hidden="false" customHeight="false" outlineLevel="0" collapsed="false">
      <c r="O543" s="116"/>
      <c r="P543" s="116"/>
    </row>
    <row r="544" customFormat="false" ht="15" hidden="false" customHeight="false" outlineLevel="0" collapsed="false">
      <c r="O544" s="116"/>
      <c r="P544" s="116"/>
    </row>
    <row r="545" customFormat="false" ht="15" hidden="false" customHeight="false" outlineLevel="0" collapsed="false">
      <c r="O545" s="116"/>
      <c r="P545" s="116"/>
    </row>
    <row r="546" customFormat="false" ht="15" hidden="false" customHeight="false" outlineLevel="0" collapsed="false">
      <c r="O546" s="116"/>
      <c r="P546" s="116"/>
    </row>
    <row r="547" customFormat="false" ht="15" hidden="false" customHeight="false" outlineLevel="0" collapsed="false">
      <c r="O547" s="116"/>
      <c r="P547" s="116"/>
    </row>
    <row r="548" customFormat="false" ht="15" hidden="false" customHeight="false" outlineLevel="0" collapsed="false">
      <c r="O548" s="116"/>
      <c r="P548" s="116"/>
    </row>
    <row r="549" customFormat="false" ht="15" hidden="false" customHeight="false" outlineLevel="0" collapsed="false">
      <c r="O549" s="116"/>
      <c r="P549" s="116"/>
    </row>
    <row r="550" customFormat="false" ht="15" hidden="false" customHeight="false" outlineLevel="0" collapsed="false">
      <c r="O550" s="116"/>
      <c r="P550" s="116"/>
    </row>
    <row r="551" customFormat="false" ht="15" hidden="false" customHeight="false" outlineLevel="0" collapsed="false">
      <c r="O551" s="116"/>
      <c r="P551" s="116"/>
    </row>
    <row r="552" customFormat="false" ht="15" hidden="false" customHeight="false" outlineLevel="0" collapsed="false">
      <c r="O552" s="116"/>
      <c r="P552" s="116"/>
    </row>
    <row r="553" customFormat="false" ht="15" hidden="false" customHeight="false" outlineLevel="0" collapsed="false">
      <c r="O553" s="116"/>
      <c r="P553" s="116"/>
    </row>
    <row r="554" customFormat="false" ht="15" hidden="false" customHeight="false" outlineLevel="0" collapsed="false">
      <c r="O554" s="116"/>
      <c r="P554" s="116"/>
    </row>
    <row r="555" customFormat="false" ht="15" hidden="false" customHeight="false" outlineLevel="0" collapsed="false">
      <c r="O555" s="116"/>
      <c r="P555" s="116"/>
    </row>
    <row r="556" customFormat="false" ht="15" hidden="false" customHeight="false" outlineLevel="0" collapsed="false">
      <c r="O556" s="116"/>
      <c r="P556" s="116"/>
    </row>
    <row r="557" customFormat="false" ht="15" hidden="false" customHeight="false" outlineLevel="0" collapsed="false">
      <c r="O557" s="116"/>
      <c r="P557" s="116"/>
    </row>
    <row r="558" customFormat="false" ht="15" hidden="false" customHeight="false" outlineLevel="0" collapsed="false">
      <c r="O558" s="116"/>
      <c r="P558" s="116"/>
    </row>
    <row r="559" customFormat="false" ht="15" hidden="false" customHeight="false" outlineLevel="0" collapsed="false">
      <c r="O559" s="116"/>
      <c r="P559" s="116"/>
    </row>
    <row r="560" customFormat="false" ht="15" hidden="false" customHeight="false" outlineLevel="0" collapsed="false">
      <c r="O560" s="116"/>
      <c r="P560" s="116"/>
    </row>
    <row r="561" customFormat="false" ht="15" hidden="false" customHeight="false" outlineLevel="0" collapsed="false">
      <c r="O561" s="116"/>
      <c r="P561" s="116"/>
    </row>
    <row r="562" customFormat="false" ht="15" hidden="false" customHeight="false" outlineLevel="0" collapsed="false">
      <c r="O562" s="116"/>
      <c r="P562" s="116"/>
    </row>
    <row r="563" customFormat="false" ht="15" hidden="false" customHeight="false" outlineLevel="0" collapsed="false">
      <c r="O563" s="116"/>
      <c r="P563" s="116"/>
    </row>
    <row r="564" customFormat="false" ht="15" hidden="false" customHeight="false" outlineLevel="0" collapsed="false">
      <c r="O564" s="116"/>
      <c r="P564" s="116"/>
    </row>
    <row r="565" customFormat="false" ht="15" hidden="false" customHeight="false" outlineLevel="0" collapsed="false">
      <c r="O565" s="116"/>
      <c r="P565" s="116"/>
    </row>
    <row r="566" customFormat="false" ht="15" hidden="false" customHeight="false" outlineLevel="0" collapsed="false">
      <c r="O566" s="116"/>
      <c r="P566" s="116"/>
    </row>
    <row r="567" customFormat="false" ht="15" hidden="false" customHeight="false" outlineLevel="0" collapsed="false">
      <c r="O567" s="116"/>
      <c r="P567" s="116"/>
    </row>
    <row r="568" customFormat="false" ht="15" hidden="false" customHeight="false" outlineLevel="0" collapsed="false">
      <c r="O568" s="116"/>
      <c r="P568" s="116"/>
    </row>
    <row r="569" customFormat="false" ht="15" hidden="false" customHeight="false" outlineLevel="0" collapsed="false">
      <c r="O569" s="116"/>
      <c r="P569" s="116"/>
    </row>
    <row r="570" customFormat="false" ht="15" hidden="false" customHeight="false" outlineLevel="0" collapsed="false">
      <c r="O570" s="116"/>
      <c r="P570" s="116"/>
    </row>
    <row r="571" customFormat="false" ht="15" hidden="false" customHeight="false" outlineLevel="0" collapsed="false">
      <c r="O571" s="116"/>
      <c r="P571" s="116"/>
    </row>
    <row r="572" customFormat="false" ht="15" hidden="false" customHeight="false" outlineLevel="0" collapsed="false">
      <c r="O572" s="116"/>
      <c r="P572" s="116"/>
    </row>
    <row r="573" customFormat="false" ht="15" hidden="false" customHeight="false" outlineLevel="0" collapsed="false">
      <c r="O573" s="116"/>
      <c r="P573" s="116"/>
    </row>
    <row r="574" customFormat="false" ht="15" hidden="false" customHeight="false" outlineLevel="0" collapsed="false">
      <c r="O574" s="116"/>
      <c r="P574" s="116"/>
    </row>
    <row r="575" customFormat="false" ht="15" hidden="false" customHeight="false" outlineLevel="0" collapsed="false">
      <c r="O575" s="116"/>
      <c r="P575" s="116"/>
    </row>
    <row r="576" customFormat="false" ht="15" hidden="false" customHeight="false" outlineLevel="0" collapsed="false">
      <c r="O576" s="116"/>
      <c r="P576" s="116"/>
    </row>
    <row r="577" customFormat="false" ht="15" hidden="false" customHeight="false" outlineLevel="0" collapsed="false">
      <c r="O577" s="116"/>
      <c r="P577" s="116"/>
    </row>
    <row r="578" customFormat="false" ht="15" hidden="false" customHeight="false" outlineLevel="0" collapsed="false">
      <c r="O578" s="116"/>
      <c r="P578" s="116"/>
    </row>
    <row r="579" customFormat="false" ht="15" hidden="false" customHeight="false" outlineLevel="0" collapsed="false">
      <c r="O579" s="116"/>
      <c r="P579" s="116"/>
    </row>
    <row r="580" customFormat="false" ht="15" hidden="false" customHeight="false" outlineLevel="0" collapsed="false">
      <c r="O580" s="116"/>
      <c r="P580" s="116"/>
    </row>
    <row r="581" customFormat="false" ht="15" hidden="false" customHeight="false" outlineLevel="0" collapsed="false">
      <c r="O581" s="116"/>
      <c r="P581" s="116"/>
    </row>
    <row r="582" customFormat="false" ht="15" hidden="false" customHeight="false" outlineLevel="0" collapsed="false">
      <c r="O582" s="116"/>
      <c r="P582" s="116"/>
    </row>
    <row r="583" customFormat="false" ht="15" hidden="false" customHeight="false" outlineLevel="0" collapsed="false">
      <c r="O583" s="116"/>
      <c r="P583" s="116"/>
    </row>
    <row r="584" customFormat="false" ht="15" hidden="false" customHeight="false" outlineLevel="0" collapsed="false">
      <c r="O584" s="116"/>
      <c r="P584" s="116"/>
    </row>
    <row r="585" customFormat="false" ht="15" hidden="false" customHeight="false" outlineLevel="0" collapsed="false">
      <c r="O585" s="116"/>
      <c r="P585" s="116"/>
    </row>
    <row r="586" customFormat="false" ht="15" hidden="false" customHeight="false" outlineLevel="0" collapsed="false">
      <c r="O586" s="116"/>
      <c r="P586" s="116"/>
    </row>
    <row r="587" customFormat="false" ht="15" hidden="false" customHeight="false" outlineLevel="0" collapsed="false">
      <c r="O587" s="116"/>
      <c r="P587" s="116"/>
    </row>
    <row r="588" customFormat="false" ht="15" hidden="false" customHeight="false" outlineLevel="0" collapsed="false">
      <c r="O588" s="116"/>
      <c r="P588" s="116"/>
    </row>
    <row r="589" customFormat="false" ht="15" hidden="false" customHeight="false" outlineLevel="0" collapsed="false">
      <c r="O589" s="116"/>
      <c r="P589" s="116"/>
    </row>
    <row r="590" customFormat="false" ht="15" hidden="false" customHeight="false" outlineLevel="0" collapsed="false">
      <c r="O590" s="116"/>
      <c r="P590" s="116"/>
    </row>
    <row r="591" customFormat="false" ht="15" hidden="false" customHeight="false" outlineLevel="0" collapsed="false">
      <c r="O591" s="116"/>
      <c r="P591" s="116"/>
    </row>
    <row r="592" customFormat="false" ht="15" hidden="false" customHeight="false" outlineLevel="0" collapsed="false">
      <c r="O592" s="116"/>
      <c r="P592" s="116"/>
    </row>
    <row r="593" customFormat="false" ht="15" hidden="false" customHeight="false" outlineLevel="0" collapsed="false">
      <c r="O593" s="116"/>
      <c r="P593" s="116"/>
    </row>
    <row r="594" customFormat="false" ht="15" hidden="false" customHeight="false" outlineLevel="0" collapsed="false">
      <c r="O594" s="116"/>
      <c r="P594" s="116"/>
    </row>
    <row r="595" customFormat="false" ht="15" hidden="false" customHeight="false" outlineLevel="0" collapsed="false">
      <c r="O595" s="116"/>
      <c r="P595" s="116"/>
    </row>
    <row r="596" customFormat="false" ht="15" hidden="false" customHeight="false" outlineLevel="0" collapsed="false">
      <c r="O596" s="116"/>
      <c r="P596" s="116"/>
    </row>
    <row r="597" customFormat="false" ht="15" hidden="false" customHeight="false" outlineLevel="0" collapsed="false">
      <c r="O597" s="116"/>
      <c r="P597" s="116"/>
    </row>
    <row r="598" customFormat="false" ht="15" hidden="false" customHeight="false" outlineLevel="0" collapsed="false">
      <c r="O598" s="116"/>
      <c r="P598" s="116"/>
    </row>
    <row r="599" customFormat="false" ht="15" hidden="false" customHeight="false" outlineLevel="0" collapsed="false">
      <c r="O599" s="116"/>
      <c r="P599" s="116"/>
    </row>
    <row r="600" customFormat="false" ht="15" hidden="false" customHeight="false" outlineLevel="0" collapsed="false">
      <c r="O600" s="116"/>
      <c r="P600" s="116"/>
    </row>
    <row r="601" customFormat="false" ht="15" hidden="false" customHeight="false" outlineLevel="0" collapsed="false">
      <c r="O601" s="116"/>
      <c r="P601" s="116"/>
    </row>
    <row r="602" customFormat="false" ht="15" hidden="false" customHeight="false" outlineLevel="0" collapsed="false">
      <c r="O602" s="116"/>
      <c r="P602" s="116"/>
    </row>
    <row r="603" customFormat="false" ht="15" hidden="false" customHeight="false" outlineLevel="0" collapsed="false">
      <c r="O603" s="116"/>
      <c r="P603" s="116"/>
    </row>
    <row r="604" customFormat="false" ht="15" hidden="false" customHeight="false" outlineLevel="0" collapsed="false">
      <c r="O604" s="116"/>
      <c r="P604" s="116"/>
    </row>
    <row r="605" customFormat="false" ht="15" hidden="false" customHeight="false" outlineLevel="0" collapsed="false">
      <c r="O605" s="116"/>
      <c r="P605" s="116"/>
    </row>
    <row r="606" customFormat="false" ht="15" hidden="false" customHeight="false" outlineLevel="0" collapsed="false">
      <c r="O606" s="116"/>
      <c r="P606" s="116"/>
    </row>
    <row r="607" customFormat="false" ht="15" hidden="false" customHeight="false" outlineLevel="0" collapsed="false">
      <c r="O607" s="116"/>
      <c r="P607" s="116"/>
    </row>
    <row r="608" customFormat="false" ht="15" hidden="false" customHeight="false" outlineLevel="0" collapsed="false">
      <c r="O608" s="116"/>
      <c r="P608" s="116"/>
    </row>
    <row r="609" customFormat="false" ht="15" hidden="false" customHeight="false" outlineLevel="0" collapsed="false">
      <c r="O609" s="116"/>
      <c r="P609" s="116"/>
    </row>
    <row r="610" customFormat="false" ht="15" hidden="false" customHeight="false" outlineLevel="0" collapsed="false">
      <c r="O610" s="116"/>
      <c r="P610" s="116"/>
    </row>
    <row r="611" customFormat="false" ht="15" hidden="false" customHeight="false" outlineLevel="0" collapsed="false">
      <c r="O611" s="116"/>
      <c r="P611" s="116"/>
    </row>
    <row r="612" customFormat="false" ht="15" hidden="false" customHeight="false" outlineLevel="0" collapsed="false">
      <c r="O612" s="116"/>
      <c r="P612" s="116"/>
    </row>
    <row r="613" customFormat="false" ht="15" hidden="false" customHeight="false" outlineLevel="0" collapsed="false">
      <c r="O613" s="116"/>
      <c r="P613" s="116"/>
    </row>
    <row r="614" customFormat="false" ht="15" hidden="false" customHeight="false" outlineLevel="0" collapsed="false">
      <c r="O614" s="116"/>
      <c r="P614" s="116"/>
    </row>
    <row r="615" customFormat="false" ht="15" hidden="false" customHeight="false" outlineLevel="0" collapsed="false">
      <c r="O615" s="116"/>
      <c r="P615" s="116"/>
    </row>
    <row r="616" customFormat="false" ht="15" hidden="false" customHeight="false" outlineLevel="0" collapsed="false">
      <c r="O616" s="116"/>
      <c r="P616" s="116"/>
    </row>
    <row r="617" customFormat="false" ht="15" hidden="false" customHeight="false" outlineLevel="0" collapsed="false">
      <c r="O617" s="116"/>
      <c r="P617" s="116"/>
    </row>
    <row r="618" customFormat="false" ht="15" hidden="false" customHeight="false" outlineLevel="0" collapsed="false">
      <c r="O618" s="116"/>
      <c r="P618" s="116"/>
    </row>
    <row r="619" customFormat="false" ht="15" hidden="false" customHeight="false" outlineLevel="0" collapsed="false">
      <c r="O619" s="116"/>
      <c r="P619" s="116"/>
    </row>
    <row r="620" customFormat="false" ht="15" hidden="false" customHeight="false" outlineLevel="0" collapsed="false">
      <c r="O620" s="116"/>
      <c r="P620" s="116"/>
    </row>
    <row r="621" customFormat="false" ht="15" hidden="false" customHeight="false" outlineLevel="0" collapsed="false">
      <c r="O621" s="116"/>
      <c r="P621" s="116"/>
    </row>
    <row r="622" customFormat="false" ht="15" hidden="false" customHeight="false" outlineLevel="0" collapsed="false">
      <c r="O622" s="116"/>
      <c r="P622" s="116"/>
    </row>
    <row r="623" customFormat="false" ht="15" hidden="false" customHeight="false" outlineLevel="0" collapsed="false">
      <c r="O623" s="116"/>
      <c r="P623" s="116"/>
    </row>
    <row r="624" customFormat="false" ht="15" hidden="false" customHeight="false" outlineLevel="0" collapsed="false">
      <c r="O624" s="116"/>
      <c r="P624" s="116"/>
    </row>
    <row r="625" customFormat="false" ht="15" hidden="false" customHeight="false" outlineLevel="0" collapsed="false">
      <c r="O625" s="116"/>
      <c r="P625" s="116"/>
    </row>
    <row r="626" customFormat="false" ht="15" hidden="false" customHeight="false" outlineLevel="0" collapsed="false">
      <c r="O626" s="116"/>
      <c r="P626" s="116"/>
    </row>
    <row r="627" customFormat="false" ht="15" hidden="false" customHeight="false" outlineLevel="0" collapsed="false">
      <c r="O627" s="116"/>
      <c r="P627" s="116"/>
    </row>
    <row r="628" customFormat="false" ht="15" hidden="false" customHeight="false" outlineLevel="0" collapsed="false">
      <c r="O628" s="116"/>
      <c r="P628" s="116"/>
    </row>
    <row r="629" customFormat="false" ht="15" hidden="false" customHeight="false" outlineLevel="0" collapsed="false">
      <c r="O629" s="116"/>
      <c r="P629" s="116"/>
    </row>
    <row r="630" customFormat="false" ht="15" hidden="false" customHeight="false" outlineLevel="0" collapsed="false">
      <c r="O630" s="116"/>
      <c r="P630" s="116"/>
    </row>
    <row r="631" customFormat="false" ht="15" hidden="false" customHeight="false" outlineLevel="0" collapsed="false">
      <c r="O631" s="116"/>
      <c r="P631" s="116"/>
    </row>
    <row r="632" customFormat="false" ht="15" hidden="false" customHeight="false" outlineLevel="0" collapsed="false">
      <c r="O632" s="116"/>
      <c r="P632" s="116"/>
    </row>
    <row r="633" customFormat="false" ht="15" hidden="false" customHeight="false" outlineLevel="0" collapsed="false">
      <c r="O633" s="116"/>
      <c r="P633" s="116"/>
    </row>
    <row r="634" customFormat="false" ht="15" hidden="false" customHeight="false" outlineLevel="0" collapsed="false">
      <c r="O634" s="116"/>
      <c r="P634" s="116"/>
    </row>
    <row r="635" customFormat="false" ht="15" hidden="false" customHeight="false" outlineLevel="0" collapsed="false">
      <c r="O635" s="116"/>
      <c r="P635" s="116"/>
    </row>
    <row r="636" customFormat="false" ht="15" hidden="false" customHeight="false" outlineLevel="0" collapsed="false">
      <c r="O636" s="116"/>
      <c r="P636" s="116"/>
    </row>
    <row r="637" customFormat="false" ht="15" hidden="false" customHeight="false" outlineLevel="0" collapsed="false">
      <c r="O637" s="116"/>
      <c r="P637" s="116"/>
    </row>
    <row r="638" customFormat="false" ht="15" hidden="false" customHeight="false" outlineLevel="0" collapsed="false">
      <c r="O638" s="116"/>
      <c r="P638" s="116"/>
    </row>
    <row r="639" customFormat="false" ht="15" hidden="false" customHeight="false" outlineLevel="0" collapsed="false">
      <c r="O639" s="116"/>
      <c r="P639" s="116"/>
    </row>
    <row r="640" customFormat="false" ht="15" hidden="false" customHeight="false" outlineLevel="0" collapsed="false">
      <c r="O640" s="116"/>
      <c r="P640" s="116"/>
    </row>
    <row r="641" customFormat="false" ht="15" hidden="false" customHeight="false" outlineLevel="0" collapsed="false">
      <c r="O641" s="116"/>
      <c r="P641" s="116"/>
    </row>
    <row r="642" customFormat="false" ht="15" hidden="false" customHeight="false" outlineLevel="0" collapsed="false">
      <c r="O642" s="116"/>
      <c r="P642" s="116"/>
    </row>
    <row r="643" customFormat="false" ht="15" hidden="false" customHeight="false" outlineLevel="0" collapsed="false">
      <c r="O643" s="116"/>
      <c r="P643" s="116"/>
    </row>
    <row r="644" customFormat="false" ht="15" hidden="false" customHeight="false" outlineLevel="0" collapsed="false">
      <c r="O644" s="116"/>
      <c r="P644" s="116"/>
    </row>
    <row r="645" customFormat="false" ht="15" hidden="false" customHeight="false" outlineLevel="0" collapsed="false">
      <c r="O645" s="116"/>
      <c r="P645" s="116"/>
    </row>
    <row r="646" customFormat="false" ht="15" hidden="false" customHeight="false" outlineLevel="0" collapsed="false">
      <c r="O646" s="116"/>
      <c r="P646" s="116"/>
    </row>
    <row r="647" customFormat="false" ht="15" hidden="false" customHeight="false" outlineLevel="0" collapsed="false">
      <c r="O647" s="116"/>
      <c r="P647" s="116"/>
    </row>
    <row r="648" customFormat="false" ht="15" hidden="false" customHeight="false" outlineLevel="0" collapsed="false">
      <c r="O648" s="116"/>
      <c r="P648" s="116"/>
    </row>
    <row r="649" customFormat="false" ht="15" hidden="false" customHeight="false" outlineLevel="0" collapsed="false">
      <c r="O649" s="116"/>
      <c r="P649" s="116"/>
    </row>
    <row r="650" customFormat="false" ht="15" hidden="false" customHeight="false" outlineLevel="0" collapsed="false">
      <c r="O650" s="116"/>
      <c r="P650" s="116"/>
    </row>
    <row r="651" customFormat="false" ht="15" hidden="false" customHeight="false" outlineLevel="0" collapsed="false">
      <c r="O651" s="116"/>
      <c r="P651" s="116"/>
    </row>
    <row r="652" customFormat="false" ht="15" hidden="false" customHeight="false" outlineLevel="0" collapsed="false">
      <c r="O652" s="116"/>
      <c r="P652" s="116"/>
    </row>
    <row r="653" customFormat="false" ht="15" hidden="false" customHeight="false" outlineLevel="0" collapsed="false">
      <c r="O653" s="116"/>
      <c r="P653" s="116"/>
    </row>
    <row r="654" customFormat="false" ht="15" hidden="false" customHeight="false" outlineLevel="0" collapsed="false">
      <c r="O654" s="116"/>
      <c r="P654" s="116"/>
    </row>
    <row r="655" customFormat="false" ht="15" hidden="false" customHeight="false" outlineLevel="0" collapsed="false">
      <c r="O655" s="116"/>
      <c r="P655" s="116"/>
    </row>
    <row r="656" customFormat="false" ht="15" hidden="false" customHeight="false" outlineLevel="0" collapsed="false">
      <c r="O656" s="116"/>
      <c r="P656" s="116"/>
    </row>
    <row r="657" customFormat="false" ht="15" hidden="false" customHeight="false" outlineLevel="0" collapsed="false">
      <c r="O657" s="116"/>
      <c r="P657" s="116"/>
    </row>
    <row r="658" customFormat="false" ht="15" hidden="false" customHeight="false" outlineLevel="0" collapsed="false">
      <c r="O658" s="116"/>
      <c r="P658" s="116"/>
    </row>
    <row r="659" customFormat="false" ht="15" hidden="false" customHeight="false" outlineLevel="0" collapsed="false">
      <c r="O659" s="116"/>
      <c r="P659" s="116"/>
    </row>
    <row r="660" customFormat="false" ht="15" hidden="false" customHeight="false" outlineLevel="0" collapsed="false">
      <c r="O660" s="116"/>
      <c r="P660" s="116"/>
    </row>
    <row r="661" customFormat="false" ht="15" hidden="false" customHeight="false" outlineLevel="0" collapsed="false">
      <c r="O661" s="116"/>
      <c r="P661" s="116"/>
    </row>
    <row r="662" customFormat="false" ht="15" hidden="false" customHeight="false" outlineLevel="0" collapsed="false">
      <c r="O662" s="116"/>
      <c r="P662" s="116"/>
    </row>
    <row r="663" customFormat="false" ht="15" hidden="false" customHeight="false" outlineLevel="0" collapsed="false">
      <c r="O663" s="116"/>
      <c r="P663" s="116"/>
    </row>
    <row r="664" customFormat="false" ht="15" hidden="false" customHeight="false" outlineLevel="0" collapsed="false">
      <c r="O664" s="116"/>
      <c r="P664" s="116"/>
    </row>
    <row r="665" customFormat="false" ht="15" hidden="false" customHeight="false" outlineLevel="0" collapsed="false">
      <c r="O665" s="116"/>
      <c r="P665" s="116"/>
    </row>
    <row r="666" customFormat="false" ht="15" hidden="false" customHeight="false" outlineLevel="0" collapsed="false">
      <c r="O666" s="116"/>
      <c r="P666" s="116"/>
    </row>
    <row r="667" customFormat="false" ht="15" hidden="false" customHeight="false" outlineLevel="0" collapsed="false">
      <c r="O667" s="116"/>
      <c r="P667" s="116"/>
    </row>
    <row r="668" customFormat="false" ht="15" hidden="false" customHeight="false" outlineLevel="0" collapsed="false">
      <c r="O668" s="116"/>
      <c r="P668" s="116"/>
    </row>
    <row r="669" customFormat="false" ht="15" hidden="false" customHeight="false" outlineLevel="0" collapsed="false">
      <c r="O669" s="116"/>
      <c r="P669" s="116"/>
    </row>
    <row r="670" customFormat="false" ht="15" hidden="false" customHeight="false" outlineLevel="0" collapsed="false">
      <c r="O670" s="116"/>
      <c r="P670" s="116"/>
    </row>
    <row r="671" customFormat="false" ht="15" hidden="false" customHeight="false" outlineLevel="0" collapsed="false">
      <c r="O671" s="116"/>
      <c r="P671" s="116"/>
    </row>
    <row r="672" customFormat="false" ht="15" hidden="false" customHeight="false" outlineLevel="0" collapsed="false">
      <c r="O672" s="116"/>
      <c r="P672" s="116"/>
    </row>
    <row r="673" customFormat="false" ht="15" hidden="false" customHeight="false" outlineLevel="0" collapsed="false">
      <c r="O673" s="116"/>
      <c r="P673" s="116"/>
    </row>
    <row r="674" customFormat="false" ht="15" hidden="false" customHeight="false" outlineLevel="0" collapsed="false">
      <c r="O674" s="116"/>
      <c r="P674" s="116"/>
    </row>
    <row r="675" customFormat="false" ht="15" hidden="false" customHeight="false" outlineLevel="0" collapsed="false">
      <c r="O675" s="116"/>
      <c r="P675" s="116"/>
    </row>
    <row r="676" customFormat="false" ht="15" hidden="false" customHeight="false" outlineLevel="0" collapsed="false">
      <c r="O676" s="116"/>
      <c r="P676" s="116"/>
    </row>
    <row r="677" customFormat="false" ht="15" hidden="false" customHeight="false" outlineLevel="0" collapsed="false">
      <c r="O677" s="116"/>
      <c r="P677" s="116"/>
    </row>
    <row r="678" customFormat="false" ht="15" hidden="false" customHeight="false" outlineLevel="0" collapsed="false">
      <c r="O678" s="116"/>
      <c r="P678" s="116"/>
    </row>
    <row r="679" customFormat="false" ht="15" hidden="false" customHeight="false" outlineLevel="0" collapsed="false">
      <c r="O679" s="116"/>
      <c r="P679" s="116"/>
    </row>
    <row r="680" customFormat="false" ht="15" hidden="false" customHeight="false" outlineLevel="0" collapsed="false">
      <c r="O680" s="116"/>
      <c r="P680" s="116"/>
    </row>
    <row r="681" customFormat="false" ht="15" hidden="false" customHeight="false" outlineLevel="0" collapsed="false">
      <c r="O681" s="116"/>
      <c r="P681" s="116"/>
    </row>
    <row r="682" customFormat="false" ht="15" hidden="false" customHeight="false" outlineLevel="0" collapsed="false">
      <c r="O682" s="116"/>
      <c r="P682" s="116"/>
    </row>
    <row r="683" customFormat="false" ht="15" hidden="false" customHeight="false" outlineLevel="0" collapsed="false">
      <c r="O683" s="116"/>
      <c r="P683" s="116"/>
    </row>
    <row r="684" customFormat="false" ht="15" hidden="false" customHeight="false" outlineLevel="0" collapsed="false">
      <c r="O684" s="116"/>
      <c r="P684" s="116"/>
    </row>
    <row r="685" customFormat="false" ht="15" hidden="false" customHeight="false" outlineLevel="0" collapsed="false">
      <c r="O685" s="116"/>
      <c r="P685" s="116"/>
    </row>
    <row r="686" customFormat="false" ht="15" hidden="false" customHeight="false" outlineLevel="0" collapsed="false">
      <c r="O686" s="116"/>
      <c r="P686" s="116"/>
    </row>
    <row r="687" customFormat="false" ht="15" hidden="false" customHeight="false" outlineLevel="0" collapsed="false">
      <c r="O687" s="116"/>
      <c r="P687" s="116"/>
    </row>
    <row r="688" customFormat="false" ht="15" hidden="false" customHeight="false" outlineLevel="0" collapsed="false">
      <c r="O688" s="116"/>
      <c r="P688" s="116"/>
    </row>
    <row r="689" customFormat="false" ht="15" hidden="false" customHeight="false" outlineLevel="0" collapsed="false">
      <c r="O689" s="116"/>
      <c r="P689" s="116"/>
    </row>
    <row r="690" customFormat="false" ht="15" hidden="false" customHeight="false" outlineLevel="0" collapsed="false">
      <c r="O690" s="116"/>
      <c r="P690" s="116"/>
    </row>
    <row r="691" customFormat="false" ht="15" hidden="false" customHeight="false" outlineLevel="0" collapsed="false">
      <c r="O691" s="116"/>
      <c r="P691" s="116"/>
    </row>
    <row r="692" customFormat="false" ht="15" hidden="false" customHeight="false" outlineLevel="0" collapsed="false">
      <c r="O692" s="116"/>
      <c r="P692" s="116"/>
    </row>
    <row r="693" customFormat="false" ht="15" hidden="false" customHeight="false" outlineLevel="0" collapsed="false">
      <c r="O693" s="116"/>
      <c r="P693" s="116"/>
    </row>
    <row r="694" customFormat="false" ht="15" hidden="false" customHeight="false" outlineLevel="0" collapsed="false">
      <c r="O694" s="116"/>
      <c r="P694" s="116"/>
    </row>
    <row r="695" customFormat="false" ht="15" hidden="false" customHeight="false" outlineLevel="0" collapsed="false">
      <c r="O695" s="116"/>
      <c r="P695" s="116"/>
    </row>
    <row r="696" customFormat="false" ht="15" hidden="false" customHeight="false" outlineLevel="0" collapsed="false">
      <c r="O696" s="116"/>
      <c r="P696" s="116"/>
    </row>
    <row r="697" customFormat="false" ht="15" hidden="false" customHeight="false" outlineLevel="0" collapsed="false">
      <c r="O697" s="116"/>
      <c r="P697" s="116"/>
    </row>
    <row r="698" customFormat="false" ht="15" hidden="false" customHeight="false" outlineLevel="0" collapsed="false">
      <c r="O698" s="116"/>
      <c r="P698" s="116"/>
    </row>
    <row r="699" customFormat="false" ht="15" hidden="false" customHeight="false" outlineLevel="0" collapsed="false">
      <c r="O699" s="116"/>
      <c r="P699" s="116"/>
    </row>
    <row r="700" customFormat="false" ht="15" hidden="false" customHeight="false" outlineLevel="0" collapsed="false">
      <c r="O700" s="116"/>
      <c r="P700" s="116"/>
    </row>
    <row r="701" customFormat="false" ht="15" hidden="false" customHeight="false" outlineLevel="0" collapsed="false">
      <c r="O701" s="116"/>
      <c r="P701" s="116"/>
    </row>
    <row r="702" customFormat="false" ht="15" hidden="false" customHeight="false" outlineLevel="0" collapsed="false">
      <c r="O702" s="116"/>
      <c r="P702" s="116"/>
    </row>
    <row r="703" customFormat="false" ht="15" hidden="false" customHeight="false" outlineLevel="0" collapsed="false">
      <c r="O703" s="116"/>
      <c r="P703" s="116"/>
    </row>
    <row r="704" customFormat="false" ht="15" hidden="false" customHeight="false" outlineLevel="0" collapsed="false">
      <c r="O704" s="116"/>
      <c r="P704" s="116"/>
    </row>
    <row r="705" customFormat="false" ht="15" hidden="false" customHeight="false" outlineLevel="0" collapsed="false">
      <c r="O705" s="116"/>
      <c r="P705" s="116"/>
    </row>
    <row r="706" customFormat="false" ht="15" hidden="false" customHeight="false" outlineLevel="0" collapsed="false">
      <c r="O706" s="116"/>
      <c r="P706" s="116"/>
    </row>
    <row r="707" customFormat="false" ht="15" hidden="false" customHeight="false" outlineLevel="0" collapsed="false">
      <c r="O707" s="116"/>
      <c r="P707" s="116"/>
    </row>
    <row r="708" customFormat="false" ht="15" hidden="false" customHeight="false" outlineLevel="0" collapsed="false">
      <c r="O708" s="116"/>
      <c r="P708" s="116"/>
    </row>
    <row r="709" customFormat="false" ht="15" hidden="false" customHeight="false" outlineLevel="0" collapsed="false">
      <c r="O709" s="116"/>
      <c r="P709" s="116"/>
    </row>
    <row r="710" customFormat="false" ht="15" hidden="false" customHeight="false" outlineLevel="0" collapsed="false">
      <c r="O710" s="116"/>
      <c r="P710" s="116"/>
    </row>
    <row r="711" customFormat="false" ht="15" hidden="false" customHeight="false" outlineLevel="0" collapsed="false">
      <c r="O711" s="116"/>
      <c r="P711" s="116"/>
    </row>
    <row r="712" customFormat="false" ht="15" hidden="false" customHeight="false" outlineLevel="0" collapsed="false">
      <c r="O712" s="116"/>
      <c r="P712" s="116"/>
    </row>
    <row r="713" customFormat="false" ht="15" hidden="false" customHeight="false" outlineLevel="0" collapsed="false">
      <c r="O713" s="116"/>
      <c r="P713" s="116"/>
    </row>
    <row r="714" customFormat="false" ht="15" hidden="false" customHeight="false" outlineLevel="0" collapsed="false">
      <c r="O714" s="116"/>
      <c r="P714" s="116"/>
    </row>
    <row r="715" customFormat="false" ht="15" hidden="false" customHeight="false" outlineLevel="0" collapsed="false">
      <c r="O715" s="116"/>
      <c r="P715" s="116"/>
    </row>
    <row r="716" customFormat="false" ht="15" hidden="false" customHeight="false" outlineLevel="0" collapsed="false">
      <c r="O716" s="116"/>
      <c r="P716" s="116"/>
    </row>
    <row r="717" customFormat="false" ht="15" hidden="false" customHeight="false" outlineLevel="0" collapsed="false">
      <c r="O717" s="116"/>
      <c r="P717" s="116"/>
    </row>
    <row r="718" customFormat="false" ht="15" hidden="false" customHeight="false" outlineLevel="0" collapsed="false">
      <c r="O718" s="116"/>
      <c r="P718" s="116"/>
    </row>
    <row r="719" customFormat="false" ht="15" hidden="false" customHeight="false" outlineLevel="0" collapsed="false">
      <c r="O719" s="116"/>
      <c r="P719" s="116"/>
    </row>
    <row r="720" customFormat="false" ht="15" hidden="false" customHeight="false" outlineLevel="0" collapsed="false">
      <c r="O720" s="116"/>
      <c r="P720" s="116"/>
    </row>
    <row r="721" customFormat="false" ht="15" hidden="false" customHeight="false" outlineLevel="0" collapsed="false">
      <c r="O721" s="116"/>
      <c r="P721" s="116"/>
    </row>
    <row r="722" customFormat="false" ht="15" hidden="false" customHeight="false" outlineLevel="0" collapsed="false">
      <c r="O722" s="116"/>
      <c r="P722" s="116"/>
    </row>
    <row r="723" customFormat="false" ht="15" hidden="false" customHeight="false" outlineLevel="0" collapsed="false">
      <c r="O723" s="116"/>
      <c r="P723" s="116"/>
    </row>
    <row r="724" customFormat="false" ht="15" hidden="false" customHeight="false" outlineLevel="0" collapsed="false">
      <c r="O724" s="116"/>
      <c r="P724" s="116"/>
    </row>
    <row r="725" customFormat="false" ht="15" hidden="false" customHeight="false" outlineLevel="0" collapsed="false">
      <c r="O725" s="116"/>
      <c r="P725" s="116"/>
    </row>
    <row r="726" customFormat="false" ht="15" hidden="false" customHeight="false" outlineLevel="0" collapsed="false">
      <c r="O726" s="116"/>
      <c r="P726" s="116"/>
    </row>
    <row r="727" customFormat="false" ht="15" hidden="false" customHeight="false" outlineLevel="0" collapsed="false">
      <c r="O727" s="116"/>
      <c r="P727" s="116"/>
    </row>
    <row r="728" customFormat="false" ht="15" hidden="false" customHeight="false" outlineLevel="0" collapsed="false">
      <c r="O728" s="116"/>
      <c r="P728" s="116"/>
    </row>
    <row r="729" customFormat="false" ht="15" hidden="false" customHeight="false" outlineLevel="0" collapsed="false">
      <c r="O729" s="116"/>
      <c r="P729" s="116"/>
    </row>
    <row r="730" customFormat="false" ht="15" hidden="false" customHeight="false" outlineLevel="0" collapsed="false">
      <c r="O730" s="116"/>
      <c r="P730" s="116"/>
    </row>
    <row r="731" customFormat="false" ht="15" hidden="false" customHeight="false" outlineLevel="0" collapsed="false">
      <c r="O731" s="116"/>
      <c r="P731" s="116"/>
    </row>
    <row r="732" customFormat="false" ht="15" hidden="false" customHeight="false" outlineLevel="0" collapsed="false">
      <c r="O732" s="116"/>
      <c r="P732" s="116"/>
    </row>
    <row r="733" customFormat="false" ht="15" hidden="false" customHeight="false" outlineLevel="0" collapsed="false">
      <c r="O733" s="116"/>
      <c r="P733" s="116"/>
    </row>
    <row r="734" customFormat="false" ht="15" hidden="false" customHeight="false" outlineLevel="0" collapsed="false">
      <c r="O734" s="116"/>
      <c r="P734" s="116"/>
    </row>
    <row r="735" customFormat="false" ht="15" hidden="false" customHeight="false" outlineLevel="0" collapsed="false">
      <c r="O735" s="116"/>
      <c r="P735" s="116"/>
    </row>
    <row r="736" customFormat="false" ht="15" hidden="false" customHeight="false" outlineLevel="0" collapsed="false">
      <c r="O736" s="116"/>
      <c r="P736" s="116"/>
    </row>
    <row r="737" customFormat="false" ht="15" hidden="false" customHeight="false" outlineLevel="0" collapsed="false">
      <c r="O737" s="116"/>
      <c r="P737" s="116"/>
    </row>
    <row r="738" customFormat="false" ht="15" hidden="false" customHeight="false" outlineLevel="0" collapsed="false">
      <c r="O738" s="116"/>
      <c r="P738" s="116"/>
    </row>
    <row r="739" customFormat="false" ht="15" hidden="false" customHeight="false" outlineLevel="0" collapsed="false">
      <c r="O739" s="116"/>
      <c r="P739" s="116"/>
    </row>
    <row r="740" customFormat="false" ht="15" hidden="false" customHeight="false" outlineLevel="0" collapsed="false">
      <c r="O740" s="116"/>
      <c r="P740" s="116"/>
    </row>
    <row r="741" customFormat="false" ht="15" hidden="false" customHeight="false" outlineLevel="0" collapsed="false">
      <c r="O741" s="116"/>
      <c r="P741" s="116"/>
    </row>
    <row r="742" customFormat="false" ht="15" hidden="false" customHeight="false" outlineLevel="0" collapsed="false">
      <c r="O742" s="116"/>
      <c r="P742" s="116"/>
    </row>
    <row r="743" customFormat="false" ht="15" hidden="false" customHeight="false" outlineLevel="0" collapsed="false">
      <c r="O743" s="116"/>
      <c r="P743" s="116"/>
    </row>
    <row r="744" customFormat="false" ht="15" hidden="false" customHeight="false" outlineLevel="0" collapsed="false">
      <c r="O744" s="116"/>
      <c r="P744" s="116"/>
    </row>
    <row r="745" customFormat="false" ht="15" hidden="false" customHeight="false" outlineLevel="0" collapsed="false">
      <c r="O745" s="116"/>
      <c r="P745" s="116"/>
    </row>
    <row r="746" customFormat="false" ht="15" hidden="false" customHeight="false" outlineLevel="0" collapsed="false">
      <c r="O746" s="116"/>
      <c r="P746" s="116"/>
    </row>
    <row r="747" customFormat="false" ht="15" hidden="false" customHeight="false" outlineLevel="0" collapsed="false">
      <c r="O747" s="116"/>
      <c r="P747" s="116"/>
    </row>
    <row r="748" customFormat="false" ht="15" hidden="false" customHeight="false" outlineLevel="0" collapsed="false">
      <c r="O748" s="116"/>
      <c r="P748" s="116"/>
    </row>
    <row r="749" customFormat="false" ht="15" hidden="false" customHeight="false" outlineLevel="0" collapsed="false">
      <c r="O749" s="116"/>
      <c r="P749" s="116"/>
    </row>
    <row r="750" customFormat="false" ht="15" hidden="false" customHeight="false" outlineLevel="0" collapsed="false">
      <c r="O750" s="116"/>
      <c r="P750" s="116"/>
    </row>
    <row r="751" customFormat="false" ht="15" hidden="false" customHeight="false" outlineLevel="0" collapsed="false">
      <c r="O751" s="116"/>
      <c r="P751" s="116"/>
    </row>
    <row r="752" customFormat="false" ht="15" hidden="false" customHeight="false" outlineLevel="0" collapsed="false">
      <c r="O752" s="116"/>
      <c r="P752" s="116"/>
    </row>
    <row r="753" customFormat="false" ht="15" hidden="false" customHeight="false" outlineLevel="0" collapsed="false">
      <c r="O753" s="116"/>
      <c r="P753" s="116"/>
    </row>
    <row r="754" customFormat="false" ht="15" hidden="false" customHeight="false" outlineLevel="0" collapsed="false">
      <c r="O754" s="116"/>
      <c r="P754" s="116"/>
    </row>
    <row r="755" customFormat="false" ht="15" hidden="false" customHeight="false" outlineLevel="0" collapsed="false">
      <c r="O755" s="116"/>
      <c r="P755" s="116"/>
    </row>
    <row r="756" customFormat="false" ht="15" hidden="false" customHeight="false" outlineLevel="0" collapsed="false">
      <c r="O756" s="116"/>
      <c r="P756" s="116"/>
    </row>
    <row r="757" customFormat="false" ht="15" hidden="false" customHeight="false" outlineLevel="0" collapsed="false">
      <c r="O757" s="116"/>
      <c r="P757" s="116"/>
    </row>
    <row r="758" customFormat="false" ht="15" hidden="false" customHeight="false" outlineLevel="0" collapsed="false">
      <c r="O758" s="116"/>
      <c r="P758" s="116"/>
    </row>
    <row r="759" customFormat="false" ht="15" hidden="false" customHeight="false" outlineLevel="0" collapsed="false">
      <c r="O759" s="116"/>
      <c r="P759" s="116"/>
    </row>
    <row r="760" customFormat="false" ht="15" hidden="false" customHeight="false" outlineLevel="0" collapsed="false">
      <c r="O760" s="116"/>
      <c r="P760" s="116"/>
    </row>
    <row r="761" customFormat="false" ht="15" hidden="false" customHeight="false" outlineLevel="0" collapsed="false">
      <c r="O761" s="116"/>
      <c r="P761" s="116"/>
    </row>
    <row r="762" customFormat="false" ht="15" hidden="false" customHeight="false" outlineLevel="0" collapsed="false">
      <c r="O762" s="116"/>
      <c r="P762" s="116"/>
    </row>
    <row r="763" customFormat="false" ht="15" hidden="false" customHeight="false" outlineLevel="0" collapsed="false">
      <c r="O763" s="116"/>
      <c r="P763" s="116"/>
    </row>
    <row r="764" customFormat="false" ht="15" hidden="false" customHeight="false" outlineLevel="0" collapsed="false">
      <c r="O764" s="116"/>
      <c r="P764" s="116"/>
    </row>
    <row r="765" customFormat="false" ht="15" hidden="false" customHeight="false" outlineLevel="0" collapsed="false">
      <c r="O765" s="116"/>
      <c r="P765" s="116"/>
    </row>
    <row r="766" customFormat="false" ht="15" hidden="false" customHeight="false" outlineLevel="0" collapsed="false">
      <c r="O766" s="116"/>
      <c r="P766" s="116"/>
    </row>
    <row r="767" customFormat="false" ht="15" hidden="false" customHeight="false" outlineLevel="0" collapsed="false">
      <c r="O767" s="116"/>
      <c r="P767" s="116"/>
    </row>
    <row r="768" customFormat="false" ht="15" hidden="false" customHeight="false" outlineLevel="0" collapsed="false">
      <c r="O768" s="116"/>
      <c r="P768" s="116"/>
    </row>
    <row r="769" customFormat="false" ht="15" hidden="false" customHeight="false" outlineLevel="0" collapsed="false">
      <c r="O769" s="116"/>
      <c r="P769" s="116"/>
    </row>
    <row r="770" customFormat="false" ht="15" hidden="false" customHeight="false" outlineLevel="0" collapsed="false">
      <c r="O770" s="116"/>
      <c r="P770" s="116"/>
    </row>
    <row r="771" customFormat="false" ht="15" hidden="false" customHeight="false" outlineLevel="0" collapsed="false">
      <c r="O771" s="116"/>
      <c r="P771" s="116"/>
    </row>
    <row r="772" customFormat="false" ht="15" hidden="false" customHeight="false" outlineLevel="0" collapsed="false">
      <c r="O772" s="116"/>
      <c r="P772" s="116"/>
    </row>
    <row r="773" customFormat="false" ht="15" hidden="false" customHeight="false" outlineLevel="0" collapsed="false">
      <c r="O773" s="116"/>
      <c r="P773" s="116"/>
    </row>
    <row r="774" customFormat="false" ht="15" hidden="false" customHeight="false" outlineLevel="0" collapsed="false">
      <c r="O774" s="116"/>
      <c r="P774" s="116"/>
    </row>
    <row r="775" customFormat="false" ht="15" hidden="false" customHeight="false" outlineLevel="0" collapsed="false">
      <c r="O775" s="116"/>
      <c r="P775" s="116"/>
    </row>
    <row r="776" customFormat="false" ht="15" hidden="false" customHeight="false" outlineLevel="0" collapsed="false">
      <c r="O776" s="116"/>
      <c r="P776" s="116"/>
    </row>
    <row r="777" customFormat="false" ht="15" hidden="false" customHeight="false" outlineLevel="0" collapsed="false">
      <c r="O777" s="116"/>
      <c r="P777" s="116"/>
    </row>
    <row r="778" customFormat="false" ht="15" hidden="false" customHeight="false" outlineLevel="0" collapsed="false">
      <c r="O778" s="116"/>
      <c r="P778" s="116"/>
    </row>
    <row r="779" customFormat="false" ht="15" hidden="false" customHeight="false" outlineLevel="0" collapsed="false">
      <c r="O779" s="116"/>
      <c r="P779" s="116"/>
    </row>
    <row r="780" customFormat="false" ht="15" hidden="false" customHeight="false" outlineLevel="0" collapsed="false">
      <c r="O780" s="116"/>
      <c r="P780" s="116"/>
    </row>
    <row r="781" customFormat="false" ht="15" hidden="false" customHeight="false" outlineLevel="0" collapsed="false">
      <c r="O781" s="116"/>
      <c r="P781" s="116"/>
    </row>
    <row r="782" customFormat="false" ht="15" hidden="false" customHeight="false" outlineLevel="0" collapsed="false">
      <c r="O782" s="116"/>
      <c r="P782" s="116"/>
    </row>
    <row r="783" customFormat="false" ht="15" hidden="false" customHeight="false" outlineLevel="0" collapsed="false">
      <c r="O783" s="116"/>
      <c r="P783" s="116"/>
    </row>
    <row r="784" customFormat="false" ht="15" hidden="false" customHeight="false" outlineLevel="0" collapsed="false">
      <c r="O784" s="116"/>
      <c r="P784" s="116"/>
    </row>
    <row r="785" customFormat="false" ht="15" hidden="false" customHeight="false" outlineLevel="0" collapsed="false">
      <c r="O785" s="116"/>
      <c r="P785" s="116"/>
    </row>
    <row r="786" customFormat="false" ht="15" hidden="false" customHeight="false" outlineLevel="0" collapsed="false">
      <c r="O786" s="116"/>
      <c r="P786" s="116"/>
    </row>
    <row r="787" customFormat="false" ht="15" hidden="false" customHeight="false" outlineLevel="0" collapsed="false">
      <c r="O787" s="116"/>
      <c r="P787" s="116"/>
    </row>
    <row r="788" customFormat="false" ht="15" hidden="false" customHeight="false" outlineLevel="0" collapsed="false">
      <c r="O788" s="116"/>
      <c r="P788" s="116"/>
    </row>
    <row r="789" customFormat="false" ht="15" hidden="false" customHeight="false" outlineLevel="0" collapsed="false">
      <c r="O789" s="116"/>
      <c r="P789" s="116"/>
    </row>
    <row r="790" customFormat="false" ht="15" hidden="false" customHeight="false" outlineLevel="0" collapsed="false">
      <c r="O790" s="116"/>
      <c r="P790" s="116"/>
    </row>
    <row r="791" customFormat="false" ht="15" hidden="false" customHeight="false" outlineLevel="0" collapsed="false">
      <c r="O791" s="116"/>
      <c r="P791" s="116"/>
    </row>
    <row r="792" customFormat="false" ht="15" hidden="false" customHeight="false" outlineLevel="0" collapsed="false">
      <c r="O792" s="116"/>
      <c r="P792" s="116"/>
    </row>
    <row r="793" customFormat="false" ht="15" hidden="false" customHeight="false" outlineLevel="0" collapsed="false">
      <c r="O793" s="116"/>
      <c r="P793" s="116"/>
    </row>
    <row r="794" customFormat="false" ht="15" hidden="false" customHeight="false" outlineLevel="0" collapsed="false">
      <c r="O794" s="116"/>
      <c r="P794" s="116"/>
    </row>
    <row r="795" customFormat="false" ht="15" hidden="false" customHeight="false" outlineLevel="0" collapsed="false">
      <c r="O795" s="116"/>
      <c r="P795" s="116"/>
    </row>
    <row r="796" customFormat="false" ht="15" hidden="false" customHeight="false" outlineLevel="0" collapsed="false">
      <c r="O796" s="116"/>
      <c r="P796" s="116"/>
    </row>
    <row r="797" customFormat="false" ht="15" hidden="false" customHeight="false" outlineLevel="0" collapsed="false">
      <c r="O797" s="116"/>
      <c r="P797" s="116"/>
    </row>
    <row r="798" customFormat="false" ht="15" hidden="false" customHeight="false" outlineLevel="0" collapsed="false">
      <c r="O798" s="116"/>
      <c r="P798" s="116"/>
    </row>
    <row r="799" customFormat="false" ht="15" hidden="false" customHeight="false" outlineLevel="0" collapsed="false">
      <c r="O799" s="116"/>
      <c r="P799" s="116"/>
    </row>
    <row r="800" customFormat="false" ht="15" hidden="false" customHeight="false" outlineLevel="0" collapsed="false">
      <c r="O800" s="116"/>
      <c r="P800" s="116"/>
    </row>
    <row r="801" customFormat="false" ht="15" hidden="false" customHeight="false" outlineLevel="0" collapsed="false">
      <c r="O801" s="116"/>
      <c r="P801" s="116"/>
    </row>
    <row r="802" customFormat="false" ht="15" hidden="false" customHeight="false" outlineLevel="0" collapsed="false">
      <c r="O802" s="116"/>
      <c r="P802" s="116"/>
    </row>
    <row r="803" customFormat="false" ht="15" hidden="false" customHeight="false" outlineLevel="0" collapsed="false">
      <c r="O803" s="116"/>
      <c r="P803" s="116"/>
    </row>
    <row r="804" customFormat="false" ht="15" hidden="false" customHeight="false" outlineLevel="0" collapsed="false">
      <c r="O804" s="116"/>
      <c r="P804" s="116"/>
    </row>
    <row r="805" customFormat="false" ht="15" hidden="false" customHeight="false" outlineLevel="0" collapsed="false">
      <c r="O805" s="116"/>
      <c r="P805" s="116"/>
    </row>
    <row r="806" customFormat="false" ht="15" hidden="false" customHeight="false" outlineLevel="0" collapsed="false">
      <c r="O806" s="116"/>
      <c r="P806" s="116"/>
    </row>
    <row r="807" customFormat="false" ht="15" hidden="false" customHeight="false" outlineLevel="0" collapsed="false">
      <c r="O807" s="116"/>
      <c r="P807" s="116"/>
    </row>
    <row r="808" customFormat="false" ht="15" hidden="false" customHeight="false" outlineLevel="0" collapsed="false">
      <c r="O808" s="116"/>
      <c r="P808" s="116"/>
    </row>
    <row r="809" customFormat="false" ht="15" hidden="false" customHeight="false" outlineLevel="0" collapsed="false">
      <c r="O809" s="116"/>
      <c r="P809" s="116"/>
    </row>
    <row r="810" customFormat="false" ht="15" hidden="false" customHeight="false" outlineLevel="0" collapsed="false">
      <c r="O810" s="116"/>
      <c r="P810" s="116"/>
    </row>
    <row r="811" customFormat="false" ht="15" hidden="false" customHeight="false" outlineLevel="0" collapsed="false">
      <c r="O811" s="116"/>
      <c r="P811" s="116"/>
    </row>
    <row r="812" customFormat="false" ht="15" hidden="false" customHeight="false" outlineLevel="0" collapsed="false">
      <c r="O812" s="116"/>
      <c r="P812" s="116"/>
    </row>
    <row r="813" customFormat="false" ht="15" hidden="false" customHeight="false" outlineLevel="0" collapsed="false">
      <c r="O813" s="116"/>
      <c r="P813" s="116"/>
    </row>
    <row r="814" customFormat="false" ht="15" hidden="false" customHeight="false" outlineLevel="0" collapsed="false">
      <c r="O814" s="116"/>
      <c r="P814" s="116"/>
    </row>
    <row r="815" customFormat="false" ht="15" hidden="false" customHeight="false" outlineLevel="0" collapsed="false">
      <c r="O815" s="116"/>
      <c r="P815" s="116"/>
    </row>
    <row r="816" customFormat="false" ht="15" hidden="false" customHeight="false" outlineLevel="0" collapsed="false">
      <c r="O816" s="116"/>
      <c r="P816" s="116"/>
    </row>
    <row r="817" customFormat="false" ht="15" hidden="false" customHeight="false" outlineLevel="0" collapsed="false">
      <c r="O817" s="116"/>
      <c r="P817" s="116"/>
    </row>
    <row r="818" customFormat="false" ht="15" hidden="false" customHeight="false" outlineLevel="0" collapsed="false">
      <c r="O818" s="116"/>
      <c r="P818" s="116"/>
    </row>
    <row r="819" customFormat="false" ht="15" hidden="false" customHeight="false" outlineLevel="0" collapsed="false">
      <c r="O819" s="116"/>
      <c r="P819" s="116"/>
    </row>
    <row r="820" customFormat="false" ht="15" hidden="false" customHeight="false" outlineLevel="0" collapsed="false">
      <c r="O820" s="116"/>
      <c r="P820" s="116"/>
    </row>
    <row r="821" customFormat="false" ht="15" hidden="false" customHeight="false" outlineLevel="0" collapsed="false">
      <c r="O821" s="116"/>
      <c r="P821" s="116"/>
    </row>
    <row r="822" customFormat="false" ht="15" hidden="false" customHeight="false" outlineLevel="0" collapsed="false">
      <c r="O822" s="116"/>
      <c r="P822" s="116"/>
    </row>
    <row r="823" customFormat="false" ht="15" hidden="false" customHeight="false" outlineLevel="0" collapsed="false">
      <c r="O823" s="116"/>
      <c r="P823" s="116"/>
    </row>
    <row r="824" customFormat="false" ht="15" hidden="false" customHeight="false" outlineLevel="0" collapsed="false">
      <c r="O824" s="116"/>
      <c r="P824" s="116"/>
    </row>
    <row r="825" customFormat="false" ht="15" hidden="false" customHeight="false" outlineLevel="0" collapsed="false">
      <c r="O825" s="116"/>
      <c r="P825" s="116"/>
    </row>
    <row r="826" customFormat="false" ht="15" hidden="false" customHeight="false" outlineLevel="0" collapsed="false">
      <c r="O826" s="116"/>
      <c r="P826" s="116"/>
    </row>
    <row r="827" customFormat="false" ht="15" hidden="false" customHeight="false" outlineLevel="0" collapsed="false">
      <c r="O827" s="116"/>
      <c r="P827" s="116"/>
    </row>
    <row r="828" customFormat="false" ht="15" hidden="false" customHeight="false" outlineLevel="0" collapsed="false">
      <c r="O828" s="116"/>
      <c r="P828" s="116"/>
    </row>
    <row r="829" customFormat="false" ht="15" hidden="false" customHeight="false" outlineLevel="0" collapsed="false">
      <c r="O829" s="116"/>
      <c r="P829" s="116"/>
    </row>
    <row r="830" customFormat="false" ht="15" hidden="false" customHeight="false" outlineLevel="0" collapsed="false">
      <c r="O830" s="116"/>
      <c r="P830" s="116"/>
    </row>
    <row r="831" customFormat="false" ht="15" hidden="false" customHeight="false" outlineLevel="0" collapsed="false">
      <c r="O831" s="116"/>
      <c r="P831" s="116"/>
    </row>
    <row r="832" customFormat="false" ht="15" hidden="false" customHeight="false" outlineLevel="0" collapsed="false">
      <c r="O832" s="116"/>
      <c r="P832" s="116"/>
    </row>
    <row r="833" customFormat="false" ht="15" hidden="false" customHeight="false" outlineLevel="0" collapsed="false">
      <c r="O833" s="116"/>
      <c r="P833" s="116"/>
    </row>
    <row r="834" customFormat="false" ht="15" hidden="false" customHeight="false" outlineLevel="0" collapsed="false">
      <c r="O834" s="116"/>
      <c r="P834" s="116"/>
    </row>
    <row r="835" customFormat="false" ht="15" hidden="false" customHeight="false" outlineLevel="0" collapsed="false">
      <c r="O835" s="116"/>
      <c r="P835" s="116"/>
    </row>
    <row r="836" customFormat="false" ht="15" hidden="false" customHeight="false" outlineLevel="0" collapsed="false">
      <c r="O836" s="116"/>
      <c r="P836" s="116"/>
    </row>
    <row r="837" customFormat="false" ht="15" hidden="false" customHeight="false" outlineLevel="0" collapsed="false">
      <c r="O837" s="116"/>
      <c r="P837" s="116"/>
    </row>
    <row r="838" customFormat="false" ht="15" hidden="false" customHeight="false" outlineLevel="0" collapsed="false">
      <c r="O838" s="116"/>
      <c r="P838" s="116"/>
    </row>
    <row r="839" customFormat="false" ht="15" hidden="false" customHeight="false" outlineLevel="0" collapsed="false">
      <c r="O839" s="116"/>
      <c r="P839" s="116"/>
    </row>
    <row r="840" customFormat="false" ht="15" hidden="false" customHeight="false" outlineLevel="0" collapsed="false">
      <c r="O840" s="116"/>
      <c r="P840" s="116"/>
    </row>
    <row r="841" customFormat="false" ht="15" hidden="false" customHeight="false" outlineLevel="0" collapsed="false">
      <c r="O841" s="116"/>
      <c r="P841" s="116"/>
    </row>
    <row r="842" customFormat="false" ht="15" hidden="false" customHeight="false" outlineLevel="0" collapsed="false">
      <c r="O842" s="116"/>
      <c r="P842" s="116"/>
    </row>
    <row r="843" customFormat="false" ht="15" hidden="false" customHeight="false" outlineLevel="0" collapsed="false">
      <c r="O843" s="116"/>
      <c r="P843" s="116"/>
    </row>
    <row r="844" customFormat="false" ht="15" hidden="false" customHeight="false" outlineLevel="0" collapsed="false">
      <c r="O844" s="116"/>
      <c r="P844" s="116"/>
    </row>
    <row r="845" customFormat="false" ht="15" hidden="false" customHeight="false" outlineLevel="0" collapsed="false">
      <c r="O845" s="116"/>
      <c r="P845" s="116"/>
    </row>
    <row r="846" customFormat="false" ht="15" hidden="false" customHeight="false" outlineLevel="0" collapsed="false">
      <c r="O846" s="116"/>
      <c r="P846" s="116"/>
    </row>
    <row r="847" customFormat="false" ht="15" hidden="false" customHeight="false" outlineLevel="0" collapsed="false">
      <c r="O847" s="116"/>
      <c r="P847" s="116"/>
    </row>
    <row r="848" customFormat="false" ht="15" hidden="false" customHeight="false" outlineLevel="0" collapsed="false">
      <c r="O848" s="116"/>
      <c r="P848" s="116"/>
    </row>
    <row r="849" customFormat="false" ht="15" hidden="false" customHeight="false" outlineLevel="0" collapsed="false">
      <c r="O849" s="116"/>
      <c r="P849" s="116"/>
    </row>
    <row r="850" customFormat="false" ht="15" hidden="false" customHeight="false" outlineLevel="0" collapsed="false">
      <c r="O850" s="116"/>
      <c r="P850" s="116"/>
    </row>
    <row r="851" customFormat="false" ht="15" hidden="false" customHeight="false" outlineLevel="0" collapsed="false">
      <c r="O851" s="116"/>
      <c r="P851" s="116"/>
    </row>
    <row r="852" customFormat="false" ht="15" hidden="false" customHeight="false" outlineLevel="0" collapsed="false">
      <c r="O852" s="116"/>
      <c r="P852" s="116"/>
    </row>
    <row r="853" customFormat="false" ht="15" hidden="false" customHeight="false" outlineLevel="0" collapsed="false">
      <c r="O853" s="116"/>
      <c r="P853" s="116"/>
    </row>
    <row r="854" customFormat="false" ht="15" hidden="false" customHeight="false" outlineLevel="0" collapsed="false">
      <c r="O854" s="116"/>
      <c r="P854" s="116"/>
    </row>
    <row r="855" customFormat="false" ht="15" hidden="false" customHeight="false" outlineLevel="0" collapsed="false">
      <c r="O855" s="116"/>
      <c r="P855" s="116"/>
    </row>
    <row r="856" customFormat="false" ht="15" hidden="false" customHeight="false" outlineLevel="0" collapsed="false">
      <c r="O856" s="116"/>
      <c r="P856" s="116"/>
    </row>
    <row r="857" customFormat="false" ht="15" hidden="false" customHeight="false" outlineLevel="0" collapsed="false">
      <c r="O857" s="116"/>
      <c r="P857" s="116"/>
    </row>
    <row r="858" customFormat="false" ht="15" hidden="false" customHeight="false" outlineLevel="0" collapsed="false">
      <c r="O858" s="116"/>
      <c r="P858" s="116"/>
    </row>
    <row r="859" customFormat="false" ht="15" hidden="false" customHeight="false" outlineLevel="0" collapsed="false">
      <c r="O859" s="116"/>
      <c r="P859" s="116"/>
    </row>
    <row r="860" customFormat="false" ht="15" hidden="false" customHeight="false" outlineLevel="0" collapsed="false">
      <c r="O860" s="116"/>
      <c r="P860" s="116"/>
    </row>
    <row r="861" customFormat="false" ht="15" hidden="false" customHeight="false" outlineLevel="0" collapsed="false">
      <c r="O861" s="116"/>
      <c r="P861" s="116"/>
    </row>
    <row r="862" customFormat="false" ht="15" hidden="false" customHeight="false" outlineLevel="0" collapsed="false">
      <c r="O862" s="116"/>
      <c r="P862" s="116"/>
    </row>
    <row r="863" customFormat="false" ht="15" hidden="false" customHeight="false" outlineLevel="0" collapsed="false">
      <c r="O863" s="116"/>
      <c r="P863" s="116"/>
    </row>
    <row r="864" customFormat="false" ht="15" hidden="false" customHeight="false" outlineLevel="0" collapsed="false">
      <c r="O864" s="116"/>
      <c r="P864" s="116"/>
    </row>
    <row r="865" customFormat="false" ht="15" hidden="false" customHeight="false" outlineLevel="0" collapsed="false">
      <c r="O865" s="116"/>
      <c r="P865" s="116"/>
    </row>
    <row r="866" customFormat="false" ht="15" hidden="false" customHeight="false" outlineLevel="0" collapsed="false">
      <c r="O866" s="116"/>
      <c r="P866" s="116"/>
    </row>
    <row r="867" customFormat="false" ht="15" hidden="false" customHeight="false" outlineLevel="0" collapsed="false">
      <c r="O867" s="116"/>
      <c r="P867" s="116"/>
    </row>
    <row r="868" customFormat="false" ht="15" hidden="false" customHeight="false" outlineLevel="0" collapsed="false">
      <c r="O868" s="116"/>
      <c r="P868" s="116"/>
    </row>
    <row r="869" customFormat="false" ht="15" hidden="false" customHeight="false" outlineLevel="0" collapsed="false">
      <c r="O869" s="116"/>
      <c r="P869" s="116"/>
    </row>
    <row r="870" customFormat="false" ht="15" hidden="false" customHeight="false" outlineLevel="0" collapsed="false">
      <c r="O870" s="116"/>
      <c r="P870" s="116"/>
    </row>
    <row r="871" customFormat="false" ht="15" hidden="false" customHeight="false" outlineLevel="0" collapsed="false">
      <c r="O871" s="116"/>
      <c r="P871" s="116"/>
    </row>
    <row r="872" customFormat="false" ht="15" hidden="false" customHeight="false" outlineLevel="0" collapsed="false">
      <c r="O872" s="116"/>
      <c r="P872" s="116"/>
    </row>
    <row r="873" customFormat="false" ht="15" hidden="false" customHeight="false" outlineLevel="0" collapsed="false">
      <c r="O873" s="116"/>
      <c r="P873" s="116"/>
    </row>
    <row r="874" customFormat="false" ht="15" hidden="false" customHeight="false" outlineLevel="0" collapsed="false">
      <c r="O874" s="116"/>
      <c r="P874" s="116"/>
    </row>
    <row r="875" customFormat="false" ht="15" hidden="false" customHeight="false" outlineLevel="0" collapsed="false">
      <c r="O875" s="116"/>
      <c r="P875" s="116"/>
    </row>
    <row r="876" customFormat="false" ht="15" hidden="false" customHeight="false" outlineLevel="0" collapsed="false">
      <c r="O876" s="116"/>
      <c r="P876" s="116"/>
    </row>
    <row r="877" customFormat="false" ht="15" hidden="false" customHeight="false" outlineLevel="0" collapsed="false">
      <c r="O877" s="116"/>
      <c r="P877" s="116"/>
    </row>
    <row r="878" customFormat="false" ht="15" hidden="false" customHeight="false" outlineLevel="0" collapsed="false">
      <c r="O878" s="116"/>
      <c r="P878" s="116"/>
    </row>
    <row r="879" customFormat="false" ht="15" hidden="false" customHeight="false" outlineLevel="0" collapsed="false">
      <c r="O879" s="116"/>
      <c r="P879" s="116"/>
    </row>
    <row r="880" customFormat="false" ht="15" hidden="false" customHeight="false" outlineLevel="0" collapsed="false">
      <c r="O880" s="116"/>
      <c r="P880" s="116"/>
    </row>
    <row r="881" customFormat="false" ht="15" hidden="false" customHeight="false" outlineLevel="0" collapsed="false">
      <c r="O881" s="116"/>
      <c r="P881" s="116"/>
    </row>
    <row r="882" customFormat="false" ht="15" hidden="false" customHeight="false" outlineLevel="0" collapsed="false">
      <c r="O882" s="116"/>
      <c r="P882" s="116"/>
    </row>
    <row r="883" customFormat="false" ht="15" hidden="false" customHeight="false" outlineLevel="0" collapsed="false">
      <c r="O883" s="116"/>
      <c r="P883" s="116"/>
    </row>
    <row r="884" customFormat="false" ht="15" hidden="false" customHeight="false" outlineLevel="0" collapsed="false">
      <c r="O884" s="116"/>
      <c r="P884" s="116"/>
    </row>
    <row r="885" customFormat="false" ht="15" hidden="false" customHeight="false" outlineLevel="0" collapsed="false">
      <c r="O885" s="116"/>
      <c r="P885" s="116"/>
    </row>
    <row r="886" customFormat="false" ht="15" hidden="false" customHeight="false" outlineLevel="0" collapsed="false">
      <c r="O886" s="116"/>
      <c r="P886" s="116"/>
    </row>
    <row r="887" customFormat="false" ht="15" hidden="false" customHeight="false" outlineLevel="0" collapsed="false">
      <c r="O887" s="116"/>
      <c r="P887" s="116"/>
    </row>
    <row r="888" customFormat="false" ht="15" hidden="false" customHeight="false" outlineLevel="0" collapsed="false">
      <c r="O888" s="116"/>
      <c r="P888" s="116"/>
    </row>
    <row r="889" customFormat="false" ht="15" hidden="false" customHeight="false" outlineLevel="0" collapsed="false">
      <c r="O889" s="116"/>
      <c r="P889" s="116"/>
    </row>
    <row r="890" customFormat="false" ht="15" hidden="false" customHeight="false" outlineLevel="0" collapsed="false">
      <c r="O890" s="116"/>
      <c r="P890" s="116"/>
    </row>
    <row r="891" customFormat="false" ht="15" hidden="false" customHeight="false" outlineLevel="0" collapsed="false">
      <c r="O891" s="116"/>
      <c r="P891" s="116"/>
    </row>
    <row r="892" customFormat="false" ht="15" hidden="false" customHeight="false" outlineLevel="0" collapsed="false">
      <c r="O892" s="116"/>
      <c r="P892" s="116"/>
    </row>
    <row r="893" customFormat="false" ht="15" hidden="false" customHeight="false" outlineLevel="0" collapsed="false">
      <c r="O893" s="116"/>
      <c r="P893" s="116"/>
    </row>
    <row r="894" customFormat="false" ht="15" hidden="false" customHeight="false" outlineLevel="0" collapsed="false">
      <c r="O894" s="116"/>
      <c r="P894" s="116"/>
    </row>
    <row r="895" customFormat="false" ht="15" hidden="false" customHeight="false" outlineLevel="0" collapsed="false">
      <c r="O895" s="116"/>
      <c r="P895" s="116"/>
    </row>
    <row r="896" customFormat="false" ht="15" hidden="false" customHeight="false" outlineLevel="0" collapsed="false">
      <c r="O896" s="116"/>
      <c r="P896" s="116"/>
    </row>
    <row r="897" customFormat="false" ht="15" hidden="false" customHeight="false" outlineLevel="0" collapsed="false">
      <c r="O897" s="116"/>
      <c r="P897" s="116"/>
    </row>
    <row r="898" customFormat="false" ht="15" hidden="false" customHeight="false" outlineLevel="0" collapsed="false">
      <c r="O898" s="116"/>
      <c r="P898" s="116"/>
    </row>
    <row r="899" customFormat="false" ht="15" hidden="false" customHeight="false" outlineLevel="0" collapsed="false">
      <c r="O899" s="116"/>
      <c r="P899" s="116"/>
    </row>
    <row r="900" customFormat="false" ht="15" hidden="false" customHeight="false" outlineLevel="0" collapsed="false">
      <c r="O900" s="116"/>
      <c r="P900" s="116"/>
    </row>
    <row r="901" customFormat="false" ht="15" hidden="false" customHeight="false" outlineLevel="0" collapsed="false">
      <c r="O901" s="116"/>
      <c r="P901" s="116"/>
    </row>
    <row r="902" customFormat="false" ht="15" hidden="false" customHeight="false" outlineLevel="0" collapsed="false">
      <c r="O902" s="116"/>
      <c r="P902" s="116"/>
    </row>
    <row r="903" customFormat="false" ht="15" hidden="false" customHeight="false" outlineLevel="0" collapsed="false">
      <c r="O903" s="116"/>
      <c r="P903" s="116"/>
    </row>
    <row r="904" customFormat="false" ht="15" hidden="false" customHeight="false" outlineLevel="0" collapsed="false">
      <c r="O904" s="116"/>
      <c r="P904" s="116"/>
    </row>
    <row r="905" customFormat="false" ht="15" hidden="false" customHeight="false" outlineLevel="0" collapsed="false">
      <c r="O905" s="116"/>
      <c r="P905" s="116"/>
    </row>
    <row r="906" customFormat="false" ht="15" hidden="false" customHeight="false" outlineLevel="0" collapsed="false">
      <c r="O906" s="116"/>
      <c r="P906" s="116"/>
    </row>
    <row r="907" customFormat="false" ht="15" hidden="false" customHeight="false" outlineLevel="0" collapsed="false">
      <c r="O907" s="116"/>
      <c r="P907" s="116"/>
    </row>
    <row r="908" customFormat="false" ht="15" hidden="false" customHeight="false" outlineLevel="0" collapsed="false">
      <c r="O908" s="116"/>
      <c r="P908" s="116"/>
    </row>
    <row r="909" customFormat="false" ht="15" hidden="false" customHeight="false" outlineLevel="0" collapsed="false">
      <c r="O909" s="116"/>
      <c r="P909" s="116"/>
    </row>
    <row r="910" customFormat="false" ht="15" hidden="false" customHeight="false" outlineLevel="0" collapsed="false">
      <c r="O910" s="116"/>
      <c r="P910" s="116"/>
    </row>
    <row r="911" customFormat="false" ht="15" hidden="false" customHeight="false" outlineLevel="0" collapsed="false">
      <c r="O911" s="116"/>
      <c r="P911" s="116"/>
    </row>
    <row r="912" customFormat="false" ht="15" hidden="false" customHeight="false" outlineLevel="0" collapsed="false">
      <c r="O912" s="116"/>
      <c r="P912" s="116"/>
    </row>
    <row r="913" customFormat="false" ht="15" hidden="false" customHeight="false" outlineLevel="0" collapsed="false">
      <c r="O913" s="116"/>
      <c r="P913" s="116"/>
    </row>
    <row r="914" customFormat="false" ht="15" hidden="false" customHeight="false" outlineLevel="0" collapsed="false">
      <c r="O914" s="116"/>
      <c r="P914" s="116"/>
    </row>
    <row r="915" customFormat="false" ht="15" hidden="false" customHeight="false" outlineLevel="0" collapsed="false">
      <c r="O915" s="116"/>
      <c r="P915" s="116"/>
    </row>
    <row r="916" customFormat="false" ht="15" hidden="false" customHeight="false" outlineLevel="0" collapsed="false">
      <c r="O916" s="116"/>
      <c r="P916" s="116"/>
    </row>
    <row r="917" customFormat="false" ht="15" hidden="false" customHeight="false" outlineLevel="0" collapsed="false">
      <c r="O917" s="116"/>
      <c r="P917" s="116"/>
    </row>
    <row r="918" customFormat="false" ht="15" hidden="false" customHeight="false" outlineLevel="0" collapsed="false">
      <c r="O918" s="116"/>
      <c r="P918" s="116"/>
    </row>
    <row r="919" customFormat="false" ht="15" hidden="false" customHeight="false" outlineLevel="0" collapsed="false">
      <c r="O919" s="116"/>
      <c r="P919" s="116"/>
    </row>
    <row r="920" customFormat="false" ht="15" hidden="false" customHeight="false" outlineLevel="0" collapsed="false">
      <c r="O920" s="116"/>
      <c r="P920" s="116"/>
    </row>
    <row r="921" customFormat="false" ht="15" hidden="false" customHeight="false" outlineLevel="0" collapsed="false">
      <c r="O921" s="116"/>
      <c r="P921" s="116"/>
    </row>
    <row r="922" customFormat="false" ht="15" hidden="false" customHeight="false" outlineLevel="0" collapsed="false">
      <c r="O922" s="116"/>
      <c r="P922" s="116"/>
    </row>
    <row r="923" customFormat="false" ht="15" hidden="false" customHeight="false" outlineLevel="0" collapsed="false">
      <c r="O923" s="116"/>
      <c r="P923" s="116"/>
    </row>
    <row r="924" customFormat="false" ht="15" hidden="false" customHeight="false" outlineLevel="0" collapsed="false">
      <c r="O924" s="116"/>
      <c r="P924" s="116"/>
    </row>
    <row r="925" customFormat="false" ht="15" hidden="false" customHeight="false" outlineLevel="0" collapsed="false">
      <c r="O925" s="116"/>
      <c r="P925" s="116"/>
    </row>
    <row r="926" customFormat="false" ht="15" hidden="false" customHeight="false" outlineLevel="0" collapsed="false">
      <c r="O926" s="116"/>
      <c r="P926" s="116"/>
    </row>
    <row r="927" customFormat="false" ht="15" hidden="false" customHeight="false" outlineLevel="0" collapsed="false">
      <c r="O927" s="116"/>
      <c r="P927" s="116"/>
    </row>
    <row r="928" customFormat="false" ht="15" hidden="false" customHeight="false" outlineLevel="0" collapsed="false">
      <c r="O928" s="116"/>
      <c r="P928" s="116"/>
    </row>
    <row r="929" customFormat="false" ht="15" hidden="false" customHeight="false" outlineLevel="0" collapsed="false">
      <c r="O929" s="116"/>
      <c r="P929" s="116"/>
    </row>
    <row r="930" customFormat="false" ht="15" hidden="false" customHeight="false" outlineLevel="0" collapsed="false">
      <c r="O930" s="116"/>
      <c r="P930" s="116"/>
    </row>
    <row r="931" customFormat="false" ht="15" hidden="false" customHeight="false" outlineLevel="0" collapsed="false">
      <c r="O931" s="116"/>
      <c r="P931" s="116"/>
    </row>
    <row r="932" customFormat="false" ht="15" hidden="false" customHeight="false" outlineLevel="0" collapsed="false">
      <c r="O932" s="116"/>
      <c r="P932" s="116"/>
    </row>
    <row r="933" customFormat="false" ht="15" hidden="false" customHeight="false" outlineLevel="0" collapsed="false">
      <c r="O933" s="116"/>
      <c r="P933" s="116"/>
    </row>
    <row r="934" customFormat="false" ht="15" hidden="false" customHeight="false" outlineLevel="0" collapsed="false">
      <c r="O934" s="116"/>
      <c r="P934" s="116"/>
    </row>
    <row r="935" customFormat="false" ht="15" hidden="false" customHeight="false" outlineLevel="0" collapsed="false">
      <c r="O935" s="116"/>
      <c r="P935" s="116"/>
    </row>
    <row r="936" customFormat="false" ht="15" hidden="false" customHeight="false" outlineLevel="0" collapsed="false">
      <c r="O936" s="116"/>
      <c r="P936" s="116"/>
    </row>
    <row r="937" customFormat="false" ht="15" hidden="false" customHeight="false" outlineLevel="0" collapsed="false">
      <c r="O937" s="116"/>
      <c r="P937" s="116"/>
    </row>
    <row r="938" customFormat="false" ht="15" hidden="false" customHeight="false" outlineLevel="0" collapsed="false">
      <c r="O938" s="116"/>
      <c r="P938" s="116"/>
    </row>
    <row r="939" customFormat="false" ht="15" hidden="false" customHeight="false" outlineLevel="0" collapsed="false">
      <c r="O939" s="116"/>
      <c r="P939" s="116"/>
    </row>
    <row r="940" customFormat="false" ht="15" hidden="false" customHeight="false" outlineLevel="0" collapsed="false">
      <c r="O940" s="116"/>
      <c r="P940" s="116"/>
    </row>
    <row r="941" customFormat="false" ht="15" hidden="false" customHeight="false" outlineLevel="0" collapsed="false">
      <c r="O941" s="116"/>
      <c r="P941" s="116"/>
    </row>
    <row r="942" customFormat="false" ht="15" hidden="false" customHeight="false" outlineLevel="0" collapsed="false">
      <c r="O942" s="116"/>
      <c r="P942" s="116"/>
    </row>
    <row r="943" customFormat="false" ht="15" hidden="false" customHeight="false" outlineLevel="0" collapsed="false">
      <c r="O943" s="116"/>
      <c r="P943" s="116"/>
    </row>
    <row r="944" customFormat="false" ht="15" hidden="false" customHeight="false" outlineLevel="0" collapsed="false">
      <c r="O944" s="116"/>
      <c r="P944" s="116"/>
    </row>
    <row r="945" customFormat="false" ht="15" hidden="false" customHeight="false" outlineLevel="0" collapsed="false">
      <c r="O945" s="116"/>
      <c r="P945" s="116"/>
    </row>
    <row r="946" customFormat="false" ht="15" hidden="false" customHeight="false" outlineLevel="0" collapsed="false">
      <c r="O946" s="116"/>
      <c r="P946" s="116"/>
    </row>
    <row r="947" customFormat="false" ht="15" hidden="false" customHeight="false" outlineLevel="0" collapsed="false">
      <c r="O947" s="116"/>
      <c r="P947" s="116"/>
    </row>
    <row r="948" customFormat="false" ht="15" hidden="false" customHeight="false" outlineLevel="0" collapsed="false">
      <c r="O948" s="116"/>
      <c r="P948" s="116"/>
    </row>
    <row r="949" customFormat="false" ht="15" hidden="false" customHeight="false" outlineLevel="0" collapsed="false">
      <c r="O949" s="116"/>
      <c r="P949" s="116"/>
    </row>
    <row r="950" customFormat="false" ht="15" hidden="false" customHeight="false" outlineLevel="0" collapsed="false">
      <c r="O950" s="116"/>
      <c r="P950" s="116"/>
    </row>
    <row r="951" customFormat="false" ht="15" hidden="false" customHeight="false" outlineLevel="0" collapsed="false">
      <c r="O951" s="116"/>
      <c r="P951" s="116"/>
    </row>
    <row r="952" customFormat="false" ht="15" hidden="false" customHeight="false" outlineLevel="0" collapsed="false">
      <c r="O952" s="116"/>
      <c r="P952" s="116"/>
    </row>
    <row r="953" customFormat="false" ht="15" hidden="false" customHeight="false" outlineLevel="0" collapsed="false">
      <c r="O953" s="116"/>
      <c r="P953" s="116"/>
    </row>
    <row r="954" customFormat="false" ht="15" hidden="false" customHeight="false" outlineLevel="0" collapsed="false">
      <c r="O954" s="116"/>
      <c r="P954" s="116"/>
    </row>
    <row r="955" customFormat="false" ht="15" hidden="false" customHeight="false" outlineLevel="0" collapsed="false">
      <c r="O955" s="116"/>
      <c r="P955" s="116"/>
    </row>
    <row r="956" customFormat="false" ht="15" hidden="false" customHeight="false" outlineLevel="0" collapsed="false">
      <c r="O956" s="116"/>
      <c r="P956" s="116"/>
    </row>
    <row r="957" customFormat="false" ht="15" hidden="false" customHeight="false" outlineLevel="0" collapsed="false">
      <c r="O957" s="116"/>
      <c r="P957" s="116"/>
    </row>
    <row r="958" customFormat="false" ht="15" hidden="false" customHeight="false" outlineLevel="0" collapsed="false">
      <c r="O958" s="116"/>
      <c r="P958" s="116"/>
    </row>
    <row r="959" customFormat="false" ht="15" hidden="false" customHeight="false" outlineLevel="0" collapsed="false">
      <c r="O959" s="116"/>
      <c r="P959" s="116"/>
    </row>
    <row r="960" customFormat="false" ht="15" hidden="false" customHeight="false" outlineLevel="0" collapsed="false">
      <c r="O960" s="116"/>
      <c r="P960" s="116"/>
    </row>
    <row r="961" customFormat="false" ht="15" hidden="false" customHeight="false" outlineLevel="0" collapsed="false">
      <c r="O961" s="116"/>
      <c r="P961" s="116"/>
    </row>
    <row r="962" customFormat="false" ht="15" hidden="false" customHeight="false" outlineLevel="0" collapsed="false">
      <c r="O962" s="116"/>
      <c r="P962" s="116"/>
    </row>
    <row r="963" customFormat="false" ht="15" hidden="false" customHeight="false" outlineLevel="0" collapsed="false">
      <c r="O963" s="116"/>
      <c r="P963" s="116"/>
    </row>
    <row r="964" customFormat="false" ht="15" hidden="false" customHeight="false" outlineLevel="0" collapsed="false">
      <c r="O964" s="116"/>
      <c r="P964" s="116"/>
    </row>
    <row r="965" customFormat="false" ht="15" hidden="false" customHeight="false" outlineLevel="0" collapsed="false">
      <c r="O965" s="116"/>
      <c r="P965" s="116"/>
    </row>
    <row r="966" customFormat="false" ht="15" hidden="false" customHeight="false" outlineLevel="0" collapsed="false">
      <c r="O966" s="116"/>
      <c r="P966" s="116"/>
    </row>
    <row r="967" customFormat="false" ht="15" hidden="false" customHeight="false" outlineLevel="0" collapsed="false">
      <c r="O967" s="116"/>
      <c r="P967" s="116"/>
    </row>
    <row r="968" customFormat="false" ht="15" hidden="false" customHeight="false" outlineLevel="0" collapsed="false">
      <c r="O968" s="116"/>
      <c r="P968" s="116"/>
    </row>
    <row r="969" customFormat="false" ht="15" hidden="false" customHeight="false" outlineLevel="0" collapsed="false">
      <c r="O969" s="116"/>
      <c r="P969" s="116"/>
    </row>
    <row r="970" customFormat="false" ht="15" hidden="false" customHeight="false" outlineLevel="0" collapsed="false">
      <c r="O970" s="116"/>
      <c r="P970" s="116"/>
    </row>
    <row r="971" customFormat="false" ht="15" hidden="false" customHeight="false" outlineLevel="0" collapsed="false">
      <c r="O971" s="116"/>
      <c r="P971" s="116"/>
    </row>
    <row r="972" customFormat="false" ht="15" hidden="false" customHeight="false" outlineLevel="0" collapsed="false">
      <c r="O972" s="116"/>
      <c r="P972" s="116"/>
    </row>
    <row r="973" customFormat="false" ht="15" hidden="false" customHeight="false" outlineLevel="0" collapsed="false">
      <c r="O973" s="116"/>
      <c r="P973" s="116"/>
    </row>
    <row r="974" customFormat="false" ht="15" hidden="false" customHeight="false" outlineLevel="0" collapsed="false">
      <c r="O974" s="116"/>
      <c r="P974" s="116"/>
    </row>
    <row r="975" customFormat="false" ht="15" hidden="false" customHeight="false" outlineLevel="0" collapsed="false">
      <c r="O975" s="116"/>
      <c r="P975" s="116"/>
    </row>
    <row r="976" customFormat="false" ht="15" hidden="false" customHeight="false" outlineLevel="0" collapsed="false">
      <c r="O976" s="116"/>
      <c r="P976" s="116"/>
    </row>
    <row r="977" customFormat="false" ht="15" hidden="false" customHeight="false" outlineLevel="0" collapsed="false">
      <c r="O977" s="116"/>
      <c r="P977" s="116"/>
    </row>
    <row r="978" customFormat="false" ht="15" hidden="false" customHeight="false" outlineLevel="0" collapsed="false">
      <c r="O978" s="116"/>
      <c r="P978" s="116"/>
    </row>
    <row r="979" customFormat="false" ht="15" hidden="false" customHeight="false" outlineLevel="0" collapsed="false">
      <c r="O979" s="116"/>
      <c r="P979" s="116"/>
    </row>
    <row r="980" customFormat="false" ht="15" hidden="false" customHeight="false" outlineLevel="0" collapsed="false">
      <c r="O980" s="116"/>
      <c r="P980" s="116"/>
    </row>
    <row r="981" customFormat="false" ht="15" hidden="false" customHeight="false" outlineLevel="0" collapsed="false">
      <c r="O981" s="116"/>
      <c r="P981" s="116"/>
    </row>
    <row r="982" customFormat="false" ht="15" hidden="false" customHeight="false" outlineLevel="0" collapsed="false">
      <c r="O982" s="116"/>
      <c r="P982" s="116"/>
    </row>
    <row r="983" customFormat="false" ht="15" hidden="false" customHeight="false" outlineLevel="0" collapsed="false">
      <c r="O983" s="116"/>
      <c r="P983" s="116"/>
    </row>
    <row r="984" customFormat="false" ht="15" hidden="false" customHeight="false" outlineLevel="0" collapsed="false">
      <c r="O984" s="116"/>
      <c r="P984" s="116"/>
    </row>
    <row r="985" customFormat="false" ht="15" hidden="false" customHeight="false" outlineLevel="0" collapsed="false">
      <c r="O985" s="116"/>
      <c r="P985" s="116"/>
    </row>
    <row r="986" customFormat="false" ht="15" hidden="false" customHeight="false" outlineLevel="0" collapsed="false">
      <c r="O986" s="116"/>
      <c r="P986" s="116"/>
    </row>
    <row r="987" customFormat="false" ht="15" hidden="false" customHeight="false" outlineLevel="0" collapsed="false">
      <c r="O987" s="116"/>
      <c r="P987" s="116"/>
    </row>
    <row r="988" customFormat="false" ht="15" hidden="false" customHeight="false" outlineLevel="0" collapsed="false">
      <c r="O988" s="116"/>
      <c r="P988" s="116"/>
    </row>
    <row r="989" customFormat="false" ht="15" hidden="false" customHeight="false" outlineLevel="0" collapsed="false">
      <c r="O989" s="116"/>
      <c r="P989" s="116"/>
    </row>
    <row r="990" customFormat="false" ht="15" hidden="false" customHeight="false" outlineLevel="0" collapsed="false">
      <c r="O990" s="116"/>
      <c r="P990" s="116"/>
    </row>
    <row r="991" customFormat="false" ht="15" hidden="false" customHeight="false" outlineLevel="0" collapsed="false">
      <c r="O991" s="116"/>
      <c r="P991" s="116"/>
    </row>
    <row r="992" customFormat="false" ht="15" hidden="false" customHeight="false" outlineLevel="0" collapsed="false">
      <c r="O992" s="116"/>
      <c r="P992" s="116"/>
    </row>
    <row r="993" customFormat="false" ht="15" hidden="false" customHeight="false" outlineLevel="0" collapsed="false">
      <c r="O993" s="116"/>
      <c r="P993" s="116"/>
    </row>
    <row r="994" customFormat="false" ht="15" hidden="false" customHeight="false" outlineLevel="0" collapsed="false">
      <c r="O994" s="116"/>
      <c r="P994" s="116"/>
    </row>
    <row r="995" customFormat="false" ht="15" hidden="false" customHeight="false" outlineLevel="0" collapsed="false">
      <c r="O995" s="116"/>
      <c r="P995" s="116"/>
    </row>
    <row r="996" customFormat="false" ht="15" hidden="false" customHeight="false" outlineLevel="0" collapsed="false">
      <c r="O996" s="116"/>
      <c r="P996" s="116"/>
    </row>
    <row r="997" customFormat="false" ht="15" hidden="false" customHeight="false" outlineLevel="0" collapsed="false">
      <c r="O997" s="116"/>
      <c r="P997" s="116"/>
    </row>
    <row r="998" customFormat="false" ht="15" hidden="false" customHeight="false" outlineLevel="0" collapsed="false">
      <c r="O998" s="116"/>
      <c r="P998" s="116"/>
    </row>
    <row r="999" customFormat="false" ht="15" hidden="false" customHeight="false" outlineLevel="0" collapsed="false">
      <c r="O999" s="116"/>
      <c r="P999" s="116"/>
    </row>
    <row r="1000" customFormat="false" ht="15" hidden="false" customHeight="false" outlineLevel="0" collapsed="false">
      <c r="O1000" s="116"/>
      <c r="P1000" s="116"/>
    </row>
    <row r="1001" customFormat="false" ht="15" hidden="false" customHeight="false" outlineLevel="0" collapsed="false">
      <c r="O1001" s="116"/>
      <c r="P1001" s="116"/>
    </row>
    <row r="1002" customFormat="false" ht="15" hidden="false" customHeight="false" outlineLevel="0" collapsed="false">
      <c r="O1002" s="116"/>
      <c r="P1002" s="116"/>
    </row>
    <row r="1003" customFormat="false" ht="15" hidden="false" customHeight="false" outlineLevel="0" collapsed="false">
      <c r="O1003" s="116"/>
      <c r="P1003" s="116"/>
    </row>
    <row r="1004" customFormat="false" ht="15" hidden="false" customHeight="false" outlineLevel="0" collapsed="false">
      <c r="O1004" s="116"/>
      <c r="P1004" s="116"/>
    </row>
    <row r="1005" customFormat="false" ht="15" hidden="false" customHeight="false" outlineLevel="0" collapsed="false">
      <c r="O1005" s="116"/>
      <c r="P1005" s="116"/>
    </row>
    <row r="1006" customFormat="false" ht="15" hidden="false" customHeight="false" outlineLevel="0" collapsed="false">
      <c r="O1006" s="116"/>
      <c r="P1006" s="116"/>
    </row>
    <row r="1007" customFormat="false" ht="15" hidden="false" customHeight="false" outlineLevel="0" collapsed="false">
      <c r="O1007" s="116"/>
      <c r="P1007" s="116"/>
    </row>
    <row r="1008" customFormat="false" ht="15" hidden="false" customHeight="false" outlineLevel="0" collapsed="false">
      <c r="O1008" s="116"/>
      <c r="P1008" s="116"/>
    </row>
    <row r="1009" customFormat="false" ht="15" hidden="false" customHeight="false" outlineLevel="0" collapsed="false">
      <c r="O1009" s="116"/>
      <c r="P1009" s="116"/>
    </row>
    <row r="1010" customFormat="false" ht="15" hidden="false" customHeight="false" outlineLevel="0" collapsed="false">
      <c r="O1010" s="116"/>
      <c r="P1010" s="116"/>
    </row>
    <row r="1011" customFormat="false" ht="15" hidden="false" customHeight="false" outlineLevel="0" collapsed="false">
      <c r="O1011" s="116"/>
      <c r="P1011" s="116"/>
    </row>
    <row r="1012" customFormat="false" ht="15" hidden="false" customHeight="false" outlineLevel="0" collapsed="false">
      <c r="O1012" s="116"/>
      <c r="P1012" s="116"/>
    </row>
    <row r="1013" customFormat="false" ht="15" hidden="false" customHeight="false" outlineLevel="0" collapsed="false">
      <c r="O1013" s="116"/>
      <c r="P1013" s="116"/>
    </row>
    <row r="1014" customFormat="false" ht="15" hidden="false" customHeight="false" outlineLevel="0" collapsed="false">
      <c r="O1014" s="116"/>
      <c r="P1014" s="116"/>
    </row>
    <row r="1015" customFormat="false" ht="15" hidden="false" customHeight="false" outlineLevel="0" collapsed="false">
      <c r="O1015" s="116"/>
      <c r="P1015" s="116"/>
    </row>
    <row r="1016" customFormat="false" ht="15" hidden="false" customHeight="false" outlineLevel="0" collapsed="false">
      <c r="O1016" s="116"/>
      <c r="P1016" s="116"/>
    </row>
    <row r="1017" customFormat="false" ht="15" hidden="false" customHeight="false" outlineLevel="0" collapsed="false">
      <c r="O1017" s="116"/>
      <c r="P1017" s="116"/>
    </row>
    <row r="1018" customFormat="false" ht="15" hidden="false" customHeight="false" outlineLevel="0" collapsed="false">
      <c r="O1018" s="116"/>
      <c r="P1018" s="116"/>
    </row>
    <row r="1019" customFormat="false" ht="15" hidden="false" customHeight="false" outlineLevel="0" collapsed="false">
      <c r="O1019" s="116"/>
      <c r="P1019" s="116"/>
    </row>
    <row r="1020" customFormat="false" ht="15" hidden="false" customHeight="false" outlineLevel="0" collapsed="false">
      <c r="O1020" s="116"/>
      <c r="P1020" s="116"/>
    </row>
    <row r="1021" customFormat="false" ht="15" hidden="false" customHeight="false" outlineLevel="0" collapsed="false">
      <c r="O1021" s="116"/>
      <c r="P1021" s="116"/>
    </row>
    <row r="1022" customFormat="false" ht="15" hidden="false" customHeight="false" outlineLevel="0" collapsed="false">
      <c r="O1022" s="116"/>
      <c r="P1022" s="116"/>
    </row>
    <row r="1023" customFormat="false" ht="15" hidden="false" customHeight="false" outlineLevel="0" collapsed="false">
      <c r="O1023" s="116"/>
      <c r="P1023" s="116"/>
    </row>
    <row r="1024" customFormat="false" ht="15" hidden="false" customHeight="false" outlineLevel="0" collapsed="false">
      <c r="O1024" s="116"/>
      <c r="P1024" s="116"/>
    </row>
    <row r="1025" customFormat="false" ht="15" hidden="false" customHeight="false" outlineLevel="0" collapsed="false">
      <c r="O1025" s="116"/>
      <c r="P1025" s="116"/>
    </row>
    <row r="1026" customFormat="false" ht="15" hidden="false" customHeight="false" outlineLevel="0" collapsed="false">
      <c r="O1026" s="116"/>
      <c r="P1026" s="116"/>
    </row>
    <row r="1027" customFormat="false" ht="15" hidden="false" customHeight="false" outlineLevel="0" collapsed="false">
      <c r="O1027" s="116"/>
      <c r="P1027" s="116"/>
    </row>
    <row r="1028" customFormat="false" ht="15" hidden="false" customHeight="false" outlineLevel="0" collapsed="false">
      <c r="O1028" s="116"/>
      <c r="P1028" s="116"/>
    </row>
    <row r="1029" customFormat="false" ht="15" hidden="false" customHeight="false" outlineLevel="0" collapsed="false">
      <c r="O1029" s="116"/>
      <c r="P1029" s="116"/>
    </row>
    <row r="1030" customFormat="false" ht="15" hidden="false" customHeight="false" outlineLevel="0" collapsed="false">
      <c r="O1030" s="116"/>
      <c r="P1030" s="116"/>
    </row>
    <row r="1031" customFormat="false" ht="15" hidden="false" customHeight="false" outlineLevel="0" collapsed="false">
      <c r="O1031" s="116"/>
      <c r="P1031" s="116"/>
    </row>
    <row r="1032" customFormat="false" ht="15" hidden="false" customHeight="false" outlineLevel="0" collapsed="false">
      <c r="O1032" s="116"/>
      <c r="P1032" s="116"/>
    </row>
    <row r="1033" customFormat="false" ht="15" hidden="false" customHeight="false" outlineLevel="0" collapsed="false">
      <c r="O1033" s="116"/>
      <c r="P1033" s="116"/>
    </row>
    <row r="1034" customFormat="false" ht="15" hidden="false" customHeight="false" outlineLevel="0" collapsed="false">
      <c r="O1034" s="116"/>
      <c r="P1034" s="116"/>
    </row>
    <row r="1035" customFormat="false" ht="15" hidden="false" customHeight="false" outlineLevel="0" collapsed="false">
      <c r="O1035" s="116"/>
      <c r="P1035" s="116"/>
    </row>
    <row r="1036" customFormat="false" ht="15" hidden="false" customHeight="false" outlineLevel="0" collapsed="false">
      <c r="O1036" s="116"/>
      <c r="P1036" s="116"/>
    </row>
    <row r="1037" customFormat="false" ht="15" hidden="false" customHeight="false" outlineLevel="0" collapsed="false">
      <c r="O1037" s="116"/>
      <c r="P1037" s="116"/>
    </row>
    <row r="1038" customFormat="false" ht="15" hidden="false" customHeight="false" outlineLevel="0" collapsed="false">
      <c r="O1038" s="116"/>
      <c r="P1038" s="116"/>
    </row>
    <row r="1039" customFormat="false" ht="15" hidden="false" customHeight="false" outlineLevel="0" collapsed="false">
      <c r="O1039" s="116"/>
      <c r="P1039" s="116"/>
    </row>
    <row r="1040" customFormat="false" ht="15" hidden="false" customHeight="false" outlineLevel="0" collapsed="false">
      <c r="O1040" s="116"/>
      <c r="P1040" s="116"/>
    </row>
    <row r="1041" customFormat="false" ht="15" hidden="false" customHeight="false" outlineLevel="0" collapsed="false">
      <c r="O1041" s="116"/>
      <c r="P1041" s="116"/>
    </row>
    <row r="1042" customFormat="false" ht="15" hidden="false" customHeight="false" outlineLevel="0" collapsed="false">
      <c r="O1042" s="116"/>
      <c r="P1042" s="116"/>
    </row>
    <row r="1043" customFormat="false" ht="15" hidden="false" customHeight="false" outlineLevel="0" collapsed="false">
      <c r="O1043" s="116"/>
      <c r="P1043" s="116"/>
    </row>
    <row r="1044" customFormat="false" ht="15" hidden="false" customHeight="false" outlineLevel="0" collapsed="false">
      <c r="O1044" s="116"/>
      <c r="P1044" s="116"/>
    </row>
    <row r="1045" customFormat="false" ht="15" hidden="false" customHeight="false" outlineLevel="0" collapsed="false">
      <c r="O1045" s="116"/>
      <c r="P1045" s="116"/>
    </row>
    <row r="1046" customFormat="false" ht="15" hidden="false" customHeight="false" outlineLevel="0" collapsed="false">
      <c r="O1046" s="116"/>
      <c r="P1046" s="116"/>
    </row>
    <row r="1047" customFormat="false" ht="15" hidden="false" customHeight="false" outlineLevel="0" collapsed="false">
      <c r="O1047" s="116"/>
      <c r="P1047" s="116"/>
    </row>
    <row r="1048" customFormat="false" ht="15" hidden="false" customHeight="false" outlineLevel="0" collapsed="false">
      <c r="O1048" s="116"/>
      <c r="P1048" s="116"/>
    </row>
    <row r="1049" customFormat="false" ht="15" hidden="false" customHeight="false" outlineLevel="0" collapsed="false">
      <c r="O1049" s="116"/>
      <c r="P1049" s="116"/>
    </row>
    <row r="1050" customFormat="false" ht="15" hidden="false" customHeight="false" outlineLevel="0" collapsed="false">
      <c r="O1050" s="116"/>
      <c r="P1050" s="116"/>
    </row>
    <row r="1051" customFormat="false" ht="15" hidden="false" customHeight="false" outlineLevel="0" collapsed="false">
      <c r="O1051" s="116"/>
      <c r="P1051" s="116"/>
    </row>
    <row r="1052" customFormat="false" ht="15" hidden="false" customHeight="false" outlineLevel="0" collapsed="false">
      <c r="O1052" s="116"/>
      <c r="P1052" s="116"/>
    </row>
    <row r="1053" customFormat="false" ht="15" hidden="false" customHeight="false" outlineLevel="0" collapsed="false">
      <c r="O1053" s="116"/>
      <c r="P1053" s="116"/>
    </row>
    <row r="1054" customFormat="false" ht="15" hidden="false" customHeight="false" outlineLevel="0" collapsed="false">
      <c r="O1054" s="116"/>
      <c r="P1054" s="116"/>
    </row>
    <row r="1055" customFormat="false" ht="15" hidden="false" customHeight="false" outlineLevel="0" collapsed="false">
      <c r="O1055" s="116"/>
      <c r="P1055" s="116"/>
    </row>
    <row r="1056" customFormat="false" ht="15" hidden="false" customHeight="false" outlineLevel="0" collapsed="false">
      <c r="O1056" s="116"/>
      <c r="P1056" s="116"/>
    </row>
    <row r="1057" customFormat="false" ht="15" hidden="false" customHeight="false" outlineLevel="0" collapsed="false">
      <c r="O1057" s="116"/>
      <c r="P1057" s="116"/>
    </row>
    <row r="1058" customFormat="false" ht="15" hidden="false" customHeight="false" outlineLevel="0" collapsed="false">
      <c r="O1058" s="116"/>
      <c r="P1058" s="116"/>
    </row>
    <row r="1059" customFormat="false" ht="15" hidden="false" customHeight="false" outlineLevel="0" collapsed="false">
      <c r="O1059" s="116"/>
      <c r="P1059" s="116"/>
    </row>
    <row r="1060" customFormat="false" ht="15" hidden="false" customHeight="false" outlineLevel="0" collapsed="false">
      <c r="O1060" s="116"/>
      <c r="P1060" s="116"/>
    </row>
    <row r="1061" customFormat="false" ht="15" hidden="false" customHeight="false" outlineLevel="0" collapsed="false">
      <c r="O1061" s="116"/>
      <c r="P1061" s="11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43"/>
    <col collapsed="false" customWidth="true" hidden="false" outlineLevel="0" max="2" min="2" style="161" width="11.99"/>
    <col collapsed="false" customWidth="true" hidden="false" outlineLevel="0" max="4" min="3" style="161" width="13.32"/>
    <col collapsed="false" customWidth="true" hidden="false" outlineLevel="0" max="8" min="5" style="161" width="14.88"/>
    <col collapsed="false" customWidth="true" hidden="false" outlineLevel="0" max="10" min="9" style="161" width="12.77"/>
    <col collapsed="false" customWidth="true" hidden="false" outlineLevel="0" max="14" min="11" style="161" width="12.88"/>
    <col collapsed="false" customWidth="false" hidden="false" outlineLevel="0" max="257" min="15" style="162" width="11.55"/>
  </cols>
  <sheetData>
    <row r="1" customFormat="false" ht="15.75" hidden="false" customHeight="false" outlineLevel="0" collapsed="false">
      <c r="A1" s="163" t="s">
        <v>2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8.75" hidden="false" customHeight="true" outlineLevel="0" collapsed="false">
      <c r="A2" s="165" t="s">
        <v>260</v>
      </c>
    </row>
    <row r="3" customFormat="false" ht="20.25" hidden="false" customHeight="false" outlineLevel="0" collapsed="false">
      <c r="A3" s="166" t="s">
        <v>261</v>
      </c>
      <c r="K3" s="167"/>
      <c r="L3" s="167"/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69"/>
      <c r="I4" s="170" t="s">
        <v>10</v>
      </c>
      <c r="J4" s="170"/>
      <c r="K4" s="170"/>
      <c r="L4" s="168"/>
      <c r="M4" s="168"/>
      <c r="N4" s="168"/>
    </row>
    <row r="5" customFormat="false" ht="15" hidden="false" customHeight="false" outlineLevel="0" collapsed="false">
      <c r="A5" s="171" t="s">
        <v>12</v>
      </c>
      <c r="B5" s="172" t="n">
        <v>2017</v>
      </c>
      <c r="C5" s="172" t="n">
        <v>2018</v>
      </c>
      <c r="D5" s="172" t="n">
        <v>2019</v>
      </c>
      <c r="E5" s="172" t="s">
        <v>6</v>
      </c>
      <c r="F5" s="172" t="s">
        <v>262</v>
      </c>
      <c r="G5" s="172" t="s">
        <v>8</v>
      </c>
      <c r="H5" s="172" t="s">
        <v>9</v>
      </c>
      <c r="I5" s="173" t="s">
        <v>14</v>
      </c>
      <c r="J5" s="173" t="s">
        <v>263</v>
      </c>
      <c r="K5" s="172" t="s">
        <v>264</v>
      </c>
      <c r="L5" s="172" t="s">
        <v>265</v>
      </c>
      <c r="M5" s="172" t="s">
        <v>182</v>
      </c>
      <c r="N5" s="172" t="s">
        <v>266</v>
      </c>
    </row>
    <row r="6" s="161" customFormat="true" ht="16.5" hidden="false" customHeight="true" outlineLevel="0" collapsed="false">
      <c r="A6" s="174" t="s">
        <v>17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1" customFormat="true" ht="15" hidden="false" customHeight="true" outlineLevel="0" collapsed="false">
      <c r="A7" s="175"/>
      <c r="K7" s="176"/>
      <c r="L7" s="176"/>
      <c r="M7" s="176"/>
      <c r="N7" s="176"/>
    </row>
    <row r="8" s="161" customFormat="true" ht="15" hidden="false" customHeight="false" outlineLevel="0" collapsed="false">
      <c r="A8" s="175" t="s">
        <v>267</v>
      </c>
      <c r="B8" s="177" t="n">
        <v>2839.36458544573</v>
      </c>
      <c r="C8" s="177" t="n">
        <v>-15148.1333819039</v>
      </c>
      <c r="D8" s="177" t="n">
        <v>5892.76285541748</v>
      </c>
      <c r="E8" s="177" t="n">
        <v>4194.35828496501</v>
      </c>
      <c r="F8" s="177" t="n">
        <v>1228.312216024</v>
      </c>
      <c r="G8" s="177" t="n">
        <v>866.378584</v>
      </c>
      <c r="H8" s="177" t="n">
        <v>2428.55083235847</v>
      </c>
      <c r="I8" s="177" t="n">
        <v>698.843</v>
      </c>
      <c r="J8" s="177" t="n">
        <v>722.153</v>
      </c>
      <c r="K8" s="177" t="n">
        <v>722.153</v>
      </c>
      <c r="L8" s="177" t="n">
        <v>4017.08241635847</v>
      </c>
      <c r="M8" s="177" t="n">
        <v>5245.39463238247</v>
      </c>
      <c r="N8" s="177" t="n">
        <v>9439.75291734749</v>
      </c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15" hidden="false" customHeight="false" outlineLevel="0" collapsed="false">
      <c r="A10" s="178" t="s">
        <v>268</v>
      </c>
      <c r="B10" s="179" t="n">
        <v>-768.69028115</v>
      </c>
      <c r="C10" s="179" t="n">
        <v>-23158.4288007591</v>
      </c>
      <c r="D10" s="179" t="n">
        <v>2131.85849112</v>
      </c>
      <c r="E10" s="179" t="n">
        <v>2875.75276502987</v>
      </c>
      <c r="F10" s="179" t="n">
        <v>-323.2254</v>
      </c>
      <c r="G10" s="179" t="n">
        <v>409.422804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409.422804</v>
      </c>
      <c r="M10" s="179" t="n">
        <v>86.1974040000001</v>
      </c>
      <c r="N10" s="179" t="n">
        <v>2961.95016902987</v>
      </c>
    </row>
    <row r="11" customFormat="false" ht="15" hidden="false" customHeight="false" outlineLevel="0" collapsed="false">
      <c r="A11" s="175" t="s">
        <v>269</v>
      </c>
      <c r="B11" s="177" t="n">
        <v>3886.86107332557</v>
      </c>
      <c r="C11" s="177" t="n">
        <v>8045.61742352521</v>
      </c>
      <c r="D11" s="177" t="n">
        <v>3896.35446429748</v>
      </c>
      <c r="E11" s="177" t="n">
        <v>1324.70160230514</v>
      </c>
      <c r="F11" s="177" t="n">
        <v>1555.154616024</v>
      </c>
      <c r="G11" s="177" t="n">
        <v>457.28578</v>
      </c>
      <c r="H11" s="177" t="n">
        <v>2428.55083235847</v>
      </c>
      <c r="I11" s="177" t="n">
        <v>698.843</v>
      </c>
      <c r="J11" s="177" t="n">
        <v>722.153</v>
      </c>
      <c r="K11" s="177" t="n">
        <v>722.153</v>
      </c>
      <c r="L11" s="177" t="n">
        <v>3607.98961235847</v>
      </c>
      <c r="M11" s="177" t="n">
        <v>5163.14422838247</v>
      </c>
      <c r="N11" s="177" t="n">
        <v>6487.84583068761</v>
      </c>
    </row>
    <row r="12" customFormat="false" ht="15" hidden="false" customHeight="false" outlineLevel="0" collapsed="false">
      <c r="A12" s="175" t="s">
        <v>270</v>
      </c>
      <c r="B12" s="177" t="n">
        <v>-137.511062609843</v>
      </c>
      <c r="C12" s="177" t="n">
        <v>-32.43304869</v>
      </c>
      <c r="D12" s="177" t="n">
        <v>-133.6171</v>
      </c>
      <c r="E12" s="177" t="n">
        <v>-6.09608237</v>
      </c>
      <c r="F12" s="177" t="n">
        <v>-3.617</v>
      </c>
      <c r="G12" s="177" t="n">
        <v>-0.33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-0.33</v>
      </c>
      <c r="M12" s="177" t="n">
        <v>-3.947</v>
      </c>
      <c r="N12" s="177" t="n">
        <v>-10.04308237</v>
      </c>
    </row>
    <row r="13" customFormat="false" ht="15" hidden="false" customHeight="false" outlineLevel="0" collapsed="false">
      <c r="A13" s="178" t="s">
        <v>271</v>
      </c>
      <c r="B13" s="179" t="n">
        <v>-141.29514412</v>
      </c>
      <c r="C13" s="179" t="n">
        <v>-2.88895598</v>
      </c>
      <c r="D13" s="179" t="n">
        <v>-1.833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customFormat="false" ht="15" hidden="false" customHeight="false" outlineLevel="0" collapsed="false">
      <c r="A15" s="175" t="s">
        <v>272</v>
      </c>
      <c r="B15" s="177" t="n">
        <v>1136.27474345427</v>
      </c>
      <c r="C15" s="177" t="n">
        <v>12167.2061278239</v>
      </c>
      <c r="D15" s="177" t="n">
        <v>-1547.77497889748</v>
      </c>
      <c r="E15" s="177" t="n">
        <v>-7000.57116811501</v>
      </c>
      <c r="F15" s="177" t="n">
        <v>1003.296372766</v>
      </c>
      <c r="G15" s="177" t="n">
        <v>-238.593552990001</v>
      </c>
      <c r="H15" s="177" t="n">
        <v>2350.17573065153</v>
      </c>
      <c r="I15" s="177" t="n">
        <v>-366.87046085</v>
      </c>
      <c r="J15" s="177" t="n">
        <v>-741.84148583</v>
      </c>
      <c r="K15" s="177" t="n">
        <v>-741.84148583</v>
      </c>
      <c r="L15" s="177" t="n">
        <v>1369.74069183153</v>
      </c>
      <c r="M15" s="177" t="n">
        <v>2373.03706459753</v>
      </c>
      <c r="N15" s="177" t="n">
        <v>-4627.53410351749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customFormat="false" ht="15" hidden="false" customHeight="false" outlineLevel="0" collapsed="false">
      <c r="A17" s="178" t="s">
        <v>273</v>
      </c>
      <c r="B17" s="179" t="n">
        <v>-2164.04948525181</v>
      </c>
      <c r="C17" s="179" t="n">
        <v>10506.2304047926</v>
      </c>
      <c r="D17" s="179" t="n">
        <v>-2450.44311407741</v>
      </c>
      <c r="E17" s="179" t="n">
        <v>-4224.59238899</v>
      </c>
      <c r="F17" s="179" t="n">
        <v>-915.693105143333</v>
      </c>
      <c r="G17" s="179" t="n">
        <v>-1234.65218929</v>
      </c>
      <c r="H17" s="179" t="n">
        <v>1646.57790261</v>
      </c>
      <c r="I17" s="179" t="n">
        <v>382.79550849</v>
      </c>
      <c r="J17" s="179" t="n">
        <v>-142.17017594</v>
      </c>
      <c r="K17" s="179" t="n">
        <v>-142.17017594</v>
      </c>
      <c r="L17" s="179" t="n">
        <v>269.755537379999</v>
      </c>
      <c r="M17" s="179" t="n">
        <v>-645.937567763334</v>
      </c>
      <c r="N17" s="179" t="n">
        <v>-4870.52995675333</v>
      </c>
    </row>
    <row r="18" customFormat="false" ht="15" hidden="false" customHeight="false" outlineLevel="0" collapsed="false">
      <c r="A18" s="178" t="s">
        <v>274</v>
      </c>
      <c r="B18" s="179" t="n">
        <v>-1183.00780325318</v>
      </c>
      <c r="C18" s="179" t="n">
        <v>-511.996697711816</v>
      </c>
      <c r="D18" s="179" t="n">
        <v>-365.825471237923</v>
      </c>
      <c r="E18" s="179" t="n">
        <v>-216.792349</v>
      </c>
      <c r="F18" s="179" t="n">
        <v>-6.33803933</v>
      </c>
      <c r="G18" s="179" t="n">
        <v>-7.15</v>
      </c>
      <c r="H18" s="179" t="n">
        <v>-2.83868787</v>
      </c>
      <c r="I18" s="179" t="n">
        <v>0</v>
      </c>
      <c r="J18" s="179" t="n">
        <v>0</v>
      </c>
      <c r="K18" s="179" t="n">
        <v>0</v>
      </c>
      <c r="L18" s="179" t="n">
        <v>-9.98868787</v>
      </c>
      <c r="M18" s="179" t="n">
        <v>-16.3267272</v>
      </c>
      <c r="N18" s="179" t="n">
        <v>-233.1190762</v>
      </c>
    </row>
    <row r="19" customFormat="false" ht="15" hidden="false" customHeight="false" outlineLevel="0" collapsed="false">
      <c r="A19" s="175" t="s">
        <v>275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</row>
    <row r="20" customFormat="false" ht="15" hidden="false" customHeight="false" outlineLevel="0" collapsed="false">
      <c r="A20" s="175" t="s">
        <v>276</v>
      </c>
      <c r="B20" s="177" t="n">
        <v>-310.89094125318</v>
      </c>
      <c r="C20" s="177" t="n">
        <v>-330.366436131816</v>
      </c>
      <c r="D20" s="177" t="n">
        <v>-343.841912807923</v>
      </c>
      <c r="E20" s="177" t="n">
        <v>-209.90734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-209.907349</v>
      </c>
    </row>
    <row r="21" customFormat="false" ht="15" hidden="false" customHeight="false" outlineLevel="0" collapsed="false">
      <c r="A21" s="178" t="s">
        <v>277</v>
      </c>
      <c r="B21" s="179" t="n">
        <v>-872.116862</v>
      </c>
      <c r="C21" s="179" t="n">
        <v>-181.63026158</v>
      </c>
      <c r="D21" s="179" t="n">
        <v>-21.98355843</v>
      </c>
      <c r="E21" s="179" t="n">
        <v>-6.885</v>
      </c>
      <c r="F21" s="179" t="n">
        <v>-6.33803933</v>
      </c>
      <c r="G21" s="179" t="n">
        <v>-7.15</v>
      </c>
      <c r="H21" s="179" t="n">
        <v>-2.83868787</v>
      </c>
      <c r="I21" s="179" t="n">
        <v>0</v>
      </c>
      <c r="J21" s="179" t="n">
        <v>0</v>
      </c>
      <c r="K21" s="179" t="n">
        <v>0</v>
      </c>
      <c r="L21" s="179" t="n">
        <v>-9.98868787</v>
      </c>
      <c r="M21" s="179" t="n">
        <v>-16.3267272</v>
      </c>
      <c r="N21" s="179" t="n">
        <v>-23.2117272</v>
      </c>
    </row>
    <row r="22" customFormat="false" ht="15" hidden="false" customHeight="false" outlineLevel="0" collapsed="false">
      <c r="A22" s="178" t="s">
        <v>278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</row>
    <row r="23" customFormat="false" ht="15" hidden="false" customHeight="false" outlineLevel="0" collapsed="false">
      <c r="A23" s="178" t="s">
        <v>279</v>
      </c>
      <c r="B23" s="179" t="n">
        <v>0</v>
      </c>
      <c r="C23" s="179" t="n">
        <v>7802.9</v>
      </c>
      <c r="D23" s="179" t="n">
        <v>-5245.15055597398</v>
      </c>
      <c r="E23" s="179" t="n">
        <v>-2902.65</v>
      </c>
      <c r="F23" s="179" t="n">
        <v>-275.009052083333</v>
      </c>
      <c r="G23" s="179" t="n">
        <v>-2200</v>
      </c>
      <c r="H23" s="179" t="n">
        <v>2135.75</v>
      </c>
      <c r="I23" s="179" t="n">
        <v>227.75</v>
      </c>
      <c r="J23" s="179" t="n">
        <v>652.75</v>
      </c>
      <c r="K23" s="179" t="n">
        <v>652.75</v>
      </c>
      <c r="L23" s="179" t="n">
        <v>588.5</v>
      </c>
      <c r="M23" s="179" t="n">
        <v>313.490947916667</v>
      </c>
      <c r="N23" s="179" t="n">
        <v>-2589.15905208333</v>
      </c>
    </row>
    <row r="24" customFormat="false" ht="15" hidden="false" customHeight="false" outlineLevel="0" collapsed="false">
      <c r="A24" s="175" t="s">
        <v>280</v>
      </c>
      <c r="B24" s="177" t="n">
        <v>0</v>
      </c>
      <c r="C24" s="177" t="n">
        <v>7922.9</v>
      </c>
      <c r="D24" s="177" t="n">
        <v>-4895.15055597398</v>
      </c>
      <c r="E24" s="177" t="n">
        <v>-3027.75</v>
      </c>
      <c r="F24" s="177" t="n">
        <v>154.990947916667</v>
      </c>
      <c r="G24" s="177" t="n">
        <v>-135</v>
      </c>
      <c r="H24" s="177" t="n">
        <v>190.75</v>
      </c>
      <c r="I24" s="177" t="n">
        <v>27.75</v>
      </c>
      <c r="J24" s="177" t="n">
        <v>-72.25</v>
      </c>
      <c r="K24" s="177" t="n">
        <v>-72.25</v>
      </c>
      <c r="L24" s="177" t="n">
        <v>-16.5</v>
      </c>
      <c r="M24" s="177" t="n">
        <v>138.490947916667</v>
      </c>
      <c r="N24" s="177" t="n">
        <v>-2889.25905208333</v>
      </c>
    </row>
    <row r="25" customFormat="false" ht="15" hidden="false" customHeight="false" outlineLevel="0" collapsed="false">
      <c r="A25" s="175" t="s">
        <v>281</v>
      </c>
      <c r="B25" s="177" t="n">
        <v>0</v>
      </c>
      <c r="C25" s="177" t="n">
        <v>-120</v>
      </c>
      <c r="D25" s="177" t="n">
        <v>-350</v>
      </c>
      <c r="E25" s="177" t="n">
        <v>125.1</v>
      </c>
      <c r="F25" s="177" t="n">
        <v>-430</v>
      </c>
      <c r="G25" s="177" t="n">
        <v>-2065</v>
      </c>
      <c r="H25" s="177" t="n">
        <v>1945</v>
      </c>
      <c r="I25" s="177" t="n">
        <v>200</v>
      </c>
      <c r="J25" s="177" t="n">
        <v>725</v>
      </c>
      <c r="K25" s="177" t="n">
        <v>725</v>
      </c>
      <c r="L25" s="177" t="n">
        <v>605</v>
      </c>
      <c r="M25" s="177" t="n">
        <v>175</v>
      </c>
      <c r="N25" s="177" t="n">
        <v>300.1</v>
      </c>
    </row>
    <row r="26" customFormat="false" ht="15" hidden="false" customHeight="false" outlineLevel="0" collapsed="false">
      <c r="A26" s="178" t="s">
        <v>282</v>
      </c>
      <c r="B26" s="179" t="n">
        <v>-0.274063409999984</v>
      </c>
      <c r="C26" s="179" t="n">
        <v>0.274063449999988</v>
      </c>
      <c r="D26" s="179" t="n">
        <v>3.61052137000002</v>
      </c>
      <c r="E26" s="179" t="n">
        <v>0.228367419999999</v>
      </c>
      <c r="F26" s="179" t="n">
        <v>-0.12201158</v>
      </c>
      <c r="G26" s="179" t="n">
        <v>0.823185709999999</v>
      </c>
      <c r="H26" s="179" t="n">
        <v>-0.847506300000016</v>
      </c>
      <c r="I26" s="179" t="n">
        <v>5.06055349</v>
      </c>
      <c r="J26" s="179" t="n">
        <v>4.99958406</v>
      </c>
      <c r="K26" s="179" t="n">
        <v>4.99958406</v>
      </c>
      <c r="L26" s="179" t="n">
        <v>4.97526346999998</v>
      </c>
      <c r="M26" s="179" t="n">
        <v>4.85325188999998</v>
      </c>
      <c r="N26" s="179" t="n">
        <v>5.08161930999998</v>
      </c>
    </row>
    <row r="27" customFormat="false" ht="15" hidden="false" customHeight="false" outlineLevel="0" collapsed="false">
      <c r="A27" s="178" t="s">
        <v>283</v>
      </c>
      <c r="B27" s="179" t="n">
        <v>0</v>
      </c>
      <c r="C27" s="179" t="n">
        <v>0</v>
      </c>
      <c r="D27" s="179" t="n">
        <v>-666.23222307</v>
      </c>
      <c r="E27" s="179" t="n">
        <v>666.23222307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80" t="n">
        <v>0</v>
      </c>
      <c r="M27" s="180" t="n">
        <v>0</v>
      </c>
      <c r="N27" s="180" t="n">
        <v>666.23222307</v>
      </c>
    </row>
    <row r="28" customFormat="false" ht="15" hidden="false" customHeight="false" outlineLevel="0" collapsed="false">
      <c r="A28" s="181" t="s">
        <v>284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</row>
    <row r="29" customFormat="false" ht="15" hidden="false" customHeight="false" outlineLevel="0" collapsed="false">
      <c r="A29" s="175" t="s">
        <v>285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</row>
    <row r="30" customFormat="false" ht="15" hidden="false" customHeight="false" outlineLevel="0" collapsed="false">
      <c r="A30" s="175" t="s">
        <v>286</v>
      </c>
      <c r="B30" s="177" t="n">
        <v>-1355.96913615572</v>
      </c>
      <c r="C30" s="177" t="n">
        <v>3.81381521406229</v>
      </c>
      <c r="D30" s="177" t="n">
        <v>3581.93504380657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</row>
    <row r="31" customFormat="false" ht="13.5" hidden="false" customHeight="true" outlineLevel="0" collapsed="false">
      <c r="A31" s="182" t="s">
        <v>287</v>
      </c>
      <c r="B31" s="183" t="n">
        <v>0</v>
      </c>
      <c r="C31" s="183" t="n">
        <v>-0.0408999999991693</v>
      </c>
      <c r="D31" s="183" t="n">
        <v>-299.974535400001</v>
      </c>
      <c r="E31" s="183" t="n">
        <v>-1099.885297</v>
      </c>
      <c r="F31" s="183" t="n">
        <v>149.975295</v>
      </c>
      <c r="G31" s="183" t="n">
        <v>1249.874625</v>
      </c>
      <c r="H31" s="183" t="n">
        <v>-2399.75928</v>
      </c>
      <c r="I31" s="183" t="n">
        <v>149.984955</v>
      </c>
      <c r="J31" s="183" t="n">
        <v>-799.91976</v>
      </c>
      <c r="K31" s="183" t="n">
        <v>-799.91976</v>
      </c>
      <c r="L31" s="183" t="n">
        <v>-1949.804415</v>
      </c>
      <c r="M31" s="183" t="n">
        <v>-1799.82912</v>
      </c>
      <c r="N31" s="183" t="n">
        <v>-2899.714417</v>
      </c>
    </row>
    <row r="32" customFormat="false" ht="15" hidden="false" customHeight="false" outlineLevel="0" collapsed="false">
      <c r="A32" s="182" t="s">
        <v>288</v>
      </c>
      <c r="B32" s="183" t="n">
        <v>0</v>
      </c>
      <c r="C32" s="183" t="n">
        <v>-0.3</v>
      </c>
      <c r="D32" s="183" t="n">
        <v>-1.5</v>
      </c>
      <c r="E32" s="183" t="n">
        <v>-3.3</v>
      </c>
      <c r="F32" s="183" t="n">
        <v>-4.19929715</v>
      </c>
      <c r="G32" s="183" t="n">
        <v>1.8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1.8</v>
      </c>
      <c r="M32" s="183" t="n">
        <v>-2.39929715</v>
      </c>
      <c r="N32" s="183" t="n">
        <v>-5.69929715</v>
      </c>
    </row>
    <row r="33" customFormat="false" ht="15" hidden="false" customHeight="false" outlineLevel="0" collapsed="false">
      <c r="A33" s="175" t="s">
        <v>289</v>
      </c>
      <c r="B33" s="177" t="n">
        <v>310.89094125318</v>
      </c>
      <c r="C33" s="177" t="n">
        <v>330.366436131816</v>
      </c>
      <c r="D33" s="177" t="n">
        <v>343.841912807923</v>
      </c>
      <c r="E33" s="177" t="n">
        <v>209.907349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209.907349</v>
      </c>
    </row>
    <row r="34" customFormat="false" ht="15" hidden="false" customHeight="false" outlineLevel="0" collapsed="false">
      <c r="A34" s="175" t="s">
        <v>290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</row>
    <row r="35" customFormat="false" ht="15" hidden="false" customHeight="false" outlineLevel="0" collapsed="false">
      <c r="A35" s="178" t="s">
        <v>291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</row>
    <row r="36" customFormat="false" ht="15" hidden="false" customHeight="false" outlineLevel="0" collapsed="false">
      <c r="A36" s="178" t="s">
        <v>292</v>
      </c>
      <c r="B36" s="179" t="n">
        <v>64.3105763139092</v>
      </c>
      <c r="C36" s="179" t="n">
        <v>2881.81368770852</v>
      </c>
      <c r="D36" s="179" t="n">
        <v>198.85219362</v>
      </c>
      <c r="E36" s="179" t="n">
        <v>-878.33268248</v>
      </c>
      <c r="F36" s="179" t="n">
        <v>-780</v>
      </c>
      <c r="G36" s="179" t="n">
        <v>-280</v>
      </c>
      <c r="H36" s="179" t="n">
        <v>1914.27337678</v>
      </c>
      <c r="I36" s="179" t="n">
        <v>0</v>
      </c>
      <c r="J36" s="179" t="n">
        <v>0</v>
      </c>
      <c r="K36" s="179" t="n">
        <v>0</v>
      </c>
      <c r="L36" s="179" t="n">
        <v>1634.27337678</v>
      </c>
      <c r="M36" s="179" t="n">
        <v>854.27337678</v>
      </c>
      <c r="N36" s="179" t="n">
        <v>-24.0593057000002</v>
      </c>
    </row>
    <row r="37" customFormat="false" ht="15" hidden="false" customHeight="false" outlineLevel="0" collapsed="false">
      <c r="A37" s="175" t="s">
        <v>293</v>
      </c>
      <c r="B37" s="177" t="n">
        <v>2055.39937752</v>
      </c>
      <c r="C37" s="177" t="n">
        <v>980.385233669999</v>
      </c>
      <c r="D37" s="177" t="n">
        <v>971.0257073</v>
      </c>
      <c r="E37" s="177" t="n">
        <v>-2897.8954052</v>
      </c>
      <c r="F37" s="177" t="n">
        <v>1762.6541142</v>
      </c>
      <c r="G37" s="177" t="n">
        <v>902.07113714</v>
      </c>
      <c r="H37" s="177" t="n">
        <v>659.741480350001</v>
      </c>
      <c r="I37" s="177" t="n">
        <v>-745.35849296</v>
      </c>
      <c r="J37" s="177" t="n">
        <v>-596.35422991</v>
      </c>
      <c r="K37" s="177" t="n">
        <v>-596.35422991</v>
      </c>
      <c r="L37" s="177" t="n">
        <v>965.458387580001</v>
      </c>
      <c r="M37" s="177" t="n">
        <v>2728.11250178</v>
      </c>
      <c r="N37" s="177" t="n">
        <v>-169.78290342</v>
      </c>
    </row>
    <row r="38" customFormat="false" ht="15" hidden="false" customHeight="false" outlineLevel="0" collapsed="false">
      <c r="A38" s="175" t="s">
        <v>294</v>
      </c>
      <c r="B38" s="177" t="n">
        <v>1992.43718585</v>
      </c>
      <c r="C38" s="177" t="n">
        <v>951.088818970001</v>
      </c>
      <c r="D38" s="177" t="n">
        <v>942.99261859</v>
      </c>
      <c r="E38" s="177" t="n">
        <v>-2882.52088593</v>
      </c>
      <c r="F38" s="177" t="n">
        <v>1797.27421439</v>
      </c>
      <c r="G38" s="177" t="n">
        <v>913.34528236</v>
      </c>
      <c r="H38" s="177" t="n">
        <v>640.64494562</v>
      </c>
      <c r="I38" s="177" t="n">
        <v>-722.56897829</v>
      </c>
      <c r="J38" s="177" t="n">
        <v>-590.6866093</v>
      </c>
      <c r="K38" s="177" t="n">
        <v>-590.6866093</v>
      </c>
      <c r="L38" s="177" t="n">
        <v>963.30361868</v>
      </c>
      <c r="M38" s="177" t="n">
        <v>2760.57783307</v>
      </c>
      <c r="N38" s="177" t="n">
        <v>-121.943052859998</v>
      </c>
    </row>
    <row r="39" customFormat="false" ht="15" hidden="false" customHeight="false" outlineLevel="0" collapsed="false">
      <c r="A39" s="181" t="s">
        <v>295</v>
      </c>
      <c r="B39" s="179" t="n">
        <v>-30.0244394</v>
      </c>
      <c r="C39" s="179" t="n">
        <v>-1.31963481000005</v>
      </c>
      <c r="D39" s="179" t="n">
        <v>1.35291851999999</v>
      </c>
      <c r="E39" s="179" t="n">
        <v>-0.00434398999999995</v>
      </c>
      <c r="F39" s="179" t="n">
        <v>-0.029013130000006</v>
      </c>
      <c r="G39" s="179" t="n">
        <v>-0.039155</v>
      </c>
      <c r="H39" s="179" t="n">
        <v>0.035416869999994</v>
      </c>
      <c r="I39" s="179" t="n">
        <v>0</v>
      </c>
      <c r="J39" s="179" t="n">
        <v>0</v>
      </c>
      <c r="K39" s="179" t="n">
        <v>0</v>
      </c>
      <c r="L39" s="179" t="n">
        <v>-0.00373813000000597</v>
      </c>
      <c r="M39" s="179" t="n">
        <v>-0.032751260000012</v>
      </c>
      <c r="N39" s="179" t="n">
        <v>-0.0370952500000119</v>
      </c>
    </row>
    <row r="40" customFormat="false" ht="14.25" hidden="false" customHeight="true" outlineLevel="0" collapsed="false">
      <c r="A40" s="178" t="s">
        <v>296</v>
      </c>
      <c r="B40" s="179" t="n">
        <v>93.24517856</v>
      </c>
      <c r="C40" s="179" t="n">
        <v>30.13975977</v>
      </c>
      <c r="D40" s="179" t="n">
        <v>27.29443475</v>
      </c>
      <c r="E40" s="179" t="n">
        <v>-15.70264475</v>
      </c>
      <c r="F40" s="179" t="n">
        <v>-34.71778173</v>
      </c>
      <c r="G40" s="179" t="n">
        <v>-10.47163613</v>
      </c>
      <c r="H40" s="179" t="n">
        <v>19.01708022</v>
      </c>
      <c r="I40" s="179" t="n">
        <v>-22.99999982</v>
      </c>
      <c r="J40" s="179" t="n">
        <v>-5.99999964999999</v>
      </c>
      <c r="K40" s="179" t="n">
        <v>-5.99999964999999</v>
      </c>
      <c r="L40" s="179" t="n">
        <v>2.54544444000001</v>
      </c>
      <c r="M40" s="179" t="n">
        <v>-32.17233729</v>
      </c>
      <c r="N40" s="179" t="n">
        <v>-47.87498204</v>
      </c>
    </row>
    <row r="41" customFormat="false" ht="15" hidden="false" customHeight="false" outlineLevel="0" collapsed="false">
      <c r="A41" s="175" t="s">
        <v>297</v>
      </c>
      <c r="B41" s="177" t="n">
        <v>-0.258547490000001</v>
      </c>
      <c r="C41" s="177" t="n">
        <v>0.47628974</v>
      </c>
      <c r="D41" s="177" t="n">
        <v>-0.61426456</v>
      </c>
      <c r="E41" s="177" t="n">
        <v>0.33246947</v>
      </c>
      <c r="F41" s="177" t="n">
        <v>0.12669467</v>
      </c>
      <c r="G41" s="177" t="n">
        <v>-0.76335409</v>
      </c>
      <c r="H41" s="177" t="n">
        <v>0.0440376400000001</v>
      </c>
      <c r="I41" s="177" t="n">
        <v>0.21048515</v>
      </c>
      <c r="J41" s="177" t="n">
        <v>0.33237904</v>
      </c>
      <c r="K41" s="177" t="n">
        <v>0.33237904</v>
      </c>
      <c r="L41" s="177" t="n">
        <v>-0.38693741</v>
      </c>
      <c r="M41" s="177" t="n">
        <v>-0.26024274</v>
      </c>
      <c r="N41" s="177" t="n">
        <v>0.0722267300000004</v>
      </c>
    </row>
    <row r="42" customFormat="false" ht="15" hidden="false" customHeight="false" outlineLevel="0" collapsed="false">
      <c r="A42" s="184" t="s">
        <v>298</v>
      </c>
      <c r="B42" s="177" t="n">
        <v>1239.71412771877</v>
      </c>
      <c r="C42" s="177" t="n">
        <v>765.099013403481</v>
      </c>
      <c r="D42" s="177" t="n">
        <v>449.333578480507</v>
      </c>
      <c r="E42" s="177" t="n">
        <v>445.86333</v>
      </c>
      <c r="F42" s="177" t="n">
        <v>195.616</v>
      </c>
      <c r="G42" s="177" t="n">
        <v>111.916</v>
      </c>
      <c r="H42" s="177" t="n">
        <v>51.383</v>
      </c>
      <c r="I42" s="177" t="n">
        <v>0.789</v>
      </c>
      <c r="J42" s="177" t="n">
        <v>2.669</v>
      </c>
      <c r="K42" s="177" t="n">
        <v>2.669</v>
      </c>
      <c r="L42" s="177" t="n">
        <v>165.968</v>
      </c>
      <c r="M42" s="177" t="n">
        <v>361.584</v>
      </c>
      <c r="N42" s="177" t="n">
        <v>807.44733</v>
      </c>
    </row>
    <row r="43" customFormat="false" ht="15" hidden="false" customHeight="true" outlineLevel="0" collapsed="false">
      <c r="A43" s="181" t="s">
        <v>299</v>
      </c>
      <c r="B43" s="179" t="n">
        <v>5.21072346731035</v>
      </c>
      <c r="C43" s="179" t="n">
        <v>-84.5085240421483</v>
      </c>
      <c r="D43" s="179" t="n">
        <v>-517.691150600574</v>
      </c>
      <c r="E43" s="179" t="n">
        <v>-323.946703925014</v>
      </c>
      <c r="F43" s="179" t="n">
        <v>-39.2806362906665</v>
      </c>
      <c r="G43" s="179" t="n">
        <v>-17.92850084</v>
      </c>
      <c r="H43" s="179" t="n">
        <v>-7.52665230847313</v>
      </c>
      <c r="I43" s="179" t="n">
        <v>-5.09647637999991</v>
      </c>
      <c r="J43" s="179" t="n">
        <v>-5.98607997999987</v>
      </c>
      <c r="K43" s="179" t="n">
        <v>-5.98607997999987</v>
      </c>
      <c r="L43" s="179" t="n">
        <v>-31.441233128473</v>
      </c>
      <c r="M43" s="179" t="n">
        <v>-70.7218694191395</v>
      </c>
      <c r="N43" s="179" t="n">
        <v>-394.668573344154</v>
      </c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</row>
    <row r="45" customFormat="false" ht="15" hidden="false" customHeight="false" outlineLevel="0" collapsed="false">
      <c r="A45" s="175" t="s">
        <v>300</v>
      </c>
      <c r="B45" s="177" t="n">
        <v>3975.6393289</v>
      </c>
      <c r="C45" s="177" t="n">
        <v>-2980.92725408</v>
      </c>
      <c r="D45" s="177" t="n">
        <v>4344.98787652</v>
      </c>
      <c r="E45" s="177" t="n">
        <v>-2806.21288315</v>
      </c>
      <c r="F45" s="177" t="n">
        <v>2231.60858879</v>
      </c>
      <c r="G45" s="177" t="n">
        <v>627.78503101</v>
      </c>
      <c r="H45" s="177" t="n">
        <v>4778.72656301</v>
      </c>
      <c r="I45" s="177" t="n">
        <v>331.97253915</v>
      </c>
      <c r="J45" s="177" t="n">
        <v>-19.68848583</v>
      </c>
      <c r="K45" s="177" t="n">
        <v>-19.68848583</v>
      </c>
      <c r="L45" s="177" t="n">
        <v>5386.82310819</v>
      </c>
      <c r="M45" s="177" t="n">
        <v>7618.43169698</v>
      </c>
      <c r="N45" s="177" t="n">
        <v>4812.21881383</v>
      </c>
    </row>
    <row r="46" customFormat="false" ht="15" hidden="false" customHeight="false" outlineLevel="0" collapsed="false">
      <c r="A46" s="175" t="s">
        <v>301</v>
      </c>
      <c r="B46" s="177" t="n">
        <v>2615.29523486</v>
      </c>
      <c r="C46" s="177" t="n">
        <v>-1012.24830395</v>
      </c>
      <c r="D46" s="177" t="n">
        <v>4274.12886634</v>
      </c>
      <c r="E46" s="177" t="n">
        <v>-2391.93683938</v>
      </c>
      <c r="F46" s="177" t="n">
        <v>2407.50838217</v>
      </c>
      <c r="G46" s="177" t="n">
        <v>442.99296352</v>
      </c>
      <c r="H46" s="177" t="n">
        <v>4936.16705295</v>
      </c>
      <c r="I46" s="177" t="n">
        <v>292.57652895</v>
      </c>
      <c r="J46" s="177" t="n">
        <v>726.5323828</v>
      </c>
      <c r="K46" s="177" t="n">
        <v>726.5323828</v>
      </c>
      <c r="L46" s="177" t="n">
        <v>6105.69239927</v>
      </c>
      <c r="M46" s="177" t="n">
        <v>8513.20078144</v>
      </c>
      <c r="N46" s="177" t="n">
        <v>6121.26394206</v>
      </c>
    </row>
    <row r="47" customFormat="false" ht="15" hidden="false" customHeight="false" outlineLevel="0" collapsed="false">
      <c r="A47" s="178" t="s">
        <v>302</v>
      </c>
      <c r="B47" s="179" t="n">
        <v>1360.34409404</v>
      </c>
      <c r="C47" s="179" t="n">
        <v>-1968.67895013</v>
      </c>
      <c r="D47" s="179" t="n">
        <v>70.8590101799987</v>
      </c>
      <c r="E47" s="179" t="n">
        <v>-414.276043770001</v>
      </c>
      <c r="F47" s="179" t="n">
        <v>-175.899793379999</v>
      </c>
      <c r="G47" s="179" t="n">
        <v>184.79206749</v>
      </c>
      <c r="H47" s="179" t="n">
        <v>-157.44048994</v>
      </c>
      <c r="I47" s="179" t="n">
        <v>39.3960102</v>
      </c>
      <c r="J47" s="179" t="n">
        <v>-746.22086863</v>
      </c>
      <c r="K47" s="179" t="n">
        <v>-746.22086863</v>
      </c>
      <c r="L47" s="179" t="n">
        <v>-718.86929108</v>
      </c>
      <c r="M47" s="179" t="n">
        <v>-894.769084459999</v>
      </c>
      <c r="N47" s="179" t="n">
        <v>-1309.04512823</v>
      </c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5" hidden="false" customHeight="false" outlineLevel="0" collapsed="false">
      <c r="A49" s="187" t="s">
        <v>303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</row>
    <row r="50" customFormat="false" ht="15" hidden="false" customHeight="true" outlineLevel="0" collapsed="false">
      <c r="A50" s="175" t="s">
        <v>304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</row>
    <row r="51" customFormat="false" ht="15" hidden="false" customHeight="true" outlineLevel="0" collapsed="false">
      <c r="A51" s="178" t="s">
        <v>162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</row>
    <row r="52" customFormat="false" ht="15" hidden="false" customHeight="true" outlineLevel="0" collapsed="false">
      <c r="A52" s="178" t="s">
        <v>305</v>
      </c>
      <c r="B52" s="179" t="n">
        <v>-4419.26817311659</v>
      </c>
      <c r="C52" s="179" t="n">
        <v>-7295.98693174182</v>
      </c>
      <c r="D52" s="179" t="n">
        <v>4530.35276051606</v>
      </c>
      <c r="E52" s="179" t="n">
        <v>5316.42670162</v>
      </c>
      <c r="F52" s="179" t="n">
        <v>-1352.67439512667</v>
      </c>
      <c r="G52" s="179" t="n">
        <v>1094.75180515</v>
      </c>
      <c r="H52" s="179" t="n">
        <v>-2621.82856042</v>
      </c>
      <c r="I52" s="179" t="n">
        <v>455.42296809</v>
      </c>
      <c r="J52" s="179" t="n">
        <v>684.15747793</v>
      </c>
      <c r="K52" s="179" t="n">
        <v>684.15747793</v>
      </c>
      <c r="L52" s="179" t="n">
        <v>-842.919277340001</v>
      </c>
      <c r="M52" s="179" t="n">
        <v>-2195.59367246667</v>
      </c>
      <c r="N52" s="179" t="n">
        <v>3120.83302915333</v>
      </c>
    </row>
    <row r="53" customFormat="false" ht="15" hidden="false" customHeight="true" outlineLevel="0" collapsed="false">
      <c r="A53" s="175" t="s">
        <v>306</v>
      </c>
      <c r="B53" s="177" t="n">
        <v>-3088.94851847659</v>
      </c>
      <c r="C53" s="177" t="n">
        <v>-1463.08551668182</v>
      </c>
      <c r="D53" s="177" t="n">
        <v>-1308.81808982792</v>
      </c>
      <c r="E53" s="177" t="n">
        <v>2665.72853693</v>
      </c>
      <c r="F53" s="177" t="n">
        <v>-1803.61225372</v>
      </c>
      <c r="G53" s="177" t="n">
        <v>-920.49528236</v>
      </c>
      <c r="H53" s="177" t="n">
        <v>-643.48363349</v>
      </c>
      <c r="I53" s="177" t="n">
        <v>722.56897829</v>
      </c>
      <c r="J53" s="177" t="n">
        <v>590.6866093</v>
      </c>
      <c r="K53" s="177" t="n">
        <v>590.6866093</v>
      </c>
      <c r="L53" s="177" t="n">
        <v>-973.29230655</v>
      </c>
      <c r="M53" s="177" t="n">
        <v>-2776.90456027</v>
      </c>
      <c r="N53" s="177" t="n">
        <v>-111.176023340001</v>
      </c>
    </row>
    <row r="54" customFormat="false" ht="15" hidden="false" customHeight="true" outlineLevel="0" collapsed="false">
      <c r="A54" s="175" t="s">
        <v>307</v>
      </c>
      <c r="B54" s="177" t="n">
        <v>-1360.34409404</v>
      </c>
      <c r="C54" s="177" t="n">
        <v>-5834.22104987</v>
      </c>
      <c r="D54" s="177" t="n">
        <v>5840.52376886398</v>
      </c>
      <c r="E54" s="177" t="n">
        <v>2650.6938207</v>
      </c>
      <c r="F54" s="177" t="n">
        <v>450.908845463333</v>
      </c>
      <c r="G54" s="177" t="n">
        <v>2015.20793251</v>
      </c>
      <c r="H54" s="177" t="n">
        <v>-1978.30951006</v>
      </c>
      <c r="I54" s="177" t="n">
        <v>-267.1460102</v>
      </c>
      <c r="J54" s="177" t="n">
        <v>93.47086863</v>
      </c>
      <c r="K54" s="177" t="n">
        <v>93.47086863</v>
      </c>
      <c r="L54" s="177" t="n">
        <v>130.369291080001</v>
      </c>
      <c r="M54" s="177" t="n">
        <v>581.278136543334</v>
      </c>
      <c r="N54" s="177" t="n">
        <v>3231.97195724334</v>
      </c>
    </row>
    <row r="55" customFormat="false" ht="15.75" hidden="false" customHeight="false" outlineLevel="0" collapsed="false">
      <c r="A55" s="189" t="s">
        <v>308</v>
      </c>
      <c r="B55" s="190" t="n">
        <v>30.0244394</v>
      </c>
      <c r="C55" s="190" t="n">
        <v>1.31963481000005</v>
      </c>
      <c r="D55" s="190" t="n">
        <v>-1.35291851999999</v>
      </c>
      <c r="E55" s="190" t="n">
        <v>0.00434398999999995</v>
      </c>
      <c r="F55" s="190" t="n">
        <v>0.029013130000006</v>
      </c>
      <c r="G55" s="190" t="n">
        <v>0.039155</v>
      </c>
      <c r="H55" s="190" t="n">
        <v>-0.035416869999994</v>
      </c>
      <c r="I55" s="190" t="n">
        <v>0</v>
      </c>
      <c r="J55" s="190" t="n">
        <v>0</v>
      </c>
      <c r="K55" s="190" t="n">
        <v>0</v>
      </c>
      <c r="L55" s="190" t="n">
        <v>0.00373813000000597</v>
      </c>
      <c r="M55" s="190" t="n">
        <v>0.032751260000012</v>
      </c>
      <c r="N55" s="190" t="n">
        <v>0.0370952500000119</v>
      </c>
    </row>
    <row r="56" customFormat="false" ht="15" hidden="false" customHeight="true" outlineLevel="0" collapsed="false">
      <c r="A56" s="166" t="s">
        <v>173</v>
      </c>
    </row>
    <row r="57" customFormat="false" ht="16.5" hidden="false" customHeight="true" outlineLevel="0" collapsed="false">
      <c r="A57" s="191" t="s">
        <v>309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5" hidden="false" customHeight="true" outlineLevel="0" collapsed="false">
      <c r="A58" s="191" t="s">
        <v>310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5" hidden="false" customHeight="true" outlineLevel="0" collapsed="false">
      <c r="A59" s="191" t="s">
        <v>311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5" hidden="false" customHeight="false" outlineLevel="0" collapsed="false">
      <c r="A60" s="166" t="s">
        <v>312</v>
      </c>
    </row>
    <row r="61" customFormat="false" ht="15" hidden="false" customHeight="false" outlineLevel="0" collapsed="false">
      <c r="A61" s="166" t="s">
        <v>313</v>
      </c>
    </row>
    <row r="62" customFormat="false" ht="15" hidden="false" customHeight="false" outlineLevel="0" collapsed="false">
      <c r="A62" s="166" t="s">
        <v>174</v>
      </c>
      <c r="I62" s="192"/>
      <c r="J62" s="192"/>
      <c r="K62" s="192"/>
      <c r="L62" s="192"/>
      <c r="M62" s="192"/>
      <c r="N62" s="192"/>
    </row>
    <row r="63" customFormat="false" ht="15" hidden="false" customHeight="false" outlineLevel="0" collapsed="false">
      <c r="A63" s="193"/>
      <c r="I63" s="176"/>
      <c r="J63" s="176"/>
      <c r="K63" s="176"/>
      <c r="L63" s="176"/>
      <c r="M63" s="176"/>
      <c r="N63" s="176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76"/>
      <c r="J64" s="176"/>
      <c r="K64" s="176"/>
      <c r="L64" s="176"/>
      <c r="M64" s="176"/>
      <c r="N64" s="176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95"/>
      <c r="J66" s="195"/>
      <c r="K66" s="195"/>
      <c r="L66" s="195"/>
      <c r="M66" s="195"/>
      <c r="N66" s="195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</row>
    <row r="70" customFormat="false" ht="15" hidden="false" customHeight="false" outlineLevel="0" collapsed="false">
      <c r="K70" s="176"/>
      <c r="L70" s="176"/>
      <c r="M70" s="176"/>
      <c r="N70" s="176"/>
    </row>
    <row r="72" customFormat="false" ht="15" hidden="false" customHeight="false" outlineLevel="0" collapsed="false">
      <c r="K72" s="176"/>
      <c r="L72" s="176"/>
      <c r="M72" s="176"/>
      <c r="N72" s="176"/>
    </row>
    <row r="73" customFormat="false" ht="15" hidden="false" customHeight="false" outlineLevel="0" collapsed="false">
      <c r="K73" s="176"/>
      <c r="L73" s="176"/>
      <c r="M73" s="176"/>
      <c r="N73" s="176"/>
    </row>
    <row r="74" customFormat="false" ht="15" hidden="false" customHeight="false" outlineLevel="0" collapsed="false">
      <c r="K74" s="176"/>
      <c r="L74" s="176"/>
      <c r="M74" s="176"/>
      <c r="N74" s="176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6" activeCellId="0" sqref="H6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5" min="2" style="57" width="12.77"/>
    <col collapsed="false" customWidth="true" hidden="false" outlineLevel="0" max="8" min="6" style="57" width="16.65"/>
    <col collapsed="false" customWidth="true" hidden="false" outlineLevel="0" max="9" min="9" style="57" width="16.1"/>
    <col collapsed="false" customWidth="true" hidden="false" outlineLevel="0" max="10" min="10" style="57" width="17.21"/>
    <col collapsed="false" customWidth="true" hidden="false" outlineLevel="0" max="11" min="11" style="57" width="1.99"/>
    <col collapsed="false" customWidth="true" hidden="false" outlineLevel="0" max="12" min="12" style="57" width="15.43"/>
    <col collapsed="false" customWidth="true" hidden="false" outlineLevel="0" max="13" min="13" style="57" width="13.99"/>
    <col collapsed="false" customWidth="true" hidden="false" outlineLevel="0" max="15" min="14" style="57" width="14.88"/>
    <col collapsed="false" customWidth="true" hidden="false" outlineLevel="0" max="16" min="16" style="57" width="13.77"/>
    <col collapsed="false" customWidth="true" hidden="false" outlineLevel="0" max="17" min="17" style="57" width="16.88"/>
    <col collapsed="false" customWidth="false" hidden="false" outlineLevel="0" max="257" min="18" style="57" width="14.11"/>
  </cols>
  <sheetData>
    <row r="1" customFormat="false" ht="15.75" hidden="false" customHeight="false" outlineLevel="0" collapsed="false">
      <c r="A1" s="196" t="s">
        <v>314</v>
      </c>
      <c r="B1" s="197"/>
      <c r="C1" s="197"/>
      <c r="D1" s="197"/>
      <c r="E1" s="197"/>
      <c r="F1" s="197"/>
      <c r="G1" s="197"/>
      <c r="H1" s="197"/>
      <c r="I1" s="198"/>
      <c r="J1" s="198"/>
      <c r="K1" s="197"/>
      <c r="L1" s="197"/>
      <c r="M1" s="197"/>
      <c r="N1" s="197"/>
      <c r="O1" s="197"/>
      <c r="P1" s="197"/>
    </row>
    <row r="2" customFormat="false" ht="24.75" hidden="false" customHeight="false" outlineLevel="0" collapsed="false">
      <c r="A2" s="199" t="s">
        <v>315</v>
      </c>
      <c r="B2" s="200"/>
      <c r="C2" s="200"/>
      <c r="D2" s="200"/>
      <c r="E2" s="200"/>
      <c r="F2" s="200"/>
      <c r="G2" s="200"/>
      <c r="H2" s="200"/>
      <c r="I2" s="198"/>
      <c r="J2" s="198"/>
      <c r="K2" s="197"/>
      <c r="L2" s="201"/>
      <c r="M2" s="201"/>
      <c r="N2" s="202"/>
      <c r="O2" s="202"/>
      <c r="P2" s="202"/>
    </row>
    <row r="3" s="56" customFormat="true" ht="18.75" hidden="false" customHeight="false" outlineLevel="0" collapsed="false">
      <c r="A3" s="56" t="s">
        <v>316</v>
      </c>
      <c r="B3" s="203"/>
      <c r="C3" s="203"/>
      <c r="D3" s="203"/>
      <c r="E3" s="203"/>
      <c r="F3" s="203"/>
      <c r="G3" s="203"/>
      <c r="H3" s="203"/>
      <c r="I3" s="203"/>
      <c r="J3" s="203"/>
      <c r="K3" s="204"/>
      <c r="L3" s="205"/>
      <c r="M3" s="205"/>
      <c r="N3" s="205"/>
      <c r="O3" s="205"/>
      <c r="P3" s="205"/>
    </row>
    <row r="4" customFormat="false" ht="21" hidden="false" customHeight="true" outlineLevel="0" collapsed="false">
      <c r="A4" s="206" t="s">
        <v>317</v>
      </c>
      <c r="B4" s="207" t="s">
        <v>3</v>
      </c>
      <c r="C4" s="207" t="s">
        <v>4</v>
      </c>
      <c r="D4" s="207" t="s">
        <v>5</v>
      </c>
      <c r="E4" s="207" t="s">
        <v>179</v>
      </c>
      <c r="F4" s="207" t="s">
        <v>318</v>
      </c>
      <c r="G4" s="207" t="s">
        <v>8</v>
      </c>
      <c r="H4" s="207" t="s">
        <v>9</v>
      </c>
      <c r="I4" s="207" t="s">
        <v>10</v>
      </c>
      <c r="J4" s="207"/>
      <c r="K4" s="208" t="s">
        <v>178</v>
      </c>
      <c r="L4" s="209" t="s">
        <v>319</v>
      </c>
      <c r="M4" s="209"/>
      <c r="N4" s="209"/>
      <c r="O4" s="209"/>
      <c r="P4" s="209"/>
      <c r="Q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07"/>
      <c r="H5" s="207"/>
      <c r="I5" s="210" t="s">
        <v>13</v>
      </c>
      <c r="J5" s="210" t="s">
        <v>14</v>
      </c>
      <c r="K5" s="211"/>
      <c r="L5" s="211" t="s">
        <v>15</v>
      </c>
      <c r="M5" s="211" t="s">
        <v>263</v>
      </c>
      <c r="N5" s="211" t="s">
        <v>320</v>
      </c>
      <c r="O5" s="211" t="s">
        <v>321</v>
      </c>
      <c r="P5" s="211" t="s">
        <v>182</v>
      </c>
      <c r="Q5" s="211" t="s">
        <v>20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4"/>
      <c r="K6" s="214"/>
      <c r="L6" s="214"/>
      <c r="M6" s="214"/>
      <c r="N6" s="214"/>
      <c r="O6" s="214"/>
      <c r="P6" s="214"/>
    </row>
    <row r="7" customFormat="false" ht="21" hidden="false" customHeight="true" outlineLevel="0" collapsed="false">
      <c r="A7" s="215" t="s">
        <v>322</v>
      </c>
      <c r="B7" s="216" t="n">
        <v>2757.78185243153</v>
      </c>
      <c r="C7" s="216" t="n">
        <v>2261.14335955971</v>
      </c>
      <c r="D7" s="216" t="n">
        <v>2397.44466836176</v>
      </c>
      <c r="E7" s="216" t="n">
        <v>2738.26166234829</v>
      </c>
      <c r="F7" s="216" t="n">
        <v>2907.56592529446</v>
      </c>
      <c r="G7" s="216" t="n">
        <v>2926.16766549558</v>
      </c>
      <c r="H7" s="216" t="n">
        <v>2933.34041732426</v>
      </c>
      <c r="I7" s="216" t="n">
        <v>2945.95468982521</v>
      </c>
      <c r="J7" s="216" t="n">
        <v>2942.82311747868</v>
      </c>
      <c r="K7" s="216"/>
      <c r="L7" s="216" t="n">
        <v>-3.13157234652817</v>
      </c>
      <c r="M7" s="216" t="n">
        <v>9.4827001544204</v>
      </c>
      <c r="N7" s="216" t="n">
        <v>9.4827001544204</v>
      </c>
      <c r="O7" s="216" t="n">
        <v>35.2571921842214</v>
      </c>
      <c r="P7" s="216" t="n">
        <v>204.561455130392</v>
      </c>
      <c r="Q7" s="216" t="n">
        <v>545.37844911692</v>
      </c>
      <c r="R7" s="217"/>
      <c r="S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17"/>
      <c r="S8" s="218"/>
    </row>
    <row r="9" customFormat="false" ht="17.1" hidden="false" customHeight="true" outlineLevel="0" collapsed="false">
      <c r="A9" s="219" t="s">
        <v>323</v>
      </c>
      <c r="B9" s="220" t="n">
        <v>2621.62626635045</v>
      </c>
      <c r="C9" s="220" t="n">
        <v>2147.04634129166</v>
      </c>
      <c r="D9" s="220" t="n">
        <v>2297.93757157642</v>
      </c>
      <c r="E9" s="220" t="n">
        <v>2642.77963431162</v>
      </c>
      <c r="F9" s="220" t="n">
        <v>2809.88666985911</v>
      </c>
      <c r="G9" s="220" t="n">
        <v>2829.77321156021</v>
      </c>
      <c r="H9" s="220" t="n">
        <v>2835.70490869007</v>
      </c>
      <c r="I9" s="220" t="n">
        <v>2848.39368559394</v>
      </c>
      <c r="J9" s="220" t="n">
        <v>2845.05562192155</v>
      </c>
      <c r="K9" s="220"/>
      <c r="L9" s="220" t="n">
        <v>-3.33806367238958</v>
      </c>
      <c r="M9" s="220" t="n">
        <v>9.35071323147258</v>
      </c>
      <c r="N9" s="220" t="n">
        <v>9.35071323147258</v>
      </c>
      <c r="O9" s="220" t="n">
        <v>35.1689520624332</v>
      </c>
      <c r="P9" s="220" t="n">
        <v>202.275987609932</v>
      </c>
      <c r="Q9" s="220" t="n">
        <v>547.118050345128</v>
      </c>
      <c r="R9" s="217"/>
      <c r="S9" s="218"/>
    </row>
    <row r="10" customFormat="false" ht="17.1" hidden="false" customHeight="true" outlineLevel="0" collapsed="false">
      <c r="A10" s="219" t="s">
        <v>324</v>
      </c>
      <c r="B10" s="220" t="n">
        <v>136.155586081082</v>
      </c>
      <c r="C10" s="220" t="n">
        <v>114.097018268047</v>
      </c>
      <c r="D10" s="220" t="n">
        <v>99.5070967853454</v>
      </c>
      <c r="E10" s="220" t="n">
        <v>95.482028036676</v>
      </c>
      <c r="F10" s="220" t="n">
        <v>97.6792554353487</v>
      </c>
      <c r="G10" s="220" t="n">
        <v>96.3944539353695</v>
      </c>
      <c r="H10" s="220" t="n">
        <v>97.6355086341893</v>
      </c>
      <c r="I10" s="220" t="n">
        <v>97.5610042312754</v>
      </c>
      <c r="J10" s="220" t="n">
        <v>97.7674955571372</v>
      </c>
      <c r="K10" s="220"/>
      <c r="L10" s="220" t="n">
        <v>0.20649132586172</v>
      </c>
      <c r="M10" s="220" t="n">
        <v>0.131986922947902</v>
      </c>
      <c r="N10" s="220" t="n">
        <v>0.131986922947902</v>
      </c>
      <c r="O10" s="220" t="n">
        <v>0.0882401217884592</v>
      </c>
      <c r="P10" s="220" t="n">
        <v>2.28546752046111</v>
      </c>
      <c r="Q10" s="220" t="n">
        <v>-1.73960122820822</v>
      </c>
      <c r="R10" s="217"/>
      <c r="S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1"/>
      <c r="S11" s="218"/>
    </row>
    <row r="12" customFormat="false" ht="21" hidden="false" customHeight="true" outlineLevel="0" collapsed="false">
      <c r="A12" s="215" t="s">
        <v>325</v>
      </c>
      <c r="B12" s="216" t="n">
        <v>41.5918402804975</v>
      </c>
      <c r="C12" s="216" t="n">
        <v>222.231803230809</v>
      </c>
      <c r="D12" s="216" t="n">
        <v>188.912310881316</v>
      </c>
      <c r="E12" s="216" t="n">
        <v>163.578445601557</v>
      </c>
      <c r="F12" s="216" t="n">
        <v>151.707714352474</v>
      </c>
      <c r="G12" s="216" t="n">
        <v>145.157279261882</v>
      </c>
      <c r="H12" s="216" t="n">
        <v>140.211625229709</v>
      </c>
      <c r="I12" s="216" t="n">
        <v>140.208411392577</v>
      </c>
      <c r="J12" s="216" t="n">
        <v>140.217318644558</v>
      </c>
      <c r="K12" s="216"/>
      <c r="L12" s="216" t="n">
        <v>0.00890725198118503</v>
      </c>
      <c r="M12" s="216" t="n">
        <v>0.00569341484930419</v>
      </c>
      <c r="N12" s="216" t="n">
        <v>0.00569341484930419</v>
      </c>
      <c r="O12" s="216" t="n">
        <v>-11.4903957079154</v>
      </c>
      <c r="P12" s="216" t="n">
        <v>-23.3611269569992</v>
      </c>
      <c r="Q12" s="216" t="n">
        <v>-48.6949922367581</v>
      </c>
      <c r="R12" s="217"/>
      <c r="S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1"/>
      <c r="S13" s="218"/>
    </row>
    <row r="14" customFormat="false" ht="17.1" hidden="false" customHeight="true" outlineLevel="0" collapsed="false">
      <c r="A14" s="219" t="s">
        <v>326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/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17"/>
      <c r="S14" s="218"/>
    </row>
    <row r="15" customFormat="false" ht="17.1" hidden="false" customHeight="true" outlineLevel="0" collapsed="false">
      <c r="A15" s="219" t="s">
        <v>327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/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17"/>
      <c r="S15" s="218"/>
    </row>
    <row r="16" customFormat="false" ht="17.1" hidden="false" customHeight="true" outlineLevel="0" collapsed="false">
      <c r="A16" s="219" t="s">
        <v>328</v>
      </c>
      <c r="B16" s="220" t="n">
        <v>0</v>
      </c>
      <c r="C16" s="220" t="n">
        <v>200</v>
      </c>
      <c r="D16" s="220" t="n">
        <v>180</v>
      </c>
      <c r="E16" s="220" t="n">
        <v>158</v>
      </c>
      <c r="F16" s="220" t="n">
        <v>146</v>
      </c>
      <c r="G16" s="220" t="n">
        <v>141</v>
      </c>
      <c r="H16" s="220" t="n">
        <v>136</v>
      </c>
      <c r="I16" s="220" t="n">
        <v>136</v>
      </c>
      <c r="J16" s="220" t="n">
        <v>136</v>
      </c>
      <c r="K16" s="220"/>
      <c r="L16" s="220" t="n">
        <v>0</v>
      </c>
      <c r="M16" s="220" t="n">
        <v>0</v>
      </c>
      <c r="N16" s="220" t="n">
        <v>0</v>
      </c>
      <c r="O16" s="220" t="n">
        <v>-10</v>
      </c>
      <c r="P16" s="220" t="n">
        <v>-22</v>
      </c>
      <c r="Q16" s="220" t="n">
        <v>-44</v>
      </c>
      <c r="R16" s="217"/>
      <c r="S16" s="218"/>
    </row>
    <row r="17" customFormat="false" ht="17.1" hidden="false" customHeight="true" outlineLevel="0" collapsed="false">
      <c r="A17" s="219" t="s">
        <v>329</v>
      </c>
      <c r="B17" s="220" t="n">
        <v>41.5918402804975</v>
      </c>
      <c r="C17" s="220" t="n">
        <v>22.2318032308088</v>
      </c>
      <c r="D17" s="220" t="n">
        <v>8.91231088131623</v>
      </c>
      <c r="E17" s="220" t="n">
        <v>5.57844560155729</v>
      </c>
      <c r="F17" s="220" t="n">
        <v>5.70771435247353</v>
      </c>
      <c r="G17" s="220" t="n">
        <v>4.15727926188177</v>
      </c>
      <c r="H17" s="220" t="n">
        <v>4.21162522970876</v>
      </c>
      <c r="I17" s="220" t="n">
        <v>4.20841139257691</v>
      </c>
      <c r="J17" s="220" t="n">
        <v>4.21731864455808</v>
      </c>
      <c r="K17" s="220"/>
      <c r="L17" s="220" t="n">
        <v>0.00890725198117792</v>
      </c>
      <c r="M17" s="220" t="n">
        <v>0.00569341484932107</v>
      </c>
      <c r="N17" s="220" t="n">
        <v>0.00569341484932107</v>
      </c>
      <c r="O17" s="220" t="n">
        <v>-1.49039570791545</v>
      </c>
      <c r="P17" s="220" t="n">
        <v>-1.3611269569992</v>
      </c>
      <c r="Q17" s="220" t="n">
        <v>-4.69499223675815</v>
      </c>
      <c r="R17" s="217"/>
      <c r="S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1"/>
      <c r="S18" s="218"/>
    </row>
    <row r="19" customFormat="false" ht="21" hidden="false" customHeight="true" outlineLevel="0" collapsed="false">
      <c r="A19" s="215" t="s">
        <v>330</v>
      </c>
      <c r="B19" s="216" t="n">
        <v>2716.19001215103</v>
      </c>
      <c r="C19" s="216" t="n">
        <v>2038.9115563289</v>
      </c>
      <c r="D19" s="216" t="n">
        <v>2208.53235748045</v>
      </c>
      <c r="E19" s="216" t="n">
        <v>2574.68321674673</v>
      </c>
      <c r="F19" s="216" t="n">
        <v>2755.85821094199</v>
      </c>
      <c r="G19" s="216" t="n">
        <v>2781.0103862337</v>
      </c>
      <c r="H19" s="216" t="n">
        <v>2793.12879209455</v>
      </c>
      <c r="I19" s="216" t="n">
        <v>2805.74627843264</v>
      </c>
      <c r="J19" s="216" t="n">
        <v>2802.60579883413</v>
      </c>
      <c r="K19" s="216"/>
      <c r="L19" s="216" t="n">
        <v>-3.14047959850905</v>
      </c>
      <c r="M19" s="216" t="n">
        <v>9.47700673957115</v>
      </c>
      <c r="N19" s="216" t="n">
        <v>9.47700673957115</v>
      </c>
      <c r="O19" s="216" t="n">
        <v>46.7475878921368</v>
      </c>
      <c r="P19" s="216" t="n">
        <v>227.922582087392</v>
      </c>
      <c r="Q19" s="216" t="n">
        <v>594.073441353678</v>
      </c>
      <c r="R19" s="217"/>
      <c r="S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2"/>
      <c r="K20" s="220"/>
      <c r="L20" s="222"/>
      <c r="M20" s="222"/>
      <c r="N20" s="222"/>
      <c r="O20" s="222"/>
      <c r="P20" s="222"/>
      <c r="Q20" s="222"/>
      <c r="R20" s="217"/>
      <c r="S20" s="218"/>
    </row>
    <row r="21" customFormat="false" ht="17.1" hidden="false" customHeight="true" outlineLevel="0" collapsed="false">
      <c r="A21" s="219" t="s">
        <v>331</v>
      </c>
      <c r="B21" s="220" t="n">
        <v>721.112712070543</v>
      </c>
      <c r="C21" s="220" t="n">
        <v>628.33017809023</v>
      </c>
      <c r="D21" s="220" t="n">
        <v>473.713255076616</v>
      </c>
      <c r="E21" s="220" t="n">
        <v>512.482453345739</v>
      </c>
      <c r="F21" s="220" t="n">
        <v>537.751342714319</v>
      </c>
      <c r="G21" s="220" t="n">
        <v>523.877477841722</v>
      </c>
      <c r="H21" s="220" t="n">
        <v>519.768009435252</v>
      </c>
      <c r="I21" s="220" t="n">
        <v>451.623893245283</v>
      </c>
      <c r="J21" s="220" t="n">
        <v>448.410037326178</v>
      </c>
      <c r="K21" s="220"/>
      <c r="L21" s="220" t="n">
        <v>-3.21385591910507</v>
      </c>
      <c r="M21" s="220" t="n">
        <v>-71.357972109074</v>
      </c>
      <c r="N21" s="220" t="n">
        <v>-71.357972109074</v>
      </c>
      <c r="O21" s="220" t="n">
        <v>-89.3413053881407</v>
      </c>
      <c r="P21" s="220" t="n">
        <v>-64.0724160195607</v>
      </c>
      <c r="Q21" s="220" t="n">
        <v>-25.3032177504381</v>
      </c>
      <c r="R21" s="217"/>
      <c r="S21" s="218"/>
      <c r="BG21" s="223"/>
    </row>
    <row r="22" customFormat="false" ht="17.1" hidden="false" customHeight="true" outlineLevel="0" collapsed="false">
      <c r="A22" s="219" t="s">
        <v>332</v>
      </c>
      <c r="B22" s="220" t="n">
        <v>165.013269969699</v>
      </c>
      <c r="C22" s="220" t="n">
        <v>180.86312439987</v>
      </c>
      <c r="D22" s="220" t="n">
        <v>198.183543260112</v>
      </c>
      <c r="E22" s="220" t="n">
        <v>203.883850369986</v>
      </c>
      <c r="F22" s="220" t="n">
        <v>206.242931419966</v>
      </c>
      <c r="G22" s="220" t="n">
        <v>206.995290860074</v>
      </c>
      <c r="H22" s="220" t="n">
        <v>207.75326777004</v>
      </c>
      <c r="I22" s="220" t="n">
        <v>207.753267770076</v>
      </c>
      <c r="J22" s="220" t="n">
        <v>207.753267770112</v>
      </c>
      <c r="K22" s="220"/>
      <c r="L22" s="220" t="n">
        <v>3.55839802068658E-011</v>
      </c>
      <c r="M22" s="220" t="n">
        <v>7.11679604137316E-011</v>
      </c>
      <c r="N22" s="220" t="n">
        <v>7.11679604137316E-011</v>
      </c>
      <c r="O22" s="220" t="n">
        <v>1.51033635014571</v>
      </c>
      <c r="P22" s="220" t="n">
        <v>3.86941740012512</v>
      </c>
      <c r="Q22" s="220" t="n">
        <v>9.56972450999936</v>
      </c>
      <c r="R22" s="217"/>
      <c r="S22" s="218"/>
    </row>
    <row r="23" s="224" customFormat="true" ht="17.1" hidden="false" customHeight="true" outlineLevel="0" collapsed="false">
      <c r="A23" s="219" t="s">
        <v>333</v>
      </c>
      <c r="B23" s="220" t="n">
        <v>27.8849986659073</v>
      </c>
      <c r="C23" s="220" t="n">
        <v>58.94115</v>
      </c>
      <c r="D23" s="220" t="n">
        <v>3.99676</v>
      </c>
      <c r="E23" s="220" t="n">
        <v>129.54145</v>
      </c>
      <c r="F23" s="220" t="n">
        <v>271.0806411</v>
      </c>
      <c r="G23" s="220" t="n">
        <v>376.1462921</v>
      </c>
      <c r="H23" s="220" t="n">
        <v>384.6291489</v>
      </c>
      <c r="I23" s="220" t="n">
        <v>384.6291489</v>
      </c>
      <c r="J23" s="220" t="n">
        <v>384.6291489</v>
      </c>
      <c r="K23" s="220"/>
      <c r="L23" s="220" t="n">
        <v>0</v>
      </c>
      <c r="M23" s="220" t="n">
        <v>0</v>
      </c>
      <c r="N23" s="220" t="n">
        <v>0</v>
      </c>
      <c r="O23" s="220" t="n">
        <v>113.5485078</v>
      </c>
      <c r="P23" s="220" t="n">
        <v>255.0876989</v>
      </c>
      <c r="Q23" s="220" t="n">
        <v>380.6323889</v>
      </c>
      <c r="R23" s="217"/>
      <c r="S23" s="218"/>
    </row>
    <row r="24" s="224" customFormat="true" ht="17.1" hidden="false" customHeight="true" outlineLevel="0" collapsed="false">
      <c r="A24" s="219" t="s">
        <v>334</v>
      </c>
      <c r="B24" s="220" t="n">
        <v>0</v>
      </c>
      <c r="C24" s="220" t="n">
        <v>25</v>
      </c>
      <c r="D24" s="220" t="n">
        <v>82</v>
      </c>
      <c r="E24" s="220" t="n">
        <v>146</v>
      </c>
      <c r="F24" s="220" t="n">
        <v>157</v>
      </c>
      <c r="G24" s="220" t="n">
        <v>69.5</v>
      </c>
      <c r="H24" s="220" t="n">
        <v>54</v>
      </c>
      <c r="I24" s="220" t="n">
        <v>129</v>
      </c>
      <c r="J24" s="220" t="n">
        <v>132</v>
      </c>
      <c r="K24" s="220"/>
      <c r="L24" s="220" t="n">
        <v>3</v>
      </c>
      <c r="M24" s="220" t="n">
        <v>78</v>
      </c>
      <c r="N24" s="220" t="n">
        <v>78</v>
      </c>
      <c r="O24" s="220" t="n">
        <v>-25</v>
      </c>
      <c r="P24" s="220" t="n">
        <v>-14</v>
      </c>
      <c r="Q24" s="220" t="n">
        <v>50</v>
      </c>
      <c r="R24" s="217"/>
      <c r="S24" s="218"/>
    </row>
    <row r="25" s="224" customFormat="true" ht="17.1" hidden="false" customHeight="true" outlineLevel="0" collapsed="false">
      <c r="A25" s="219" t="s">
        <v>335</v>
      </c>
      <c r="B25" s="220" t="n">
        <v>0</v>
      </c>
      <c r="C25" s="220" t="n">
        <v>0</v>
      </c>
      <c r="D25" s="220" t="n">
        <v>67.56761293</v>
      </c>
      <c r="E25" s="220" t="n">
        <v>41.03491674</v>
      </c>
      <c r="F25" s="220" t="n">
        <v>11.8279122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/>
      <c r="L25" s="220" t="n">
        <v>0</v>
      </c>
      <c r="M25" s="220" t="n">
        <v>0</v>
      </c>
      <c r="N25" s="220" t="n">
        <v>0</v>
      </c>
      <c r="O25" s="220" t="n">
        <v>-11.8279122</v>
      </c>
      <c r="P25" s="220" t="n">
        <v>-41.03491674</v>
      </c>
      <c r="Q25" s="220" t="n">
        <v>-67.56761293</v>
      </c>
      <c r="R25" s="217"/>
      <c r="S25" s="218"/>
    </row>
    <row r="26" s="224" customFormat="true" ht="17.1" hidden="false" customHeight="true" outlineLevel="0" collapsed="false">
      <c r="A26" s="219" t="s">
        <v>336</v>
      </c>
      <c r="B26" s="220" t="n">
        <v>0</v>
      </c>
      <c r="C26" s="220" t="n">
        <v>0.24</v>
      </c>
      <c r="D26" s="220" t="n">
        <v>8.72</v>
      </c>
      <c r="E26" s="220" t="n">
        <v>4.41</v>
      </c>
      <c r="F26" s="220" t="n">
        <v>3.89</v>
      </c>
      <c r="G26" s="220" t="n">
        <v>2.78</v>
      </c>
      <c r="H26" s="220" t="n">
        <v>2.47</v>
      </c>
      <c r="I26" s="220" t="n">
        <v>2.68</v>
      </c>
      <c r="J26" s="220" t="n">
        <v>2.69</v>
      </c>
      <c r="K26" s="220"/>
      <c r="L26" s="220" t="n">
        <v>0.00999999999999979</v>
      </c>
      <c r="M26" s="220" t="n">
        <v>0.22</v>
      </c>
      <c r="N26" s="220" t="n">
        <v>0.22</v>
      </c>
      <c r="O26" s="220" t="n">
        <v>-1.2</v>
      </c>
      <c r="P26" s="220" t="n">
        <v>-1.72</v>
      </c>
      <c r="Q26" s="220" t="n">
        <v>-6.03</v>
      </c>
      <c r="R26" s="217"/>
      <c r="S26" s="218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17"/>
      <c r="S27" s="218"/>
    </row>
    <row r="28" customFormat="false" ht="21" hidden="false" customHeight="true" outlineLevel="0" collapsed="false">
      <c r="A28" s="215" t="s">
        <v>337</v>
      </c>
      <c r="B28" s="216" t="n">
        <v>1802.17903144488</v>
      </c>
      <c r="C28" s="216" t="n">
        <v>1145.5371038388</v>
      </c>
      <c r="D28" s="216" t="n">
        <v>1374.35118621372</v>
      </c>
      <c r="E28" s="216" t="n">
        <v>1537.33054629101</v>
      </c>
      <c r="F28" s="216" t="n">
        <v>1568.0653835077</v>
      </c>
      <c r="G28" s="216" t="n">
        <v>1601.7113254319</v>
      </c>
      <c r="H28" s="216" t="n">
        <v>1624.50836598926</v>
      </c>
      <c r="I28" s="216" t="n">
        <v>1630.05996851728</v>
      </c>
      <c r="J28" s="216" t="n">
        <v>1627.12334483784</v>
      </c>
      <c r="K28" s="216"/>
      <c r="L28" s="216" t="n">
        <v>-2.93662367943956</v>
      </c>
      <c r="M28" s="216" t="n">
        <v>2.61497884857386</v>
      </c>
      <c r="N28" s="216" t="n">
        <v>2.61497884857386</v>
      </c>
      <c r="O28" s="216" t="n">
        <v>59.057961330132</v>
      </c>
      <c r="P28" s="216" t="n">
        <v>89.7927985468275</v>
      </c>
      <c r="Q28" s="216" t="n">
        <v>252.772158624117</v>
      </c>
      <c r="R28" s="217"/>
      <c r="S28" s="218"/>
    </row>
    <row r="29" customFormat="false" ht="27" hidden="false" customHeight="true" outlineLevel="0" collapsed="false">
      <c r="A29" s="219" t="s">
        <v>338</v>
      </c>
      <c r="B29" s="220"/>
      <c r="C29" s="220"/>
      <c r="D29" s="220"/>
      <c r="E29" s="220"/>
      <c r="F29" s="220"/>
      <c r="G29" s="220"/>
      <c r="H29" s="220"/>
      <c r="I29" s="225"/>
      <c r="J29" s="226"/>
      <c r="K29" s="227"/>
      <c r="L29" s="225"/>
      <c r="M29" s="227"/>
      <c r="N29" s="227"/>
      <c r="O29" s="227"/>
      <c r="P29" s="225"/>
      <c r="R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1"/>
      <c r="M30" s="231"/>
      <c r="N30" s="231"/>
      <c r="O30" s="231"/>
      <c r="P30" s="231"/>
      <c r="Q30" s="231"/>
    </row>
    <row r="31" customFormat="false" ht="15" hidden="false" customHeight="false" outlineLevel="0" collapsed="false">
      <c r="A31" s="232" t="s">
        <v>339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33"/>
      <c r="L31" s="234"/>
      <c r="M31" s="234"/>
      <c r="N31" s="234"/>
      <c r="O31" s="234"/>
      <c r="P31" s="234"/>
      <c r="Q31" s="234"/>
    </row>
    <row r="32" customFormat="false" ht="15" hidden="false" customHeight="false" outlineLevel="0" collapsed="false">
      <c r="A32" s="232" t="s">
        <v>340</v>
      </c>
      <c r="L32" s="218"/>
      <c r="M32" s="218"/>
      <c r="N32" s="235"/>
      <c r="O32" s="235"/>
      <c r="P32" s="235"/>
      <c r="BG32" s="223"/>
    </row>
    <row r="33" customFormat="false" ht="15" hidden="false" customHeight="false" outlineLevel="0" collapsed="false">
      <c r="A33" s="232" t="s">
        <v>341</v>
      </c>
      <c r="I33" s="235"/>
      <c r="J33" s="235"/>
      <c r="L33" s="218"/>
      <c r="M33" s="218"/>
      <c r="N33" s="235"/>
      <c r="O33" s="235"/>
      <c r="P33" s="235"/>
      <c r="BG33" s="223"/>
    </row>
    <row r="34" customFormat="false" ht="15" hidden="false" customHeight="false" outlineLevel="0" collapsed="false">
      <c r="A34" s="232" t="s">
        <v>342</v>
      </c>
      <c r="I34" s="235"/>
      <c r="L34" s="218"/>
      <c r="M34" s="218"/>
    </row>
    <row r="35" customFormat="false" ht="15" hidden="false" customHeight="false" outlineLevel="0" collapsed="false">
      <c r="A35" s="232" t="s">
        <v>170</v>
      </c>
      <c r="I35" s="235"/>
      <c r="L35" s="218"/>
      <c r="M35" s="218"/>
    </row>
    <row r="36" customFormat="false" ht="15" hidden="false" customHeight="false" outlineLevel="0" collapsed="false">
      <c r="A36" s="232" t="s">
        <v>343</v>
      </c>
      <c r="L36" s="218"/>
      <c r="M36" s="218"/>
    </row>
    <row r="37" customFormat="false" ht="15" hidden="false" customHeight="false" outlineLevel="0" collapsed="false">
      <c r="A37" s="232" t="s">
        <v>344</v>
      </c>
      <c r="L37" s="218"/>
      <c r="M37" s="218"/>
    </row>
    <row r="38" customFormat="false" ht="15" hidden="false" customHeight="false" outlineLevel="0" collapsed="false">
      <c r="A38" s="232" t="s">
        <v>94</v>
      </c>
      <c r="I38" s="236"/>
      <c r="L38" s="218"/>
      <c r="M38" s="218"/>
      <c r="N38" s="235"/>
      <c r="O38" s="235"/>
      <c r="P38" s="235"/>
    </row>
    <row r="39" customFormat="false" ht="15" hidden="false" customHeight="false" outlineLevel="0" collapsed="false">
      <c r="L39" s="218"/>
      <c r="M39" s="218"/>
      <c r="N39" s="235"/>
      <c r="O39" s="235"/>
      <c r="P39" s="235"/>
    </row>
    <row r="40" customFormat="false" ht="15" hidden="false" customHeight="false" outlineLevel="0" collapsed="false">
      <c r="L40" s="218"/>
      <c r="M40" s="218"/>
    </row>
    <row r="41" customFormat="false" ht="15" hidden="false" customHeight="false" outlineLevel="0" collapsed="false">
      <c r="A41" s="237"/>
      <c r="L41" s="218"/>
      <c r="M41" s="218"/>
    </row>
    <row r="42" customFormat="false" ht="15" hidden="false" customHeight="false" outlineLevel="0" collapsed="false">
      <c r="A42" s="237"/>
      <c r="L42" s="218"/>
      <c r="M42" s="218"/>
    </row>
    <row r="43" customFormat="false" ht="15" hidden="false" customHeight="false" outlineLevel="0" collapsed="false">
      <c r="L43" s="218"/>
      <c r="M43" s="218"/>
    </row>
    <row r="44" customFormat="false" ht="15" hidden="false" customHeight="false" outlineLevel="0" collapsed="false">
      <c r="L44" s="218"/>
      <c r="M44" s="218"/>
    </row>
    <row r="45" customFormat="false" ht="15" hidden="false" customHeight="false" outlineLevel="0" collapsed="false">
      <c r="L45" s="218"/>
      <c r="M45" s="218"/>
      <c r="N45" s="238"/>
      <c r="O45" s="238"/>
      <c r="P45" s="238"/>
    </row>
    <row r="46" customFormat="false" ht="15" hidden="false" customHeight="false" outlineLevel="0" collapsed="false">
      <c r="L46" s="218"/>
      <c r="M46" s="218"/>
      <c r="N46" s="238"/>
      <c r="O46" s="238"/>
      <c r="P46" s="238"/>
    </row>
    <row r="47" customFormat="false" ht="15" hidden="false" customHeight="false" outlineLevel="0" collapsed="false">
      <c r="L47" s="238"/>
      <c r="M47" s="238"/>
      <c r="N47" s="238"/>
      <c r="O47" s="238"/>
      <c r="P47" s="238"/>
    </row>
    <row r="48" customFormat="false" ht="15" hidden="false" customHeight="false" outlineLevel="0" collapsed="false">
      <c r="L48" s="238"/>
      <c r="M48" s="238"/>
      <c r="N48" s="238"/>
      <c r="O48" s="238"/>
      <c r="P48" s="238"/>
    </row>
    <row r="49" customFormat="false" ht="15" hidden="false" customHeight="false" outlineLevel="0" collapsed="false">
      <c r="L49" s="238"/>
      <c r="M49" s="238"/>
      <c r="N49" s="238"/>
      <c r="O49" s="238"/>
      <c r="P49" s="238"/>
    </row>
    <row r="50" customFormat="false" ht="15" hidden="false" customHeight="false" outlineLevel="0" collapsed="false">
      <c r="L50" s="238"/>
      <c r="M50" s="238"/>
      <c r="N50" s="238"/>
      <c r="O50" s="238"/>
      <c r="P50" s="238"/>
    </row>
    <row r="51" customFormat="false" ht="15" hidden="false" customHeight="false" outlineLevel="0" collapsed="false">
      <c r="L51" s="238"/>
      <c r="M51" s="238"/>
      <c r="N51" s="238"/>
      <c r="O51" s="238"/>
      <c r="P51" s="238"/>
    </row>
    <row r="277" customFormat="false" ht="15" hidden="false" customHeight="false" outlineLevel="0" collapsed="false">
      <c r="J277" s="239"/>
    </row>
    <row r="284" customFormat="false" ht="15" hidden="false" customHeight="false" outlineLevel="0" collapsed="false">
      <c r="K284" s="240"/>
      <c r="L284" s="240"/>
    </row>
    <row r="307" customFormat="false" ht="15" hidden="false" customHeight="false" outlineLevel="0" collapsed="false">
      <c r="J307" s="241"/>
      <c r="K307" s="241"/>
    </row>
    <row r="308" customFormat="false" ht="15" hidden="false" customHeight="false" outlineLevel="0" collapsed="false">
      <c r="J308" s="242"/>
      <c r="K308" s="242"/>
      <c r="L308" s="242"/>
      <c r="N308" s="235"/>
      <c r="O308" s="235"/>
      <c r="P308" s="235"/>
    </row>
    <row r="309" customFormat="false" ht="15" hidden="false" customHeight="false" outlineLevel="0" collapsed="false">
      <c r="C309" s="243"/>
      <c r="D309" s="243"/>
      <c r="E309" s="243"/>
      <c r="F309" s="243"/>
      <c r="G309" s="243"/>
      <c r="H309" s="243"/>
      <c r="J309" s="242"/>
      <c r="K309" s="242"/>
      <c r="L309" s="242"/>
    </row>
    <row r="310" customFormat="false" ht="15" hidden="false" customHeight="false" outlineLevel="0" collapsed="false">
      <c r="C310" s="243"/>
      <c r="D310" s="243"/>
      <c r="E310" s="243"/>
      <c r="F310" s="243"/>
      <c r="G310" s="243"/>
      <c r="H310" s="243"/>
      <c r="J310" s="242"/>
      <c r="K310" s="242"/>
      <c r="L310" s="242"/>
    </row>
    <row r="312" customFormat="false" ht="15" hidden="false" customHeight="false" outlineLevel="0" collapsed="false">
      <c r="D312" s="242"/>
      <c r="E312" s="242"/>
      <c r="F312" s="242"/>
      <c r="G312" s="242"/>
      <c r="H312" s="242"/>
    </row>
    <row r="313" customFormat="false" ht="15" hidden="false" customHeight="false" outlineLevel="0" collapsed="false">
      <c r="A313" s="224"/>
      <c r="B313" s="224"/>
      <c r="C313" s="224"/>
      <c r="D313" s="244"/>
      <c r="E313" s="244"/>
      <c r="F313" s="244"/>
      <c r="G313" s="244"/>
      <c r="H313" s="24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</row>
    <row r="317" customFormat="false" ht="15" hidden="false" customHeight="false" outlineLevel="0" collapsed="false">
      <c r="A317" s="224"/>
      <c r="B317" s="245"/>
      <c r="C317" s="245"/>
      <c r="D317" s="224"/>
      <c r="E317" s="224"/>
      <c r="F317" s="224"/>
      <c r="G317" s="224"/>
      <c r="H317" s="224"/>
      <c r="I317" s="246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</row>
    <row r="326" customFormat="false" ht="15" hidden="false" customHeight="false" outlineLevel="0" collapsed="false">
      <c r="A326" s="224"/>
      <c r="B326" s="224"/>
      <c r="C326" s="247"/>
      <c r="D326" s="247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</row>
    <row r="327" s="224" customFormat="true" ht="15" hidden="false" customHeight="false" outlineLevel="0" collapsed="false">
      <c r="C327" s="247"/>
      <c r="D327" s="247"/>
    </row>
    <row r="328" customFormat="false" ht="15" hidden="false" customHeight="false" outlineLevel="0" collapsed="false">
      <c r="A328" s="224"/>
      <c r="B328" s="224"/>
      <c r="C328" s="247"/>
      <c r="D328" s="247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</row>
    <row r="329" customFormat="false" ht="15" hidden="false" customHeight="false" outlineLevel="0" collapsed="false">
      <c r="A329" s="224"/>
      <c r="B329" s="224"/>
      <c r="C329" s="247"/>
      <c r="D329" s="247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</row>
    <row r="330" customFormat="false" ht="15" hidden="false" customHeight="false" outlineLevel="0" collapsed="false">
      <c r="A330" s="224"/>
      <c r="B330" s="224"/>
      <c r="C330" s="247"/>
      <c r="D330" s="247"/>
      <c r="E330" s="224"/>
      <c r="F330" s="224"/>
      <c r="G330" s="224"/>
      <c r="H330" s="224"/>
      <c r="I330" s="224"/>
      <c r="J330" s="248"/>
      <c r="K330" s="248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</row>
    <row r="331" customFormat="false" ht="15" hidden="false" customHeight="false" outlineLevel="0" collapsed="false">
      <c r="A331" s="224"/>
      <c r="B331" s="224"/>
      <c r="C331" s="247"/>
      <c r="D331" s="247"/>
      <c r="E331" s="224"/>
      <c r="F331" s="224"/>
      <c r="G331" s="224"/>
      <c r="H331" s="224"/>
      <c r="I331" s="224"/>
      <c r="J331" s="248"/>
      <c r="K331" s="248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</row>
    <row r="332" customFormat="false" ht="15" hidden="false" customHeight="false" outlineLevel="0" collapsed="false">
      <c r="A332" s="224"/>
      <c r="B332" s="224"/>
      <c r="C332" s="245"/>
      <c r="D332" s="245"/>
      <c r="E332" s="224"/>
      <c r="F332" s="224"/>
      <c r="G332" s="224"/>
      <c r="H332" s="224"/>
      <c r="I332" s="224"/>
      <c r="J332" s="248"/>
      <c r="K332" s="248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</row>
    <row r="333" customFormat="false" ht="15" hidden="false" customHeight="false" outlineLevel="0" collapsed="false">
      <c r="A333" s="224"/>
      <c r="B333" s="224"/>
      <c r="C333" s="245"/>
      <c r="D333" s="245"/>
      <c r="E333" s="224"/>
      <c r="F333" s="224"/>
      <c r="G333" s="224"/>
      <c r="H333" s="224"/>
      <c r="I333" s="224"/>
      <c r="J333" s="248"/>
      <c r="K333" s="248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</row>
    <row r="334" customFormat="false" ht="15" hidden="false" customHeight="false" outlineLevel="0" collapsed="false">
      <c r="A334" s="224"/>
      <c r="B334" s="224"/>
      <c r="C334" s="245"/>
      <c r="D334" s="245"/>
      <c r="E334" s="224"/>
      <c r="F334" s="224"/>
      <c r="G334" s="224"/>
      <c r="H334" s="224"/>
      <c r="I334" s="224"/>
      <c r="J334" s="248"/>
      <c r="K334" s="248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</row>
    <row r="335" customFormat="false" ht="15" hidden="false" customHeight="false" outlineLevel="0" collapsed="false">
      <c r="A335" s="224"/>
      <c r="B335" s="224"/>
      <c r="C335" s="245"/>
      <c r="D335" s="245"/>
      <c r="E335" s="224"/>
      <c r="F335" s="224"/>
      <c r="G335" s="224"/>
      <c r="H335" s="224"/>
      <c r="I335" s="224"/>
      <c r="J335" s="248"/>
      <c r="K335" s="248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</row>
    <row r="336" customFormat="false" ht="15" hidden="false" customHeight="false" outlineLevel="0" collapsed="false">
      <c r="A336" s="224"/>
      <c r="B336" s="224"/>
      <c r="C336" s="245"/>
      <c r="D336" s="245"/>
      <c r="E336" s="224"/>
      <c r="F336" s="224"/>
      <c r="G336" s="224"/>
      <c r="H336" s="224"/>
      <c r="I336" s="224"/>
      <c r="J336" s="248"/>
      <c r="K336" s="248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</row>
    <row r="337" customFormat="false" ht="15" hidden="false" customHeight="false" outlineLevel="0" collapsed="false">
      <c r="A337" s="224"/>
      <c r="B337" s="224"/>
      <c r="C337" s="245"/>
      <c r="D337" s="245"/>
      <c r="E337" s="224"/>
      <c r="F337" s="224"/>
      <c r="G337" s="224"/>
      <c r="H337" s="224"/>
      <c r="I337" s="224"/>
      <c r="J337" s="248"/>
      <c r="K337" s="248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</row>
    <row r="338" customFormat="false" ht="15" hidden="false" customHeight="false" outlineLevel="0" collapsed="false">
      <c r="A338" s="224"/>
      <c r="B338" s="224"/>
      <c r="C338" s="245"/>
      <c r="D338" s="245"/>
      <c r="E338" s="224"/>
      <c r="F338" s="224"/>
      <c r="G338" s="224"/>
      <c r="H338" s="224"/>
      <c r="I338" s="224"/>
      <c r="J338" s="248"/>
      <c r="K338" s="248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</row>
    <row r="339" customFormat="false" ht="15" hidden="false" customHeight="false" outlineLevel="0" collapsed="false">
      <c r="A339" s="224"/>
      <c r="B339" s="224"/>
      <c r="C339" s="245"/>
      <c r="D339" s="245"/>
      <c r="E339" s="224"/>
      <c r="F339" s="224"/>
      <c r="G339" s="224"/>
      <c r="H339" s="224"/>
      <c r="I339" s="224"/>
      <c r="J339" s="248"/>
      <c r="K339" s="248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</row>
    <row r="340" customFormat="false" ht="15" hidden="false" customHeight="false" outlineLevel="0" collapsed="false">
      <c r="A340" s="224"/>
      <c r="B340" s="224"/>
      <c r="C340" s="245"/>
      <c r="D340" s="245"/>
      <c r="E340" s="224"/>
      <c r="F340" s="224"/>
      <c r="G340" s="224"/>
      <c r="H340" s="224"/>
      <c r="I340" s="224"/>
      <c r="J340" s="248"/>
      <c r="K340" s="248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</row>
    <row r="341" customFormat="false" ht="15" hidden="false" customHeight="false" outlineLevel="0" collapsed="false">
      <c r="A341" s="224"/>
      <c r="B341" s="224"/>
      <c r="C341" s="245"/>
      <c r="D341" s="245"/>
      <c r="E341" s="224"/>
      <c r="F341" s="224"/>
      <c r="G341" s="224"/>
      <c r="H341" s="224"/>
      <c r="I341" s="224"/>
      <c r="J341" s="248"/>
      <c r="K341" s="248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</row>
    <row r="342" customFormat="false" ht="15" hidden="false" customHeight="false" outlineLevel="0" collapsed="false">
      <c r="C342" s="245"/>
      <c r="D342" s="245"/>
      <c r="E342" s="224"/>
      <c r="F342" s="224"/>
      <c r="G342" s="224"/>
      <c r="H342" s="224"/>
      <c r="J342" s="249"/>
      <c r="K342" s="249"/>
    </row>
    <row r="343" customFormat="false" ht="15" hidden="false" customHeight="false" outlineLevel="0" collapsed="false">
      <c r="C343" s="245"/>
      <c r="D343" s="245"/>
      <c r="E343" s="224"/>
      <c r="F343" s="224"/>
      <c r="G343" s="224"/>
      <c r="H343" s="224"/>
      <c r="I343" s="224"/>
      <c r="J343" s="249"/>
      <c r="K343" s="249"/>
    </row>
    <row r="344" customFormat="false" ht="15" hidden="false" customHeight="false" outlineLevel="0" collapsed="false">
      <c r="C344" s="224"/>
      <c r="D344" s="224"/>
      <c r="E344" s="224"/>
      <c r="F344" s="224"/>
      <c r="G344" s="224"/>
      <c r="H344" s="224"/>
      <c r="J344" s="249"/>
      <c r="K344" s="249"/>
    </row>
    <row r="345" customFormat="false" ht="15" hidden="false" customHeight="false" outlineLevel="0" collapsed="false">
      <c r="C345" s="224"/>
      <c r="D345" s="224"/>
      <c r="E345" s="224"/>
      <c r="F345" s="224"/>
      <c r="G345" s="224"/>
      <c r="H345" s="224"/>
      <c r="J345" s="249"/>
      <c r="K345" s="249"/>
    </row>
    <row r="346" customFormat="false" ht="15" hidden="false" customHeight="false" outlineLevel="0" collapsed="false">
      <c r="C346" s="224"/>
      <c r="D346" s="224"/>
      <c r="E346" s="224"/>
      <c r="F346" s="224"/>
      <c r="G346" s="224"/>
      <c r="H346" s="224"/>
      <c r="J346" s="249"/>
      <c r="K346" s="24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17" activeCellId="0" sqref="I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8" min="2" style="250" width="13.77"/>
    <col collapsed="false" customWidth="true" hidden="false" outlineLevel="0" max="9" min="9" style="250" width="14.77"/>
    <col collapsed="false" customWidth="true" hidden="false" outlineLevel="0" max="10" min="10" style="250" width="9.55"/>
    <col collapsed="false" customWidth="true" hidden="false" outlineLevel="0" max="15" min="11" style="250" width="13.77"/>
    <col collapsed="false" customWidth="false" hidden="false" outlineLevel="0" max="257" min="16" style="250" width="11.55"/>
  </cols>
  <sheetData>
    <row r="1" customFormat="false" ht="15.75" hidden="false" customHeight="false" outlineLevel="0" collapsed="false">
      <c r="A1" s="251" t="s">
        <v>34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46</v>
      </c>
      <c r="B2" s="252"/>
      <c r="C2" s="252"/>
      <c r="D2" s="252"/>
      <c r="E2" s="252"/>
      <c r="F2" s="252"/>
      <c r="G2" s="252"/>
      <c r="H2" s="252"/>
      <c r="I2" s="220"/>
      <c r="J2" s="252"/>
      <c r="K2" s="252"/>
      <c r="L2" s="252"/>
      <c r="M2" s="252"/>
      <c r="N2" s="252"/>
      <c r="O2" s="252"/>
    </row>
    <row r="3" customFormat="false" ht="18.75" hidden="false" customHeight="false" outlineLevel="0" collapsed="false">
      <c r="A3" s="254" t="s">
        <v>347</v>
      </c>
      <c r="B3" s="255"/>
      <c r="C3" s="255"/>
      <c r="D3" s="255"/>
      <c r="E3" s="255"/>
      <c r="F3" s="255"/>
      <c r="G3" s="255"/>
      <c r="H3" s="255"/>
      <c r="I3" s="203"/>
      <c r="J3" s="203"/>
      <c r="K3" s="203"/>
      <c r="L3" s="203"/>
      <c r="M3" s="255"/>
      <c r="N3" s="255"/>
      <c r="O3" s="255"/>
    </row>
    <row r="4" customFormat="false" ht="15" hidden="false" customHeight="false" outlineLevel="0" collapsed="false">
      <c r="A4" s="256" t="s">
        <v>12</v>
      </c>
      <c r="B4" s="208"/>
      <c r="C4" s="208"/>
      <c r="D4" s="208"/>
      <c r="E4" s="257" t="s">
        <v>6</v>
      </c>
      <c r="F4" s="257" t="s">
        <v>262</v>
      </c>
      <c r="G4" s="208"/>
      <c r="H4" s="208"/>
      <c r="I4" s="258" t="s">
        <v>10</v>
      </c>
      <c r="J4" s="258"/>
      <c r="K4" s="258"/>
      <c r="L4" s="258"/>
      <c r="M4" s="257" t="s">
        <v>265</v>
      </c>
      <c r="N4" s="257" t="s">
        <v>348</v>
      </c>
      <c r="O4" s="257" t="s">
        <v>266</v>
      </c>
    </row>
    <row r="5" customFormat="false" ht="19.5" hidden="false" customHeight="true" outlineLevel="0" collapsed="false">
      <c r="A5" s="256"/>
      <c r="B5" s="259" t="s">
        <v>3</v>
      </c>
      <c r="C5" s="259" t="s">
        <v>4</v>
      </c>
      <c r="D5" s="259" t="s">
        <v>5</v>
      </c>
      <c r="E5" s="257"/>
      <c r="F5" s="257" t="s">
        <v>265</v>
      </c>
      <c r="G5" s="259" t="s">
        <v>8</v>
      </c>
      <c r="H5" s="259" t="s">
        <v>9</v>
      </c>
      <c r="I5" s="260" t="s">
        <v>14</v>
      </c>
      <c r="J5" s="259"/>
      <c r="K5" s="260" t="s">
        <v>16</v>
      </c>
      <c r="L5" s="260" t="s">
        <v>107</v>
      </c>
      <c r="M5" s="257" t="s">
        <v>265</v>
      </c>
      <c r="N5" s="257" t="s">
        <v>265</v>
      </c>
      <c r="O5" s="257" t="s">
        <v>265</v>
      </c>
    </row>
    <row r="6" customFormat="false" ht="15.75" hidden="false" customHeight="false" outlineLevel="0" collapsed="false">
      <c r="A6" s="256"/>
      <c r="B6" s="261"/>
      <c r="C6" s="261"/>
      <c r="D6" s="261"/>
      <c r="E6" s="257"/>
      <c r="F6" s="257"/>
      <c r="G6" s="260"/>
      <c r="H6" s="260"/>
      <c r="I6" s="260"/>
      <c r="J6" s="261"/>
      <c r="K6" s="260" t="s">
        <v>349</v>
      </c>
      <c r="L6" s="260"/>
      <c r="M6" s="257"/>
      <c r="N6" s="257"/>
      <c r="O6" s="257"/>
    </row>
    <row r="7" customFormat="false" ht="15" hidden="false" customHeight="false" outlineLevel="0" collapsed="false">
      <c r="A7" s="219" t="s">
        <v>350</v>
      </c>
      <c r="B7" s="262" t="n">
        <v>545.215929280111</v>
      </c>
      <c r="C7" s="262" t="n">
        <v>542.450215775249</v>
      </c>
      <c r="D7" s="262" t="n">
        <v>469.611384712108</v>
      </c>
      <c r="E7" s="220" t="n">
        <v>212.291653810064</v>
      </c>
      <c r="F7" s="220" t="n">
        <v>144.792236059737</v>
      </c>
      <c r="G7" s="220" t="n">
        <v>34.74774954</v>
      </c>
      <c r="H7" s="220" t="n">
        <v>31.6933318793155</v>
      </c>
      <c r="I7" s="220" t="n">
        <v>0.027125</v>
      </c>
      <c r="J7" s="263"/>
      <c r="K7" s="220" t="n">
        <v>20.00136218</v>
      </c>
      <c r="L7" s="220" t="n">
        <v>20.00136218</v>
      </c>
      <c r="M7" s="220" t="n">
        <v>86.4424435993155</v>
      </c>
      <c r="N7" s="220" t="n">
        <v>231.234679659053</v>
      </c>
      <c r="O7" s="220" t="n">
        <v>443.526333469117</v>
      </c>
      <c r="P7" s="264"/>
    </row>
    <row r="8" customFormat="false" ht="15" hidden="false" customHeight="false" outlineLevel="0" collapsed="false">
      <c r="A8" s="219" t="s">
        <v>351</v>
      </c>
      <c r="B8" s="220" t="n">
        <v>23.926190263395</v>
      </c>
      <c r="C8" s="220" t="n">
        <v>239.297114335232</v>
      </c>
      <c r="D8" s="220" t="n">
        <v>68.6181259021077</v>
      </c>
      <c r="E8" s="220" t="n">
        <v>14.2969087300641</v>
      </c>
      <c r="F8" s="220" t="n">
        <v>3.88864314973698</v>
      </c>
      <c r="G8" s="220" t="n">
        <v>0.3306875</v>
      </c>
      <c r="H8" s="220" t="n">
        <v>0.357997479315495</v>
      </c>
      <c r="I8" s="220" t="n">
        <v>0.027125</v>
      </c>
      <c r="J8" s="265"/>
      <c r="K8" s="220" t="n">
        <v>0.027125</v>
      </c>
      <c r="L8" s="220" t="n">
        <v>0.027125</v>
      </c>
      <c r="M8" s="220" t="n">
        <v>0.715809979315495</v>
      </c>
      <c r="N8" s="220" t="n">
        <v>4.60445312905248</v>
      </c>
      <c r="O8" s="220" t="n">
        <v>18.9013618591165</v>
      </c>
      <c r="P8" s="264"/>
    </row>
    <row r="9" customFormat="false" ht="15" hidden="false" customHeight="false" outlineLevel="0" collapsed="false">
      <c r="A9" s="219" t="s">
        <v>352</v>
      </c>
      <c r="B9" s="220" t="n">
        <v>0</v>
      </c>
      <c r="C9" s="220" t="n">
        <v>200</v>
      </c>
      <c r="D9" s="220" t="n">
        <v>2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65"/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0</v>
      </c>
      <c r="P9" s="264"/>
    </row>
    <row r="10" customFormat="false" ht="15" hidden="false" customHeight="false" outlineLevel="0" collapsed="false">
      <c r="A10" s="219" t="s">
        <v>353</v>
      </c>
      <c r="B10" s="220" t="n">
        <v>0</v>
      </c>
      <c r="C10" s="220" t="n">
        <v>200</v>
      </c>
      <c r="D10" s="220" t="n">
        <v>2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65"/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64"/>
    </row>
    <row r="11" customFormat="false" ht="15" hidden="false" customHeight="false" outlineLevel="0" collapsed="false">
      <c r="A11" s="215" t="s">
        <v>354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66"/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  <c r="P11" s="264"/>
    </row>
    <row r="12" customFormat="false" ht="15" hidden="false" customHeight="false" outlineLevel="0" collapsed="false">
      <c r="A12" s="215" t="s">
        <v>355</v>
      </c>
      <c r="B12" s="216" t="n">
        <v>23.926190263395</v>
      </c>
      <c r="C12" s="216" t="n">
        <v>39.2971143352321</v>
      </c>
      <c r="D12" s="216" t="n">
        <v>48.6181259021077</v>
      </c>
      <c r="E12" s="216" t="n">
        <v>14.2969087300641</v>
      </c>
      <c r="F12" s="216" t="n">
        <v>3.88864314973698</v>
      </c>
      <c r="G12" s="216" t="n">
        <v>0.3306875</v>
      </c>
      <c r="H12" s="216" t="n">
        <v>0.357997479315495</v>
      </c>
      <c r="I12" s="216" t="n">
        <v>0.027125</v>
      </c>
      <c r="J12" s="266"/>
      <c r="K12" s="216" t="n">
        <v>0.027125</v>
      </c>
      <c r="L12" s="216" t="n">
        <v>0.027125</v>
      </c>
      <c r="M12" s="216" t="n">
        <v>0.715809979315495</v>
      </c>
      <c r="N12" s="216" t="n">
        <v>4.60445312905248</v>
      </c>
      <c r="O12" s="216" t="n">
        <v>18.9013618591165</v>
      </c>
      <c r="P12" s="264"/>
    </row>
    <row r="13" customFormat="false" ht="15" hidden="false" customHeight="false" outlineLevel="0" collapsed="false">
      <c r="A13" s="219" t="s">
        <v>356</v>
      </c>
      <c r="B13" s="220" t="n">
        <v>0.768503772585855</v>
      </c>
      <c r="C13" s="220" t="n">
        <v>0.805455449426001</v>
      </c>
      <c r="D13" s="220" t="n">
        <v>0.773686705069363</v>
      </c>
      <c r="E13" s="220" t="n">
        <v>0.441349614442776</v>
      </c>
      <c r="F13" s="220" t="n">
        <v>0.0157567597369811</v>
      </c>
      <c r="G13" s="220" t="n">
        <v>0</v>
      </c>
      <c r="H13" s="220" t="n">
        <v>0.01923625</v>
      </c>
      <c r="I13" s="220" t="n">
        <v>0</v>
      </c>
      <c r="J13" s="265"/>
      <c r="K13" s="220" t="n">
        <v>0</v>
      </c>
      <c r="L13" s="220" t="n">
        <v>0</v>
      </c>
      <c r="M13" s="220" t="n">
        <v>0.01923625</v>
      </c>
      <c r="N13" s="220" t="n">
        <v>0.0349930097369811</v>
      </c>
      <c r="O13" s="220" t="n">
        <v>0.476342624179757</v>
      </c>
      <c r="P13" s="264"/>
    </row>
    <row r="14" customFormat="false" ht="15" hidden="false" customHeight="false" outlineLevel="0" collapsed="false">
      <c r="A14" s="219" t="s">
        <v>357</v>
      </c>
      <c r="B14" s="220" t="n">
        <v>24.9813507347817</v>
      </c>
      <c r="C14" s="220" t="n">
        <v>39.4466784206239</v>
      </c>
      <c r="D14" s="220" t="n">
        <v>45.5406326656911</v>
      </c>
      <c r="E14" s="220" t="n">
        <v>12.8980155478808</v>
      </c>
      <c r="F14" s="220" t="n">
        <v>3.87288639</v>
      </c>
      <c r="G14" s="220" t="n">
        <v>0.3306875</v>
      </c>
      <c r="H14" s="220" t="n">
        <v>0.338761229315495</v>
      </c>
      <c r="I14" s="220" t="n">
        <v>0.027125</v>
      </c>
      <c r="J14" s="265"/>
      <c r="K14" s="220" t="n">
        <v>0.027125</v>
      </c>
      <c r="L14" s="220" t="n">
        <v>0.027125</v>
      </c>
      <c r="M14" s="220" t="n">
        <v>0.696573729315495</v>
      </c>
      <c r="N14" s="220" t="n">
        <v>4.5694601193155</v>
      </c>
      <c r="O14" s="220" t="n">
        <v>17.4674756671963</v>
      </c>
      <c r="P14" s="264"/>
    </row>
    <row r="15" customFormat="false" ht="15" hidden="false" customHeight="false" outlineLevel="0" collapsed="false">
      <c r="A15" s="219" t="s">
        <v>358</v>
      </c>
      <c r="B15" s="220" t="n">
        <v>-1.82366424397255</v>
      </c>
      <c r="C15" s="220" t="n">
        <v>-0.955019534817811</v>
      </c>
      <c r="D15" s="220" t="n">
        <v>2.30380653134721</v>
      </c>
      <c r="E15" s="220" t="n">
        <v>0.957543567740494</v>
      </c>
      <c r="F15" s="220" t="n">
        <v>0</v>
      </c>
      <c r="G15" s="220" t="n">
        <v>0</v>
      </c>
      <c r="H15" s="220" t="n">
        <v>0</v>
      </c>
      <c r="I15" s="220" t="n">
        <v>0</v>
      </c>
      <c r="J15" s="265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.957543567740494</v>
      </c>
      <c r="P15" s="264"/>
    </row>
    <row r="16" customFormat="false" ht="15" hidden="false" customHeight="false" outlineLevel="0" collapsed="false">
      <c r="A16" s="215" t="s">
        <v>359</v>
      </c>
      <c r="B16" s="216" t="n">
        <v>521.289739016715</v>
      </c>
      <c r="C16" s="216" t="n">
        <v>303.153101440017</v>
      </c>
      <c r="D16" s="216" t="n">
        <v>400.99325881</v>
      </c>
      <c r="E16" s="216" t="n">
        <v>197.99474508</v>
      </c>
      <c r="F16" s="216" t="n">
        <v>140.90359291</v>
      </c>
      <c r="G16" s="216" t="n">
        <v>34.41706204</v>
      </c>
      <c r="H16" s="216" t="n">
        <v>31.3353344</v>
      </c>
      <c r="I16" s="216" t="n">
        <v>0</v>
      </c>
      <c r="J16" s="266"/>
      <c r="K16" s="216" t="n">
        <v>19.97423718</v>
      </c>
      <c r="L16" s="216" t="n">
        <v>19.97423718</v>
      </c>
      <c r="M16" s="216" t="n">
        <v>85.72663362</v>
      </c>
      <c r="N16" s="216" t="n">
        <v>226.63022653</v>
      </c>
      <c r="O16" s="216" t="n">
        <v>424.62497161</v>
      </c>
      <c r="P16" s="264"/>
    </row>
    <row r="17" customFormat="false" ht="15" hidden="false" customHeight="false" outlineLevel="0" collapsed="false">
      <c r="A17" s="215" t="s">
        <v>360</v>
      </c>
      <c r="B17" s="216" t="n">
        <v>0.098163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66"/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64"/>
    </row>
    <row r="18" customFormat="false" ht="15" hidden="false" customHeight="false" outlineLevel="0" collapsed="false">
      <c r="A18" s="219" t="s">
        <v>361</v>
      </c>
      <c r="B18" s="220" t="n">
        <v>0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65"/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  <c r="P18" s="264"/>
    </row>
    <row r="19" customFormat="false" ht="15" hidden="false" customHeight="false" outlineLevel="0" collapsed="false">
      <c r="A19" s="267" t="s">
        <v>362</v>
      </c>
      <c r="B19" s="220" t="n">
        <v>0.098163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65"/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64"/>
    </row>
    <row r="20" customFormat="false" ht="15" hidden="false" customHeight="false" outlineLevel="0" collapsed="false">
      <c r="A20" s="215" t="s">
        <v>363</v>
      </c>
      <c r="B20" s="216" t="n">
        <v>521.191576016715</v>
      </c>
      <c r="C20" s="216" t="n">
        <v>303.153101440017</v>
      </c>
      <c r="D20" s="216" t="n">
        <v>400.99325881</v>
      </c>
      <c r="E20" s="216" t="n">
        <v>197.99474508</v>
      </c>
      <c r="F20" s="216" t="n">
        <v>140.90359291</v>
      </c>
      <c r="G20" s="216" t="n">
        <v>34.41706204</v>
      </c>
      <c r="H20" s="216" t="n">
        <v>31.3353344</v>
      </c>
      <c r="I20" s="216" t="n">
        <v>0</v>
      </c>
      <c r="J20" s="266"/>
      <c r="K20" s="216" t="n">
        <v>19.97423718</v>
      </c>
      <c r="L20" s="216" t="n">
        <v>19.97423718</v>
      </c>
      <c r="M20" s="216" t="n">
        <v>85.72663362</v>
      </c>
      <c r="N20" s="216" t="n">
        <v>226.63022653</v>
      </c>
      <c r="O20" s="216" t="n">
        <v>424.62497161</v>
      </c>
      <c r="P20" s="264"/>
    </row>
    <row r="21" customFormat="false" ht="15" hidden="false" customHeight="false" outlineLevel="0" collapsed="false">
      <c r="A21" s="215" t="s">
        <v>364</v>
      </c>
      <c r="B21" s="216" t="n">
        <v>448.93170233</v>
      </c>
      <c r="C21" s="216" t="n">
        <v>258.54746622</v>
      </c>
      <c r="D21" s="216" t="n">
        <v>365.6062058</v>
      </c>
      <c r="E21" s="216" t="n">
        <v>193.01664986</v>
      </c>
      <c r="F21" s="216" t="n">
        <v>134.15098143</v>
      </c>
      <c r="G21" s="216" t="n">
        <v>31.27505281</v>
      </c>
      <c r="H21" s="216" t="n">
        <v>22.42791434</v>
      </c>
      <c r="I21" s="216" t="n">
        <v>0</v>
      </c>
      <c r="J21" s="266"/>
      <c r="K21" s="216" t="n">
        <v>0.04153746</v>
      </c>
      <c r="L21" s="216" t="n">
        <v>0.04153746</v>
      </c>
      <c r="M21" s="216" t="n">
        <v>53.74450461</v>
      </c>
      <c r="N21" s="216" t="n">
        <v>187.89548604</v>
      </c>
      <c r="O21" s="216" t="n">
        <v>380.9121359</v>
      </c>
      <c r="P21" s="264"/>
    </row>
    <row r="22" customFormat="false" ht="15" hidden="false" customHeight="false" outlineLevel="0" collapsed="false">
      <c r="A22" s="219" t="s">
        <v>365</v>
      </c>
      <c r="B22" s="220" t="n">
        <v>72.2598736867154</v>
      </c>
      <c r="C22" s="220" t="n">
        <v>44.6056352200172</v>
      </c>
      <c r="D22" s="220" t="n">
        <v>35.38705301</v>
      </c>
      <c r="E22" s="220" t="n">
        <v>4.97809522</v>
      </c>
      <c r="F22" s="220" t="n">
        <v>6.75261148</v>
      </c>
      <c r="G22" s="220" t="n">
        <v>3.14200923</v>
      </c>
      <c r="H22" s="220" t="n">
        <v>8.90742006</v>
      </c>
      <c r="I22" s="220" t="n">
        <v>0</v>
      </c>
      <c r="J22" s="265"/>
      <c r="K22" s="220" t="n">
        <v>19.93269972</v>
      </c>
      <c r="L22" s="220" t="n">
        <v>19.93269972</v>
      </c>
      <c r="M22" s="220" t="n">
        <v>31.98212901</v>
      </c>
      <c r="N22" s="220" t="n">
        <v>38.73474049</v>
      </c>
      <c r="O22" s="220" t="n">
        <v>43.71283571</v>
      </c>
      <c r="P22" s="264"/>
    </row>
    <row r="23" customFormat="false" ht="15" hidden="false" customHeight="false" outlineLevel="0" collapsed="false">
      <c r="A23" s="219"/>
      <c r="B23" s="268"/>
      <c r="C23" s="268"/>
      <c r="D23" s="268"/>
      <c r="E23" s="268"/>
      <c r="F23" s="268"/>
      <c r="G23" s="268"/>
      <c r="H23" s="268"/>
      <c r="I23" s="268"/>
      <c r="J23" s="269"/>
      <c r="K23" s="268"/>
      <c r="L23" s="268"/>
      <c r="M23" s="268"/>
      <c r="N23" s="268"/>
      <c r="O23" s="268"/>
      <c r="P23" s="264"/>
    </row>
    <row r="24" customFormat="false" ht="15" hidden="false" customHeight="false" outlineLevel="0" collapsed="false">
      <c r="A24" s="219" t="s">
        <v>366</v>
      </c>
      <c r="B24" s="262" t="n">
        <v>-212.27296379851</v>
      </c>
      <c r="C24" s="262" t="n">
        <v>-240.990091350094</v>
      </c>
      <c r="D24" s="262" t="n">
        <v>-321.789933411612</v>
      </c>
      <c r="E24" s="262" t="n">
        <v>-172.176734290981</v>
      </c>
      <c r="F24" s="262" t="n">
        <v>-76.6365077837892</v>
      </c>
      <c r="G24" s="220" t="n">
        <v>-21.0335054935637</v>
      </c>
      <c r="H24" s="220" t="n">
        <v>-24.0549646668102</v>
      </c>
      <c r="I24" s="220" t="n">
        <v>-3.36706333</v>
      </c>
      <c r="J24" s="220"/>
      <c r="K24" s="220" t="n">
        <v>-15.12816435</v>
      </c>
      <c r="L24" s="220" t="n">
        <v>-15.12816435</v>
      </c>
      <c r="M24" s="220" t="n">
        <v>-60.2166345103739</v>
      </c>
      <c r="N24" s="220" t="n">
        <v>-136.853142294163</v>
      </c>
      <c r="O24" s="220" t="n">
        <v>-309.029876585144</v>
      </c>
      <c r="P24" s="264"/>
    </row>
    <row r="25" customFormat="false" ht="15" hidden="false" customHeight="false" outlineLevel="0" collapsed="false">
      <c r="A25" s="219" t="s">
        <v>367</v>
      </c>
      <c r="B25" s="220" t="n">
        <v>-46.4655658492373</v>
      </c>
      <c r="C25" s="220" t="n">
        <v>-48.896362404317</v>
      </c>
      <c r="D25" s="220" t="n">
        <v>-93.8180838837055</v>
      </c>
      <c r="E25" s="220" t="n">
        <v>-45.1785845542943</v>
      </c>
      <c r="F25" s="220" t="n">
        <v>-17.2991065037892</v>
      </c>
      <c r="G25" s="220" t="n">
        <v>-7.26625321356372</v>
      </c>
      <c r="H25" s="220" t="n">
        <v>-5.65290197681015</v>
      </c>
      <c r="I25" s="220" t="n">
        <v>-2.854848</v>
      </c>
      <c r="J25" s="220"/>
      <c r="K25" s="220" t="n">
        <v>-11.12821586</v>
      </c>
      <c r="L25" s="220" t="n">
        <v>-11.12821586</v>
      </c>
      <c r="M25" s="220" t="n">
        <v>-24.0473710503739</v>
      </c>
      <c r="N25" s="220" t="n">
        <v>-41.346477554163</v>
      </c>
      <c r="O25" s="220" t="n">
        <v>-86.5250621084573</v>
      </c>
      <c r="P25" s="264"/>
    </row>
    <row r="26" customFormat="false" ht="15" hidden="false" customHeight="false" outlineLevel="0" collapsed="false">
      <c r="A26" s="219" t="s">
        <v>368</v>
      </c>
      <c r="B26" s="220" t="n">
        <v>-45.7557099464656</v>
      </c>
      <c r="C26" s="220" t="n">
        <v>-48.0585424983455</v>
      </c>
      <c r="D26" s="220" t="n">
        <v>-92.5002691458886</v>
      </c>
      <c r="E26" s="220" t="n">
        <v>-44.710959968755</v>
      </c>
      <c r="F26" s="220" t="n">
        <v>-17.2679412</v>
      </c>
      <c r="G26" s="220" t="n">
        <v>-7.26625321356372</v>
      </c>
      <c r="H26" s="220" t="n">
        <v>-5.61468548</v>
      </c>
      <c r="I26" s="220" t="n">
        <v>-2.854848</v>
      </c>
      <c r="J26" s="220"/>
      <c r="K26" s="220" t="n">
        <v>-11.12821586</v>
      </c>
      <c r="L26" s="220" t="n">
        <v>-11.12821586</v>
      </c>
      <c r="M26" s="220" t="n">
        <v>-24.0091545535637</v>
      </c>
      <c r="N26" s="220" t="n">
        <v>-41.2770957535637</v>
      </c>
      <c r="O26" s="220" t="n">
        <v>-85.9880557223188</v>
      </c>
      <c r="P26" s="264"/>
    </row>
    <row r="27" customFormat="false" ht="15" hidden="false" customHeight="false" outlineLevel="0" collapsed="false">
      <c r="A27" s="219" t="s">
        <v>369</v>
      </c>
      <c r="B27" s="220" t="n">
        <v>-42.8031616264656</v>
      </c>
      <c r="C27" s="220" t="n">
        <v>-44.7191053783455</v>
      </c>
      <c r="D27" s="220" t="n">
        <v>-78.2948533458886</v>
      </c>
      <c r="E27" s="220" t="n">
        <v>-39.046954968755</v>
      </c>
      <c r="F27" s="220" t="n">
        <v>-14.83615474</v>
      </c>
      <c r="G27" s="220" t="n">
        <v>-6.56777373356372</v>
      </c>
      <c r="H27" s="220" t="n">
        <v>-5</v>
      </c>
      <c r="I27" s="220" t="n">
        <v>-2.854848</v>
      </c>
      <c r="J27" s="220" t="s">
        <v>370</v>
      </c>
      <c r="K27" s="220" t="n">
        <v>-10.96068855</v>
      </c>
      <c r="L27" s="220" t="n">
        <v>-10.96068855</v>
      </c>
      <c r="M27" s="220" t="n">
        <v>-22.5284622835637</v>
      </c>
      <c r="N27" s="220" t="n">
        <v>-37.3646170235637</v>
      </c>
      <c r="O27" s="220" t="n">
        <v>-76.4115719923188</v>
      </c>
      <c r="P27" s="264"/>
    </row>
    <row r="28" customFormat="false" ht="15" hidden="false" customHeight="false" outlineLevel="0" collapsed="false">
      <c r="A28" s="215" t="s">
        <v>371</v>
      </c>
      <c r="B28" s="216" t="n">
        <v>-2.95254832</v>
      </c>
      <c r="C28" s="216" t="n">
        <v>-3.33943712</v>
      </c>
      <c r="D28" s="216" t="n">
        <v>-14.28129172</v>
      </c>
      <c r="E28" s="216" t="n">
        <v>-5.664005</v>
      </c>
      <c r="F28" s="216" t="n">
        <v>-2.43178646</v>
      </c>
      <c r="G28" s="216" t="n">
        <v>-0.69847948</v>
      </c>
      <c r="H28" s="216" t="n">
        <v>-0.61468548</v>
      </c>
      <c r="I28" s="216" t="n">
        <v>0</v>
      </c>
      <c r="J28" s="216"/>
      <c r="K28" s="216" t="n">
        <v>-0.16752731</v>
      </c>
      <c r="L28" s="216" t="n">
        <v>-0.16752731</v>
      </c>
      <c r="M28" s="216" t="n">
        <v>-1.48069227</v>
      </c>
      <c r="N28" s="216" t="n">
        <v>-3.91247873</v>
      </c>
      <c r="O28" s="216" t="n">
        <v>-9.57648373</v>
      </c>
      <c r="P28" s="264"/>
    </row>
    <row r="29" customFormat="false" ht="15" hidden="false" customHeight="false" outlineLevel="0" collapsed="false">
      <c r="A29" s="215" t="s">
        <v>372</v>
      </c>
      <c r="B29" s="216" t="n">
        <v>-0.709855902771636</v>
      </c>
      <c r="C29" s="216" t="n">
        <v>-0.837819905971531</v>
      </c>
      <c r="D29" s="216" t="n">
        <v>-1.31781473781683</v>
      </c>
      <c r="E29" s="216" t="n">
        <v>-0.46762458553926</v>
      </c>
      <c r="F29" s="216" t="n">
        <v>-0.031165303789167</v>
      </c>
      <c r="G29" s="216" t="n">
        <v>0</v>
      </c>
      <c r="H29" s="216" t="n">
        <v>-0.0382164968101522</v>
      </c>
      <c r="I29" s="216" t="n">
        <v>0</v>
      </c>
      <c r="J29" s="216"/>
      <c r="K29" s="216" t="n">
        <v>0</v>
      </c>
      <c r="L29" s="216" t="n">
        <v>0</v>
      </c>
      <c r="M29" s="216" t="n">
        <v>-0.0382164968101522</v>
      </c>
      <c r="N29" s="216" t="n">
        <v>-0.0693818005993192</v>
      </c>
      <c r="O29" s="216" t="n">
        <v>-0.537006386138579</v>
      </c>
      <c r="P29" s="264"/>
    </row>
    <row r="30" customFormat="false" ht="15" hidden="false" customHeight="false" outlineLevel="0" collapsed="false">
      <c r="A30" s="219" t="s">
        <v>373</v>
      </c>
      <c r="B30" s="220" t="n">
        <v>-165.807397949272</v>
      </c>
      <c r="C30" s="220" t="n">
        <v>-192.093728945777</v>
      </c>
      <c r="D30" s="220" t="n">
        <v>-227.971849527907</v>
      </c>
      <c r="E30" s="220" t="n">
        <v>-126.998149736687</v>
      </c>
      <c r="F30" s="220" t="n">
        <v>-59.33740128</v>
      </c>
      <c r="G30" s="220" t="n">
        <v>-13.76725228</v>
      </c>
      <c r="H30" s="220" t="n">
        <v>-18.40206269</v>
      </c>
      <c r="I30" s="220" t="n">
        <v>-0.51221533</v>
      </c>
      <c r="J30" s="220"/>
      <c r="K30" s="220" t="n">
        <v>-3.99994849</v>
      </c>
      <c r="L30" s="220" t="n">
        <v>-3.99994849</v>
      </c>
      <c r="M30" s="220" t="n">
        <v>-36.16926346</v>
      </c>
      <c r="N30" s="220" t="n">
        <v>-95.50666474</v>
      </c>
      <c r="O30" s="220" t="n">
        <v>-222.504814476687</v>
      </c>
      <c r="P30" s="264"/>
    </row>
    <row r="31" customFormat="false" ht="15" hidden="false" customHeight="false" outlineLevel="0" collapsed="false">
      <c r="A31" s="219" t="s">
        <v>374</v>
      </c>
      <c r="B31" s="220" t="n">
        <v>-165.807397949272</v>
      </c>
      <c r="C31" s="220" t="n">
        <v>-192.093728945777</v>
      </c>
      <c r="D31" s="220" t="n">
        <v>-227.971849527907</v>
      </c>
      <c r="E31" s="220" t="n">
        <v>-126.998149736687</v>
      </c>
      <c r="F31" s="220" t="n">
        <v>-59.33740128</v>
      </c>
      <c r="G31" s="220" t="n">
        <v>-13.76725228</v>
      </c>
      <c r="H31" s="220" t="n">
        <v>-18.40206269</v>
      </c>
      <c r="I31" s="220" t="n">
        <v>-0.51221533</v>
      </c>
      <c r="J31" s="220"/>
      <c r="K31" s="220" t="n">
        <v>-3.99994849</v>
      </c>
      <c r="L31" s="220" t="n">
        <v>-3.99994849</v>
      </c>
      <c r="M31" s="220" t="n">
        <v>-36.16926346</v>
      </c>
      <c r="N31" s="220" t="n">
        <v>-95.50666474</v>
      </c>
      <c r="O31" s="220" t="n">
        <v>-222.504814476687</v>
      </c>
      <c r="P31" s="264"/>
    </row>
    <row r="32" customFormat="false" ht="15" hidden="false" customHeight="false" outlineLevel="0" collapsed="false">
      <c r="A32" s="215" t="s">
        <v>375</v>
      </c>
      <c r="B32" s="216" t="n">
        <v>-91.2993820141476</v>
      </c>
      <c r="C32" s="216" t="n">
        <v>-105.489563727212</v>
      </c>
      <c r="D32" s="216" t="n">
        <v>-125.9761408417</v>
      </c>
      <c r="E32" s="216" t="n">
        <v>-73.214732738</v>
      </c>
      <c r="F32" s="216" t="n">
        <v>-36.71748395</v>
      </c>
      <c r="G32" s="216" t="n">
        <v>-8.48623381</v>
      </c>
      <c r="H32" s="216" t="n">
        <v>-8.9074405</v>
      </c>
      <c r="I32" s="216" t="n">
        <v>-0.38538498</v>
      </c>
      <c r="J32" s="216" t="s">
        <v>376</v>
      </c>
      <c r="K32" s="216" t="n">
        <v>-2.46853255</v>
      </c>
      <c r="L32" s="216" t="n">
        <v>-2.46853255</v>
      </c>
      <c r="M32" s="216" t="n">
        <v>-19.86220686</v>
      </c>
      <c r="N32" s="216" t="n">
        <v>-56.57969081</v>
      </c>
      <c r="O32" s="216" t="n">
        <v>-129.794423548</v>
      </c>
      <c r="P32" s="264"/>
    </row>
    <row r="33" customFormat="false" ht="15" hidden="false" customHeight="false" outlineLevel="0" collapsed="false">
      <c r="A33" s="215" t="s">
        <v>377</v>
      </c>
      <c r="B33" s="216" t="n">
        <v>-74.5080159351247</v>
      </c>
      <c r="C33" s="216" t="n">
        <v>-86.6041652185654</v>
      </c>
      <c r="D33" s="216" t="n">
        <v>-101.995708686207</v>
      </c>
      <c r="E33" s="216" t="n">
        <v>-53.7834169986866</v>
      </c>
      <c r="F33" s="216" t="n">
        <v>-22.61991733</v>
      </c>
      <c r="G33" s="216" t="n">
        <v>-5.28101847</v>
      </c>
      <c r="H33" s="216" t="n">
        <v>-9.49462219</v>
      </c>
      <c r="I33" s="216" t="n">
        <v>-0.12683035</v>
      </c>
      <c r="J33" s="216" t="s">
        <v>378</v>
      </c>
      <c r="K33" s="216" t="n">
        <v>-1.53141594</v>
      </c>
      <c r="L33" s="216" t="n">
        <v>-1.53141594</v>
      </c>
      <c r="M33" s="216" t="n">
        <v>-16.3070566</v>
      </c>
      <c r="N33" s="216" t="n">
        <v>-38.92697393</v>
      </c>
      <c r="O33" s="216" t="n">
        <v>-92.7103909286867</v>
      </c>
      <c r="P33" s="264"/>
    </row>
    <row r="34" customFormat="fals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65"/>
      <c r="K34" s="220"/>
      <c r="L34" s="220"/>
      <c r="M34" s="220"/>
      <c r="N34" s="220"/>
      <c r="O34" s="220"/>
      <c r="P34" s="264"/>
    </row>
    <row r="35" customFormat="false" ht="15" hidden="false" customHeight="false" outlineLevel="0" collapsed="false">
      <c r="A35" s="219" t="s">
        <v>379</v>
      </c>
      <c r="B35" s="262" t="n">
        <v>103.532563798134</v>
      </c>
      <c r="C35" s="262" t="n">
        <v>-501.442266338976</v>
      </c>
      <c r="D35" s="262" t="n">
        <v>178.969204443157</v>
      </c>
      <c r="E35" s="262" t="n">
        <v>123.08375086</v>
      </c>
      <c r="F35" s="262" t="n">
        <v>35.3643289301185</v>
      </c>
      <c r="G35" s="220" t="n">
        <v>25.00118506</v>
      </c>
      <c r="H35" s="220" t="n">
        <v>69.97293553</v>
      </c>
      <c r="I35" s="220" t="n">
        <v>20.08239702</v>
      </c>
      <c r="J35" s="220"/>
      <c r="K35" s="220" t="n">
        <v>20.7530464</v>
      </c>
      <c r="L35" s="220" t="n">
        <v>20.7530464</v>
      </c>
      <c r="M35" s="220" t="n">
        <v>115.72716699</v>
      </c>
      <c r="N35" s="220" t="n">
        <v>151.091495920118</v>
      </c>
      <c r="O35" s="220" t="n">
        <v>274.175246780118</v>
      </c>
      <c r="P35" s="264"/>
    </row>
    <row r="36" customFormat="false" ht="15" hidden="false" customHeight="false" outlineLevel="0" collapsed="false">
      <c r="A36" s="219" t="s">
        <v>380</v>
      </c>
      <c r="B36" s="220" t="n">
        <v>-23.84675</v>
      </c>
      <c r="C36" s="220" t="n">
        <v>-736.415518886806</v>
      </c>
      <c r="D36" s="220" t="n">
        <v>70.7884236000252</v>
      </c>
      <c r="E36" s="220" t="n">
        <v>84.52965808</v>
      </c>
      <c r="F36" s="220" t="n">
        <v>-9.55</v>
      </c>
      <c r="G36" s="220" t="n">
        <v>11.82988352</v>
      </c>
      <c r="H36" s="220" t="n">
        <v>0</v>
      </c>
      <c r="I36" s="220" t="n">
        <v>0</v>
      </c>
      <c r="J36" s="220"/>
      <c r="K36" s="220" t="n">
        <v>0</v>
      </c>
      <c r="L36" s="220" t="n">
        <v>0</v>
      </c>
      <c r="M36" s="220" t="n">
        <v>11.82988352</v>
      </c>
      <c r="N36" s="220" t="n">
        <v>2.27988352</v>
      </c>
      <c r="O36" s="220" t="n">
        <v>86.8095416</v>
      </c>
      <c r="P36" s="264"/>
    </row>
    <row r="37" customFormat="false" ht="15" hidden="false" customHeight="false" outlineLevel="0" collapsed="false">
      <c r="A37" s="215" t="s">
        <v>381</v>
      </c>
      <c r="B37" s="216" t="n">
        <v>52.50025</v>
      </c>
      <c r="C37" s="216" t="n">
        <v>103.1</v>
      </c>
      <c r="D37" s="216" t="n">
        <v>162.4435394</v>
      </c>
      <c r="E37" s="216" t="n">
        <v>91.52965808</v>
      </c>
      <c r="F37" s="216" t="n">
        <v>20.15</v>
      </c>
      <c r="G37" s="216" t="n">
        <v>11.82988352</v>
      </c>
      <c r="H37" s="216" t="n">
        <v>0</v>
      </c>
      <c r="I37" s="216" t="n">
        <v>0</v>
      </c>
      <c r="J37" s="216"/>
      <c r="K37" s="216" t="n">
        <v>0</v>
      </c>
      <c r="L37" s="216" t="n">
        <v>0</v>
      </c>
      <c r="M37" s="216" t="n">
        <v>11.82988352</v>
      </c>
      <c r="N37" s="216" t="n">
        <v>31.97988352</v>
      </c>
      <c r="O37" s="216" t="n">
        <v>123.5095416</v>
      </c>
      <c r="P37" s="264"/>
    </row>
    <row r="38" customFormat="false" ht="15" hidden="false" customHeight="false" outlineLevel="0" collapsed="false">
      <c r="A38" s="215" t="s">
        <v>382</v>
      </c>
      <c r="B38" s="216" t="n">
        <v>-76.347</v>
      </c>
      <c r="C38" s="216" t="n">
        <v>-839.515518886806</v>
      </c>
      <c r="D38" s="216" t="n">
        <v>-91.6551157999748</v>
      </c>
      <c r="E38" s="216" t="n">
        <v>-7</v>
      </c>
      <c r="F38" s="216" t="n">
        <v>-29.7</v>
      </c>
      <c r="G38" s="216" t="n">
        <v>0</v>
      </c>
      <c r="H38" s="216" t="n">
        <v>0</v>
      </c>
      <c r="I38" s="216" t="n">
        <v>0</v>
      </c>
      <c r="J38" s="216"/>
      <c r="K38" s="216" t="n">
        <v>0</v>
      </c>
      <c r="L38" s="216" t="n">
        <v>0</v>
      </c>
      <c r="M38" s="216" t="n">
        <v>0</v>
      </c>
      <c r="N38" s="216" t="n">
        <v>-29.7</v>
      </c>
      <c r="O38" s="216" t="n">
        <v>-36.7</v>
      </c>
      <c r="P38" s="264"/>
    </row>
    <row r="39" customFormat="false" ht="15" hidden="false" customHeight="false" outlineLevel="0" collapsed="false">
      <c r="A39" s="219" t="s">
        <v>383</v>
      </c>
      <c r="B39" s="220" t="n">
        <v>127.379313798134</v>
      </c>
      <c r="C39" s="220" t="n">
        <v>234.97325254783</v>
      </c>
      <c r="D39" s="220" t="n">
        <v>108.180780843132</v>
      </c>
      <c r="E39" s="220" t="n">
        <v>38.55409278</v>
      </c>
      <c r="F39" s="220" t="n">
        <v>44.9143289301185</v>
      </c>
      <c r="G39" s="220" t="n">
        <v>13.17130154</v>
      </c>
      <c r="H39" s="220" t="n">
        <v>69.97293553</v>
      </c>
      <c r="I39" s="220" t="n">
        <v>20.08239702</v>
      </c>
      <c r="J39" s="220" t="s">
        <v>384</v>
      </c>
      <c r="K39" s="220" t="n">
        <v>20.7530464</v>
      </c>
      <c r="L39" s="220" t="n">
        <v>20.7530464</v>
      </c>
      <c r="M39" s="220" t="n">
        <v>103.89728347</v>
      </c>
      <c r="N39" s="220" t="n">
        <v>148.811612400118</v>
      </c>
      <c r="O39" s="220" t="n">
        <v>187.365705180118</v>
      </c>
      <c r="P39" s="264"/>
    </row>
    <row r="40" customFormat="false" ht="1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70"/>
      <c r="K40" s="220"/>
      <c r="L40" s="220"/>
      <c r="M40" s="220"/>
      <c r="N40" s="220"/>
      <c r="O40" s="220"/>
      <c r="P40" s="264"/>
    </row>
    <row r="41" customFormat="false" ht="15" hidden="false" customHeight="false" outlineLevel="0" collapsed="false">
      <c r="A41" s="219" t="s">
        <v>385</v>
      </c>
      <c r="B41" s="220" t="n">
        <v>-8.9675628197067</v>
      </c>
      <c r="C41" s="220" t="n">
        <v>-92.7825339803136</v>
      </c>
      <c r="D41" s="220" t="n">
        <v>-154.61692207018</v>
      </c>
      <c r="E41" s="220" t="n">
        <v>38.7891990691226</v>
      </c>
      <c r="F41" s="220" t="n">
        <v>25.2688893685801</v>
      </c>
      <c r="G41" s="220" t="n">
        <v>-13.8738648725974</v>
      </c>
      <c r="H41" s="220" t="n">
        <v>-4.10946840646932</v>
      </c>
      <c r="I41" s="220" t="n">
        <v>-3.21385591910507</v>
      </c>
      <c r="J41" s="265"/>
      <c r="K41" s="220" t="n">
        <v>-71.357972109074</v>
      </c>
      <c r="L41" s="220" t="n">
        <v>-71.357972109074</v>
      </c>
      <c r="M41" s="220" t="n">
        <v>-89.3413053881407</v>
      </c>
      <c r="N41" s="220" t="n">
        <v>-64.0724160195607</v>
      </c>
      <c r="O41" s="220" t="n">
        <v>-25.2832169504381</v>
      </c>
      <c r="P41" s="264"/>
    </row>
    <row r="42" customFormat="false" ht="15" hidden="false" customHeight="false" outlineLevel="0" collapsed="false">
      <c r="A42" s="219"/>
      <c r="B42" s="220"/>
      <c r="C42" s="220"/>
      <c r="D42" s="220"/>
      <c r="E42" s="220"/>
      <c r="F42" s="220"/>
      <c r="G42" s="220"/>
      <c r="H42" s="220"/>
      <c r="I42" s="220"/>
      <c r="J42" s="265"/>
      <c r="K42" s="220"/>
      <c r="L42" s="220"/>
      <c r="M42" s="220"/>
      <c r="N42" s="220"/>
      <c r="O42" s="220"/>
      <c r="P42" s="264"/>
    </row>
    <row r="43" customFormat="false" ht="15" hidden="false" customHeight="false" outlineLevel="0" collapsed="false">
      <c r="A43" s="219" t="s">
        <v>386</v>
      </c>
      <c r="B43" s="220" t="n">
        <v>0</v>
      </c>
      <c r="C43" s="220" t="n">
        <v>0</v>
      </c>
      <c r="D43" s="220" t="n">
        <v>67.56761293</v>
      </c>
      <c r="E43" s="220" t="n">
        <v>-26.53269619</v>
      </c>
      <c r="F43" s="220" t="n">
        <v>-29.20700454</v>
      </c>
      <c r="G43" s="220" t="n">
        <v>-11.8279122</v>
      </c>
      <c r="H43" s="220" t="n">
        <v>0</v>
      </c>
      <c r="I43" s="220" t="n">
        <v>0</v>
      </c>
      <c r="J43" s="265"/>
      <c r="K43" s="220" t="n">
        <v>0</v>
      </c>
      <c r="L43" s="220" t="n">
        <v>0</v>
      </c>
      <c r="M43" s="220" t="n">
        <v>-11.8279122</v>
      </c>
      <c r="N43" s="220" t="n">
        <v>-41.03491674</v>
      </c>
      <c r="O43" s="220" t="n">
        <v>-67.56761293</v>
      </c>
      <c r="P43" s="264"/>
    </row>
    <row r="44" customFormat="false" ht="15" hidden="false" customHeight="fals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65"/>
      <c r="K44" s="220"/>
      <c r="L44" s="220"/>
      <c r="M44" s="220"/>
      <c r="N44" s="220"/>
      <c r="O44" s="220"/>
      <c r="P44" s="264"/>
    </row>
    <row r="45" customFormat="false" ht="15" hidden="false" customHeight="false" outlineLevel="0" collapsed="false">
      <c r="A45" s="219" t="s">
        <v>387</v>
      </c>
      <c r="B45" s="220" t="n">
        <v>0</v>
      </c>
      <c r="C45" s="220" t="n">
        <v>25.0000000001567</v>
      </c>
      <c r="D45" s="220" t="n">
        <v>57</v>
      </c>
      <c r="E45" s="220" t="n">
        <v>64</v>
      </c>
      <c r="F45" s="220" t="n">
        <v>11</v>
      </c>
      <c r="G45" s="220" t="n">
        <v>-87.5</v>
      </c>
      <c r="H45" s="220" t="n">
        <v>-15.5</v>
      </c>
      <c r="I45" s="220" t="n">
        <v>3</v>
      </c>
      <c r="J45" s="265"/>
      <c r="K45" s="220" t="n">
        <v>78</v>
      </c>
      <c r="L45" s="220" t="n">
        <v>78</v>
      </c>
      <c r="M45" s="220" t="n">
        <v>-25</v>
      </c>
      <c r="N45" s="220" t="n">
        <v>-14</v>
      </c>
      <c r="O45" s="220" t="n">
        <v>50</v>
      </c>
      <c r="P45" s="264"/>
    </row>
    <row r="46" customFormat="false" ht="15" hidden="false" customHeight="fals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71"/>
      <c r="K46" s="220"/>
      <c r="L46" s="220"/>
      <c r="M46" s="220"/>
      <c r="N46" s="220"/>
      <c r="O46" s="220"/>
      <c r="P46" s="264"/>
    </row>
    <row r="47" customFormat="false" ht="15" hidden="false" customHeight="false" outlineLevel="0" collapsed="false">
      <c r="A47" s="267" t="s">
        <v>388</v>
      </c>
      <c r="B47" s="220" t="n">
        <v>27.8849986659724</v>
      </c>
      <c r="C47" s="220" t="n">
        <v>31.2802149306454</v>
      </c>
      <c r="D47" s="220" t="n">
        <v>-46.46439</v>
      </c>
      <c r="E47" s="220" t="n">
        <v>121.23469</v>
      </c>
      <c r="F47" s="220" t="n">
        <v>141.0191911</v>
      </c>
      <c r="G47" s="220" t="n">
        <v>103.955651</v>
      </c>
      <c r="H47" s="220" t="n">
        <v>8.17285679999991</v>
      </c>
      <c r="I47" s="220" t="n">
        <v>0.00999999999999979</v>
      </c>
      <c r="J47" s="265"/>
      <c r="K47" s="220" t="n">
        <v>0.22</v>
      </c>
      <c r="L47" s="220" t="n">
        <v>0.22</v>
      </c>
      <c r="M47" s="220" t="n">
        <v>112.3485078</v>
      </c>
      <c r="N47" s="220" t="n">
        <v>253.3676989</v>
      </c>
      <c r="O47" s="220" t="n">
        <v>374.6023889</v>
      </c>
      <c r="P47" s="264"/>
    </row>
    <row r="48" customFormat="false" ht="15" hidden="false" customHeight="false" outlineLevel="0" collapsed="false">
      <c r="A48" s="272" t="s">
        <v>389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/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64"/>
    </row>
    <row r="49" customFormat="false" ht="15" hidden="false" customHeight="false" outlineLevel="0" collapsed="false">
      <c r="A49" s="272" t="s">
        <v>390</v>
      </c>
      <c r="B49" s="216" t="n">
        <v>27.8849986659724</v>
      </c>
      <c r="C49" s="216" t="n">
        <v>31.0802149306454</v>
      </c>
      <c r="D49" s="216" t="n">
        <v>-54.94439</v>
      </c>
      <c r="E49" s="216" t="n">
        <v>125.54469</v>
      </c>
      <c r="F49" s="216" t="n">
        <v>141.5391911</v>
      </c>
      <c r="G49" s="216" t="n">
        <v>105.065651</v>
      </c>
      <c r="H49" s="216" t="n">
        <v>8.48285679999992</v>
      </c>
      <c r="I49" s="216" t="n">
        <v>0</v>
      </c>
      <c r="J49" s="216"/>
      <c r="K49" s="216" t="n">
        <v>0</v>
      </c>
      <c r="L49" s="216" t="n">
        <v>0</v>
      </c>
      <c r="M49" s="216" t="n">
        <v>113.5485078</v>
      </c>
      <c r="N49" s="216" t="n">
        <v>255.0876989</v>
      </c>
      <c r="O49" s="216" t="n">
        <v>380.6323889</v>
      </c>
      <c r="P49" s="264"/>
    </row>
    <row r="50" customFormat="false" ht="15" hidden="false" customHeight="false" outlineLevel="0" collapsed="false">
      <c r="A50" s="272" t="s">
        <v>391</v>
      </c>
      <c r="B50" s="216" t="n">
        <v>0</v>
      </c>
      <c r="C50" s="216" t="n">
        <v>0.24</v>
      </c>
      <c r="D50" s="216" t="n">
        <v>8.48</v>
      </c>
      <c r="E50" s="216" t="n">
        <v>-4.31</v>
      </c>
      <c r="F50" s="216" t="n">
        <v>-0.52</v>
      </c>
      <c r="G50" s="216" t="n">
        <v>-1.11</v>
      </c>
      <c r="H50" s="216" t="n">
        <v>-0.31</v>
      </c>
      <c r="I50" s="216" t="n">
        <v>0.00999999999999979</v>
      </c>
      <c r="J50" s="216"/>
      <c r="K50" s="216" t="n">
        <v>0.22</v>
      </c>
      <c r="L50" s="216" t="n">
        <v>0.22</v>
      </c>
      <c r="M50" s="216" t="n">
        <v>-1.2</v>
      </c>
      <c r="N50" s="216" t="n">
        <v>-1.72</v>
      </c>
      <c r="O50" s="216" t="n">
        <v>-6.03</v>
      </c>
      <c r="P50" s="264"/>
    </row>
    <row r="51" customFormat="false" ht="15" hidden="false" customHeight="false" outlineLevel="0" collapsed="false">
      <c r="A51" s="267"/>
      <c r="B51" s="220"/>
      <c r="C51" s="220"/>
      <c r="D51" s="220"/>
      <c r="E51" s="220"/>
      <c r="F51" s="220"/>
      <c r="G51" s="220"/>
      <c r="H51" s="220"/>
      <c r="I51" s="220"/>
      <c r="J51" s="265"/>
      <c r="K51" s="220"/>
      <c r="L51" s="220"/>
      <c r="M51" s="220"/>
      <c r="N51" s="220"/>
      <c r="O51" s="220"/>
      <c r="P51" s="264"/>
    </row>
    <row r="52" customFormat="false" ht="15" hidden="false" customHeight="false" outlineLevel="0" collapsed="false">
      <c r="A52" s="267" t="s">
        <v>392</v>
      </c>
      <c r="B52" s="220" t="n">
        <v>-162.565936892191</v>
      </c>
      <c r="C52" s="220" t="n">
        <v>-297.960946750532</v>
      </c>
      <c r="D52" s="220" t="n">
        <v>-108.352986266523</v>
      </c>
      <c r="E52" s="220" t="n">
        <v>-34.5614965987575</v>
      </c>
      <c r="F52" s="220" t="n">
        <v>-81.4685321615115</v>
      </c>
      <c r="G52" s="220" t="n">
        <v>-11.4635819154004</v>
      </c>
      <c r="H52" s="220" t="n">
        <v>-59.763476122126</v>
      </c>
      <c r="I52" s="220" t="n">
        <v>-19.8854192199781</v>
      </c>
      <c r="J52" s="265"/>
      <c r="K52" s="220" t="n">
        <v>-19.5463116661826</v>
      </c>
      <c r="L52" s="220" t="n">
        <v>-19.5463116661826</v>
      </c>
      <c r="M52" s="220" t="n">
        <v>-90.773369703709</v>
      </c>
      <c r="N52" s="220" t="n">
        <v>-172.241901865221</v>
      </c>
      <c r="O52" s="220" t="n">
        <v>-206.803398463978</v>
      </c>
      <c r="P52" s="264"/>
    </row>
    <row r="53" customFormat="false" ht="15" hidden="false" customHeight="false" outlineLevel="0" collapsed="false">
      <c r="A53" s="267" t="s">
        <v>393</v>
      </c>
      <c r="B53" s="220" t="n">
        <v>-252.670400865124</v>
      </c>
      <c r="C53" s="220" t="n">
        <v>-373.66352297253</v>
      </c>
      <c r="D53" s="220" t="n">
        <v>-300.597521699748</v>
      </c>
      <c r="E53" s="220" t="n">
        <v>-153.059651916311</v>
      </c>
      <c r="F53" s="220" t="n">
        <v>-123.69937808</v>
      </c>
      <c r="G53" s="220" t="n">
        <v>-27.51015471</v>
      </c>
      <c r="H53" s="220" t="n">
        <v>-81.30475707</v>
      </c>
      <c r="I53" s="220" t="n">
        <v>-20.08901494</v>
      </c>
      <c r="J53" s="265" t="s">
        <v>384</v>
      </c>
      <c r="K53" s="220" t="n">
        <v>-22.24289745</v>
      </c>
      <c r="L53" s="220" t="n">
        <v>-22.24289745</v>
      </c>
      <c r="M53" s="220" t="n">
        <v>-131.05780923</v>
      </c>
      <c r="N53" s="220" t="n">
        <v>-254.75718731</v>
      </c>
      <c r="O53" s="220" t="n">
        <v>-407.816839226311</v>
      </c>
      <c r="P53" s="264"/>
    </row>
    <row r="54" customFormat="false" ht="15" hidden="false" customHeight="false" outlineLevel="0" collapsed="false">
      <c r="A54" s="267" t="s">
        <v>394</v>
      </c>
      <c r="B54" s="220" t="n">
        <v>90.1044639729326</v>
      </c>
      <c r="C54" s="220" t="n">
        <v>75.7025762219985</v>
      </c>
      <c r="D54" s="220" t="n">
        <v>192.244535433225</v>
      </c>
      <c r="E54" s="220" t="n">
        <v>118.498155317554</v>
      </c>
      <c r="F54" s="220" t="n">
        <v>42.2308459184885</v>
      </c>
      <c r="G54" s="220" t="n">
        <v>16.0465727945996</v>
      </c>
      <c r="H54" s="220" t="n">
        <v>21.541280947874</v>
      </c>
      <c r="I54" s="220" t="n">
        <v>0.203595720021919</v>
      </c>
      <c r="J54" s="265"/>
      <c r="K54" s="220" t="n">
        <v>2.69658578381737</v>
      </c>
      <c r="L54" s="220" t="n">
        <v>2.69658578381737</v>
      </c>
      <c r="M54" s="220" t="n">
        <v>40.2844395262909</v>
      </c>
      <c r="N54" s="220" t="n">
        <v>82.5152854447794</v>
      </c>
      <c r="O54" s="220" t="n">
        <v>201.013440762333</v>
      </c>
      <c r="P54" s="264"/>
    </row>
    <row r="55" customFormat="false" ht="15" hidden="false" customHeight="false" outlineLevel="0" collapsed="false">
      <c r="A55" s="272" t="s">
        <v>395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66"/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64"/>
    </row>
    <row r="56" customFormat="false" ht="15" hidden="false" customHeight="false" outlineLevel="0" collapsed="false">
      <c r="A56" s="272" t="s">
        <v>396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66"/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64"/>
    </row>
    <row r="57" customFormat="false" ht="15" hidden="false" customHeight="false" outlineLevel="0" collapsed="false">
      <c r="A57" s="219"/>
      <c r="B57" s="220"/>
      <c r="C57" s="220"/>
      <c r="D57" s="220"/>
      <c r="E57" s="220"/>
      <c r="F57" s="220"/>
      <c r="G57" s="220"/>
      <c r="H57" s="220"/>
      <c r="I57" s="220"/>
      <c r="J57" s="265"/>
      <c r="K57" s="220"/>
      <c r="L57" s="220"/>
      <c r="M57" s="220"/>
      <c r="N57" s="220"/>
      <c r="O57" s="220"/>
      <c r="P57" s="264"/>
    </row>
    <row r="58" customFormat="false" ht="15" hidden="false" customHeight="false" outlineLevel="0" collapsed="false">
      <c r="A58" s="267" t="s">
        <v>397</v>
      </c>
      <c r="B58" s="220" t="n">
        <v>35.8243871441542</v>
      </c>
      <c r="C58" s="220" t="n">
        <v>-142.835372399677</v>
      </c>
      <c r="D58" s="220" t="n">
        <v>27.6968307802836</v>
      </c>
      <c r="E58" s="220" t="n">
        <v>40.0224126052549</v>
      </c>
      <c r="F58" s="220" t="n">
        <v>11.0421894911785</v>
      </c>
      <c r="G58" s="220" t="n">
        <v>7.14645417349109</v>
      </c>
      <c r="H58" s="220" t="n">
        <v>5.70719084436369</v>
      </c>
      <c r="I58" s="220" t="n">
        <v>0.206336850574107</v>
      </c>
      <c r="J58" s="265"/>
      <c r="K58" s="220" t="n">
        <v>-3.46495371517226</v>
      </c>
      <c r="L58" s="220" t="n">
        <v>-3.46495371517226</v>
      </c>
      <c r="M58" s="220" t="n">
        <v>9.38869130268252</v>
      </c>
      <c r="N58" s="220" t="n">
        <v>20.4308807938611</v>
      </c>
      <c r="O58" s="220" t="n">
        <v>60.4532933991159</v>
      </c>
      <c r="P58" s="264"/>
    </row>
    <row r="59" customFormat="false" ht="15" hidden="false" customHeight="false" outlineLevel="0" collapsed="false">
      <c r="A59" s="267" t="s">
        <v>398</v>
      </c>
      <c r="B59" s="220" t="n">
        <v>13.4958203694482</v>
      </c>
      <c r="C59" s="220" t="n">
        <v>15.8460523461256</v>
      </c>
      <c r="D59" s="220" t="n">
        <v>17.3452031907009</v>
      </c>
      <c r="E59" s="220" t="n">
        <v>5.70030710928194</v>
      </c>
      <c r="F59" s="220" t="n">
        <v>2.35908104978628</v>
      </c>
      <c r="G59" s="220" t="n">
        <v>0.752359440041261</v>
      </c>
      <c r="H59" s="220" t="n">
        <v>0.757976909966345</v>
      </c>
      <c r="I59" s="220" t="n">
        <v>3.55839802068658E-011</v>
      </c>
      <c r="J59" s="265"/>
      <c r="K59" s="220" t="n">
        <v>7.11679604137316E-011</v>
      </c>
      <c r="L59" s="220" t="n">
        <v>7.11679604137316E-011</v>
      </c>
      <c r="M59" s="220" t="n">
        <v>1.51033635007877</v>
      </c>
      <c r="N59" s="220" t="n">
        <v>3.86941739986506</v>
      </c>
      <c r="O59" s="220" t="n">
        <v>9.56972450914699</v>
      </c>
      <c r="P59" s="264"/>
    </row>
    <row r="60" customFormat="false" ht="15" hidden="false" customHeight="false" outlineLevel="0" collapsed="false">
      <c r="A60" s="267" t="s">
        <v>399</v>
      </c>
      <c r="B60" s="220" t="n">
        <v>3.12106183221683</v>
      </c>
      <c r="C60" s="220" t="n">
        <v>-0.485201796439672</v>
      </c>
      <c r="D60" s="220" t="n">
        <v>-0.14985220412713</v>
      </c>
      <c r="E60" s="220" t="n">
        <v>-0.0595209173899707</v>
      </c>
      <c r="F60" s="220" t="n">
        <v>0.0370059736358487</v>
      </c>
      <c r="G60" s="220" t="n">
        <v>-0.016504162941421</v>
      </c>
      <c r="H60" s="220" t="n">
        <v>0.0366198989639285</v>
      </c>
      <c r="I60" s="220" t="n">
        <v>0.00875277665798855</v>
      </c>
      <c r="J60" s="265"/>
      <c r="K60" s="220" t="n">
        <v>0.00875277665798855</v>
      </c>
      <c r="L60" s="220" t="n">
        <v>0.00875277665798855</v>
      </c>
      <c r="M60" s="220" t="n">
        <v>0.028868512680496</v>
      </c>
      <c r="N60" s="220" t="n">
        <v>0.0658744863163447</v>
      </c>
      <c r="O60" s="220" t="n">
        <v>0.006353568926374</v>
      </c>
      <c r="P60" s="264"/>
    </row>
    <row r="61" customFormat="false" ht="15" hidden="false" customHeight="false" outlineLevel="0" collapsed="false">
      <c r="A61" s="272" t="s">
        <v>400</v>
      </c>
      <c r="B61" s="216" t="n">
        <v>0</v>
      </c>
      <c r="C61" s="216" t="n">
        <v>0</v>
      </c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66"/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64"/>
    </row>
    <row r="62" customFormat="false" ht="15" hidden="false" customHeight="false" outlineLevel="0" collapsed="false">
      <c r="A62" s="272" t="s">
        <v>401</v>
      </c>
      <c r="B62" s="216" t="n">
        <v>0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66"/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64"/>
    </row>
    <row r="63" customFormat="false" ht="15" hidden="false" customHeight="false" outlineLevel="0" collapsed="false">
      <c r="A63" s="267" t="s">
        <v>402</v>
      </c>
      <c r="B63" s="220" t="n">
        <v>0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65"/>
      <c r="K63" s="220" t="n">
        <v>0</v>
      </c>
      <c r="L63" s="220" t="n">
        <v>0</v>
      </c>
      <c r="M63" s="220" t="n">
        <v>0</v>
      </c>
      <c r="N63" s="220" t="n">
        <v>0</v>
      </c>
      <c r="O63" s="220" t="n">
        <v>0</v>
      </c>
      <c r="P63" s="264"/>
    </row>
    <row r="64" customFormat="false" ht="15" hidden="false" customHeight="false" outlineLevel="0" collapsed="false">
      <c r="A64" s="267" t="s">
        <v>403</v>
      </c>
      <c r="B64" s="220" t="n">
        <v>19.2075049424892</v>
      </c>
      <c r="C64" s="220" t="n">
        <v>-158.196222949363</v>
      </c>
      <c r="D64" s="220" t="n">
        <v>10.5014797937098</v>
      </c>
      <c r="E64" s="220" t="n">
        <v>34.3816264133629</v>
      </c>
      <c r="F64" s="220" t="n">
        <v>8.64610246775641</v>
      </c>
      <c r="G64" s="220" t="n">
        <v>6.41059889639125</v>
      </c>
      <c r="H64" s="220" t="n">
        <v>4.91259403543342</v>
      </c>
      <c r="I64" s="220" t="n">
        <v>0.197584073880535</v>
      </c>
      <c r="J64" s="265" t="s">
        <v>404</v>
      </c>
      <c r="K64" s="220" t="n">
        <v>-3.47370649190142</v>
      </c>
      <c r="L64" s="220" t="n">
        <v>-3.47370649190142</v>
      </c>
      <c r="M64" s="220" t="n">
        <v>7.84948643992325</v>
      </c>
      <c r="N64" s="220" t="n">
        <v>16.4955889076797</v>
      </c>
      <c r="O64" s="220" t="n">
        <v>50.8772153210426</v>
      </c>
      <c r="P64" s="264"/>
    </row>
    <row r="65" customFormat="false" ht="15" hidden="false" customHeight="false" outlineLevel="0" collapsed="false">
      <c r="A65" s="219"/>
      <c r="B65" s="220"/>
      <c r="C65" s="220"/>
      <c r="D65" s="220"/>
      <c r="E65" s="220"/>
      <c r="F65" s="220"/>
      <c r="G65" s="220"/>
      <c r="H65" s="220"/>
      <c r="I65" s="220"/>
      <c r="J65" s="265"/>
      <c r="K65" s="220"/>
      <c r="L65" s="220"/>
      <c r="M65" s="220"/>
      <c r="N65" s="220"/>
      <c r="O65" s="220"/>
      <c r="P65" s="264"/>
    </row>
    <row r="66" customFormat="false" ht="15" hidden="false" customHeight="false" outlineLevel="0" collapsed="false">
      <c r="A66" s="273" t="s">
        <v>405</v>
      </c>
      <c r="B66" s="274" t="n">
        <v>328.651415377963</v>
      </c>
      <c r="C66" s="274" t="n">
        <v>-677.280780113698</v>
      </c>
      <c r="D66" s="274" t="n">
        <v>169.620801117233</v>
      </c>
      <c r="E66" s="274" t="n">
        <v>366.150779264703</v>
      </c>
      <c r="F66" s="274" t="n">
        <v>181.174790464313</v>
      </c>
      <c r="G66" s="274" t="n">
        <v>25.1521752919295</v>
      </c>
      <c r="H66" s="274" t="n">
        <v>12.1184058582736</v>
      </c>
      <c r="I66" s="274" t="n">
        <v>-3.14047959850905</v>
      </c>
      <c r="J66" s="275"/>
      <c r="K66" s="274" t="n">
        <v>9.47700673957115</v>
      </c>
      <c r="L66" s="274" t="n">
        <v>9.47700673957115</v>
      </c>
      <c r="M66" s="274" t="n">
        <v>46.7475878897743</v>
      </c>
      <c r="N66" s="274" t="n">
        <v>227.922378354088</v>
      </c>
      <c r="O66" s="274" t="n">
        <v>594.073157618791</v>
      </c>
      <c r="P66" s="264"/>
    </row>
    <row r="67" customFormat="false" ht="14.25" hidden="false" customHeight="true" outlineLevel="0" collapsed="false">
      <c r="A67" s="267" t="s">
        <v>406</v>
      </c>
      <c r="B67" s="220"/>
      <c r="C67" s="220"/>
      <c r="D67" s="220"/>
      <c r="E67" s="220"/>
      <c r="F67" s="220"/>
      <c r="G67" s="220"/>
      <c r="H67" s="220"/>
      <c r="I67" s="220"/>
      <c r="J67" s="265"/>
      <c r="K67" s="220"/>
      <c r="L67" s="220"/>
      <c r="M67" s="220"/>
      <c r="N67" s="220"/>
      <c r="O67" s="220"/>
      <c r="P67" s="264"/>
    </row>
    <row r="68" customFormat="false" ht="15" hidden="false" customHeight="false" outlineLevel="0" collapsed="false">
      <c r="A68" s="219"/>
      <c r="B68" s="220"/>
      <c r="C68" s="220"/>
      <c r="D68" s="220"/>
      <c r="E68" s="220"/>
      <c r="F68" s="220"/>
      <c r="G68" s="220"/>
      <c r="H68" s="220"/>
      <c r="I68" s="220"/>
      <c r="J68" s="265"/>
      <c r="K68" s="220"/>
      <c r="L68" s="220"/>
      <c r="M68" s="220"/>
      <c r="N68" s="220"/>
      <c r="O68" s="220"/>
      <c r="P68" s="264"/>
    </row>
    <row r="69" customFormat="false" ht="15" hidden="false" customHeight="false" outlineLevel="0" collapsed="false">
      <c r="A69" s="267" t="s">
        <v>407</v>
      </c>
      <c r="B69" s="220" t="n">
        <v>8.9675628197067</v>
      </c>
      <c r="C69" s="220" t="n">
        <v>92.7825339803136</v>
      </c>
      <c r="D69" s="220" t="n">
        <v>154.61692207018</v>
      </c>
      <c r="E69" s="220" t="n">
        <v>-38.7891990691226</v>
      </c>
      <c r="F69" s="220" t="n">
        <v>-25.2688893685801</v>
      </c>
      <c r="G69" s="220" t="n">
        <v>13.8738648725974</v>
      </c>
      <c r="H69" s="220" t="n">
        <v>4.10946840646932</v>
      </c>
      <c r="I69" s="220" t="n">
        <v>3.21385591910507</v>
      </c>
      <c r="J69" s="265"/>
      <c r="K69" s="220" t="n">
        <v>71.357972109074</v>
      </c>
      <c r="L69" s="220" t="n">
        <v>71.357972109074</v>
      </c>
      <c r="M69" s="220" t="n">
        <v>89.3413053881407</v>
      </c>
      <c r="N69" s="220" t="n">
        <v>64.0724160195607</v>
      </c>
      <c r="O69" s="220" t="n">
        <v>25.2832169504381</v>
      </c>
      <c r="P69" s="264"/>
    </row>
    <row r="70" customFormat="false" ht="15" hidden="false" customHeight="false" outlineLevel="0" collapsed="false">
      <c r="A70" s="267" t="s">
        <v>408</v>
      </c>
      <c r="B70" s="220" t="n">
        <v>0</v>
      </c>
      <c r="C70" s="220" t="n">
        <v>0</v>
      </c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65"/>
      <c r="K70" s="220" t="n">
        <v>0</v>
      </c>
      <c r="L70" s="220" t="n">
        <v>0</v>
      </c>
      <c r="M70" s="220" t="n">
        <v>0</v>
      </c>
      <c r="N70" s="220" t="n">
        <v>0</v>
      </c>
      <c r="O70" s="220" t="n">
        <v>0</v>
      </c>
      <c r="P70" s="264"/>
    </row>
    <row r="71" customFormat="false" ht="15" hidden="false" customHeight="false" outlineLevel="0" collapsed="false">
      <c r="A71" s="272" t="s">
        <v>409</v>
      </c>
      <c r="B71" s="216" t="n"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66"/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64"/>
    </row>
    <row r="72" customFormat="false" ht="15" hidden="false" customHeight="false" outlineLevel="0" collapsed="false">
      <c r="A72" s="272" t="s">
        <v>410</v>
      </c>
      <c r="B72" s="216" t="n">
        <v>-13.4958203694482</v>
      </c>
      <c r="C72" s="216" t="n">
        <v>-15.8460523457104</v>
      </c>
      <c r="D72" s="216" t="n">
        <v>-17.3204188889049</v>
      </c>
      <c r="E72" s="216" t="n">
        <v>-5.70030710928194</v>
      </c>
      <c r="F72" s="216" t="n">
        <v>-2.35908104978628</v>
      </c>
      <c r="G72" s="216" t="n">
        <v>-0.752359440041261</v>
      </c>
      <c r="H72" s="216" t="n">
        <v>-0.757976909966345</v>
      </c>
      <c r="I72" s="216" t="n">
        <v>-3.55839802068658E-011</v>
      </c>
      <c r="J72" s="266"/>
      <c r="K72" s="216" t="n">
        <v>-7.11679604137316E-011</v>
      </c>
      <c r="L72" s="216" t="n">
        <v>-7.11679604137316E-011</v>
      </c>
      <c r="M72" s="216" t="n">
        <v>-1.51033635007877</v>
      </c>
      <c r="N72" s="216" t="n">
        <v>-3.86941739986506</v>
      </c>
      <c r="O72" s="216" t="n">
        <v>-9.56972450914699</v>
      </c>
      <c r="P72" s="264"/>
    </row>
    <row r="73" customFormat="false" ht="15" hidden="false" customHeight="false" outlineLevel="0" collapsed="false">
      <c r="A73" s="267" t="s">
        <v>411</v>
      </c>
      <c r="B73" s="220" t="n">
        <v>-27.8849986659724</v>
      </c>
      <c r="C73" s="220" t="n">
        <v>-31.0802149306454</v>
      </c>
      <c r="D73" s="220" t="n">
        <v>54.94439</v>
      </c>
      <c r="E73" s="220" t="n">
        <v>-125.54469</v>
      </c>
      <c r="F73" s="220" t="n">
        <v>-141.5391911</v>
      </c>
      <c r="G73" s="220" t="n">
        <v>-105.065651</v>
      </c>
      <c r="H73" s="220" t="n">
        <v>-8.48285679999992</v>
      </c>
      <c r="I73" s="220" t="n">
        <v>0</v>
      </c>
      <c r="J73" s="265"/>
      <c r="K73" s="220" t="n">
        <v>0</v>
      </c>
      <c r="L73" s="220" t="n">
        <v>0</v>
      </c>
      <c r="M73" s="220" t="n">
        <v>-113.5485078</v>
      </c>
      <c r="N73" s="220" t="n">
        <v>-255.0876989</v>
      </c>
      <c r="O73" s="220" t="n">
        <v>-380.6323889</v>
      </c>
      <c r="P73" s="264"/>
    </row>
    <row r="74" customFormat="false" ht="15" hidden="false" customHeight="false" outlineLevel="0" collapsed="false">
      <c r="A74" s="267" t="s">
        <v>412</v>
      </c>
      <c r="B74" s="220" t="n">
        <v>0</v>
      </c>
      <c r="C74" s="220" t="n">
        <v>-25.0000000001567</v>
      </c>
      <c r="D74" s="220" t="n">
        <v>-57</v>
      </c>
      <c r="E74" s="220" t="n">
        <v>-64</v>
      </c>
      <c r="F74" s="220" t="n">
        <v>-11</v>
      </c>
      <c r="G74" s="220" t="n">
        <v>87.5</v>
      </c>
      <c r="H74" s="220" t="n">
        <v>15.5</v>
      </c>
      <c r="I74" s="220" t="n">
        <v>-3</v>
      </c>
      <c r="J74" s="265"/>
      <c r="K74" s="220" t="n">
        <v>-78</v>
      </c>
      <c r="L74" s="220" t="n">
        <v>-78</v>
      </c>
      <c r="M74" s="220" t="n">
        <v>25</v>
      </c>
      <c r="N74" s="220" t="n">
        <v>14</v>
      </c>
      <c r="O74" s="220" t="n">
        <v>-50</v>
      </c>
      <c r="P74" s="264"/>
    </row>
    <row r="75" customFormat="false" ht="15" hidden="false" customHeight="false" outlineLevel="0" collapsed="false">
      <c r="A75" s="267" t="s">
        <v>413</v>
      </c>
      <c r="B75" s="220" t="n">
        <v>0</v>
      </c>
      <c r="C75" s="220" t="n">
        <v>-0.24</v>
      </c>
      <c r="D75" s="220" t="n">
        <v>-8.48</v>
      </c>
      <c r="E75" s="220" t="n">
        <v>4.31</v>
      </c>
      <c r="F75" s="220" t="n">
        <v>0.52</v>
      </c>
      <c r="G75" s="220" t="n">
        <v>1.11</v>
      </c>
      <c r="H75" s="220" t="n">
        <v>0.31</v>
      </c>
      <c r="I75" s="220" t="n">
        <v>-0.00999999999999979</v>
      </c>
      <c r="J75" s="265"/>
      <c r="K75" s="220" t="n">
        <v>-0.22</v>
      </c>
      <c r="L75" s="220" t="n">
        <v>-0.22</v>
      </c>
      <c r="M75" s="220" t="n">
        <v>1.2</v>
      </c>
      <c r="N75" s="220" t="n">
        <v>1.72</v>
      </c>
      <c r="O75" s="220" t="n">
        <v>6.03</v>
      </c>
      <c r="P75" s="264"/>
    </row>
    <row r="76" customFormat="false" ht="15" hidden="false" customHeight="false" outlineLevel="0" collapsed="false">
      <c r="A76" s="267" t="s">
        <v>414</v>
      </c>
      <c r="B76" s="220" t="n">
        <v>0</v>
      </c>
      <c r="C76" s="220" t="n">
        <v>0</v>
      </c>
      <c r="D76" s="220" t="n">
        <v>-67.56761293</v>
      </c>
      <c r="E76" s="220" t="n">
        <v>26.53269619</v>
      </c>
      <c r="F76" s="220" t="n">
        <v>29.20700454</v>
      </c>
      <c r="G76" s="220" t="n">
        <v>11.8279122</v>
      </c>
      <c r="H76" s="220" t="n">
        <v>0</v>
      </c>
      <c r="I76" s="220" t="n">
        <v>0</v>
      </c>
      <c r="J76" s="265"/>
      <c r="K76" s="220" t="n">
        <v>0</v>
      </c>
      <c r="L76" s="220" t="n">
        <v>0</v>
      </c>
      <c r="M76" s="220" t="n">
        <v>11.8279122</v>
      </c>
      <c r="N76" s="220" t="n">
        <v>41.03491674</v>
      </c>
      <c r="O76" s="220" t="n">
        <v>67.56761293</v>
      </c>
      <c r="P76" s="264"/>
    </row>
    <row r="77" customFormat="false" ht="15" hidden="false" customHeight="false" outlineLevel="0" collapsed="false">
      <c r="A77" s="219"/>
      <c r="B77" s="220"/>
      <c r="C77" s="220"/>
      <c r="D77" s="220"/>
      <c r="E77" s="220"/>
      <c r="F77" s="220"/>
      <c r="G77" s="220"/>
      <c r="H77" s="220"/>
      <c r="I77" s="220"/>
      <c r="J77" s="265"/>
      <c r="K77" s="220"/>
      <c r="L77" s="220"/>
      <c r="M77" s="220"/>
      <c r="N77" s="220"/>
      <c r="O77" s="220"/>
      <c r="P77" s="264"/>
    </row>
    <row r="78" customFormat="false" ht="15" hidden="false" customHeight="false" outlineLevel="0" collapsed="false">
      <c r="A78" s="273" t="s">
        <v>415</v>
      </c>
      <c r="B78" s="274" t="n">
        <v>296.238159162249</v>
      </c>
      <c r="C78" s="274" t="n">
        <v>-656.664513409897</v>
      </c>
      <c r="D78" s="274" t="n">
        <v>228.814081368508</v>
      </c>
      <c r="E78" s="274" t="n">
        <v>162.959279276299</v>
      </c>
      <c r="F78" s="274" t="n">
        <v>30.734633485947</v>
      </c>
      <c r="G78" s="274" t="n">
        <v>33.6459419244857</v>
      </c>
      <c r="H78" s="274" t="n">
        <v>22.7970405547767</v>
      </c>
      <c r="I78" s="274" t="n">
        <v>-2.93662367943956</v>
      </c>
      <c r="J78" s="275"/>
      <c r="K78" s="274" t="n">
        <v>2.61497884857394</v>
      </c>
      <c r="L78" s="274" t="n">
        <v>2.61497884857394</v>
      </c>
      <c r="M78" s="274" t="n">
        <v>59.0579613278363</v>
      </c>
      <c r="N78" s="274" t="n">
        <v>89.7925948137833</v>
      </c>
      <c r="O78" s="274" t="n">
        <v>252.751874090082</v>
      </c>
      <c r="P78" s="264"/>
    </row>
    <row r="79" customFormat="false" ht="15.75" hidden="false" customHeight="false" outlineLevel="0" collapsed="false">
      <c r="A79" s="276" t="s">
        <v>416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64"/>
    </row>
    <row r="80" customFormat="false" ht="15" hidden="false" customHeight="true" outlineLevel="0" collapsed="false">
      <c r="A80" s="278" t="s">
        <v>166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</row>
    <row r="81" customFormat="false" ht="15" hidden="false" customHeight="true" outlineLevel="0" collapsed="false">
      <c r="A81" s="278" t="s">
        <v>417</v>
      </c>
      <c r="B81" s="278"/>
      <c r="C81" s="278"/>
      <c r="D81" s="278"/>
      <c r="E81" s="278"/>
      <c r="F81" s="278"/>
      <c r="G81" s="278"/>
      <c r="H81" s="278"/>
      <c r="I81" s="278"/>
      <c r="J81" s="279"/>
      <c r="K81" s="279"/>
      <c r="L81" s="278"/>
      <c r="M81" s="278"/>
      <c r="N81" s="278"/>
      <c r="O81" s="278"/>
    </row>
    <row r="82" customFormat="false" ht="15" hidden="false" customHeight="true" outlineLevel="0" collapsed="false">
      <c r="A82" s="278" t="s">
        <v>418</v>
      </c>
      <c r="B82" s="278"/>
      <c r="C82" s="278"/>
      <c r="D82" s="278"/>
      <c r="E82" s="278"/>
      <c r="F82" s="278"/>
      <c r="G82" s="278"/>
      <c r="H82" s="278"/>
      <c r="I82" s="278"/>
      <c r="J82" s="279"/>
      <c r="K82" s="279"/>
      <c r="L82" s="278"/>
      <c r="M82" s="278"/>
      <c r="N82" s="278"/>
      <c r="O82" s="278"/>
    </row>
    <row r="83" customFormat="false" ht="15" hidden="false" customHeight="true" outlineLevel="0" collapsed="false">
      <c r="A83" s="278" t="s">
        <v>419</v>
      </c>
      <c r="B83" s="278"/>
      <c r="C83" s="278"/>
      <c r="D83" s="278"/>
      <c r="E83" s="278"/>
      <c r="F83" s="280"/>
      <c r="G83" s="280"/>
      <c r="H83" s="280"/>
      <c r="I83" s="280"/>
      <c r="J83" s="280"/>
      <c r="K83" s="280"/>
      <c r="L83" s="280"/>
      <c r="M83" s="280"/>
      <c r="N83" s="280"/>
      <c r="O83" s="280"/>
    </row>
    <row r="84" customFormat="false" ht="15" hidden="false" customHeight="true" outlineLevel="0" collapsed="false">
      <c r="A84" s="278" t="s">
        <v>420</v>
      </c>
      <c r="B84" s="278"/>
      <c r="C84" s="278"/>
      <c r="D84" s="278"/>
      <c r="E84" s="278"/>
      <c r="F84" s="280"/>
      <c r="G84" s="280"/>
      <c r="H84" s="280"/>
      <c r="I84" s="280"/>
      <c r="J84" s="280"/>
      <c r="K84" s="280"/>
      <c r="L84" s="280"/>
      <c r="M84" s="280"/>
      <c r="N84" s="280"/>
      <c r="O84" s="280"/>
    </row>
    <row r="85" customFormat="false" ht="15" hidden="false" customHeight="true" outlineLevel="0" collapsed="false">
      <c r="A85" s="278" t="s">
        <v>421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</row>
    <row r="86" customFormat="false" ht="15" hidden="false" customHeight="true" outlineLevel="0" collapsed="false">
      <c r="A86" s="278" t="s">
        <v>422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</row>
    <row r="87" customFormat="false" ht="15" hidden="false" customHeight="true" outlineLevel="0" collapsed="false">
      <c r="A87" s="278" t="s">
        <v>423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</row>
    <row r="88" customFormat="false" ht="15" hidden="false" customHeight="true" outlineLevel="0" collapsed="false">
      <c r="A88" s="278" t="s">
        <v>424</v>
      </c>
      <c r="B88" s="278"/>
      <c r="C88" s="278"/>
      <c r="D88" s="278"/>
      <c r="E88" s="278"/>
      <c r="F88" s="279"/>
      <c r="G88" s="279"/>
      <c r="H88" s="279"/>
      <c r="I88" s="279"/>
      <c r="J88" s="279"/>
      <c r="K88" s="279"/>
      <c r="L88" s="279"/>
      <c r="M88" s="279"/>
      <c r="N88" s="279"/>
      <c r="O88" s="279"/>
    </row>
    <row r="89" customFormat="false" ht="15" hidden="false" customHeight="true" outlineLevel="0" collapsed="false">
      <c r="A89" s="278" t="s">
        <v>425</v>
      </c>
      <c r="B89" s="278"/>
      <c r="C89" s="278"/>
      <c r="D89" s="278"/>
      <c r="E89" s="278"/>
      <c r="F89" s="279"/>
      <c r="G89" s="279"/>
      <c r="H89" s="279"/>
      <c r="I89" s="279"/>
      <c r="J89" s="281"/>
      <c r="K89" s="279"/>
      <c r="L89" s="279"/>
      <c r="M89" s="279"/>
      <c r="N89" s="279"/>
      <c r="O89" s="279"/>
    </row>
    <row r="90" customFormat="false" ht="15" hidden="false" customHeight="true" outlineLevel="0" collapsed="false">
      <c r="A90" s="278" t="s">
        <v>426</v>
      </c>
      <c r="B90" s="278"/>
      <c r="C90" s="278"/>
      <c r="D90" s="278"/>
      <c r="E90" s="278"/>
      <c r="F90" s="279"/>
      <c r="G90" s="279"/>
      <c r="H90" s="279"/>
      <c r="I90" s="279"/>
      <c r="J90" s="279"/>
      <c r="K90" s="279"/>
      <c r="L90" s="279"/>
      <c r="M90" s="279"/>
      <c r="N90" s="279"/>
      <c r="O90" s="279"/>
    </row>
    <row r="91" customFormat="false" ht="15" hidden="false" customHeight="true" outlineLevel="0" collapsed="false">
      <c r="A91" s="278" t="s">
        <v>427</v>
      </c>
      <c r="B91" s="278"/>
      <c r="C91" s="278"/>
      <c r="D91" s="278"/>
      <c r="E91" s="278"/>
      <c r="F91" s="279"/>
      <c r="G91" s="279"/>
      <c r="H91" s="279"/>
      <c r="I91" s="279"/>
      <c r="J91" s="279"/>
      <c r="K91" s="279"/>
      <c r="L91" s="279"/>
      <c r="M91" s="279"/>
      <c r="N91" s="279"/>
      <c r="O91" s="279"/>
    </row>
    <row r="92" customFormat="false" ht="15" hidden="false" customHeight="true" outlineLevel="0" collapsed="false">
      <c r="A92" s="278" t="s">
        <v>428</v>
      </c>
      <c r="B92" s="278"/>
      <c r="C92" s="278"/>
      <c r="D92" s="278"/>
      <c r="E92" s="278"/>
      <c r="F92" s="279"/>
      <c r="G92" s="279"/>
      <c r="H92" s="279"/>
      <c r="I92" s="279"/>
      <c r="J92" s="279"/>
      <c r="K92" s="279"/>
      <c r="L92" s="279"/>
      <c r="M92" s="279"/>
      <c r="N92" s="279"/>
      <c r="O92" s="279"/>
    </row>
    <row r="93" customFormat="false" ht="15" hidden="false" customHeight="true" outlineLevel="0" collapsed="false">
      <c r="A93" s="278" t="s">
        <v>429</v>
      </c>
      <c r="B93" s="278"/>
      <c r="C93" s="278"/>
      <c r="D93" s="278"/>
      <c r="E93" s="278"/>
      <c r="F93" s="279"/>
      <c r="G93" s="279"/>
      <c r="H93" s="279"/>
      <c r="I93" s="279"/>
      <c r="J93" s="279"/>
      <c r="K93" s="279"/>
      <c r="L93" s="279"/>
      <c r="M93" s="279"/>
      <c r="N93" s="279"/>
      <c r="O93" s="279"/>
    </row>
    <row r="94" customFormat="false" ht="15" hidden="false" customHeight="true" outlineLevel="0" collapsed="false">
      <c r="A94" s="278" t="s">
        <v>430</v>
      </c>
      <c r="B94" s="282"/>
      <c r="C94" s="278"/>
      <c r="D94" s="278"/>
      <c r="E94" s="278"/>
      <c r="F94" s="279"/>
      <c r="G94" s="279"/>
      <c r="H94" s="279"/>
      <c r="I94" s="279"/>
      <c r="J94" s="279"/>
      <c r="K94" s="279"/>
      <c r="L94" s="279"/>
      <c r="M94" s="279"/>
      <c r="N94" s="279"/>
      <c r="O94" s="279"/>
    </row>
    <row r="95" customFormat="false" ht="15" hidden="false" customHeight="false" outlineLevel="0" collapsed="false">
      <c r="A95" s="278" t="s">
        <v>431</v>
      </c>
      <c r="B95" s="278"/>
      <c r="C95" s="278"/>
      <c r="D95" s="278"/>
      <c r="E95" s="278"/>
      <c r="F95" s="279"/>
      <c r="G95" s="279"/>
      <c r="H95" s="279"/>
      <c r="I95" s="279"/>
      <c r="J95" s="279"/>
      <c r="K95" s="279"/>
      <c r="L95" s="279"/>
      <c r="M95" s="279"/>
      <c r="N95" s="279"/>
      <c r="O95" s="279"/>
    </row>
    <row r="96" customFormat="false" ht="15" hidden="false" customHeight="false" outlineLevel="0" collapsed="false">
      <c r="A96" s="278" t="s">
        <v>432</v>
      </c>
      <c r="B96" s="278"/>
      <c r="C96" s="278"/>
      <c r="D96" s="278"/>
      <c r="E96" s="278"/>
      <c r="F96" s="279"/>
      <c r="G96" s="279"/>
      <c r="H96" s="279"/>
      <c r="I96" s="279"/>
      <c r="J96" s="279"/>
      <c r="K96" s="279"/>
      <c r="L96" s="279"/>
      <c r="M96" s="279"/>
      <c r="N96" s="279"/>
      <c r="O96" s="279"/>
    </row>
    <row r="97" customFormat="false" ht="15" hidden="false" customHeight="false" outlineLevel="0" collapsed="false">
      <c r="A97" s="278" t="s">
        <v>433</v>
      </c>
      <c r="B97" s="278"/>
      <c r="C97" s="278"/>
      <c r="D97" s="278"/>
      <c r="E97" s="278"/>
      <c r="F97" s="278"/>
      <c r="G97" s="278"/>
      <c r="H97" s="278"/>
      <c r="I97" s="279"/>
      <c r="J97" s="279"/>
      <c r="K97" s="279"/>
      <c r="L97" s="279"/>
      <c r="M97" s="279"/>
      <c r="N97" s="279"/>
      <c r="O97" s="279"/>
    </row>
    <row r="98" customFormat="false" ht="15" hidden="false" customHeight="false" outlineLevel="0" collapsed="false">
      <c r="A98" s="278" t="s">
        <v>434</v>
      </c>
      <c r="B98" s="278"/>
      <c r="C98" s="278"/>
      <c r="D98" s="278"/>
      <c r="E98" s="278"/>
      <c r="F98" s="278"/>
      <c r="G98" s="278"/>
      <c r="H98" s="278"/>
      <c r="I98" s="279"/>
      <c r="J98" s="279"/>
      <c r="K98" s="279"/>
      <c r="L98" s="279"/>
      <c r="M98" s="279"/>
      <c r="N98" s="279"/>
      <c r="O98" s="279"/>
    </row>
    <row r="99" customFormat="false" ht="15" hidden="false" customHeight="false" outlineLevel="0" collapsed="false">
      <c r="A99" s="278" t="s">
        <v>174</v>
      </c>
      <c r="B99" s="278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</row>
    <row r="100" customFormat="false" ht="15" hidden="false" customHeight="false" outlineLevel="0" collapsed="false">
      <c r="A100" s="278"/>
      <c r="B100" s="278"/>
    </row>
    <row r="101" customFormat="false" ht="15" hidden="false" customHeight="false" outlineLevel="0" collapsed="false">
      <c r="A101" s="278"/>
      <c r="B101" s="278"/>
    </row>
    <row r="102" customFormat="false" ht="15" hidden="false" customHeight="false" outlineLevel="0" collapsed="false">
      <c r="A102" s="278"/>
      <c r="B102" s="278"/>
    </row>
    <row r="103" customFormat="false" ht="15" hidden="false" customHeight="false" outlineLevel="0" collapsed="false">
      <c r="A103" s="278"/>
      <c r="B103" s="278"/>
    </row>
    <row r="104" customFormat="false" ht="15" hidden="false" customHeight="false" outlineLevel="0" collapsed="false">
      <c r="A104" s="278"/>
      <c r="B104" s="278"/>
    </row>
    <row r="105" customFormat="false" ht="15" hidden="false" customHeight="false" outlineLevel="0" collapsed="false">
      <c r="A105" s="278"/>
      <c r="B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10">
    <mergeCell ref="A4:A6"/>
    <mergeCell ref="E4:E6"/>
    <mergeCell ref="F4:F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3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3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16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37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38</v>
      </c>
      <c r="M4" s="292"/>
      <c r="N4" s="292"/>
      <c r="O4" s="293"/>
      <c r="P4" s="292" t="s">
        <v>439</v>
      </c>
      <c r="Q4" s="292"/>
      <c r="R4" s="292"/>
    </row>
    <row r="5" customFormat="false" ht="30" hidden="false" customHeight="true" outlineLevel="0" collapsed="false">
      <c r="A5" s="294" t="s">
        <v>440</v>
      </c>
      <c r="B5" s="295" t="s">
        <v>441</v>
      </c>
      <c r="C5" s="295" t="s">
        <v>442</v>
      </c>
      <c r="D5" s="296" t="s">
        <v>443</v>
      </c>
      <c r="E5" s="295" t="s">
        <v>444</v>
      </c>
      <c r="F5" s="297" t="s">
        <v>445</v>
      </c>
      <c r="G5" s="297" t="s">
        <v>446</v>
      </c>
      <c r="H5" s="297" t="s">
        <v>447</v>
      </c>
      <c r="I5" s="297" t="s">
        <v>448</v>
      </c>
      <c r="J5" s="295" t="s">
        <v>449</v>
      </c>
      <c r="K5" s="298"/>
      <c r="L5" s="295" t="s">
        <v>450</v>
      </c>
      <c r="M5" s="295" t="s">
        <v>451</v>
      </c>
      <c r="N5" s="295" t="s">
        <v>449</v>
      </c>
      <c r="O5" s="298"/>
      <c r="P5" s="295" t="s">
        <v>450</v>
      </c>
      <c r="Q5" s="295" t="s">
        <v>451</v>
      </c>
      <c r="R5" s="295" t="s">
        <v>449</v>
      </c>
    </row>
    <row r="6" customFormat="false" ht="39" hidden="false" customHeight="true" outlineLevel="0" collapsed="false">
      <c r="A6" s="299"/>
      <c r="B6" s="295"/>
      <c r="C6" s="295"/>
      <c r="D6" s="300" t="s">
        <v>452</v>
      </c>
      <c r="E6" s="295"/>
      <c r="F6" s="297"/>
      <c r="G6" s="297"/>
      <c r="H6" s="297"/>
      <c r="I6" s="297"/>
      <c r="J6" s="295"/>
      <c r="K6" s="301"/>
      <c r="L6" s="295" t="s">
        <v>450</v>
      </c>
      <c r="M6" s="295" t="s">
        <v>451</v>
      </c>
      <c r="N6" s="295" t="s">
        <v>453</v>
      </c>
      <c r="O6" s="301"/>
      <c r="P6" s="295"/>
      <c r="Q6" s="295" t="s">
        <v>451</v>
      </c>
      <c r="R6" s="295" t="s">
        <v>453</v>
      </c>
    </row>
    <row r="7" customFormat="false" ht="15" hidden="false" customHeight="false" outlineLevel="0" collapsed="false">
      <c r="A7" s="302" t="s">
        <v>454</v>
      </c>
      <c r="B7" s="303" t="n">
        <v>670.4</v>
      </c>
      <c r="C7" s="304" t="n">
        <v>451.1</v>
      </c>
      <c r="D7" s="303" t="n">
        <v>-240.3</v>
      </c>
      <c r="E7" s="303" t="s">
        <v>455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56</v>
      </c>
      <c r="B8" s="303" t="n">
        <v>729.9</v>
      </c>
      <c r="C8" s="304" t="n">
        <v>536.6</v>
      </c>
      <c r="D8" s="303" t="n">
        <v>-254.8</v>
      </c>
      <c r="E8" s="303" t="s">
        <v>455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57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58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59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60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61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62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63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64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65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66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67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3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4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68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69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70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71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72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73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74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75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76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8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9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10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5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68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69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70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71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72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73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74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75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76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8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9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10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477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468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69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70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71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72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73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474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75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76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29.104161129084</v>
      </c>
      <c r="M59" s="314" t="n">
        <v>394.19648077439</v>
      </c>
      <c r="N59" s="314" t="n">
        <v>931.947823488709</v>
      </c>
      <c r="O59" s="314"/>
      <c r="P59" s="314" t="n">
        <v>3436.67008642355</v>
      </c>
      <c r="Q59" s="314" t="n">
        <v>3150.05469171638</v>
      </c>
      <c r="R59" s="314" t="n">
        <v>2500.01320699641</v>
      </c>
    </row>
    <row r="60" customFormat="false" ht="15.75" hidden="false" customHeight="true" outlineLevel="0" collapsed="false">
      <c r="A60" s="313" t="s">
        <v>8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511.68850138468</v>
      </c>
      <c r="M60" s="314" t="n">
        <v>376.780821029987</v>
      </c>
      <c r="N60" s="314" t="n">
        <v>900.658298871708</v>
      </c>
      <c r="O60" s="314"/>
      <c r="P60" s="314" t="n">
        <v>3437.85616688026</v>
      </c>
      <c r="Q60" s="314" t="n">
        <v>3157.79120726368</v>
      </c>
      <c r="R60" s="314" t="n">
        <v>2502.36962430361</v>
      </c>
    </row>
    <row r="61" customFormat="false" ht="15.75" hidden="false" customHeight="true" outlineLevel="0" collapsed="false">
      <c r="A61" s="302" t="s">
        <v>9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</row>
    <row r="63" customFormat="false" ht="15.75" hidden="false" customHeight="true" outlineLevel="0" collapsed="false">
      <c r="A63" s="302" t="s">
        <v>10</v>
      </c>
      <c r="B63" s="303"/>
      <c r="C63" s="304"/>
      <c r="D63" s="303"/>
      <c r="E63" s="303"/>
      <c r="F63" s="303"/>
      <c r="G63" s="303"/>
      <c r="H63" s="308"/>
      <c r="I63" s="308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2" t="s">
        <v>13</v>
      </c>
      <c r="B64" s="303" t="n">
        <v>2945.95468982521</v>
      </c>
      <c r="C64" s="304" t="n">
        <v>2805.74627843264</v>
      </c>
      <c r="D64" s="303" t="n">
        <v>-451.623893245283</v>
      </c>
      <c r="E64" s="303" t="n">
        <v>-207.753267770076</v>
      </c>
      <c r="F64" s="303" t="n">
        <v>-384.6291489</v>
      </c>
      <c r="G64" s="303" t="n">
        <v>-129</v>
      </c>
      <c r="H64" s="303" t="n">
        <v>-2.68</v>
      </c>
      <c r="I64" s="303" t="n">
        <v>0</v>
      </c>
      <c r="J64" s="303" t="n">
        <v>1630.05996851728</v>
      </c>
      <c r="K64" s="303"/>
      <c r="L64" s="303" t="n">
        <v>522.8931423128</v>
      </c>
      <c r="M64" s="303" t="n">
        <v>387.985461958107</v>
      </c>
      <c r="N64" s="303" t="n">
        <v>839.60935520339</v>
      </c>
      <c r="O64" s="303"/>
      <c r="P64" s="303" t="n">
        <v>3468.84783213801</v>
      </c>
      <c r="Q64" s="303" t="n">
        <v>3193.73174039074</v>
      </c>
      <c r="R64" s="303" t="n">
        <v>2469.66932372067</v>
      </c>
    </row>
    <row r="65" customFormat="false" ht="15.75" hidden="false" customHeight="true" outlineLevel="0" collapsed="false">
      <c r="A65" s="302" t="s">
        <v>14</v>
      </c>
      <c r="B65" s="303" t="n">
        <v>2942.82311747868</v>
      </c>
      <c r="C65" s="304" t="n">
        <v>2802.60579883413</v>
      </c>
      <c r="D65" s="303" t="n">
        <v>-448.410037326178</v>
      </c>
      <c r="E65" s="303" t="n">
        <v>-207.753267770112</v>
      </c>
      <c r="F65" s="303" t="n">
        <v>-384.6291489</v>
      </c>
      <c r="G65" s="303" t="n">
        <v>-132</v>
      </c>
      <c r="H65" s="303" t="n">
        <v>-2.69</v>
      </c>
      <c r="I65" s="303" t="n">
        <v>0</v>
      </c>
      <c r="J65" s="303" t="n">
        <v>1627.12334483784</v>
      </c>
      <c r="K65" s="303"/>
      <c r="L65" s="303" t="n">
        <v>546.033705138609</v>
      </c>
      <c r="M65" s="303" t="n">
        <v>411.126024783916</v>
      </c>
      <c r="N65" s="303" t="n">
        <v>859.536062110094</v>
      </c>
      <c r="O65" s="303"/>
      <c r="P65" s="303" t="n">
        <v>3488.85682261729</v>
      </c>
      <c r="Q65" s="303" t="n">
        <v>3213.73182361804</v>
      </c>
      <c r="R65" s="303" t="n">
        <v>2486.65940694793</v>
      </c>
    </row>
    <row r="66" customFormat="false" ht="6.75" hidden="false" customHeight="true" outlineLevel="0" collapsed="false">
      <c r="A66" s="316"/>
      <c r="B66" s="317"/>
      <c r="C66" s="318"/>
      <c r="D66" s="317"/>
      <c r="E66" s="317"/>
      <c r="F66" s="317"/>
      <c r="G66" s="319"/>
      <c r="H66" s="319"/>
      <c r="I66" s="319"/>
      <c r="J66" s="317"/>
      <c r="K66" s="317"/>
      <c r="L66" s="317"/>
      <c r="M66" s="317"/>
      <c r="N66" s="317"/>
      <c r="O66" s="317"/>
      <c r="P66" s="317"/>
      <c r="Q66" s="317"/>
      <c r="R66" s="317"/>
    </row>
    <row r="67" customFormat="false" ht="17.1" hidden="false" customHeight="true" outlineLevel="0" collapsed="false">
      <c r="A67" s="320" t="s">
        <v>478</v>
      </c>
      <c r="B67" s="321"/>
      <c r="C67" s="321"/>
      <c r="D67" s="322"/>
      <c r="E67" s="322"/>
      <c r="F67" s="322"/>
      <c r="G67" s="322"/>
      <c r="H67" s="322"/>
      <c r="I67" s="322"/>
      <c r="J67" s="321"/>
      <c r="K67" s="321"/>
      <c r="L67" s="321"/>
      <c r="M67" s="321"/>
      <c r="N67" s="321"/>
      <c r="O67" s="321"/>
      <c r="P67" s="321"/>
      <c r="Q67" s="321"/>
      <c r="R67" s="321"/>
    </row>
    <row r="68" customFormat="false" ht="17.1" hidden="false" customHeight="true" outlineLevel="0" collapsed="false">
      <c r="A68" s="320" t="s">
        <v>479</v>
      </c>
      <c r="B68" s="323"/>
      <c r="C68" s="289"/>
      <c r="D68" s="324"/>
      <c r="E68" s="289"/>
      <c r="F68" s="289"/>
      <c r="G68" s="325"/>
      <c r="H68" s="325"/>
      <c r="I68" s="325"/>
      <c r="J68" s="289"/>
      <c r="K68" s="289"/>
      <c r="L68" s="289"/>
      <c r="M68" s="289"/>
      <c r="N68" s="289"/>
      <c r="O68" s="289"/>
      <c r="P68" s="289"/>
      <c r="Q68" s="289"/>
      <c r="R68" s="289"/>
    </row>
    <row r="69" customFormat="false" ht="17.1" hidden="false" customHeight="true" outlineLevel="0" collapsed="false">
      <c r="A69" s="326" t="s">
        <v>480</v>
      </c>
      <c r="B69" s="323"/>
      <c r="C69" s="289"/>
      <c r="D69" s="289"/>
      <c r="E69" s="289"/>
      <c r="F69" s="289"/>
      <c r="G69" s="325"/>
      <c r="H69" s="325"/>
      <c r="I69" s="325"/>
      <c r="J69" s="289"/>
      <c r="K69" s="327"/>
      <c r="L69" s="327"/>
      <c r="M69" s="289"/>
      <c r="N69" s="289"/>
      <c r="O69" s="289"/>
      <c r="P69" s="289"/>
      <c r="Q69" s="289"/>
      <c r="R69" s="328"/>
    </row>
    <row r="70" customFormat="false" ht="15" hidden="false" customHeight="false" outlineLevel="0" collapsed="false">
      <c r="A70" s="329" t="s">
        <v>481</v>
      </c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27"/>
      <c r="M70" s="289"/>
      <c r="N70" s="331"/>
      <c r="O70" s="332"/>
      <c r="P70" s="289"/>
      <c r="Q70" s="332"/>
      <c r="R70" s="333"/>
    </row>
    <row r="71" customFormat="false" ht="15" hidden="false" customHeight="false" outlineLevel="0" collapsed="false">
      <c r="A71" s="329" t="s">
        <v>482</v>
      </c>
      <c r="B71" s="334"/>
      <c r="C71" s="334"/>
      <c r="D71" s="335"/>
      <c r="E71" s="334"/>
      <c r="F71" s="334"/>
      <c r="G71" s="334"/>
      <c r="H71" s="334"/>
      <c r="I71" s="334"/>
      <c r="J71" s="334"/>
      <c r="K71" s="334"/>
      <c r="L71" s="327"/>
      <c r="M71" s="289"/>
      <c r="N71" s="331"/>
      <c r="O71" s="336"/>
      <c r="P71" s="289"/>
      <c r="Q71" s="336"/>
      <c r="R71" s="337"/>
    </row>
    <row r="72" customFormat="false" ht="15" hidden="false" customHeight="false" outlineLevel="0" collapsed="false">
      <c r="A72" s="232" t="s">
        <v>483</v>
      </c>
      <c r="B72" s="334"/>
      <c r="C72" s="334"/>
      <c r="D72" s="335"/>
      <c r="E72" s="334"/>
      <c r="F72" s="334"/>
      <c r="G72" s="334"/>
      <c r="H72" s="334"/>
      <c r="I72" s="334"/>
      <c r="J72" s="334"/>
      <c r="K72" s="334"/>
      <c r="L72" s="327"/>
      <c r="M72" s="289"/>
      <c r="N72" s="331"/>
      <c r="O72" s="336"/>
      <c r="P72" s="289"/>
      <c r="Q72" s="336"/>
      <c r="R72" s="337"/>
    </row>
    <row r="73" customFormat="false" ht="15" hidden="false" customHeight="false" outlineLevel="0" collapsed="false">
      <c r="A73" s="232" t="s">
        <v>484</v>
      </c>
      <c r="B73" s="334"/>
      <c r="C73" s="334"/>
      <c r="D73" s="335"/>
      <c r="E73" s="334"/>
      <c r="F73" s="334"/>
      <c r="G73" s="334"/>
      <c r="H73" s="334"/>
      <c r="I73" s="334"/>
      <c r="J73" s="334"/>
      <c r="K73" s="334"/>
      <c r="L73" s="327"/>
      <c r="M73" s="289"/>
      <c r="N73" s="331"/>
      <c r="O73" s="336"/>
      <c r="P73" s="289"/>
      <c r="Q73" s="336"/>
      <c r="R73" s="337"/>
    </row>
    <row r="74" customFormat="false" ht="15" hidden="false" customHeight="false" outlineLevel="0" collapsed="false">
      <c r="A74" s="338" t="s">
        <v>94</v>
      </c>
      <c r="B74" s="330"/>
      <c r="C74" s="330"/>
      <c r="D74" s="330"/>
      <c r="E74" s="330"/>
      <c r="F74" s="330"/>
      <c r="J74" s="330"/>
      <c r="K74" s="339"/>
      <c r="L74" s="327"/>
      <c r="M74" s="289"/>
      <c r="N74" s="331"/>
      <c r="P74" s="289"/>
      <c r="R74" s="337"/>
    </row>
    <row r="75" customFormat="false" ht="15" hidden="false" customHeight="false" outlineLevel="0" collapsed="false">
      <c r="A75" s="338"/>
      <c r="B75" s="330"/>
      <c r="C75" s="330"/>
      <c r="D75" s="330"/>
      <c r="E75" s="340"/>
      <c r="F75" s="330"/>
      <c r="G75" s="339"/>
      <c r="H75" s="327"/>
      <c r="M75" s="289"/>
      <c r="N75" s="331"/>
      <c r="P75" s="289"/>
      <c r="R75" s="337"/>
    </row>
    <row r="76" customFormat="false" ht="15" hidden="false" customHeight="false" outlineLevel="0" collapsed="false">
      <c r="A76" s="338"/>
      <c r="B76" s="330"/>
      <c r="C76" s="330"/>
      <c r="D76" s="330"/>
      <c r="E76" s="330"/>
      <c r="F76" s="330"/>
      <c r="G76" s="330"/>
      <c r="H76" s="330"/>
      <c r="I76" s="330"/>
      <c r="J76" s="330"/>
      <c r="K76" s="339"/>
      <c r="L76" s="327"/>
      <c r="M76" s="289"/>
      <c r="N76" s="331"/>
      <c r="P76" s="289"/>
      <c r="R76" s="337"/>
    </row>
    <row r="77" customFormat="false" ht="15" hidden="false" customHeight="false" outlineLevel="0" collapsed="false">
      <c r="A77" s="338"/>
      <c r="B77" s="330"/>
      <c r="C77" s="330"/>
      <c r="D77" s="330"/>
      <c r="E77" s="330"/>
      <c r="F77" s="330"/>
      <c r="G77" s="330"/>
      <c r="H77" s="330"/>
      <c r="I77" s="330"/>
      <c r="J77" s="330"/>
      <c r="K77" s="339"/>
      <c r="L77" s="327"/>
      <c r="M77" s="289"/>
      <c r="N77" s="331"/>
      <c r="P77" s="289"/>
      <c r="R77" s="337"/>
    </row>
    <row r="78" customFormat="false" ht="15" hidden="false" customHeight="false" outlineLevel="0" collapsed="false">
      <c r="A78" s="338"/>
      <c r="B78" s="330"/>
      <c r="C78" s="330"/>
      <c r="D78" s="330"/>
      <c r="E78" s="330"/>
      <c r="F78" s="338"/>
      <c r="J78" s="330"/>
      <c r="K78" s="339"/>
      <c r="L78" s="327"/>
      <c r="M78" s="289"/>
      <c r="N78" s="331"/>
      <c r="P78" s="289"/>
      <c r="R78" s="337"/>
    </row>
    <row r="79" customFormat="false" ht="15" hidden="false" customHeight="false" outlineLevel="0" collapsed="false">
      <c r="A79" s="338"/>
      <c r="B79" s="330"/>
      <c r="C79" s="330"/>
      <c r="D79" s="330"/>
      <c r="E79" s="330"/>
      <c r="F79" s="338"/>
      <c r="J79" s="330"/>
      <c r="K79" s="339"/>
      <c r="L79" s="327"/>
      <c r="M79" s="289"/>
      <c r="N79" s="331"/>
      <c r="P79" s="289"/>
      <c r="R79" s="337"/>
    </row>
    <row r="80" customFormat="false" ht="15" hidden="false" customHeight="false" outlineLevel="0" collapsed="false">
      <c r="A80" s="338"/>
      <c r="B80" s="330"/>
      <c r="C80" s="330"/>
      <c r="D80" s="330"/>
      <c r="E80" s="330"/>
      <c r="F80" s="338"/>
      <c r="L80" s="331"/>
      <c r="M80" s="289"/>
      <c r="N80" s="331"/>
      <c r="O80" s="339"/>
      <c r="P80" s="289"/>
      <c r="R80" s="337"/>
    </row>
    <row r="81" customFormat="false" ht="15" hidden="false" customHeight="false" outlineLevel="0" collapsed="false">
      <c r="A81" s="338"/>
      <c r="B81" s="330"/>
      <c r="C81" s="330"/>
      <c r="D81" s="330"/>
      <c r="E81" s="330"/>
      <c r="F81" s="338"/>
      <c r="L81" s="331"/>
      <c r="M81" s="289"/>
      <c r="N81" s="331"/>
      <c r="O81" s="339"/>
      <c r="P81" s="289"/>
      <c r="R81" s="341"/>
    </row>
    <row r="82" customFormat="false" ht="15" hidden="false" customHeight="false" outlineLevel="0" collapsed="false">
      <c r="A82" s="338"/>
      <c r="B82" s="330"/>
      <c r="C82" s="330"/>
      <c r="D82" s="330"/>
      <c r="E82" s="330"/>
      <c r="F82" s="338"/>
      <c r="M82" s="289"/>
      <c r="N82" s="342"/>
      <c r="O82" s="339"/>
      <c r="P82" s="289"/>
      <c r="R82" s="337"/>
    </row>
    <row r="83" customFormat="false" ht="15" hidden="false" customHeight="false" outlineLevel="0" collapsed="false">
      <c r="A83" s="338"/>
      <c r="B83" s="330"/>
      <c r="C83" s="330"/>
      <c r="D83" s="330"/>
      <c r="E83" s="330"/>
      <c r="F83" s="338"/>
      <c r="G83" s="339"/>
      <c r="H83" s="339"/>
      <c r="I83" s="339"/>
      <c r="J83" s="303"/>
      <c r="N83" s="339"/>
      <c r="O83" s="339"/>
      <c r="P83" s="339"/>
      <c r="Q83" s="343"/>
      <c r="R83" s="344"/>
    </row>
    <row r="84" customFormat="false" ht="15" hidden="false" customHeight="false" outlineLevel="0" collapsed="false">
      <c r="A84" s="338"/>
      <c r="B84" s="330"/>
      <c r="C84" s="330"/>
      <c r="D84" s="330"/>
      <c r="E84" s="335"/>
      <c r="F84" s="338"/>
      <c r="G84" s="303"/>
      <c r="H84" s="303"/>
      <c r="I84" s="303"/>
      <c r="J84" s="303"/>
      <c r="K84" s="345"/>
      <c r="M84" s="345"/>
      <c r="N84" s="345"/>
      <c r="O84" s="345"/>
      <c r="P84" s="345"/>
      <c r="Q84" s="345"/>
      <c r="R84" s="346"/>
    </row>
    <row r="85" customFormat="false" ht="15" hidden="false" customHeight="false" outlineLevel="0" collapsed="false">
      <c r="A85" s="338"/>
      <c r="B85" s="338"/>
      <c r="C85" s="338"/>
      <c r="D85" s="338"/>
      <c r="E85" s="338"/>
      <c r="F85" s="338"/>
      <c r="G85" s="345"/>
      <c r="H85" s="345"/>
      <c r="I85" s="345"/>
      <c r="J85" s="347"/>
      <c r="K85" s="345"/>
      <c r="L85" s="345"/>
      <c r="M85" s="348"/>
      <c r="N85" s="345"/>
      <c r="O85" s="345"/>
      <c r="P85" s="345"/>
      <c r="Q85" s="345"/>
      <c r="R85" s="346"/>
    </row>
    <row r="86" customFormat="false" ht="15" hidden="false" customHeight="false" outlineLevel="0" collapsed="false"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9"/>
      <c r="M86" s="350"/>
      <c r="N86" s="349"/>
      <c r="O86" s="349"/>
      <c r="P86" s="349"/>
      <c r="Q86" s="349"/>
      <c r="R86" s="346"/>
    </row>
    <row r="87" customFormat="false" ht="15" hidden="false" customHeight="false" outlineLevel="0" collapsed="false">
      <c r="B87" s="343"/>
      <c r="E87" s="289"/>
      <c r="F87" s="342"/>
      <c r="G87" s="339"/>
      <c r="H87" s="339"/>
      <c r="I87" s="339"/>
      <c r="J87" s="343"/>
      <c r="M87" s="289"/>
      <c r="N87" s="342"/>
      <c r="P87" s="339"/>
      <c r="Q87" s="343"/>
      <c r="R87" s="344"/>
    </row>
    <row r="88" customFormat="false" ht="15" hidden="false" customHeight="false" outlineLevel="0" collapsed="false">
      <c r="G88" s="339"/>
      <c r="H88" s="339"/>
      <c r="I88" s="339"/>
      <c r="M88" s="289"/>
      <c r="N88" s="342"/>
      <c r="P88" s="339"/>
      <c r="Q88" s="343"/>
      <c r="R88" s="344"/>
    </row>
    <row r="89" customFormat="false" ht="15" hidden="false" customHeight="false" outlineLevel="0" collapsed="false">
      <c r="G89" s="339"/>
      <c r="H89" s="339"/>
      <c r="I89" s="339"/>
      <c r="M89" s="351"/>
      <c r="N89" s="342"/>
      <c r="P89" s="339"/>
      <c r="Q89" s="343"/>
      <c r="R89" s="344"/>
    </row>
    <row r="90" customFormat="false" ht="15" hidden="false" customHeight="false" outlineLevel="0" collapsed="false">
      <c r="G90" s="343"/>
      <c r="H90" s="343"/>
      <c r="I90" s="343"/>
      <c r="M90" s="351"/>
      <c r="N90" s="342"/>
      <c r="P90" s="339"/>
      <c r="Q90" s="343"/>
      <c r="R90" s="343"/>
    </row>
    <row r="91" customFormat="false" ht="15" hidden="false" customHeight="false" outlineLevel="0" collapsed="false">
      <c r="A91" s="352"/>
      <c r="B91" s="339"/>
      <c r="C91" s="339"/>
      <c r="D91" s="339"/>
      <c r="E91" s="339"/>
      <c r="G91" s="339"/>
      <c r="H91" s="339"/>
      <c r="I91" s="339"/>
      <c r="J91" s="339"/>
      <c r="K91" s="339"/>
      <c r="L91" s="339"/>
      <c r="M91" s="351"/>
      <c r="N91" s="342"/>
      <c r="P91" s="339"/>
      <c r="Q91" s="343"/>
      <c r="R91" s="343"/>
    </row>
    <row r="92" customFormat="false" ht="15" hidden="false" customHeight="false" outlineLevel="0" collapsed="false">
      <c r="A92" s="352"/>
      <c r="B92" s="339"/>
      <c r="C92" s="339"/>
      <c r="D92" s="339"/>
      <c r="E92" s="339"/>
      <c r="J92" s="339"/>
      <c r="K92" s="339"/>
      <c r="L92" s="339"/>
      <c r="M92" s="353"/>
      <c r="R92" s="343"/>
    </row>
    <row r="93" customFormat="false" ht="15" hidden="false" customHeight="false" outlineLevel="0" collapsed="false">
      <c r="A93" s="352"/>
      <c r="B93" s="339"/>
      <c r="C93" s="339"/>
      <c r="D93" s="339"/>
      <c r="E93" s="339"/>
      <c r="J93" s="339"/>
      <c r="K93" s="339"/>
      <c r="L93" s="339"/>
      <c r="M93" s="353"/>
      <c r="Q93" s="343"/>
      <c r="R93" s="354"/>
    </row>
    <row r="94" customFormat="false" ht="15" hidden="false" customHeight="false" outlineLevel="0" collapsed="false">
      <c r="A94" s="352"/>
      <c r="B94" s="339"/>
      <c r="C94" s="339"/>
      <c r="D94" s="339"/>
      <c r="E94" s="339"/>
      <c r="J94" s="339"/>
      <c r="K94" s="339"/>
      <c r="L94" s="339"/>
      <c r="M94" s="353"/>
      <c r="Q94" s="343"/>
      <c r="R94" s="354"/>
    </row>
    <row r="95" customFormat="false" ht="15" hidden="false" customHeight="false" outlineLevel="0" collapsed="false">
      <c r="A95" s="352"/>
      <c r="B95" s="339"/>
      <c r="C95" s="339"/>
      <c r="D95" s="339"/>
      <c r="E95" s="339"/>
      <c r="J95" s="339"/>
      <c r="K95" s="339"/>
      <c r="L95" s="339"/>
      <c r="M95" s="353"/>
      <c r="Q95" s="343"/>
      <c r="R95" s="355"/>
    </row>
    <row r="96" customFormat="false" ht="15" hidden="false" customHeight="false" outlineLevel="0" collapsed="false">
      <c r="A96" s="352"/>
      <c r="B96" s="339"/>
      <c r="C96" s="339"/>
      <c r="D96" s="339"/>
      <c r="E96" s="339"/>
      <c r="J96" s="339"/>
      <c r="K96" s="339"/>
      <c r="L96" s="339"/>
      <c r="M96" s="353"/>
      <c r="R96" s="355"/>
    </row>
    <row r="97" customFormat="false" ht="15" hidden="false" customHeight="false" outlineLevel="0" collapsed="false">
      <c r="A97" s="352"/>
      <c r="B97" s="339"/>
      <c r="C97" s="339"/>
      <c r="D97" s="339"/>
      <c r="E97" s="339"/>
      <c r="J97" s="339"/>
      <c r="K97" s="339"/>
      <c r="L97" s="339"/>
      <c r="M97" s="356"/>
      <c r="R97" s="355"/>
    </row>
    <row r="98" customFormat="false" ht="15" hidden="false" customHeight="false" outlineLevel="0" collapsed="false">
      <c r="A98" s="352"/>
      <c r="B98" s="339"/>
      <c r="C98" s="339"/>
      <c r="D98" s="339"/>
      <c r="E98" s="339"/>
      <c r="J98" s="339"/>
      <c r="K98" s="339"/>
      <c r="L98" s="339"/>
      <c r="M98" s="356"/>
      <c r="R98" s="355"/>
    </row>
    <row r="99" customFormat="false" ht="15" hidden="false" customHeight="false" outlineLevel="0" collapsed="false">
      <c r="A99" s="352"/>
      <c r="B99" s="339"/>
      <c r="C99" s="339"/>
      <c r="D99" s="339"/>
      <c r="E99" s="339"/>
      <c r="J99" s="339"/>
      <c r="K99" s="339"/>
      <c r="L99" s="339"/>
      <c r="M99" s="356"/>
      <c r="R99" s="355"/>
    </row>
    <row r="100" customFormat="false" ht="15" hidden="false" customHeight="false" outlineLevel="0" collapsed="false">
      <c r="A100" s="352"/>
      <c r="B100" s="339"/>
      <c r="C100" s="339"/>
      <c r="D100" s="339"/>
      <c r="E100" s="339"/>
      <c r="J100" s="339"/>
      <c r="K100" s="339"/>
      <c r="L100" s="339"/>
      <c r="M100" s="356"/>
      <c r="R100" s="355"/>
    </row>
    <row r="101" customFormat="false" ht="15" hidden="false" customHeight="false" outlineLevel="0" collapsed="false">
      <c r="A101" s="352"/>
      <c r="B101" s="339"/>
      <c r="C101" s="339"/>
      <c r="D101" s="339"/>
      <c r="E101" s="339"/>
      <c r="J101" s="339"/>
      <c r="K101" s="339"/>
      <c r="L101" s="339"/>
      <c r="M101" s="356"/>
      <c r="R101" s="355"/>
    </row>
    <row r="102" customFormat="false" ht="15" hidden="false" customHeight="false" outlineLevel="0" collapsed="false">
      <c r="A102" s="352"/>
      <c r="B102" s="339"/>
      <c r="C102" s="339"/>
      <c r="D102" s="339"/>
      <c r="E102" s="339"/>
      <c r="J102" s="339"/>
      <c r="K102" s="339"/>
      <c r="L102" s="339"/>
      <c r="M102" s="356"/>
      <c r="R102" s="355"/>
    </row>
    <row r="103" customFormat="false" ht="15" hidden="false" customHeight="false" outlineLevel="0" collapsed="false">
      <c r="A103" s="352"/>
      <c r="B103" s="339"/>
      <c r="C103" s="339"/>
      <c r="D103" s="339"/>
      <c r="E103" s="339"/>
      <c r="J103" s="339"/>
      <c r="K103" s="339"/>
      <c r="L103" s="339"/>
      <c r="M103" s="356"/>
      <c r="R103" s="355"/>
    </row>
    <row r="104" customFormat="false" ht="15" hidden="false" customHeight="false" outlineLevel="0" collapsed="false">
      <c r="A104" s="352"/>
      <c r="B104" s="339"/>
      <c r="C104" s="339"/>
      <c r="D104" s="339"/>
      <c r="E104" s="339"/>
      <c r="F104" s="343"/>
      <c r="J104" s="339"/>
      <c r="K104" s="339"/>
      <c r="L104" s="339"/>
      <c r="M104" s="356"/>
      <c r="R104" s="355"/>
    </row>
    <row r="105" customFormat="false" ht="15" hidden="false" customHeight="false" outlineLevel="0" collapsed="false">
      <c r="A105" s="352"/>
      <c r="B105" s="339"/>
      <c r="C105" s="339"/>
      <c r="D105" s="339"/>
      <c r="E105" s="339"/>
      <c r="M105" s="356"/>
      <c r="R105" s="355"/>
    </row>
    <row r="106" customFormat="false" ht="15" hidden="false" customHeight="false" outlineLevel="0" collapsed="false">
      <c r="A106" s="352"/>
      <c r="B106" s="339"/>
      <c r="C106" s="339"/>
      <c r="D106" s="339"/>
      <c r="E106" s="339"/>
      <c r="M106" s="356"/>
    </row>
    <row r="107" customFormat="false" ht="15" hidden="false" customHeight="false" outlineLevel="0" collapsed="false">
      <c r="A107" s="352"/>
      <c r="B107" s="339"/>
      <c r="C107" s="339"/>
      <c r="D107" s="339"/>
      <c r="E107" s="339"/>
      <c r="M107" s="356"/>
    </row>
    <row r="108" customFormat="false" ht="15" hidden="false" customHeight="false" outlineLevel="0" collapsed="false">
      <c r="A108" s="352"/>
      <c r="B108" s="339"/>
      <c r="C108" s="339"/>
      <c r="D108" s="339"/>
      <c r="E108" s="339"/>
      <c r="M108" s="356"/>
      <c r="R108" s="354"/>
    </row>
    <row r="109" customFormat="false" ht="15" hidden="false" customHeight="false" outlineLevel="0" collapsed="false">
      <c r="A109" s="352"/>
      <c r="B109" s="339"/>
      <c r="C109" s="339"/>
      <c r="D109" s="339"/>
      <c r="E109" s="339"/>
      <c r="M109" s="356"/>
      <c r="Q109" s="343"/>
      <c r="R109" s="354"/>
    </row>
    <row r="110" customFormat="false" ht="15" hidden="false" customHeight="false" outlineLevel="0" collapsed="false">
      <c r="A110" s="352"/>
      <c r="B110" s="339"/>
      <c r="C110" s="339"/>
      <c r="D110" s="339"/>
      <c r="E110" s="339"/>
      <c r="M110" s="356"/>
      <c r="Q110" s="343"/>
      <c r="R110" s="355"/>
    </row>
    <row r="111" customFormat="false" ht="15" hidden="false" customHeight="false" outlineLevel="0" collapsed="false">
      <c r="A111" s="352"/>
      <c r="B111" s="339"/>
      <c r="C111" s="339"/>
      <c r="D111" s="339"/>
      <c r="E111" s="339"/>
      <c r="M111" s="356"/>
      <c r="Q111" s="343"/>
      <c r="R111" s="355"/>
    </row>
    <row r="112" customFormat="false" ht="15" hidden="false" customHeight="false" outlineLevel="0" collapsed="false">
      <c r="A112" s="352"/>
      <c r="B112" s="339"/>
      <c r="C112" s="339"/>
      <c r="D112" s="339"/>
      <c r="E112" s="339"/>
      <c r="M112" s="356"/>
      <c r="Q112" s="343"/>
      <c r="R112" s="355"/>
    </row>
    <row r="113" customFormat="false" ht="15" hidden="false" customHeight="false" outlineLevel="0" collapsed="false">
      <c r="A113" s="352"/>
      <c r="B113" s="339"/>
      <c r="C113" s="339"/>
      <c r="D113" s="339"/>
      <c r="E113" s="339"/>
      <c r="M113" s="356"/>
      <c r="Q113" s="343"/>
      <c r="R113" s="355"/>
    </row>
    <row r="114" customFormat="false" ht="15" hidden="false" customHeight="false" outlineLevel="0" collapsed="false">
      <c r="A114" s="352"/>
      <c r="B114" s="339"/>
      <c r="C114" s="339"/>
      <c r="D114" s="339"/>
      <c r="E114" s="339"/>
      <c r="M114" s="356"/>
      <c r="Q114" s="343"/>
      <c r="R114" s="355"/>
    </row>
    <row r="115" customFormat="false" ht="15" hidden="false" customHeight="false" outlineLevel="0" collapsed="false">
      <c r="M115" s="356"/>
      <c r="Q115" s="343"/>
      <c r="R115" s="355"/>
    </row>
    <row r="116" customFormat="false" ht="15" hidden="false" customHeight="false" outlineLevel="0" collapsed="false">
      <c r="M116" s="356"/>
      <c r="Q116" s="343"/>
      <c r="R116" s="355"/>
    </row>
    <row r="117" customFormat="false" ht="15" hidden="false" customHeight="false" outlineLevel="0" collapsed="false">
      <c r="M117" s="356"/>
      <c r="Q117" s="343"/>
      <c r="R117" s="355"/>
    </row>
    <row r="118" customFormat="false" ht="15" hidden="false" customHeight="false" outlineLevel="0" collapsed="false">
      <c r="M118" s="356"/>
      <c r="Q118" s="343"/>
      <c r="R118" s="355"/>
    </row>
    <row r="119" customFormat="false" ht="15" hidden="false" customHeight="false" outlineLevel="0" collapsed="false">
      <c r="M119" s="356"/>
      <c r="Q119" s="343"/>
      <c r="R119" s="355"/>
    </row>
    <row r="120" customFormat="false" ht="15" hidden="false" customHeight="false" outlineLevel="0" collapsed="false">
      <c r="M120" s="356"/>
      <c r="Q120" s="343"/>
      <c r="R120" s="355"/>
    </row>
    <row r="121" customFormat="false" ht="15" hidden="false" customHeight="false" outlineLevel="0" collapsed="false">
      <c r="M121" s="356"/>
      <c r="R121" s="343"/>
    </row>
    <row r="122" customFormat="false" ht="15" hidden="false" customHeight="false" outlineLevel="0" collapsed="false">
      <c r="M122" s="356"/>
      <c r="R122" s="343"/>
    </row>
    <row r="123" customFormat="false" ht="15" hidden="false" customHeight="false" outlineLevel="0" collapsed="false">
      <c r="M123" s="356"/>
      <c r="Q123" s="343"/>
      <c r="R123" s="354"/>
    </row>
    <row r="124" customFormat="false" ht="15" hidden="false" customHeight="false" outlineLevel="0" collapsed="false">
      <c r="M124" s="356"/>
      <c r="Q124" s="343"/>
      <c r="R124" s="354"/>
    </row>
    <row r="125" customFormat="false" ht="15" hidden="false" customHeight="false" outlineLevel="0" collapsed="false">
      <c r="M125" s="356"/>
      <c r="Q125" s="343"/>
      <c r="R125" s="354"/>
    </row>
    <row r="126" customFormat="false" ht="15" hidden="false" customHeight="false" outlineLevel="0" collapsed="false">
      <c r="M126" s="356"/>
      <c r="Q126" s="343"/>
      <c r="R126" s="354"/>
    </row>
    <row r="127" customFormat="false" ht="15" hidden="false" customHeight="false" outlineLevel="0" collapsed="false">
      <c r="M127" s="356"/>
      <c r="Q127" s="343"/>
      <c r="R127" s="354"/>
    </row>
    <row r="128" customFormat="false" ht="15" hidden="false" customHeight="false" outlineLevel="0" collapsed="false">
      <c r="M128" s="356"/>
      <c r="Q128" s="343"/>
      <c r="R128" s="354"/>
    </row>
    <row r="129" customFormat="false" ht="15" hidden="false" customHeight="false" outlineLevel="0" collapsed="false">
      <c r="M129" s="356"/>
      <c r="Q129" s="343"/>
      <c r="R129" s="354"/>
    </row>
    <row r="130" customFormat="false" ht="15" hidden="false" customHeight="false" outlineLevel="0" collapsed="false">
      <c r="M130" s="356"/>
      <c r="Q130" s="343"/>
      <c r="R130" s="355"/>
    </row>
    <row r="131" customFormat="false" ht="15" hidden="false" customHeight="false" outlineLevel="0" collapsed="false">
      <c r="M131" s="356"/>
      <c r="Q131" s="343"/>
      <c r="R131" s="355"/>
    </row>
    <row r="132" customFormat="false" ht="15" hidden="false" customHeight="false" outlineLevel="0" collapsed="false">
      <c r="M132" s="356"/>
      <c r="R132" s="355"/>
    </row>
    <row r="133" customFormat="false" ht="15" hidden="false" customHeight="false" outlineLevel="0" collapsed="false">
      <c r="M133" s="356"/>
      <c r="N133" s="339"/>
      <c r="R133" s="355"/>
    </row>
    <row r="134" customFormat="false" ht="15" hidden="false" customHeight="false" outlineLevel="0" collapsed="false">
      <c r="R134" s="355"/>
    </row>
    <row r="135" customFormat="false" ht="15" hidden="false" customHeight="false" outlineLevel="0" collapsed="false">
      <c r="R135" s="355"/>
    </row>
    <row r="138" customFormat="false" ht="15" hidden="false" customHeight="false" outlineLevel="0" collapsed="false">
      <c r="R138" s="354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1" customFormat="false" ht="15" hidden="false" customHeight="false" outlineLevel="0" collapsed="false">
      <c r="R141" s="354"/>
    </row>
    <row r="142" customFormat="false" ht="15" hidden="false" customHeight="false" outlineLevel="0" collapsed="false">
      <c r="R142" s="354"/>
    </row>
    <row r="143" customFormat="false" ht="15" hidden="false" customHeight="false" outlineLevel="0" collapsed="false">
      <c r="R143" s="354"/>
    </row>
    <row r="144" customFormat="false" ht="15" hidden="false" customHeight="false" outlineLevel="0" collapsed="false">
      <c r="R144" s="354"/>
    </row>
    <row r="145" customFormat="false" ht="15" hidden="false" customHeight="false" outlineLevel="0" collapsed="false">
      <c r="R145" s="355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49" customFormat="false" ht="15" hidden="false" customHeight="false" outlineLevel="0" collapsed="false">
      <c r="R149" s="355"/>
    </row>
    <row r="150" customFormat="false" ht="15" hidden="false" customHeight="false" outlineLevel="0" collapsed="false">
      <c r="R150" s="355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3" customFormat="false" ht="15" hidden="false" customHeight="false" outlineLevel="0" collapsed="false">
      <c r="N183" s="357"/>
      <c r="P183" s="339"/>
      <c r="R183" s="354"/>
    </row>
    <row r="184" customFormat="false" ht="15" hidden="false" customHeight="false" outlineLevel="0" collapsed="false">
      <c r="N184" s="357"/>
      <c r="P184" s="339"/>
      <c r="R184" s="354"/>
    </row>
    <row r="185" customFormat="false" ht="15" hidden="false" customHeight="false" outlineLevel="0" collapsed="false">
      <c r="N185" s="357"/>
      <c r="P185" s="339"/>
      <c r="R185" s="354"/>
    </row>
    <row r="186" customFormat="false" ht="15" hidden="false" customHeight="false" outlineLevel="0" collapsed="false">
      <c r="N186" s="357"/>
      <c r="P186" s="339"/>
      <c r="R186" s="354"/>
    </row>
    <row r="187" customFormat="false" ht="15" hidden="false" customHeight="false" outlineLevel="0" collapsed="false">
      <c r="N187" s="357"/>
      <c r="P187" s="339"/>
      <c r="R187" s="354"/>
    </row>
    <row r="188" customFormat="false" ht="15" hidden="false" customHeight="false" outlineLevel="0" collapsed="false">
      <c r="N188" s="357"/>
      <c r="P188" s="339"/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20.21"/>
    <col collapsed="false" customWidth="true" hidden="false" outlineLevel="0" max="2" min="2" style="283" width="11.65"/>
    <col collapsed="false" customWidth="true" hidden="false" outlineLevel="0" max="4" min="3" style="283" width="14.77"/>
    <col collapsed="false" customWidth="true" hidden="false" outlineLevel="0" max="5" min="5" style="283" width="16.76"/>
    <col collapsed="false" customWidth="true" hidden="false" outlineLevel="0" max="6" min="6" style="283" width="17.88"/>
    <col collapsed="false" customWidth="true" hidden="false" outlineLevel="0" max="7" min="7" style="283" width="15.11"/>
    <col collapsed="false" customWidth="true" hidden="false" outlineLevel="0" max="18" min="8" style="283" width="14.77"/>
    <col collapsed="false" customWidth="true" hidden="false" outlineLevel="0" max="19" min="19" style="283" width="21.21"/>
    <col collapsed="false" customWidth="true" hidden="false" outlineLevel="0" max="20" min="20" style="283" width="20.21"/>
    <col collapsed="false" customWidth="true" hidden="false" outlineLevel="0" max="21" min="21" style="283" width="21.32"/>
    <col collapsed="false" customWidth="true" hidden="false" outlineLevel="0" max="23" min="22" style="283" width="12.43"/>
    <col collapsed="false" customWidth="false" hidden="false" outlineLevel="0" max="257" min="24" style="283" width="11.55"/>
  </cols>
  <sheetData>
    <row r="1" customFormat="false" ht="15.75" hidden="false" customHeight="false" outlineLevel="0" collapsed="false">
      <c r="A1" s="358" t="s">
        <v>485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86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343"/>
      <c r="R2" s="363"/>
    </row>
    <row r="3" customFormat="false" ht="15.75" hidden="false" customHeight="false" outlineLevel="0" collapsed="false">
      <c r="A3" s="364" t="s">
        <v>487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88</v>
      </c>
      <c r="C4" s="368" t="s">
        <v>489</v>
      </c>
      <c r="D4" s="368"/>
      <c r="E4" s="368" t="s">
        <v>490</v>
      </c>
      <c r="F4" s="368"/>
      <c r="G4" s="367" t="s">
        <v>491</v>
      </c>
      <c r="H4" s="368" t="s">
        <v>492</v>
      </c>
      <c r="I4" s="368"/>
      <c r="J4" s="367" t="s">
        <v>491</v>
      </c>
      <c r="K4" s="368" t="s">
        <v>493</v>
      </c>
      <c r="L4" s="368"/>
      <c r="M4" s="368" t="s">
        <v>494</v>
      </c>
      <c r="N4" s="368"/>
      <c r="O4" s="367" t="s">
        <v>495</v>
      </c>
      <c r="P4" s="368" t="s">
        <v>496</v>
      </c>
      <c r="Q4" s="368"/>
      <c r="R4" s="367" t="s">
        <v>497</v>
      </c>
      <c r="S4" s="369" t="s">
        <v>498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99</v>
      </c>
      <c r="B6" s="367"/>
      <c r="C6" s="371" t="s">
        <v>500</v>
      </c>
      <c r="D6" s="371" t="s">
        <v>501</v>
      </c>
      <c r="E6" s="371" t="s">
        <v>500</v>
      </c>
      <c r="F6" s="371" t="s">
        <v>501</v>
      </c>
      <c r="G6" s="367"/>
      <c r="H6" s="371" t="s">
        <v>500</v>
      </c>
      <c r="I6" s="371" t="s">
        <v>501</v>
      </c>
      <c r="J6" s="367"/>
      <c r="K6" s="371" t="s">
        <v>500</v>
      </c>
      <c r="L6" s="371" t="s">
        <v>501</v>
      </c>
      <c r="M6" s="371" t="s">
        <v>500</v>
      </c>
      <c r="N6" s="371" t="s">
        <v>501</v>
      </c>
      <c r="O6" s="367"/>
      <c r="P6" s="371" t="s">
        <v>500</v>
      </c>
      <c r="Q6" s="371" t="s">
        <v>501</v>
      </c>
      <c r="R6" s="367"/>
      <c r="S6" s="372" t="s">
        <v>502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03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12" customFormat="true" ht="20.1" hidden="false" customHeight="true" outlineLevel="0" collapsed="false">
      <c r="A10" s="376" t="s">
        <v>504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312" customFormat="true" ht="20.1" hidden="false" customHeight="true" outlineLevel="0" collapsed="false">
      <c r="A11" s="376" t="s">
        <v>505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312" customFormat="true" ht="20.1" hidden="false" customHeight="true" outlineLevel="0" collapsed="false">
      <c r="A12" s="378" t="s">
        <v>506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12" customFormat="true" ht="20.1" hidden="false" customHeight="true" outlineLevel="0" collapsed="false">
      <c r="A13" s="378" t="s">
        <v>507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12" customFormat="true" ht="20.1" hidden="false" customHeight="true" outlineLevel="0" collapsed="false">
      <c r="A14" s="380" t="s">
        <v>508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312" customFormat="true" ht="20.1" hidden="false" customHeight="true" outlineLevel="0" collapsed="false">
      <c r="A15" s="380" t="s">
        <v>509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312" customFormat="true" ht="20.1" hidden="false" customHeight="true" outlineLevel="0" collapsed="false">
      <c r="A16" s="378" t="s">
        <v>510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12" customFormat="true" ht="20.1" hidden="false" customHeight="true" outlineLevel="0" collapsed="false">
      <c r="A17" s="378" t="s">
        <v>511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12" customFormat="true" ht="20.1" hidden="false" customHeight="true" outlineLevel="0" collapsed="false">
      <c r="A18" s="380" t="s">
        <v>512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312" customFormat="true" ht="20.1" hidden="false" customHeight="true" outlineLevel="0" collapsed="false">
      <c r="A19" s="380" t="s">
        <v>513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312" customFormat="true" ht="20.1" hidden="false" customHeight="true" outlineLevel="0" collapsed="false">
      <c r="A20" s="378" t="s">
        <v>514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12" customFormat="true" ht="20.1" hidden="false" customHeight="true" outlineLevel="0" collapsed="false">
      <c r="A21" s="378" t="s">
        <v>515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12" customFormat="true" ht="20.1" hidden="false" customHeight="true" outlineLevel="0" collapsed="false">
      <c r="A22" s="380" t="s">
        <v>516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312" customFormat="true" ht="20.1" hidden="false" customHeight="true" outlineLevel="0" collapsed="false">
      <c r="A23" s="381" t="n">
        <v>2018</v>
      </c>
      <c r="B23" s="382"/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4"/>
      <c r="H23" s="383" t="n">
        <v>43367.5238225365</v>
      </c>
      <c r="I23" s="383" t="n">
        <v>43226.8050885969</v>
      </c>
      <c r="J23" s="381"/>
      <c r="K23" s="383" t="n">
        <v>1.5</v>
      </c>
      <c r="L23" s="383" t="n">
        <v>0.6</v>
      </c>
      <c r="M23" s="383" t="n">
        <v>10.574242</v>
      </c>
      <c r="N23" s="383" t="n">
        <v>0</v>
      </c>
      <c r="O23" s="381"/>
      <c r="P23" s="383" t="n">
        <v>23550.6797790311</v>
      </c>
      <c r="Q23" s="383" t="n">
        <v>27671.5195523943</v>
      </c>
      <c r="R23" s="385"/>
      <c r="S23" s="381"/>
    </row>
    <row r="24" s="312" customFormat="true" ht="20.1" hidden="false" customHeight="true" outlineLevel="0" collapsed="false">
      <c r="A24" s="376" t="s">
        <v>468</v>
      </c>
      <c r="B24" s="377" t="n">
        <v>4372.77458647645</v>
      </c>
      <c r="C24" s="377" t="n">
        <v>9355.88982</v>
      </c>
      <c r="D24" s="377" t="n">
        <v>9225.89112</v>
      </c>
      <c r="E24" s="377" t="n">
        <v>4637.88578303495</v>
      </c>
      <c r="F24" s="377" t="n">
        <v>3802.09085536502</v>
      </c>
      <c r="G24" s="377" t="n">
        <v>4707.422724</v>
      </c>
      <c r="H24" s="377" t="n">
        <v>2992.648743154</v>
      </c>
      <c r="I24" s="377" t="n">
        <v>2097.74381332271</v>
      </c>
      <c r="J24" s="377" t="n">
        <v>1798.5324</v>
      </c>
      <c r="K24" s="377" t="n">
        <v>0</v>
      </c>
      <c r="L24" s="377" t="n">
        <v>0</v>
      </c>
      <c r="M24" s="377" t="n">
        <v>0</v>
      </c>
      <c r="N24" s="377" t="n">
        <v>0</v>
      </c>
      <c r="O24" s="377" t="n">
        <v>0</v>
      </c>
      <c r="P24" s="377" t="n">
        <v>0</v>
      </c>
      <c r="Q24" s="377" t="n">
        <v>1649.7361157</v>
      </c>
      <c r="R24" s="377" t="n">
        <v>4255.19480472717</v>
      </c>
      <c r="S24" s="377" t="n">
        <v>15133.9245152036</v>
      </c>
      <c r="T24" s="386"/>
    </row>
    <row r="25" s="312" customFormat="true" ht="20.1" hidden="false" customHeight="true" outlineLevel="0" collapsed="false">
      <c r="A25" s="376" t="s">
        <v>469</v>
      </c>
      <c r="B25" s="377" t="n">
        <v>4372.77458647645</v>
      </c>
      <c r="C25" s="377" t="n">
        <v>28869.6159</v>
      </c>
      <c r="D25" s="377" t="n">
        <v>27569.6289</v>
      </c>
      <c r="E25" s="377" t="n">
        <v>5901.53375253</v>
      </c>
      <c r="F25" s="377" t="n">
        <v>3829.18065277277</v>
      </c>
      <c r="G25" s="377" t="n">
        <v>8121.487124</v>
      </c>
      <c r="H25" s="377" t="n">
        <v>3528.17209038</v>
      </c>
      <c r="I25" s="377" t="n">
        <v>3683.02673900262</v>
      </c>
      <c r="J25" s="377" t="n">
        <v>1640.766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0</v>
      </c>
      <c r="R25" s="377" t="n">
        <v>4255.19480472717</v>
      </c>
      <c r="S25" s="377" t="n">
        <v>18390.2229152036</v>
      </c>
      <c r="T25" s="386"/>
    </row>
    <row r="26" s="312" customFormat="true" ht="20.1" hidden="false" customHeight="true" outlineLevel="0" collapsed="false">
      <c r="A26" s="378" t="s">
        <v>470</v>
      </c>
      <c r="B26" s="379" t="n">
        <v>4372.77458647645</v>
      </c>
      <c r="C26" s="379" t="n">
        <v>34199.5025</v>
      </c>
      <c r="D26" s="379" t="n">
        <v>35179.5332</v>
      </c>
      <c r="E26" s="379" t="n">
        <v>10231.612919288</v>
      </c>
      <c r="F26" s="379" t="n">
        <v>8972.49371653955</v>
      </c>
      <c r="G26" s="379" t="n">
        <v>8435.168324</v>
      </c>
      <c r="H26" s="379" t="n">
        <v>4537.676767864</v>
      </c>
      <c r="I26" s="379" t="n">
        <v>4164.69752352076</v>
      </c>
      <c r="J26" s="379" t="n">
        <v>2019.4048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5187.57334117095</v>
      </c>
      <c r="Q26" s="379" t="n">
        <v>4436.24101164636</v>
      </c>
      <c r="R26" s="379" t="n">
        <v>5006.59389340558</v>
      </c>
      <c r="S26" s="379" t="n">
        <v>19833.941603882</v>
      </c>
      <c r="T26" s="386"/>
    </row>
    <row r="27" s="312" customFormat="true" ht="20.1" hidden="false" customHeight="true" outlineLevel="0" collapsed="false">
      <c r="A27" s="378" t="s">
        <v>471</v>
      </c>
      <c r="B27" s="379" t="n">
        <v>4372.77458647645</v>
      </c>
      <c r="C27" s="379" t="n">
        <v>8101.80778</v>
      </c>
      <c r="D27" s="379" t="n">
        <v>7841.77698</v>
      </c>
      <c r="E27" s="379" t="n">
        <v>6008.737676099</v>
      </c>
      <c r="F27" s="379" t="n">
        <v>6564.77593138986</v>
      </c>
      <c r="G27" s="379" t="n">
        <v>8158.763924</v>
      </c>
      <c r="H27" s="379" t="n">
        <v>3930.121177208</v>
      </c>
      <c r="I27" s="379" t="n">
        <v>3930.99194314597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900</v>
      </c>
      <c r="Q27" s="379" t="n">
        <v>0</v>
      </c>
      <c r="R27" s="379" t="n">
        <v>5906.59389340558</v>
      </c>
      <c r="S27" s="379" t="n">
        <v>20457.537203882</v>
      </c>
      <c r="T27" s="386"/>
    </row>
    <row r="28" s="312" customFormat="true" ht="20.1" hidden="false" customHeight="true" outlineLevel="0" collapsed="false">
      <c r="A28" s="376" t="s">
        <v>472</v>
      </c>
      <c r="B28" s="377" t="n">
        <v>4372.77458647645</v>
      </c>
      <c r="C28" s="377" t="n">
        <v>18839.6565</v>
      </c>
      <c r="D28" s="377" t="n">
        <v>19149.64946</v>
      </c>
      <c r="E28" s="377" t="n">
        <v>3822.509563343</v>
      </c>
      <c r="F28" s="377" t="n">
        <v>4698.57841159468</v>
      </c>
      <c r="G28" s="377" t="n">
        <v>6917.944524</v>
      </c>
      <c r="H28" s="377" t="n">
        <v>2412.637471057</v>
      </c>
      <c r="I28" s="377" t="n">
        <v>2631.3396426759</v>
      </c>
      <c r="J28" s="377" t="n">
        <v>1798.5324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947</v>
      </c>
      <c r="Q28" s="377" t="n">
        <v>0</v>
      </c>
      <c r="R28" s="377" t="n">
        <v>6853.59389340558</v>
      </c>
      <c r="S28" s="377" t="n">
        <v>19942.845403882</v>
      </c>
      <c r="T28" s="386"/>
    </row>
    <row r="29" s="312" customFormat="true" ht="20.1" hidden="false" customHeight="true" outlineLevel="0" collapsed="false">
      <c r="A29" s="376" t="s">
        <v>473</v>
      </c>
      <c r="B29" s="377" t="n">
        <v>4209.55702336561</v>
      </c>
      <c r="C29" s="377" t="n">
        <v>77967.57634</v>
      </c>
      <c r="D29" s="377" t="n">
        <v>74302.84245</v>
      </c>
      <c r="E29" s="377" t="n">
        <v>4465.9596873252</v>
      </c>
      <c r="F29" s="377" t="n">
        <v>5014.12407119106</v>
      </c>
      <c r="G29" s="377" t="n">
        <v>10016.880116</v>
      </c>
      <c r="H29" s="377" t="n">
        <v>3365.818185126</v>
      </c>
      <c r="I29" s="377" t="n">
        <v>2925.35624577701</v>
      </c>
      <c r="J29" s="377" t="n">
        <v>2240.2772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7793.67323757252</v>
      </c>
      <c r="Q29" s="377" t="n">
        <v>7229.31743123311</v>
      </c>
      <c r="R29" s="377" t="n">
        <v>7417.95951645807</v>
      </c>
      <c r="S29" s="377" t="n">
        <v>23884.6738558237</v>
      </c>
      <c r="T29" s="386"/>
    </row>
    <row r="30" s="312" customFormat="true" ht="20.1" hidden="false" customHeight="true" outlineLevel="0" collapsed="false">
      <c r="A30" s="378" t="s">
        <v>474</v>
      </c>
      <c r="B30" s="379" t="n">
        <v>4209.55702336561</v>
      </c>
      <c r="C30" s="379" t="n">
        <v>76434.0971269</v>
      </c>
      <c r="D30" s="379" t="n">
        <v>77546.9803485</v>
      </c>
      <c r="E30" s="379" t="n">
        <v>3348.963902868</v>
      </c>
      <c r="F30" s="379" t="n">
        <v>3181.61747624884</v>
      </c>
      <c r="G30" s="379" t="n">
        <v>9061.646116</v>
      </c>
      <c r="H30" s="379" t="n">
        <v>3663.7622713842</v>
      </c>
      <c r="I30" s="379" t="n">
        <v>3126.72456869779</v>
      </c>
      <c r="J30" s="379" t="n">
        <v>2776.6816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1898.02989006</v>
      </c>
      <c r="R30" s="379" t="n">
        <v>5519.92962639807</v>
      </c>
      <c r="S30" s="379" t="n">
        <v>21567.8143657637</v>
      </c>
      <c r="T30" s="386"/>
    </row>
    <row r="31" s="312" customFormat="true" ht="20.1" hidden="false" customHeight="true" outlineLevel="0" collapsed="false">
      <c r="A31" s="378" t="s">
        <v>475</v>
      </c>
      <c r="B31" s="379" t="n">
        <v>4209.55702336561</v>
      </c>
      <c r="C31" s="379" t="n">
        <v>104630.809658</v>
      </c>
      <c r="D31" s="379" t="n">
        <v>107152.6892064</v>
      </c>
      <c r="E31" s="379" t="n">
        <v>5229.175562672</v>
      </c>
      <c r="F31" s="379" t="n">
        <v>4137.1238050892</v>
      </c>
      <c r="G31" s="379" t="n">
        <v>7608.353</v>
      </c>
      <c r="H31" s="379" t="n">
        <v>4615.036714847</v>
      </c>
      <c r="I31" s="379" t="n">
        <v>4900.38676693794</v>
      </c>
      <c r="J31" s="379" t="n">
        <v>2492.7028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200</v>
      </c>
      <c r="Q31" s="379" t="n">
        <v>0</v>
      </c>
      <c r="R31" s="379" t="n">
        <v>5719.92962639807</v>
      </c>
      <c r="S31" s="379" t="n">
        <v>20030.5424497637</v>
      </c>
      <c r="T31" s="386"/>
    </row>
    <row r="32" s="312" customFormat="true" ht="20.1" hidden="false" customHeight="true" outlineLevel="0" collapsed="false">
      <c r="A32" s="376" t="s">
        <v>476</v>
      </c>
      <c r="B32" s="377" t="n">
        <v>4209.55702336561</v>
      </c>
      <c r="C32" s="377" t="n">
        <v>53143.8783531</v>
      </c>
      <c r="D32" s="377" t="n">
        <v>53573.8423131</v>
      </c>
      <c r="E32" s="377" t="n">
        <v>3535.56651786</v>
      </c>
      <c r="F32" s="377" t="n">
        <v>4224.1481525697</v>
      </c>
      <c r="G32" s="377" t="n">
        <v>6468.406</v>
      </c>
      <c r="H32" s="377" t="n">
        <v>3726.220167715</v>
      </c>
      <c r="I32" s="377" t="n">
        <v>3789.84430410883</v>
      </c>
      <c r="J32" s="377" t="n">
        <v>2429.5964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6013.86235920486</v>
      </c>
      <c r="Q32" s="377" t="n">
        <v>5733.78548331738</v>
      </c>
      <c r="R32" s="377" t="n">
        <v>5999.93898200488</v>
      </c>
      <c r="S32" s="377" t="n">
        <v>19107.4984053705</v>
      </c>
      <c r="T32" s="386"/>
    </row>
    <row r="33" s="312" customFormat="true" ht="20.1" hidden="false" customHeight="true" outlineLevel="0" collapsed="false">
      <c r="A33" s="376" t="s">
        <v>8</v>
      </c>
      <c r="B33" s="377" t="n">
        <v>4209.55702336561</v>
      </c>
      <c r="C33" s="377" t="n">
        <v>28169.9004263</v>
      </c>
      <c r="D33" s="377" t="n">
        <v>28169.9004263</v>
      </c>
      <c r="E33" s="377" t="n">
        <v>3676.619015208</v>
      </c>
      <c r="F33" s="377" t="n">
        <v>3638.33925615337</v>
      </c>
      <c r="G33" s="377" t="n">
        <v>6495.22622</v>
      </c>
      <c r="H33" s="377" t="n">
        <v>3392.5294813363</v>
      </c>
      <c r="I33" s="377" t="n">
        <v>3548.66095537781</v>
      </c>
      <c r="J33" s="377" t="n">
        <v>2271.8304</v>
      </c>
      <c r="K33" s="377" t="n">
        <v>0.9</v>
      </c>
      <c r="L33" s="377" t="n">
        <v>0</v>
      </c>
      <c r="M33" s="377" t="n">
        <v>7.361012</v>
      </c>
      <c r="N33" s="377" t="n">
        <v>0</v>
      </c>
      <c r="O33" s="377" t="n">
        <v>8.157236</v>
      </c>
      <c r="P33" s="377" t="n">
        <v>700</v>
      </c>
      <c r="Q33" s="377" t="n">
        <v>972.41652878</v>
      </c>
      <c r="R33" s="377" t="n">
        <v>5727.52245322489</v>
      </c>
      <c r="S33" s="377" t="n">
        <v>18712.2933325905</v>
      </c>
      <c r="T33" s="386"/>
    </row>
    <row r="34" s="312" customFormat="true" ht="20.1" hidden="false" customHeight="true" outlineLevel="0" collapsed="false">
      <c r="A34" s="378" t="s">
        <v>9</v>
      </c>
      <c r="B34" s="379" t="n">
        <v>4209.55702336561</v>
      </c>
      <c r="C34" s="379" t="n">
        <v>33128.3523645</v>
      </c>
      <c r="D34" s="379" t="n">
        <v>32128.4585645</v>
      </c>
      <c r="E34" s="379" t="n">
        <v>4461.379560633</v>
      </c>
      <c r="F34" s="379" t="n">
        <v>6952.4087859178</v>
      </c>
      <c r="G34" s="379" t="n">
        <v>4939.41702</v>
      </c>
      <c r="H34" s="379" t="n">
        <v>4140.374853772</v>
      </c>
      <c r="I34" s="379" t="n">
        <v>4623.50607282095</v>
      </c>
      <c r="J34" s="379" t="n">
        <v>2587.3624</v>
      </c>
      <c r="K34" s="379" t="n">
        <v>0.3</v>
      </c>
      <c r="L34" s="379" t="n">
        <v>0.3</v>
      </c>
      <c r="M34" s="379" t="n">
        <v>3.21323</v>
      </c>
      <c r="N34" s="379" t="n">
        <v>0</v>
      </c>
      <c r="O34" s="379" t="n">
        <v>8.472768</v>
      </c>
      <c r="P34" s="379" t="n">
        <v>0</v>
      </c>
      <c r="Q34" s="379" t="n">
        <v>4266.77102563239</v>
      </c>
      <c r="R34" s="379" t="n">
        <v>1482.76558486974</v>
      </c>
      <c r="S34" s="379" t="n">
        <v>13227.5747962353</v>
      </c>
      <c r="T34" s="386"/>
    </row>
    <row r="35" s="312" customFormat="true" ht="20.1" hidden="false" customHeight="true" outlineLevel="0" collapsed="false">
      <c r="A35" s="378" t="s">
        <v>10</v>
      </c>
      <c r="B35" s="379" t="n">
        <v>4248.66156281311</v>
      </c>
      <c r="C35" s="379" t="n">
        <v>5754.679104</v>
      </c>
      <c r="D35" s="379" t="n">
        <v>6754.572904</v>
      </c>
      <c r="E35" s="379" t="n">
        <v>3191.452193806</v>
      </c>
      <c r="F35" s="379" t="n">
        <v>3500.33239565782</v>
      </c>
      <c r="G35" s="379" t="n">
        <v>3778.910454</v>
      </c>
      <c r="H35" s="379" t="n">
        <v>3062.525898693</v>
      </c>
      <c r="I35" s="379" t="n">
        <v>3804.52651320859</v>
      </c>
      <c r="J35" s="379" t="n">
        <v>1954.7231</v>
      </c>
      <c r="K35" s="379" t="n">
        <v>0.3</v>
      </c>
      <c r="L35" s="379" t="n">
        <v>0.3</v>
      </c>
      <c r="M35" s="379" t="n">
        <v>0</v>
      </c>
      <c r="N35" s="379" t="n">
        <v>0</v>
      </c>
      <c r="O35" s="379" t="n">
        <v>8.851416</v>
      </c>
      <c r="P35" s="379" t="n">
        <v>1808.57084108274</v>
      </c>
      <c r="Q35" s="379" t="n">
        <v>1485.22206602507</v>
      </c>
      <c r="R35" s="379" t="n">
        <v>1811.63505005393</v>
      </c>
      <c r="S35" s="379" t="n">
        <v>11802.781582867</v>
      </c>
      <c r="T35" s="386"/>
    </row>
    <row r="36" s="312" customFormat="true" ht="20.1" hidden="false" customHeight="true" outlineLevel="0" collapsed="false">
      <c r="A36" s="381" t="n">
        <v>2019</v>
      </c>
      <c r="B36" s="382"/>
      <c r="C36" s="383" t="n">
        <v>296285.3697341</v>
      </c>
      <c r="D36" s="383" t="n">
        <v>296285.3700721</v>
      </c>
      <c r="E36" s="383" t="n">
        <v>4373.126662281</v>
      </c>
      <c r="F36" s="383" t="n">
        <v>7955.06215081772</v>
      </c>
      <c r="G36" s="384"/>
      <c r="H36" s="383" t="n">
        <v>5070.791325572</v>
      </c>
      <c r="I36" s="383" t="n">
        <v>6654.091651337</v>
      </c>
      <c r="J36" s="381"/>
      <c r="K36" s="383" t="n">
        <v>148.5</v>
      </c>
      <c r="L36" s="383" t="n">
        <v>147</v>
      </c>
      <c r="M36" s="383" t="n">
        <v>387.895823811155</v>
      </c>
      <c r="N36" s="383" t="n">
        <v>111.699640824316</v>
      </c>
      <c r="O36" s="381"/>
      <c r="P36" s="383" t="n">
        <v>10654.5286673333</v>
      </c>
      <c r="Q36" s="383" t="n">
        <v>10850.6288751817</v>
      </c>
      <c r="R36" s="385"/>
      <c r="S36" s="381"/>
      <c r="T36" s="386"/>
      <c r="U36" s="387"/>
      <c r="V36" s="388"/>
    </row>
    <row r="37" s="312" customFormat="true" ht="20.1" hidden="false" customHeight="true" outlineLevel="0" collapsed="false">
      <c r="A37" s="376" t="s">
        <v>468</v>
      </c>
      <c r="B37" s="377" t="n">
        <v>4248.66156281311</v>
      </c>
      <c r="C37" s="377" t="n">
        <v>2587.8325351</v>
      </c>
      <c r="D37" s="377" t="n">
        <v>2587.8325351</v>
      </c>
      <c r="E37" s="377" t="n">
        <v>2944.762090943</v>
      </c>
      <c r="F37" s="377" t="n">
        <v>3000.38060332092</v>
      </c>
      <c r="G37" s="377" t="n">
        <v>3712.648654</v>
      </c>
      <c r="H37" s="377" t="n">
        <v>3366.057849804</v>
      </c>
      <c r="I37" s="377" t="n">
        <v>3074.202904629</v>
      </c>
      <c r="J37" s="377" t="n">
        <v>2252.9012</v>
      </c>
      <c r="K37" s="377" t="n">
        <v>1.5</v>
      </c>
      <c r="L37" s="377" t="n">
        <v>0.3</v>
      </c>
      <c r="M37" s="377" t="n">
        <v>0.972771</v>
      </c>
      <c r="N37" s="377" t="n">
        <v>0</v>
      </c>
      <c r="O37" s="377" t="n">
        <v>11.045343</v>
      </c>
      <c r="P37" s="377" t="n">
        <v>0</v>
      </c>
      <c r="Q37" s="377" t="n">
        <v>300</v>
      </c>
      <c r="R37" s="377" t="n">
        <v>1511.63505005393</v>
      </c>
      <c r="S37" s="377" t="n">
        <v>11736.891809867</v>
      </c>
      <c r="T37" s="386"/>
      <c r="U37" s="389"/>
      <c r="V37" s="390"/>
      <c r="W37" s="391"/>
      <c r="X37" s="392"/>
    </row>
    <row r="38" s="312" customFormat="true" ht="20.1" hidden="false" customHeight="true" outlineLevel="0" collapsed="false">
      <c r="A38" s="376" t="s">
        <v>469</v>
      </c>
      <c r="B38" s="377" t="n">
        <v>4248.66156281311</v>
      </c>
      <c r="C38" s="377" t="n">
        <v>18958.81538</v>
      </c>
      <c r="D38" s="377" t="n">
        <v>18458.845718</v>
      </c>
      <c r="E38" s="377" t="n">
        <v>1428.364571338</v>
      </c>
      <c r="F38" s="377" t="n">
        <v>4952.8821444798</v>
      </c>
      <c r="G38" s="377" t="n">
        <v>501.987854</v>
      </c>
      <c r="H38" s="377" t="n">
        <v>1168.034312052</v>
      </c>
      <c r="I38" s="377" t="n">
        <v>3378.665478644</v>
      </c>
      <c r="J38" s="377" t="n">
        <v>0</v>
      </c>
      <c r="K38" s="377" t="n">
        <v>0</v>
      </c>
      <c r="L38" s="377" t="n">
        <v>0</v>
      </c>
      <c r="M38" s="377" t="n">
        <v>6.42427006464</v>
      </c>
      <c r="N38" s="377" t="n">
        <v>0</v>
      </c>
      <c r="O38" s="377" t="n">
        <v>17.671523</v>
      </c>
      <c r="P38" s="377" t="n">
        <v>0</v>
      </c>
      <c r="Q38" s="377" t="n">
        <v>0</v>
      </c>
      <c r="R38" s="377" t="n">
        <v>1511.63505005393</v>
      </c>
      <c r="S38" s="377" t="n">
        <v>6279.95598986704</v>
      </c>
      <c r="T38" s="386"/>
      <c r="U38" s="389"/>
      <c r="V38" s="389"/>
      <c r="W38" s="391"/>
      <c r="X38" s="392"/>
    </row>
    <row r="39" s="312" customFormat="true" ht="20.1" hidden="false" customHeight="true" outlineLevel="0" collapsed="false">
      <c r="A39" s="378" t="s">
        <v>470</v>
      </c>
      <c r="B39" s="379" t="n">
        <v>4248.66156281311</v>
      </c>
      <c r="C39" s="379" t="n">
        <v>28417.487461</v>
      </c>
      <c r="D39" s="379" t="n">
        <v>28917.457161</v>
      </c>
      <c r="E39" s="379" t="n">
        <v>0</v>
      </c>
      <c r="F39" s="379" t="n">
        <v>0</v>
      </c>
      <c r="G39" s="379" t="n">
        <v>1.987854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26.08788</v>
      </c>
      <c r="N39" s="379" t="n">
        <v>0</v>
      </c>
      <c r="O39" s="379" t="n">
        <v>44.176243</v>
      </c>
      <c r="P39" s="379" t="n">
        <v>1719.20787202284</v>
      </c>
      <c r="Q39" s="379" t="n">
        <v>1570.12363561073</v>
      </c>
      <c r="R39" s="379" t="n">
        <v>1660.7290395004</v>
      </c>
      <c r="S39" s="379" t="n">
        <v>5955.55469931351</v>
      </c>
      <c r="T39" s="386"/>
      <c r="U39" s="389"/>
      <c r="V39" s="389"/>
      <c r="W39" s="391"/>
      <c r="X39" s="392"/>
    </row>
    <row r="40" s="312" customFormat="true" ht="20.1" hidden="false" customHeight="true" outlineLevel="0" collapsed="false">
      <c r="A40" s="378" t="s">
        <v>471</v>
      </c>
      <c r="B40" s="379" t="n">
        <v>4248.66156281311</v>
      </c>
      <c r="C40" s="379" t="n">
        <v>12728.8531575</v>
      </c>
      <c r="D40" s="379" t="n">
        <v>12728.8531575</v>
      </c>
      <c r="E40" s="379" t="n">
        <v>0</v>
      </c>
      <c r="F40" s="379" t="n">
        <v>1.799403017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.6</v>
      </c>
      <c r="L40" s="379" t="n">
        <v>0.3</v>
      </c>
      <c r="M40" s="379" t="n">
        <v>201.585768</v>
      </c>
      <c r="N40" s="379" t="n">
        <v>0</v>
      </c>
      <c r="O40" s="379" t="n">
        <v>247.237351</v>
      </c>
      <c r="P40" s="379" t="n">
        <v>240</v>
      </c>
      <c r="Q40" s="379" t="n">
        <v>0</v>
      </c>
      <c r="R40" s="379" t="n">
        <v>1900.7290395004</v>
      </c>
      <c r="S40" s="379" t="n">
        <v>6396.62795331351</v>
      </c>
      <c r="T40" s="386"/>
      <c r="U40" s="389"/>
      <c r="V40" s="389"/>
      <c r="W40" s="391"/>
      <c r="X40" s="392"/>
    </row>
    <row r="41" s="312" customFormat="true" ht="20.1" hidden="false" customHeight="true" outlineLevel="0" collapsed="false">
      <c r="A41" s="376" t="s">
        <v>472</v>
      </c>
      <c r="B41" s="377" t="n">
        <v>4248.66156281311</v>
      </c>
      <c r="C41" s="377" t="n">
        <v>39716.3796015</v>
      </c>
      <c r="D41" s="377" t="n">
        <v>38821.555469</v>
      </c>
      <c r="E41" s="377" t="n">
        <v>0</v>
      </c>
      <c r="F41" s="377" t="n">
        <v>0</v>
      </c>
      <c r="G41" s="377" t="n">
        <v>895</v>
      </c>
      <c r="H41" s="377" t="n">
        <v>0</v>
      </c>
      <c r="I41" s="377" t="n">
        <v>0</v>
      </c>
      <c r="J41" s="377" t="n">
        <v>0</v>
      </c>
      <c r="K41" s="377" t="n">
        <v>0</v>
      </c>
      <c r="L41" s="377" t="n">
        <v>0</v>
      </c>
      <c r="M41" s="377" t="n">
        <v>13.16416</v>
      </c>
      <c r="N41" s="377" t="n">
        <v>0</v>
      </c>
      <c r="O41" s="377" t="n">
        <v>260.489711</v>
      </c>
      <c r="P41" s="377" t="n">
        <v>300</v>
      </c>
      <c r="Q41" s="377" t="n">
        <v>0</v>
      </c>
      <c r="R41" s="377" t="n">
        <v>2200.7290395004</v>
      </c>
      <c r="S41" s="377" t="n">
        <v>7604.88031331351</v>
      </c>
      <c r="T41" s="386"/>
      <c r="U41" s="389"/>
      <c r="V41" s="389"/>
      <c r="W41" s="391"/>
      <c r="X41" s="392"/>
    </row>
    <row r="42" s="312" customFormat="true" ht="20.1" hidden="false" customHeight="true" outlineLevel="0" collapsed="false">
      <c r="A42" s="376" t="s">
        <v>473</v>
      </c>
      <c r="B42" s="377" t="n">
        <v>4077.28291463578</v>
      </c>
      <c r="C42" s="377" t="n">
        <v>32270.3278655</v>
      </c>
      <c r="D42" s="377" t="n">
        <v>33082.1683075</v>
      </c>
      <c r="E42" s="377" t="n">
        <v>0</v>
      </c>
      <c r="F42" s="377" t="n">
        <v>0</v>
      </c>
      <c r="G42" s="377" t="n">
        <v>83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8.087926222199</v>
      </c>
      <c r="N42" s="377" t="n">
        <v>6.60058</v>
      </c>
      <c r="O42" s="377" t="n">
        <v>272.085526</v>
      </c>
      <c r="P42" s="377" t="n">
        <v>2592.85350787729</v>
      </c>
      <c r="Q42" s="377" t="n">
        <v>2320.5109233868</v>
      </c>
      <c r="R42" s="377" t="n">
        <v>2473.07286287871</v>
      </c>
      <c r="S42" s="377" t="n">
        <v>6905.44130351449</v>
      </c>
      <c r="T42" s="386"/>
      <c r="U42" s="389"/>
      <c r="V42" s="389"/>
      <c r="W42" s="391"/>
      <c r="X42" s="392"/>
    </row>
    <row r="43" s="312" customFormat="true" ht="20.1" hidden="false" customHeight="true" outlineLevel="0" collapsed="false">
      <c r="A43" s="378" t="s">
        <v>474</v>
      </c>
      <c r="B43" s="379" t="n">
        <v>4077.28291463578</v>
      </c>
      <c r="C43" s="379" t="n">
        <v>42602.957518</v>
      </c>
      <c r="D43" s="379" t="n">
        <v>42418.9761855</v>
      </c>
      <c r="E43" s="379" t="n">
        <v>0</v>
      </c>
      <c r="F43" s="379" t="n">
        <v>0</v>
      </c>
      <c r="G43" s="379" t="n">
        <v>267</v>
      </c>
      <c r="H43" s="379" t="n">
        <v>0</v>
      </c>
      <c r="I43" s="379" t="n">
        <v>0</v>
      </c>
      <c r="J43" s="379" t="n">
        <v>0</v>
      </c>
      <c r="K43" s="379" t="n">
        <v>0.3</v>
      </c>
      <c r="L43" s="379" t="n">
        <v>0.3</v>
      </c>
      <c r="M43" s="379" t="n">
        <v>17.947363</v>
      </c>
      <c r="N43" s="379" t="n">
        <v>17.613144</v>
      </c>
      <c r="O43" s="379" t="n">
        <v>272.416835</v>
      </c>
      <c r="P43" s="379" t="n">
        <v>300</v>
      </c>
      <c r="Q43" s="379" t="n">
        <v>0</v>
      </c>
      <c r="R43" s="379" t="n">
        <v>2773.07286287871</v>
      </c>
      <c r="S43" s="379" t="n">
        <v>7389.77261251449</v>
      </c>
      <c r="T43" s="386"/>
      <c r="U43" s="389"/>
      <c r="V43" s="389"/>
      <c r="W43" s="391"/>
      <c r="X43" s="392"/>
    </row>
    <row r="44" s="312" customFormat="true" ht="20.1" hidden="false" customHeight="true" outlineLevel="0" collapsed="false">
      <c r="A44" s="378" t="s">
        <v>475</v>
      </c>
      <c r="B44" s="379" t="n">
        <v>4077.28291463578</v>
      </c>
      <c r="C44" s="379" t="n">
        <v>29776.6018792</v>
      </c>
      <c r="D44" s="379" t="n">
        <v>29474.654903</v>
      </c>
      <c r="E44" s="379" t="n">
        <v>0</v>
      </c>
      <c r="F44" s="379" t="n">
        <v>0</v>
      </c>
      <c r="G44" s="379" t="n">
        <v>569</v>
      </c>
      <c r="H44" s="379" t="n">
        <v>66.657233608</v>
      </c>
      <c r="I44" s="379" t="n">
        <v>0</v>
      </c>
      <c r="J44" s="379" t="n">
        <v>66.2618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272.416835</v>
      </c>
      <c r="P44" s="379" t="n">
        <v>240</v>
      </c>
      <c r="Q44" s="379" t="n">
        <v>0</v>
      </c>
      <c r="R44" s="379" t="n">
        <v>3013.07286287871</v>
      </c>
      <c r="S44" s="379" t="n">
        <v>7998.0344125145</v>
      </c>
      <c r="T44" s="386"/>
      <c r="U44" s="389"/>
      <c r="V44" s="389"/>
      <c r="W44" s="391"/>
      <c r="X44" s="392"/>
    </row>
    <row r="45" s="312" customFormat="true" ht="20.1" hidden="false" customHeight="true" outlineLevel="0" collapsed="false">
      <c r="A45" s="376" t="s">
        <v>476</v>
      </c>
      <c r="B45" s="377" t="n">
        <v>4077.28291463578</v>
      </c>
      <c r="C45" s="377" t="n">
        <v>19829.5519644</v>
      </c>
      <c r="D45" s="377" t="n">
        <v>19587.5058112</v>
      </c>
      <c r="E45" s="377" t="n">
        <v>0</v>
      </c>
      <c r="F45" s="377" t="n">
        <v>0</v>
      </c>
      <c r="G45" s="377" t="n">
        <v>811</v>
      </c>
      <c r="H45" s="377" t="n">
        <v>133.814295664</v>
      </c>
      <c r="I45" s="377" t="n">
        <v>66.907147832</v>
      </c>
      <c r="J45" s="377" t="n">
        <v>132.5236</v>
      </c>
      <c r="K45" s="377" t="n">
        <v>144</v>
      </c>
      <c r="L45" s="377" t="n">
        <v>0</v>
      </c>
      <c r="M45" s="377" t="n">
        <v>25.396163</v>
      </c>
      <c r="N45" s="377" t="n">
        <v>25.058675</v>
      </c>
      <c r="O45" s="377" t="n">
        <v>416.748144</v>
      </c>
      <c r="P45" s="377" t="n">
        <v>3424.55032476466</v>
      </c>
      <c r="Q45" s="377" t="n">
        <v>3134.3219085907</v>
      </c>
      <c r="R45" s="377" t="n">
        <v>3303.29360628137</v>
      </c>
      <c r="S45" s="377" t="n">
        <v>8740.84826491715</v>
      </c>
      <c r="T45" s="386"/>
      <c r="U45" s="389"/>
      <c r="V45" s="389"/>
      <c r="W45" s="391"/>
      <c r="X45" s="392"/>
    </row>
    <row r="46" s="312" customFormat="true" ht="20.1" hidden="false" customHeight="true" outlineLevel="0" collapsed="false">
      <c r="A46" s="376" t="s">
        <v>8</v>
      </c>
      <c r="B46" s="377" t="n">
        <v>4076.15070866448</v>
      </c>
      <c r="C46" s="377" t="n">
        <v>19185.8991869</v>
      </c>
      <c r="D46" s="377" t="n">
        <v>19036.9005513</v>
      </c>
      <c r="E46" s="377" t="n">
        <v>0</v>
      </c>
      <c r="F46" s="377" t="n">
        <v>0</v>
      </c>
      <c r="G46" s="377" t="n">
        <v>960</v>
      </c>
      <c r="H46" s="377" t="n">
        <v>201.10557204</v>
      </c>
      <c r="I46" s="377" t="n">
        <v>134.316120232</v>
      </c>
      <c r="J46" s="377" t="n">
        <v>198.7302</v>
      </c>
      <c r="K46" s="377" t="n">
        <v>0.9</v>
      </c>
      <c r="L46" s="377" t="n">
        <v>144.9</v>
      </c>
      <c r="M46" s="377" t="n">
        <v>63.910407</v>
      </c>
      <c r="N46" s="377" t="n">
        <v>41.6938058</v>
      </c>
      <c r="O46" s="377" t="n">
        <v>289.233922</v>
      </c>
      <c r="P46" s="377" t="n">
        <v>220</v>
      </c>
      <c r="Q46" s="377" t="n">
        <v>0</v>
      </c>
      <c r="R46" s="377" t="n">
        <v>3523.26075089618</v>
      </c>
      <c r="S46" s="377" t="n">
        <v>9047.37558156066</v>
      </c>
      <c r="T46" s="386"/>
      <c r="U46" s="389"/>
      <c r="V46" s="389"/>
      <c r="W46" s="391"/>
      <c r="X46" s="392"/>
      <c r="Y46" s="377"/>
    </row>
    <row r="47" s="312" customFormat="true" ht="20.1" hidden="false" customHeight="true" outlineLevel="0" collapsed="false">
      <c r="A47" s="378" t="s">
        <v>9</v>
      </c>
      <c r="B47" s="379" t="n">
        <v>4076.15070866448</v>
      </c>
      <c r="C47" s="379" t="n">
        <v>36430.6658107</v>
      </c>
      <c r="D47" s="379" t="n">
        <v>36290.7704087</v>
      </c>
      <c r="E47" s="379" t="n">
        <v>0</v>
      </c>
      <c r="F47" s="379" t="n">
        <v>0</v>
      </c>
      <c r="G47" s="379" t="n">
        <v>104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3.346386524316</v>
      </c>
      <c r="N47" s="379" t="n">
        <v>6.715696524316</v>
      </c>
      <c r="O47" s="379" t="n">
        <v>288.902705</v>
      </c>
      <c r="P47" s="379" t="n">
        <v>0</v>
      </c>
      <c r="Q47" s="379" t="n">
        <v>1929.86677706</v>
      </c>
      <c r="R47" s="379" t="n">
        <v>1593.39397383618</v>
      </c>
      <c r="S47" s="379" t="n">
        <v>6998.44738750066</v>
      </c>
      <c r="T47" s="386"/>
      <c r="U47" s="389"/>
      <c r="V47" s="389"/>
      <c r="W47" s="391"/>
      <c r="X47" s="392"/>
      <c r="Y47" s="377"/>
    </row>
    <row r="48" s="312" customFormat="true" ht="20.1" hidden="false" customHeight="true" outlineLevel="0" collapsed="false">
      <c r="A48" s="378" t="s">
        <v>10</v>
      </c>
      <c r="B48" s="379" t="n">
        <v>4048.84964141298</v>
      </c>
      <c r="C48" s="379" t="n">
        <v>13779.9973743</v>
      </c>
      <c r="D48" s="379" t="n">
        <v>14879.8498643</v>
      </c>
      <c r="E48" s="379" t="n">
        <v>0</v>
      </c>
      <c r="F48" s="379" t="n">
        <v>0</v>
      </c>
      <c r="G48" s="379" t="n">
        <v>300</v>
      </c>
      <c r="H48" s="379" t="n">
        <v>135.122062404</v>
      </c>
      <c r="I48" s="379" t="n">
        <v>0</v>
      </c>
      <c r="J48" s="379" t="n">
        <v>137.3736</v>
      </c>
      <c r="K48" s="379" t="n">
        <v>1.2</v>
      </c>
      <c r="L48" s="379" t="n">
        <v>1.2</v>
      </c>
      <c r="M48" s="379" t="n">
        <v>10.972729</v>
      </c>
      <c r="N48" s="379" t="n">
        <v>14.0177395</v>
      </c>
      <c r="O48" s="379" t="n">
        <v>299.813844</v>
      </c>
      <c r="P48" s="379" t="n">
        <v>1617.91696266852</v>
      </c>
      <c r="Q48" s="379" t="n">
        <v>1595.80563053344</v>
      </c>
      <c r="R48" s="379" t="n">
        <v>1619.87922580161</v>
      </c>
      <c r="S48" s="379" t="n">
        <v>6405.91631121458</v>
      </c>
      <c r="T48" s="386"/>
      <c r="X48" s="377"/>
      <c r="Y48" s="377"/>
    </row>
    <row r="49" s="312" customFormat="true" ht="20.1" hidden="false" customHeight="true" outlineLevel="0" collapsed="false">
      <c r="A49" s="381" t="n">
        <v>2020</v>
      </c>
      <c r="B49" s="382"/>
      <c r="C49" s="383" t="n">
        <v>477198.7811785</v>
      </c>
      <c r="D49" s="383" t="n">
        <v>474299.0619085</v>
      </c>
      <c r="E49" s="383" t="n">
        <v>1477.6608685</v>
      </c>
      <c r="F49" s="383" t="n">
        <v>1478.4282925</v>
      </c>
      <c r="G49" s="384"/>
      <c r="H49" s="383" t="n">
        <v>42208.2201009691</v>
      </c>
      <c r="I49" s="383" t="n">
        <v>29711.1503584001</v>
      </c>
      <c r="J49" s="381"/>
      <c r="K49" s="383" t="n">
        <v>11.3</v>
      </c>
      <c r="L49" s="383" t="n">
        <v>8.3</v>
      </c>
      <c r="M49" s="383" t="n">
        <v>165.450457</v>
      </c>
      <c r="N49" s="383" t="n">
        <v>374.837632</v>
      </c>
      <c r="O49" s="385"/>
      <c r="P49" s="383" t="n">
        <v>9101.69327192311</v>
      </c>
      <c r="Q49" s="383" t="n">
        <v>9051.29073556442</v>
      </c>
      <c r="R49" s="385"/>
      <c r="S49" s="381"/>
      <c r="T49" s="386"/>
      <c r="U49" s="386"/>
    </row>
    <row r="50" s="312" customFormat="true" ht="20.1" hidden="false" customHeight="true" outlineLevel="0" collapsed="false">
      <c r="A50" s="376" t="s">
        <v>468</v>
      </c>
      <c r="B50" s="377" t="n">
        <v>4048.84964141298</v>
      </c>
      <c r="C50" s="377" t="n">
        <v>31007.944255</v>
      </c>
      <c r="D50" s="377" t="n">
        <v>29608.131755</v>
      </c>
      <c r="E50" s="377" t="n">
        <v>0</v>
      </c>
      <c r="F50" s="377" t="n">
        <v>0</v>
      </c>
      <c r="G50" s="377" t="n">
        <v>1700</v>
      </c>
      <c r="H50" s="377" t="n">
        <v>305.1333</v>
      </c>
      <c r="I50" s="377" t="n">
        <v>135.275537988</v>
      </c>
      <c r="J50" s="377" t="n">
        <v>309.0906</v>
      </c>
      <c r="K50" s="377" t="n">
        <v>0.3</v>
      </c>
      <c r="L50" s="377" t="n">
        <v>0.3</v>
      </c>
      <c r="M50" s="377" t="n">
        <v>11.852777</v>
      </c>
      <c r="N50" s="377" t="n">
        <v>54.23526</v>
      </c>
      <c r="O50" s="377" t="n">
        <v>258.945198</v>
      </c>
      <c r="P50" s="377" t="n">
        <v>0</v>
      </c>
      <c r="Q50" s="377" t="n">
        <v>0</v>
      </c>
      <c r="R50" s="377" t="n">
        <v>1619.87922580161</v>
      </c>
      <c r="S50" s="377" t="n">
        <v>7936.76466521458</v>
      </c>
      <c r="T50" s="393"/>
    </row>
    <row r="51" s="312" customFormat="true" ht="20.1" hidden="false" customHeight="true" outlineLevel="0" collapsed="false">
      <c r="A51" s="376" t="s">
        <v>469</v>
      </c>
      <c r="B51" s="377" t="n">
        <v>4048.84964141298</v>
      </c>
      <c r="C51" s="377" t="n">
        <v>54146.736953</v>
      </c>
      <c r="D51" s="377" t="n">
        <v>54546.683553</v>
      </c>
      <c r="E51" s="377" t="n">
        <v>678.3328685</v>
      </c>
      <c r="F51" s="377" t="n">
        <v>679.1002925</v>
      </c>
      <c r="G51" s="377" t="n">
        <v>1300</v>
      </c>
      <c r="H51" s="377" t="n">
        <v>0</v>
      </c>
      <c r="I51" s="377" t="n">
        <v>441.235209751</v>
      </c>
      <c r="J51" s="377" t="n">
        <v>480.8076</v>
      </c>
      <c r="K51" s="377" t="n">
        <v>3.3</v>
      </c>
      <c r="L51" s="377" t="n">
        <v>0</v>
      </c>
      <c r="M51" s="377" t="n">
        <v>13.919541</v>
      </c>
      <c r="N51" s="377" t="n">
        <v>13.57684</v>
      </c>
      <c r="O51" s="377" t="n">
        <v>262.588632</v>
      </c>
      <c r="P51" s="377" t="n">
        <v>0</v>
      </c>
      <c r="Q51" s="377" t="n">
        <v>0</v>
      </c>
      <c r="R51" s="377" t="n">
        <v>1619.87922580161</v>
      </c>
      <c r="S51" s="377" t="n">
        <v>7712.12509921458</v>
      </c>
      <c r="T51" s="393"/>
    </row>
    <row r="52" s="312" customFormat="true" ht="20.1" hidden="false" customHeight="true" outlineLevel="0" collapsed="false">
      <c r="A52" s="378" t="s">
        <v>470</v>
      </c>
      <c r="B52" s="379" t="n">
        <v>4048.84964141298</v>
      </c>
      <c r="C52" s="379" t="n">
        <v>26108.4487065</v>
      </c>
      <c r="D52" s="379" t="n">
        <v>27008.2894565</v>
      </c>
      <c r="E52" s="379" t="n">
        <v>0</v>
      </c>
      <c r="F52" s="379" t="n">
        <v>0</v>
      </c>
      <c r="G52" s="379" t="n">
        <v>400</v>
      </c>
      <c r="H52" s="379" t="n">
        <v>1020.2064457</v>
      </c>
      <c r="I52" s="379" t="n">
        <v>475.917911449</v>
      </c>
      <c r="J52" s="379" t="n">
        <v>1030.302</v>
      </c>
      <c r="K52" s="379" t="n">
        <v>0</v>
      </c>
      <c r="L52" s="379" t="n">
        <v>0</v>
      </c>
      <c r="M52" s="379" t="n">
        <v>27.22503</v>
      </c>
      <c r="N52" s="379" t="n">
        <v>27.22117</v>
      </c>
      <c r="O52" s="379" t="n">
        <v>262.588632</v>
      </c>
      <c r="P52" s="379" t="n">
        <v>1757.24806911771</v>
      </c>
      <c r="Q52" s="379" t="n">
        <v>1618.82281076247</v>
      </c>
      <c r="R52" s="379" t="n">
        <v>1758.30919059067</v>
      </c>
      <c r="S52" s="379" t="n">
        <v>7500.04946400365</v>
      </c>
      <c r="T52" s="393"/>
    </row>
    <row r="53" s="312" customFormat="true" ht="20.1" hidden="false" customHeight="true" outlineLevel="0" collapsed="false">
      <c r="A53" s="378" t="s">
        <v>471</v>
      </c>
      <c r="B53" s="379" t="n">
        <v>4048.84964141298</v>
      </c>
      <c r="C53" s="379" t="n">
        <v>23925.366075</v>
      </c>
      <c r="D53" s="379" t="n">
        <v>23675.66553</v>
      </c>
      <c r="E53" s="379" t="n">
        <v>0</v>
      </c>
      <c r="F53" s="379" t="n">
        <v>0</v>
      </c>
      <c r="G53" s="379" t="n">
        <v>650</v>
      </c>
      <c r="H53" s="379" t="n">
        <v>3233.07829478</v>
      </c>
      <c r="I53" s="379" t="n">
        <v>1704.94674131</v>
      </c>
      <c r="J53" s="379" t="n">
        <v>2575.755</v>
      </c>
      <c r="K53" s="379" t="n">
        <v>0.6</v>
      </c>
      <c r="L53" s="379" t="n">
        <v>0.6</v>
      </c>
      <c r="M53" s="379" t="n">
        <v>24.927652</v>
      </c>
      <c r="N53" s="379" t="n">
        <v>126.979309</v>
      </c>
      <c r="O53" s="379" t="n">
        <v>159.901866</v>
      </c>
      <c r="P53" s="379" t="n">
        <v>240</v>
      </c>
      <c r="Q53" s="379" t="n">
        <v>0</v>
      </c>
      <c r="R53" s="379" t="n">
        <v>1998.30919059067</v>
      </c>
      <c r="S53" s="379" t="n">
        <v>9432.81569800365</v>
      </c>
      <c r="T53" s="393"/>
    </row>
    <row r="54" s="312" customFormat="true" ht="20.1" hidden="false" customHeight="true" outlineLevel="0" collapsed="false">
      <c r="A54" s="376" t="s">
        <v>472</v>
      </c>
      <c r="B54" s="377" t="n">
        <v>4048.84964141298</v>
      </c>
      <c r="C54" s="377" t="n">
        <v>28730.525056</v>
      </c>
      <c r="D54" s="377" t="n">
        <v>28700.443217</v>
      </c>
      <c r="E54" s="377" t="n">
        <v>0</v>
      </c>
      <c r="F54" s="377" t="n">
        <v>0</v>
      </c>
      <c r="G54" s="377" t="n">
        <v>680</v>
      </c>
      <c r="H54" s="377" t="n">
        <v>2217.74944966</v>
      </c>
      <c r="I54" s="377" t="n">
        <v>1024.85210198</v>
      </c>
      <c r="J54" s="377" t="n">
        <v>3777.774</v>
      </c>
      <c r="K54" s="377" t="n">
        <v>0</v>
      </c>
      <c r="L54" s="377" t="n">
        <v>0</v>
      </c>
      <c r="M54" s="377" t="n">
        <v>1.025607</v>
      </c>
      <c r="N54" s="377" t="n">
        <v>3.760037</v>
      </c>
      <c r="O54" s="377" t="n">
        <v>157.154394</v>
      </c>
      <c r="P54" s="377" t="n">
        <v>240</v>
      </c>
      <c r="Q54" s="377" t="n">
        <v>0</v>
      </c>
      <c r="R54" s="377" t="n">
        <v>2238.30919059067</v>
      </c>
      <c r="S54" s="377" t="n">
        <v>10902.0872260036</v>
      </c>
      <c r="T54" s="393"/>
    </row>
    <row r="55" s="312" customFormat="true" ht="20.1" hidden="false" customHeight="true" outlineLevel="0" collapsed="false">
      <c r="A55" s="376" t="s">
        <v>473</v>
      </c>
      <c r="B55" s="377" t="n">
        <v>3838.89882106098</v>
      </c>
      <c r="C55" s="377" t="n">
        <v>46957.8810275</v>
      </c>
      <c r="D55" s="377" t="n">
        <v>46237.7984115</v>
      </c>
      <c r="E55" s="377" t="n">
        <v>0</v>
      </c>
      <c r="F55" s="377" t="n">
        <v>0</v>
      </c>
      <c r="G55" s="377" t="n">
        <v>1400</v>
      </c>
      <c r="H55" s="377" t="n">
        <v>3086.0934703</v>
      </c>
      <c r="I55" s="377" t="n">
        <v>2399.04652874</v>
      </c>
      <c r="J55" s="377" t="n">
        <v>4464.642</v>
      </c>
      <c r="K55" s="377" t="n">
        <v>1.7</v>
      </c>
      <c r="L55" s="377" t="n">
        <v>1.7</v>
      </c>
      <c r="M55" s="377" t="n">
        <v>7.194915</v>
      </c>
      <c r="N55" s="377" t="n">
        <v>7.194348</v>
      </c>
      <c r="O55" s="377" t="n">
        <v>157.154394</v>
      </c>
      <c r="P55" s="377" t="n">
        <v>2619.06436542665</v>
      </c>
      <c r="Q55" s="377" t="n">
        <v>2358.15379019826</v>
      </c>
      <c r="R55" s="377" t="n">
        <v>2499.22034212166</v>
      </c>
      <c r="S55" s="377" t="n">
        <v>12359.9155571826</v>
      </c>
      <c r="T55" s="393"/>
    </row>
    <row r="56" s="312" customFormat="true" ht="20.1" hidden="false" customHeight="true" outlineLevel="0" collapsed="false">
      <c r="A56" s="378" t="s">
        <v>474</v>
      </c>
      <c r="B56" s="379" t="n">
        <v>3838.89882106098</v>
      </c>
      <c r="C56" s="379" t="n">
        <v>49207.229589</v>
      </c>
      <c r="D56" s="379" t="n">
        <v>49657.384934</v>
      </c>
      <c r="E56" s="379" t="n">
        <v>0</v>
      </c>
      <c r="F56" s="379" t="n">
        <v>0</v>
      </c>
      <c r="G56" s="379" t="n">
        <v>950</v>
      </c>
      <c r="H56" s="379" t="n">
        <v>3964.6515235192</v>
      </c>
      <c r="I56" s="379" t="n">
        <v>4387.427565462</v>
      </c>
      <c r="J56" s="379" t="n">
        <v>4042.905048</v>
      </c>
      <c r="K56" s="379" t="n">
        <v>1.5</v>
      </c>
      <c r="L56" s="379" t="n">
        <v>0.3</v>
      </c>
      <c r="M56" s="379" t="n">
        <v>1.718678</v>
      </c>
      <c r="N56" s="379" t="n">
        <v>18.9118</v>
      </c>
      <c r="O56" s="379" t="n">
        <v>141.182694</v>
      </c>
      <c r="P56" s="379" t="n">
        <v>300</v>
      </c>
      <c r="Q56" s="379" t="n">
        <v>0</v>
      </c>
      <c r="R56" s="379" t="n">
        <v>2799.22034212166</v>
      </c>
      <c r="S56" s="379" t="n">
        <v>11772.2069051826</v>
      </c>
      <c r="T56" s="394"/>
    </row>
    <row r="57" s="312" customFormat="true" ht="20.1" hidden="false" customHeight="true" outlineLevel="0" collapsed="false">
      <c r="A57" s="378" t="s">
        <v>475</v>
      </c>
      <c r="B57" s="379" t="n">
        <v>3838.89882106098</v>
      </c>
      <c r="C57" s="379" t="n">
        <v>49017.946078</v>
      </c>
      <c r="D57" s="379" t="n">
        <v>48367.801133</v>
      </c>
      <c r="E57" s="379" t="n">
        <v>0</v>
      </c>
      <c r="F57" s="379" t="n">
        <v>0</v>
      </c>
      <c r="G57" s="379" t="n">
        <v>1600</v>
      </c>
      <c r="H57" s="379" t="n">
        <v>3167.56258182796</v>
      </c>
      <c r="I57" s="379" t="n">
        <v>1636.31367984168</v>
      </c>
      <c r="J57" s="379" t="n">
        <v>5578.055028</v>
      </c>
      <c r="K57" s="379" t="n">
        <v>3.3</v>
      </c>
      <c r="L57" s="379" t="n">
        <v>3.6</v>
      </c>
      <c r="M57" s="379" t="n">
        <v>0</v>
      </c>
      <c r="N57" s="379" t="n">
        <v>17.25575</v>
      </c>
      <c r="O57" s="379" t="n">
        <v>123.710994</v>
      </c>
      <c r="P57" s="379" t="n">
        <v>240</v>
      </c>
      <c r="Q57" s="379" t="n">
        <v>0</v>
      </c>
      <c r="R57" s="379" t="n">
        <v>3039.22034212166</v>
      </c>
      <c r="S57" s="379" t="n">
        <v>14179.8851851826</v>
      </c>
      <c r="T57" s="395"/>
    </row>
    <row r="58" s="312" customFormat="true" ht="20.1" hidden="false" customHeight="true" outlineLevel="0" collapsed="false">
      <c r="A58" s="376" t="s">
        <v>476</v>
      </c>
      <c r="B58" s="377" t="n">
        <v>3838.89882106098</v>
      </c>
      <c r="C58" s="377" t="n">
        <v>42778.771754</v>
      </c>
      <c r="D58" s="377" t="n">
        <v>43128.736649</v>
      </c>
      <c r="E58" s="377" t="n">
        <v>0</v>
      </c>
      <c r="F58" s="377" t="n">
        <v>0</v>
      </c>
      <c r="G58" s="377" t="n">
        <v>1250</v>
      </c>
      <c r="H58" s="377" t="n">
        <v>8046.98194095123</v>
      </c>
      <c r="I58" s="377" t="n">
        <v>4265.5260109128</v>
      </c>
      <c r="J58" s="377" t="n">
        <v>9357.546198</v>
      </c>
      <c r="K58" s="377" t="n">
        <v>0</v>
      </c>
      <c r="L58" s="377" t="n">
        <v>0.6</v>
      </c>
      <c r="M58" s="377" t="n">
        <v>20.71639</v>
      </c>
      <c r="N58" s="377" t="n">
        <v>7.263032</v>
      </c>
      <c r="O58" s="377" t="n">
        <v>139.595826</v>
      </c>
      <c r="P58" s="377" t="n">
        <v>3425.38083737875</v>
      </c>
      <c r="Q58" s="377" t="n">
        <v>3160.04075782368</v>
      </c>
      <c r="R58" s="377" t="n">
        <v>3304.55912230713</v>
      </c>
      <c r="S58" s="377" t="n">
        <v>17890.5999673681</v>
      </c>
      <c r="T58" s="396"/>
    </row>
    <row r="59" s="312" customFormat="true" ht="20.1" hidden="false" customHeight="true" outlineLevel="0" collapsed="false">
      <c r="A59" s="376" t="s">
        <v>8</v>
      </c>
      <c r="B59" s="377" t="n">
        <v>3838.89882106098</v>
      </c>
      <c r="C59" s="377" t="n">
        <v>52507.7417805</v>
      </c>
      <c r="D59" s="377" t="n">
        <v>53757.6164055</v>
      </c>
      <c r="E59" s="377" t="n">
        <v>0</v>
      </c>
      <c r="F59" s="377" t="n">
        <v>0</v>
      </c>
      <c r="G59" s="377" t="n">
        <v>0</v>
      </c>
      <c r="H59" s="377" t="n">
        <v>9866.7631341779</v>
      </c>
      <c r="I59" s="377" t="n">
        <v>6231.4016006925</v>
      </c>
      <c r="J59" s="377" t="n">
        <v>12986.95671</v>
      </c>
      <c r="K59" s="377" t="n">
        <v>0.6</v>
      </c>
      <c r="L59" s="377" t="n">
        <v>1.2</v>
      </c>
      <c r="M59" s="377" t="n">
        <v>34.990977</v>
      </c>
      <c r="N59" s="377" t="n">
        <v>73.436669</v>
      </c>
      <c r="O59" s="377" t="n">
        <v>100.874652</v>
      </c>
      <c r="P59" s="377" t="n">
        <v>280</v>
      </c>
      <c r="Q59" s="377" t="n">
        <v>0</v>
      </c>
      <c r="R59" s="377" t="n">
        <v>3584.55912230713</v>
      </c>
      <c r="S59" s="377" t="n">
        <v>20511.2893053681</v>
      </c>
      <c r="T59" s="386"/>
    </row>
    <row r="60" s="312" customFormat="true" ht="20.1" hidden="false" customHeight="true" outlineLevel="0" collapsed="false">
      <c r="A60" s="378" t="s">
        <v>9</v>
      </c>
      <c r="B60" s="379" t="n">
        <v>3838.89882106098</v>
      </c>
      <c r="C60" s="379" t="n">
        <v>66260.846869</v>
      </c>
      <c r="D60" s="379" t="n">
        <v>63861.087589</v>
      </c>
      <c r="E60" s="379" t="n">
        <v>799.328</v>
      </c>
      <c r="F60" s="379" t="n">
        <v>799.328</v>
      </c>
      <c r="G60" s="379" t="n">
        <v>2400</v>
      </c>
      <c r="H60" s="379" t="n">
        <v>7299.9999600528</v>
      </c>
      <c r="I60" s="379" t="n">
        <v>7009.20747027316</v>
      </c>
      <c r="J60" s="379" t="n">
        <v>13277.845308</v>
      </c>
      <c r="K60" s="379" t="n">
        <v>0</v>
      </c>
      <c r="L60" s="379" t="n">
        <v>0</v>
      </c>
      <c r="M60" s="379" t="n">
        <v>14.229911</v>
      </c>
      <c r="N60" s="379" t="n">
        <v>25.003417</v>
      </c>
      <c r="O60" s="379" t="n">
        <v>90.228198</v>
      </c>
      <c r="P60" s="379" t="n">
        <v>0</v>
      </c>
      <c r="Q60" s="379" t="n">
        <v>1914.27337678</v>
      </c>
      <c r="R60" s="379" t="n">
        <v>1670.28574552713</v>
      </c>
      <c r="S60" s="379" t="n">
        <v>21277.2580725881</v>
      </c>
      <c r="T60" s="386"/>
    </row>
    <row r="61" s="312" customFormat="true" ht="20.1" hidden="false" customHeight="true" outlineLevel="0" collapsed="false">
      <c r="A61" s="378" t="s">
        <v>10</v>
      </c>
      <c r="B61" s="379"/>
      <c r="C61" s="379" t="n">
        <v>6549.343035</v>
      </c>
      <c r="D61" s="379" t="n">
        <v>5749.423275</v>
      </c>
      <c r="E61" s="379" t="n">
        <v>0</v>
      </c>
      <c r="F61" s="379" t="n">
        <v>0</v>
      </c>
      <c r="G61" s="379"/>
      <c r="H61" s="379" t="n">
        <v>0</v>
      </c>
      <c r="I61" s="379" t="n">
        <v>0</v>
      </c>
      <c r="J61" s="379"/>
      <c r="K61" s="379" t="n">
        <v>0</v>
      </c>
      <c r="L61" s="379" t="n">
        <v>0</v>
      </c>
      <c r="M61" s="379" t="n">
        <v>7.648979</v>
      </c>
      <c r="N61" s="379" t="n">
        <v>0</v>
      </c>
      <c r="O61" s="379"/>
      <c r="P61" s="379" t="n">
        <v>0</v>
      </c>
      <c r="Q61" s="379" t="n">
        <v>0</v>
      </c>
      <c r="R61" s="379"/>
      <c r="S61" s="379"/>
      <c r="T61" s="386"/>
    </row>
    <row r="62" s="312" customFormat="true" ht="20.1" hidden="false" customHeight="true" outlineLevel="0" collapsed="false">
      <c r="A62" s="376" t="s">
        <v>13</v>
      </c>
      <c r="B62" s="377" t="n">
        <v>3838.89882106098</v>
      </c>
      <c r="C62" s="377" t="n">
        <v>3349.663995</v>
      </c>
      <c r="D62" s="377" t="n">
        <v>2399.75928</v>
      </c>
      <c r="E62" s="377" t="n">
        <v>0</v>
      </c>
      <c r="F62" s="377" t="n">
        <v>0</v>
      </c>
      <c r="G62" s="377" t="n">
        <v>3350</v>
      </c>
      <c r="H62" s="377" t="n">
        <v>0</v>
      </c>
      <c r="I62" s="377" t="n">
        <v>0</v>
      </c>
      <c r="J62" s="377" t="n">
        <v>13277.845308</v>
      </c>
      <c r="K62" s="377" t="n">
        <v>0</v>
      </c>
      <c r="L62" s="377" t="n">
        <v>0</v>
      </c>
      <c r="M62" s="377" t="n">
        <v>7.30128</v>
      </c>
      <c r="N62" s="377" t="n">
        <v>0</v>
      </c>
      <c r="O62" s="377" t="n">
        <v>97.440312</v>
      </c>
      <c r="P62" s="377" t="n">
        <v>0</v>
      </c>
      <c r="Q62" s="377" t="n">
        <v>0</v>
      </c>
      <c r="R62" s="377" t="n">
        <v>1670.28574552713</v>
      </c>
      <c r="S62" s="377" t="n">
        <v>22234.4701865881</v>
      </c>
      <c r="T62" s="386"/>
    </row>
    <row r="63" s="312" customFormat="true" ht="20.1" hidden="false" customHeight="true" outlineLevel="0" collapsed="false">
      <c r="A63" s="380" t="s">
        <v>14</v>
      </c>
      <c r="B63" s="377" t="n">
        <v>3838.89882106098</v>
      </c>
      <c r="C63" s="377" t="n">
        <v>3199.67904</v>
      </c>
      <c r="D63" s="377" t="n">
        <v>3349.663995</v>
      </c>
      <c r="E63" s="377" t="n">
        <v>0</v>
      </c>
      <c r="F63" s="377" t="n">
        <v>0</v>
      </c>
      <c r="G63" s="377" t="n">
        <v>3200</v>
      </c>
      <c r="H63" s="377" t="n">
        <v>0</v>
      </c>
      <c r="I63" s="377" t="n">
        <v>0</v>
      </c>
      <c r="J63" s="377" t="n">
        <v>13277.845308</v>
      </c>
      <c r="K63" s="377" t="n">
        <v>0</v>
      </c>
      <c r="L63" s="377" t="n">
        <v>0</v>
      </c>
      <c r="M63" s="377" t="n">
        <v>0.347699</v>
      </c>
      <c r="N63" s="377" t="n">
        <v>0</v>
      </c>
      <c r="O63" s="377" t="n">
        <v>97.783746</v>
      </c>
      <c r="P63" s="377" t="n">
        <v>0</v>
      </c>
      <c r="Q63" s="377" t="n">
        <v>0</v>
      </c>
      <c r="R63" s="377" t="n">
        <v>1670.28574552713</v>
      </c>
      <c r="S63" s="377" t="n">
        <v>22084.8136205881</v>
      </c>
      <c r="T63" s="386"/>
    </row>
    <row r="64" s="312" customFormat="true" ht="5.25" hidden="false" customHeight="true" outlineLevel="0" collapsed="false">
      <c r="A64" s="397"/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</row>
    <row r="65" customFormat="false" ht="15" hidden="false" customHeight="false" outlineLevel="0" collapsed="false">
      <c r="A65" s="399" t="s">
        <v>517</v>
      </c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1"/>
      <c r="Q65" s="401"/>
      <c r="R65" s="342"/>
      <c r="S65" s="402"/>
    </row>
    <row r="66" customFormat="false" ht="15" hidden="false" customHeight="false" outlineLevel="0" collapsed="false">
      <c r="A66" s="399" t="s">
        <v>518</v>
      </c>
      <c r="B66" s="403"/>
      <c r="C66" s="403"/>
      <c r="D66" s="403"/>
      <c r="E66" s="403"/>
      <c r="F66" s="403"/>
      <c r="G66" s="404"/>
      <c r="H66" s="404"/>
      <c r="I66" s="404"/>
      <c r="J66" s="404"/>
      <c r="K66" s="404"/>
      <c r="L66" s="404"/>
      <c r="M66" s="405"/>
      <c r="N66" s="404"/>
      <c r="O66" s="406"/>
      <c r="P66" s="407"/>
      <c r="Q66" s="408"/>
      <c r="R66" s="400"/>
      <c r="S66" s="400"/>
      <c r="T66" s="409"/>
      <c r="U66" s="409"/>
      <c r="V66" s="410"/>
      <c r="W66" s="410"/>
    </row>
    <row r="67" customFormat="false" ht="15" hidden="false" customHeight="false" outlineLevel="0" collapsed="false">
      <c r="A67" s="399" t="s">
        <v>519</v>
      </c>
      <c r="B67" s="403"/>
      <c r="C67" s="403"/>
      <c r="D67" s="403"/>
      <c r="E67" s="403"/>
      <c r="F67" s="403"/>
      <c r="G67" s="404"/>
      <c r="H67" s="404"/>
      <c r="I67" s="405"/>
      <c r="J67" s="404"/>
      <c r="K67" s="404"/>
      <c r="L67" s="404"/>
      <c r="M67" s="404"/>
      <c r="N67" s="406"/>
      <c r="O67" s="406"/>
      <c r="P67" s="407"/>
      <c r="Q67" s="411"/>
      <c r="R67" s="400"/>
      <c r="S67" s="404"/>
      <c r="T67" s="409"/>
      <c r="U67" s="409"/>
      <c r="V67" s="410"/>
      <c r="W67" s="410"/>
    </row>
    <row r="68" customFormat="false" ht="15" hidden="false" customHeight="false" outlineLevel="0" collapsed="false">
      <c r="A68" s="399" t="s">
        <v>520</v>
      </c>
      <c r="B68" s="403"/>
      <c r="C68" s="403"/>
      <c r="D68" s="403"/>
      <c r="E68" s="403"/>
      <c r="F68" s="403"/>
      <c r="G68" s="404"/>
      <c r="H68" s="404"/>
      <c r="I68" s="404"/>
      <c r="J68" s="404"/>
      <c r="K68" s="404"/>
      <c r="L68" s="404"/>
      <c r="M68" s="412"/>
      <c r="N68" s="404"/>
      <c r="O68" s="407"/>
      <c r="P68" s="407"/>
      <c r="Q68" s="413"/>
      <c r="R68" s="404"/>
      <c r="S68" s="404"/>
      <c r="T68" s="409"/>
      <c r="U68" s="377"/>
      <c r="V68" s="410"/>
      <c r="W68" s="410"/>
      <c r="X68" s="414"/>
    </row>
    <row r="69" customFormat="false" ht="15" hidden="false" customHeight="false" outlineLevel="0" collapsed="false">
      <c r="A69" s="415" t="s">
        <v>521</v>
      </c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6"/>
      <c r="N69" s="417"/>
      <c r="O69" s="404"/>
      <c r="P69" s="407"/>
      <c r="Q69" s="415"/>
      <c r="R69" s="404"/>
      <c r="S69" s="418"/>
      <c r="T69" s="409"/>
      <c r="U69" s="409"/>
      <c r="V69" s="410"/>
      <c r="W69" s="410"/>
    </row>
    <row r="70" customFormat="false" ht="15" hidden="false" customHeight="false" outlineLevel="0" collapsed="false">
      <c r="A70" s="415" t="s">
        <v>522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6"/>
      <c r="N70" s="417"/>
      <c r="O70" s="419"/>
      <c r="P70" s="420"/>
      <c r="Q70" s="415"/>
      <c r="R70" s="404"/>
      <c r="S70" s="421"/>
      <c r="T70" s="409"/>
      <c r="U70" s="409"/>
      <c r="V70" s="410"/>
      <c r="W70" s="410"/>
    </row>
    <row r="71" customFormat="false" ht="15" hidden="false" customHeight="false" outlineLevel="0" collapsed="false">
      <c r="A71" s="415" t="s">
        <v>523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20"/>
      <c r="Q71" s="415"/>
      <c r="R71" s="415"/>
      <c r="S71" s="415"/>
      <c r="T71" s="409"/>
      <c r="U71" s="409"/>
      <c r="V71" s="410"/>
      <c r="W71" s="410"/>
    </row>
    <row r="72" customFormat="false" ht="15" hidden="false" customHeight="false" outlineLevel="0" collapsed="false">
      <c r="A72" s="415" t="s">
        <v>524</v>
      </c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22"/>
      <c r="Q72" s="415"/>
      <c r="R72" s="415"/>
      <c r="S72" s="415"/>
      <c r="T72" s="409"/>
      <c r="U72" s="409"/>
      <c r="V72" s="410"/>
      <c r="W72" s="410"/>
    </row>
    <row r="73" customFormat="false" ht="15" hidden="false" customHeight="false" outlineLevel="0" collapsed="false">
      <c r="A73" s="399" t="s">
        <v>525</v>
      </c>
      <c r="B73" s="403"/>
      <c r="C73" s="403"/>
      <c r="D73" s="403"/>
      <c r="E73" s="423"/>
      <c r="F73" s="423"/>
      <c r="G73" s="406"/>
      <c r="H73" s="406"/>
      <c r="I73" s="405"/>
      <c r="J73" s="405"/>
      <c r="K73" s="405"/>
      <c r="L73" s="405"/>
      <c r="M73" s="405"/>
      <c r="N73" s="405"/>
      <c r="O73" s="405"/>
      <c r="P73" s="423"/>
      <c r="Q73" s="404"/>
      <c r="R73" s="424"/>
      <c r="S73" s="404"/>
      <c r="T73" s="409"/>
      <c r="U73" s="409"/>
      <c r="V73" s="410"/>
      <c r="W73" s="410"/>
    </row>
    <row r="74" customFormat="false" ht="15" hidden="false" customHeight="false" outlineLevel="0" collapsed="false">
      <c r="A74" s="399" t="s">
        <v>526</v>
      </c>
      <c r="B74" s="425"/>
      <c r="C74" s="404"/>
      <c r="D74" s="404"/>
      <c r="E74" s="426"/>
      <c r="F74" s="427"/>
      <c r="G74" s="428"/>
      <c r="H74" s="405"/>
      <c r="I74" s="406"/>
      <c r="J74" s="400"/>
      <c r="K74" s="400"/>
      <c r="L74" s="400"/>
      <c r="M74" s="400"/>
      <c r="N74" s="400"/>
      <c r="O74" s="417"/>
      <c r="P74" s="429"/>
      <c r="Q74" s="408"/>
      <c r="R74" s="400"/>
      <c r="S74" s="406"/>
      <c r="T74" s="409"/>
      <c r="U74" s="409"/>
      <c r="V74" s="410"/>
      <c r="W74" s="410"/>
    </row>
    <row r="75" customFormat="false" ht="15" hidden="false" customHeight="false" outlineLevel="0" collapsed="false">
      <c r="B75" s="430"/>
      <c r="C75" s="431"/>
      <c r="D75" s="342"/>
      <c r="E75" s="409"/>
      <c r="F75" s="432"/>
      <c r="G75" s="404"/>
      <c r="H75" s="404"/>
      <c r="I75" s="409"/>
      <c r="J75" s="393"/>
      <c r="K75" s="433"/>
      <c r="L75" s="433"/>
      <c r="M75" s="433"/>
      <c r="N75" s="433"/>
      <c r="O75" s="400"/>
      <c r="Q75" s="410"/>
      <c r="R75" s="409"/>
    </row>
    <row r="76" customFormat="false" ht="15" hidden="false" customHeight="false" outlineLevel="0" collapsed="false">
      <c r="B76" s="430"/>
      <c r="C76" s="434"/>
      <c r="D76" s="342"/>
      <c r="E76" s="435"/>
      <c r="F76" s="426"/>
      <c r="G76" s="436"/>
      <c r="H76" s="404"/>
      <c r="J76" s="400"/>
      <c r="O76" s="417"/>
    </row>
    <row r="77" customFormat="false" ht="15" hidden="false" customHeight="false" outlineLevel="0" collapsed="false">
      <c r="B77" s="377"/>
      <c r="D77" s="393"/>
      <c r="E77" s="426"/>
      <c r="F77" s="437"/>
      <c r="G77" s="435"/>
      <c r="H77" s="405"/>
    </row>
    <row r="78" customFormat="false" ht="15" hidden="false" customHeight="false" outlineLevel="0" collapsed="false">
      <c r="E78" s="430"/>
      <c r="F78" s="437"/>
      <c r="G78" s="424"/>
      <c r="H78" s="404"/>
      <c r="I78" s="343"/>
    </row>
    <row r="79" customFormat="false" ht="15" hidden="false" customHeight="false" outlineLevel="0" collapsed="false">
      <c r="E79" s="430"/>
      <c r="F79" s="437"/>
      <c r="G79" s="377"/>
      <c r="H79" s="414"/>
      <c r="I79" s="343"/>
    </row>
    <row r="80" customFormat="false" ht="15" hidden="false" customHeight="false" outlineLevel="0" collapsed="false">
      <c r="E80" s="342"/>
      <c r="F80" s="437"/>
      <c r="G80" s="377"/>
      <c r="H80" s="404"/>
    </row>
    <row r="81" customFormat="false" ht="15" hidden="false" customHeight="false" outlineLevel="0" collapsed="false">
      <c r="F81" s="437"/>
      <c r="G81" s="377"/>
      <c r="H81" s="405"/>
    </row>
    <row r="82" customFormat="false" ht="15" hidden="false" customHeight="false" outlineLevel="0" collapsed="false">
      <c r="F82" s="437"/>
    </row>
    <row r="83" customFormat="false" ht="15" hidden="false" customHeight="false" outlineLevel="0" collapsed="false">
      <c r="C83" s="414"/>
      <c r="E83" s="414"/>
      <c r="F83" s="437"/>
    </row>
    <row r="84" customFormat="false" ht="15" hidden="false" customHeight="false" outlineLevel="0" collapsed="false">
      <c r="D84" s="414"/>
      <c r="F84" s="437"/>
    </row>
    <row r="85" customFormat="false" ht="15" hidden="false" customHeight="false" outlineLevel="0" collapsed="false">
      <c r="F85" s="437"/>
    </row>
    <row r="86" customFormat="false" ht="15" hidden="false" customHeight="false" outlineLevel="0" collapsed="false">
      <c r="F86" s="437"/>
    </row>
    <row r="87" customFormat="false" ht="15" hidden="false" customHeight="false" outlineLevel="0" collapsed="false">
      <c r="F87" s="437"/>
    </row>
    <row r="88" customFormat="false" ht="15" hidden="false" customHeight="false" outlineLevel="0" collapsed="false">
      <c r="F88" s="437"/>
    </row>
    <row r="109" customFormat="false" ht="15" hidden="false" customHeight="false" outlineLevel="0" collapsed="false">
      <c r="P109" s="283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3" width="29.66"/>
    <col collapsed="false" customWidth="true" hidden="false" outlineLevel="0" max="2" min="2" style="283" width="11.76"/>
    <col collapsed="false" customWidth="true" hidden="false" outlineLevel="0" max="3" min="3" style="283" width="12.88"/>
    <col collapsed="false" customWidth="true" hidden="false" outlineLevel="0" max="4" min="4" style="283" width="11.44"/>
    <col collapsed="false" customWidth="true" hidden="false" outlineLevel="0" max="5" min="5" style="283" width="11.99"/>
    <col collapsed="false" customWidth="true" hidden="false" outlineLevel="0" max="6" min="6" style="283" width="15.55"/>
    <col collapsed="false" customWidth="true" hidden="false" outlineLevel="0" max="7" min="7" style="283" width="13.65"/>
    <col collapsed="false" customWidth="true" hidden="false" outlineLevel="0" max="8" min="8" style="283" width="11.65"/>
    <col collapsed="false" customWidth="true" hidden="false" outlineLevel="0" max="9" min="9" style="283" width="11.44"/>
    <col collapsed="false" customWidth="true" hidden="false" outlineLevel="0" max="10" min="10" style="283" width="12.43"/>
    <col collapsed="false" customWidth="true" hidden="false" outlineLevel="0" max="11" min="11" style="283" width="11.55"/>
    <col collapsed="false" customWidth="true" hidden="false" outlineLevel="0" max="12" min="12" style="283" width="14.77"/>
    <col collapsed="false" customWidth="true" hidden="false" outlineLevel="0" max="13" min="13" style="283" width="15.21"/>
    <col collapsed="false" customWidth="true" hidden="false" outlineLevel="0" max="14" min="14" style="283" width="19.77"/>
    <col collapsed="false" customWidth="true" hidden="false" outlineLevel="0" max="15" min="15" style="283" width="17.66"/>
    <col collapsed="false" customWidth="false" hidden="false" outlineLevel="0" max="257" min="16" style="283" width="8.55"/>
  </cols>
  <sheetData>
    <row r="1" customFormat="false" ht="15.75" hidden="false" customHeight="false" outlineLevel="0" collapsed="false">
      <c r="A1" s="438" t="s">
        <v>528</v>
      </c>
      <c r="B1" s="439"/>
      <c r="C1" s="439"/>
      <c r="D1" s="439"/>
      <c r="E1" s="440"/>
      <c r="F1" s="441"/>
      <c r="G1" s="441"/>
      <c r="H1" s="441"/>
      <c r="I1" s="441"/>
      <c r="J1" s="441"/>
      <c r="K1" s="57"/>
      <c r="L1" s="442"/>
      <c r="M1" s="442"/>
      <c r="N1" s="442"/>
      <c r="O1" s="442"/>
    </row>
    <row r="2" customFormat="false" ht="18" hidden="false" customHeight="false" outlineLevel="0" collapsed="false">
      <c r="A2" s="443" t="s">
        <v>529</v>
      </c>
      <c r="B2" s="439"/>
      <c r="C2" s="439"/>
      <c r="D2" s="441"/>
      <c r="E2" s="441"/>
      <c r="F2" s="441"/>
      <c r="G2" s="441"/>
      <c r="H2" s="444"/>
      <c r="I2" s="441"/>
      <c r="J2" s="441"/>
      <c r="K2" s="57"/>
      <c r="L2" s="442"/>
      <c r="M2" s="442"/>
      <c r="N2" s="442"/>
      <c r="O2" s="442"/>
    </row>
    <row r="3" customFormat="false" ht="15.75" hidden="false" customHeight="false" outlineLevel="0" collapsed="false">
      <c r="A3" s="445" t="s">
        <v>530</v>
      </c>
      <c r="B3" s="446"/>
      <c r="C3" s="446"/>
      <c r="D3" s="439"/>
      <c r="E3" s="441"/>
      <c r="F3" s="441"/>
      <c r="G3" s="441"/>
      <c r="H3" s="441"/>
      <c r="I3" s="441"/>
      <c r="J3" s="441"/>
      <c r="K3" s="447"/>
      <c r="L3" s="448"/>
      <c r="M3" s="448"/>
      <c r="N3" s="448"/>
      <c r="O3" s="448"/>
    </row>
    <row r="4" customFormat="false" ht="18.75" hidden="false" customHeight="true" outlineLevel="0" collapsed="false">
      <c r="A4" s="449"/>
      <c r="B4" s="450" t="s">
        <v>531</v>
      </c>
      <c r="C4" s="450" t="s">
        <v>532</v>
      </c>
      <c r="D4" s="450" t="s">
        <v>443</v>
      </c>
      <c r="E4" s="450" t="s">
        <v>533</v>
      </c>
      <c r="F4" s="450" t="s">
        <v>534</v>
      </c>
      <c r="G4" s="450" t="s">
        <v>535</v>
      </c>
      <c r="H4" s="450" t="s">
        <v>534</v>
      </c>
      <c r="I4" s="450" t="s">
        <v>534</v>
      </c>
      <c r="J4" s="450" t="s">
        <v>536</v>
      </c>
      <c r="K4" s="450" t="s">
        <v>537</v>
      </c>
      <c r="L4" s="450" t="s">
        <v>534</v>
      </c>
      <c r="M4" s="450" t="s">
        <v>534</v>
      </c>
      <c r="N4" s="450" t="s">
        <v>534</v>
      </c>
      <c r="O4" s="450" t="s">
        <v>538</v>
      </c>
    </row>
    <row r="5" customFormat="false" ht="15" hidden="false" customHeight="false" outlineLevel="0" collapsed="false">
      <c r="A5" s="451"/>
      <c r="B5" s="452"/>
      <c r="C5" s="452"/>
      <c r="D5" s="453" t="s">
        <v>539</v>
      </c>
      <c r="E5" s="453" t="s">
        <v>540</v>
      </c>
      <c r="F5" s="453" t="s">
        <v>541</v>
      </c>
      <c r="G5" s="452"/>
      <c r="H5" s="453" t="s">
        <v>542</v>
      </c>
      <c r="I5" s="453" t="s">
        <v>543</v>
      </c>
      <c r="J5" s="453" t="s">
        <v>544</v>
      </c>
      <c r="K5" s="452"/>
      <c r="L5" s="453" t="s">
        <v>539</v>
      </c>
      <c r="M5" s="453" t="s">
        <v>539</v>
      </c>
      <c r="N5" s="453" t="s">
        <v>545</v>
      </c>
      <c r="O5" s="453" t="s">
        <v>546</v>
      </c>
    </row>
    <row r="6" customFormat="false" ht="15" hidden="false" customHeight="false" outlineLevel="0" collapsed="false">
      <c r="A6" s="453"/>
      <c r="B6" s="452"/>
      <c r="C6" s="452"/>
      <c r="D6" s="453" t="s">
        <v>547</v>
      </c>
      <c r="E6" s="452"/>
      <c r="F6" s="453" t="s">
        <v>548</v>
      </c>
      <c r="G6" s="452"/>
      <c r="H6" s="453" t="s">
        <v>548</v>
      </c>
      <c r="I6" s="453" t="s">
        <v>548</v>
      </c>
      <c r="J6" s="453" t="s">
        <v>548</v>
      </c>
      <c r="K6" s="452"/>
      <c r="L6" s="453" t="s">
        <v>549</v>
      </c>
      <c r="M6" s="453" t="s">
        <v>550</v>
      </c>
      <c r="N6" s="453" t="s">
        <v>551</v>
      </c>
      <c r="O6" s="452"/>
    </row>
    <row r="7" customFormat="false" ht="15" hidden="false" customHeight="false" outlineLevel="0" collapsed="false">
      <c r="A7" s="453" t="s">
        <v>499</v>
      </c>
      <c r="B7" s="452"/>
      <c r="C7" s="452"/>
      <c r="D7" s="452"/>
      <c r="E7" s="452"/>
      <c r="F7" s="453" t="s">
        <v>552</v>
      </c>
      <c r="G7" s="452"/>
      <c r="H7" s="452"/>
      <c r="I7" s="453" t="s">
        <v>553</v>
      </c>
      <c r="J7" s="453" t="s">
        <v>553</v>
      </c>
      <c r="K7" s="452"/>
      <c r="L7" s="453" t="s">
        <v>554</v>
      </c>
      <c r="M7" s="453" t="s">
        <v>555</v>
      </c>
      <c r="N7" s="453" t="s">
        <v>556</v>
      </c>
      <c r="O7" s="452"/>
    </row>
    <row r="8" customFormat="false" ht="15" hidden="false" customHeight="false" outlineLevel="0" collapsed="false">
      <c r="A8" s="451"/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3" t="s">
        <v>557</v>
      </c>
      <c r="N8" s="453"/>
      <c r="O8" s="452"/>
    </row>
    <row r="9" customFormat="false" ht="15" hidden="false" customHeight="false" outlineLevel="0" collapsed="false">
      <c r="A9" s="452"/>
      <c r="B9" s="453" t="s">
        <v>558</v>
      </c>
      <c r="C9" s="453" t="s">
        <v>559</v>
      </c>
      <c r="D9" s="453" t="s">
        <v>560</v>
      </c>
      <c r="E9" s="453" t="s">
        <v>561</v>
      </c>
      <c r="F9" s="453" t="s">
        <v>562</v>
      </c>
      <c r="G9" s="453" t="s">
        <v>563</v>
      </c>
      <c r="H9" s="453" t="s">
        <v>564</v>
      </c>
      <c r="I9" s="453" t="s">
        <v>565</v>
      </c>
      <c r="J9" s="453" t="s">
        <v>566</v>
      </c>
      <c r="K9" s="453" t="s">
        <v>567</v>
      </c>
      <c r="L9" s="453" t="s">
        <v>568</v>
      </c>
      <c r="M9" s="453" t="s">
        <v>569</v>
      </c>
      <c r="N9" s="453" t="s">
        <v>570</v>
      </c>
      <c r="O9" s="453" t="s">
        <v>571</v>
      </c>
    </row>
    <row r="10" customFormat="false" ht="3.75" hidden="false" customHeight="true" outlineLevel="0" collapsed="false">
      <c r="A10" s="454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</row>
    <row r="11" s="457" customFormat="true" ht="18" hidden="false" customHeight="true" outlineLevel="0" collapsed="false">
      <c r="A11" s="455" t="s">
        <v>572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8" t="s">
        <v>573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57" customFormat="true" ht="18" hidden="false" customHeight="true" outlineLevel="0" collapsed="false">
      <c r="A13" s="458" t="s">
        <v>574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5" t="s">
        <v>575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7" customFormat="true" ht="18" hidden="false" customHeight="true" outlineLevel="0" collapsed="false">
      <c r="A15" s="455" t="s">
        <v>576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8" t="s">
        <v>577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7" customFormat="true" ht="18" hidden="false" customHeight="true" outlineLevel="0" collapsed="false">
      <c r="A17" s="458" t="s">
        <v>578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5" t="s">
        <v>579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7" customFormat="true" ht="18" hidden="false" customHeight="true" outlineLevel="0" collapsed="false">
      <c r="A19" s="455" t="s">
        <v>580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61" t="n">
        <v>2018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s="457" customFormat="true" ht="18" hidden="false" customHeight="true" outlineLevel="0" collapsed="false">
      <c r="A21" s="455" t="s">
        <v>581</v>
      </c>
      <c r="B21" s="456" t="n">
        <v>21662.44632966</v>
      </c>
      <c r="C21" s="456" t="n">
        <v>16353.59032966</v>
      </c>
      <c r="D21" s="456" t="n">
        <v>8256.68535186</v>
      </c>
      <c r="E21" s="456" t="n">
        <v>29919.13168152</v>
      </c>
      <c r="F21" s="456" t="n">
        <v>21378.0346951</v>
      </c>
      <c r="G21" s="456" t="n">
        <v>37731.62502476</v>
      </c>
      <c r="H21" s="456" t="n">
        <v>14974.903</v>
      </c>
      <c r="I21" s="456" t="n">
        <v>2307.761</v>
      </c>
      <c r="J21" s="456" t="n">
        <v>17282.664</v>
      </c>
      <c r="K21" s="456" t="n">
        <v>55014.28902476</v>
      </c>
      <c r="L21" s="456" t="n">
        <v>123310.04470141</v>
      </c>
      <c r="M21" s="456" t="n">
        <v>3988.18986187724</v>
      </c>
      <c r="N21" s="456" t="n">
        <v>161970.74339651</v>
      </c>
      <c r="O21" s="456" t="n">
        <v>178324.33372617</v>
      </c>
    </row>
    <row r="22" s="457" customFormat="true" ht="18" hidden="false" customHeight="true" outlineLevel="0" collapsed="false">
      <c r="A22" s="458" t="s">
        <v>582</v>
      </c>
      <c r="B22" s="459" t="n">
        <v>21227.34551039</v>
      </c>
      <c r="C22" s="459" t="n">
        <v>15798.64151039</v>
      </c>
      <c r="D22" s="459" t="n">
        <v>9259.90298612</v>
      </c>
      <c r="E22" s="459" t="n">
        <v>30487.24849651</v>
      </c>
      <c r="F22" s="459" t="n">
        <v>22051.23694147</v>
      </c>
      <c r="G22" s="459" t="n">
        <v>37849.87845186</v>
      </c>
      <c r="H22" s="459" t="n">
        <v>16774.349</v>
      </c>
      <c r="I22" s="459" t="n">
        <v>2501.84</v>
      </c>
      <c r="J22" s="459" t="n">
        <v>19276.189</v>
      </c>
      <c r="K22" s="459" t="n">
        <v>57126.06745186</v>
      </c>
      <c r="L22" s="459" t="n">
        <v>124913.56044549</v>
      </c>
      <c r="M22" s="459" t="n">
        <v>4024.96432849327</v>
      </c>
      <c r="N22" s="459" t="n">
        <v>166240.98638696</v>
      </c>
      <c r="O22" s="459" t="n">
        <v>182039.62789735</v>
      </c>
    </row>
    <row r="23" s="457" customFormat="true" ht="18" hidden="false" customHeight="true" outlineLevel="0" collapsed="false">
      <c r="A23" s="458" t="s">
        <v>583</v>
      </c>
      <c r="B23" s="459" t="n">
        <v>23125.47768532</v>
      </c>
      <c r="C23" s="459" t="n">
        <v>17658.78368532</v>
      </c>
      <c r="D23" s="459" t="n">
        <v>8652.94086601</v>
      </c>
      <c r="E23" s="459" t="n">
        <v>31778.41855133</v>
      </c>
      <c r="F23" s="459" t="n">
        <v>24683.6102341</v>
      </c>
      <c r="G23" s="459" t="n">
        <v>42342.39391942</v>
      </c>
      <c r="H23" s="459" t="n">
        <v>17442.185</v>
      </c>
      <c r="I23" s="459" t="n">
        <v>2490.129</v>
      </c>
      <c r="J23" s="459" t="n">
        <v>19932.314</v>
      </c>
      <c r="K23" s="459" t="n">
        <v>62274.70791942</v>
      </c>
      <c r="L23" s="459" t="n">
        <v>125936.58658962</v>
      </c>
      <c r="M23" s="459" t="n">
        <v>4041.14372503883</v>
      </c>
      <c r="N23" s="459" t="n">
        <v>170552.51082372</v>
      </c>
      <c r="O23" s="459" t="n">
        <v>188211.29450904</v>
      </c>
    </row>
    <row r="24" s="457" customFormat="true" ht="18" hidden="false" customHeight="true" outlineLevel="0" collapsed="false">
      <c r="A24" s="455" t="s">
        <v>584</v>
      </c>
      <c r="B24" s="460" t="n">
        <v>22319.20561106</v>
      </c>
      <c r="C24" s="460" t="n">
        <v>16919.03061106</v>
      </c>
      <c r="D24" s="460" t="n">
        <v>9062.02444186</v>
      </c>
      <c r="E24" s="460" t="n">
        <v>31381.23005292</v>
      </c>
      <c r="F24" s="460" t="n">
        <v>22452.86269978</v>
      </c>
      <c r="G24" s="460" t="n">
        <v>39371.89331084</v>
      </c>
      <c r="H24" s="460" t="n">
        <v>17034.948</v>
      </c>
      <c r="I24" s="460" t="n">
        <v>2580.571</v>
      </c>
      <c r="J24" s="460" t="n">
        <v>19615.519</v>
      </c>
      <c r="K24" s="460" t="n">
        <v>58987.41231084</v>
      </c>
      <c r="L24" s="460" t="n">
        <v>124349.89892568</v>
      </c>
      <c r="M24" s="460" t="n">
        <v>3974.26232152336</v>
      </c>
      <c r="N24" s="460" t="n">
        <v>166418.28062546</v>
      </c>
      <c r="O24" s="460" t="n">
        <v>183337.31123652</v>
      </c>
    </row>
    <row r="25" s="457" customFormat="true" ht="18" hidden="false" customHeight="true" outlineLevel="0" collapsed="false">
      <c r="A25" s="455" t="s">
        <v>585</v>
      </c>
      <c r="B25" s="456" t="n">
        <v>21633.42654341</v>
      </c>
      <c r="C25" s="456" t="n">
        <v>15720.60354341</v>
      </c>
      <c r="D25" s="456" t="n">
        <v>9145.15249296</v>
      </c>
      <c r="E25" s="456" t="n">
        <v>30778.57903637</v>
      </c>
      <c r="F25" s="456" t="n">
        <v>21539.19229437</v>
      </c>
      <c r="G25" s="456" t="n">
        <v>37259.79583778</v>
      </c>
      <c r="H25" s="456" t="n">
        <v>15512.966</v>
      </c>
      <c r="I25" s="456" t="n">
        <v>2574.904</v>
      </c>
      <c r="J25" s="456" t="n">
        <v>18087.87</v>
      </c>
      <c r="K25" s="456" t="n">
        <v>55347.66583778</v>
      </c>
      <c r="L25" s="456" t="n">
        <v>117749.2497803</v>
      </c>
      <c r="M25" s="456" t="n">
        <v>3747.74417083775</v>
      </c>
      <c r="N25" s="456" t="n">
        <v>157376.31207467</v>
      </c>
      <c r="O25" s="456" t="n">
        <v>173096.91561808</v>
      </c>
    </row>
    <row r="26" s="457" customFormat="true" ht="18" hidden="false" customHeight="true" outlineLevel="0" collapsed="false">
      <c r="A26" s="458" t="s">
        <v>586</v>
      </c>
      <c r="B26" s="459" t="n">
        <v>21405.52554026</v>
      </c>
      <c r="C26" s="459" t="n">
        <v>15741.76754026</v>
      </c>
      <c r="D26" s="459" t="n">
        <v>9058.89455013</v>
      </c>
      <c r="E26" s="459" t="n">
        <v>30464.42009039</v>
      </c>
      <c r="F26" s="459" t="n">
        <v>20604.76571611</v>
      </c>
      <c r="G26" s="459" t="n">
        <v>36346.53325637</v>
      </c>
      <c r="H26" s="459" t="n">
        <v>14749.053</v>
      </c>
      <c r="I26" s="459" t="n">
        <v>2479.819</v>
      </c>
      <c r="J26" s="459" t="n">
        <v>17228.872</v>
      </c>
      <c r="K26" s="459" t="n">
        <v>53575.40525637</v>
      </c>
      <c r="L26" s="459" t="n">
        <v>109517.647497485</v>
      </c>
      <c r="M26" s="459" t="n">
        <v>3471.79101275907</v>
      </c>
      <c r="N26" s="459" t="n">
        <v>147351.285213595</v>
      </c>
      <c r="O26" s="459" t="n">
        <v>163093.052753855</v>
      </c>
    </row>
    <row r="27" s="457" customFormat="true" ht="18" hidden="false" customHeight="true" outlineLevel="0" collapsed="false">
      <c r="A27" s="458" t="s">
        <v>587</v>
      </c>
      <c r="B27" s="459" t="n">
        <v>20356.01626721</v>
      </c>
      <c r="C27" s="459" t="n">
        <v>14848.84426721</v>
      </c>
      <c r="D27" s="459" t="n">
        <v>10115.00244193</v>
      </c>
      <c r="E27" s="459" t="n">
        <v>30471.01870914</v>
      </c>
      <c r="F27" s="459" t="n">
        <v>20569.83934345</v>
      </c>
      <c r="G27" s="459" t="n">
        <v>35418.68361066</v>
      </c>
      <c r="H27" s="459" t="n">
        <v>14507.418</v>
      </c>
      <c r="I27" s="459" t="n">
        <v>2476.394</v>
      </c>
      <c r="J27" s="459" t="n">
        <v>16983.812</v>
      </c>
      <c r="K27" s="459" t="n">
        <v>52402.49561066</v>
      </c>
      <c r="L27" s="459" t="n">
        <v>107529.93403135</v>
      </c>
      <c r="M27" s="459" t="n">
        <v>3394.68158957413</v>
      </c>
      <c r="N27" s="459" t="n">
        <v>145083.5853748</v>
      </c>
      <c r="O27" s="459" t="n">
        <v>159932.42964201</v>
      </c>
    </row>
    <row r="28" s="457" customFormat="true" ht="18" hidden="false" customHeight="true" outlineLevel="0" collapsed="false">
      <c r="A28" s="455" t="s">
        <v>475</v>
      </c>
      <c r="B28" s="460" t="n">
        <v>19285.01556786</v>
      </c>
      <c r="C28" s="460" t="n">
        <v>14291.45456786</v>
      </c>
      <c r="D28" s="460" t="n">
        <v>10213.34848657</v>
      </c>
      <c r="E28" s="460" t="n">
        <v>29498.36405443</v>
      </c>
      <c r="F28" s="460" t="n">
        <v>18864.94877719</v>
      </c>
      <c r="G28" s="460" t="n">
        <v>33156.40334505</v>
      </c>
      <c r="H28" s="460" t="n">
        <v>13936.308</v>
      </c>
      <c r="I28" s="460" t="n">
        <v>2416.786</v>
      </c>
      <c r="J28" s="460" t="n">
        <v>16353.094</v>
      </c>
      <c r="K28" s="460" t="n">
        <v>49509.49734505</v>
      </c>
      <c r="L28" s="460" t="n">
        <v>105697.92055666</v>
      </c>
      <c r="M28" s="460" t="n">
        <v>3323.05024150468</v>
      </c>
      <c r="N28" s="460" t="n">
        <v>140915.96333385</v>
      </c>
      <c r="O28" s="460" t="n">
        <v>155207.41790171</v>
      </c>
    </row>
    <row r="29" s="457" customFormat="true" ht="18" hidden="false" customHeight="true" outlineLevel="0" collapsed="false">
      <c r="A29" s="455" t="s">
        <v>588</v>
      </c>
      <c r="B29" s="456" t="n">
        <v>18828.96857066</v>
      </c>
      <c r="C29" s="456" t="n">
        <v>13923.27257066</v>
      </c>
      <c r="D29" s="456" t="n">
        <v>8277.28058014</v>
      </c>
      <c r="E29" s="456" t="n">
        <v>27106.2491508</v>
      </c>
      <c r="F29" s="456" t="n">
        <v>18074.02862975</v>
      </c>
      <c r="G29" s="456" t="n">
        <v>31997.30120041</v>
      </c>
      <c r="H29" s="456" t="n">
        <v>13576.209</v>
      </c>
      <c r="I29" s="456" t="n">
        <v>2429.895</v>
      </c>
      <c r="J29" s="456" t="n">
        <v>16006.104</v>
      </c>
      <c r="K29" s="456" t="n">
        <v>48003.40520041</v>
      </c>
      <c r="L29" s="456" t="n">
        <v>99970.6091694133</v>
      </c>
      <c r="M29" s="456" t="n">
        <v>3130.41083595311</v>
      </c>
      <c r="N29" s="456" t="n">
        <v>134050.741799163</v>
      </c>
      <c r="O29" s="456" t="n">
        <v>147974.014369823</v>
      </c>
    </row>
    <row r="30" s="457" customFormat="true" ht="18" hidden="false" customHeight="true" outlineLevel="0" collapsed="false">
      <c r="A30" s="458" t="s">
        <v>589</v>
      </c>
      <c r="B30" s="459" t="n">
        <v>18099.55846466</v>
      </c>
      <c r="C30" s="459" t="n">
        <v>13203.82246466</v>
      </c>
      <c r="D30" s="459" t="n">
        <v>7689.96979453</v>
      </c>
      <c r="E30" s="459" t="n">
        <v>25789.52825919</v>
      </c>
      <c r="F30" s="459" t="n">
        <v>18070.06447764</v>
      </c>
      <c r="G30" s="459" t="n">
        <v>31273.8869423</v>
      </c>
      <c r="H30" s="459" t="n">
        <v>13223.366</v>
      </c>
      <c r="I30" s="459" t="n">
        <v>2352.171</v>
      </c>
      <c r="J30" s="459" t="n">
        <v>15575.537</v>
      </c>
      <c r="K30" s="459" t="n">
        <v>46849.4239423</v>
      </c>
      <c r="L30" s="459" t="n">
        <v>97968.45950499</v>
      </c>
      <c r="M30" s="459" t="n">
        <v>3055.03196358321</v>
      </c>
      <c r="N30" s="459" t="n">
        <v>131614.06098263</v>
      </c>
      <c r="O30" s="459" t="n">
        <v>144817.88344729</v>
      </c>
    </row>
    <row r="31" s="457" customFormat="true" ht="18" hidden="false" customHeight="true" outlineLevel="0" collapsed="false">
      <c r="A31" s="458" t="s">
        <v>590</v>
      </c>
      <c r="B31" s="459" t="n">
        <v>21410.95493091</v>
      </c>
      <c r="C31" s="459" t="n">
        <v>15345.20193091</v>
      </c>
      <c r="D31" s="459" t="n">
        <v>8692.36509068</v>
      </c>
      <c r="E31" s="459" t="n">
        <v>30103.32002159</v>
      </c>
      <c r="F31" s="459" t="n">
        <v>20313.03330118</v>
      </c>
      <c r="G31" s="459" t="n">
        <v>35658.23523209</v>
      </c>
      <c r="H31" s="459" t="n">
        <v>13693.565</v>
      </c>
      <c r="I31" s="459" t="n">
        <v>1812.66</v>
      </c>
      <c r="J31" s="459" t="n">
        <v>15506.225</v>
      </c>
      <c r="K31" s="459" t="n">
        <v>51164.46023209</v>
      </c>
      <c r="L31" s="459" t="n">
        <v>97065.4080226</v>
      </c>
      <c r="M31" s="459" t="n">
        <v>3014.75326810739</v>
      </c>
      <c r="N31" s="459" t="n">
        <v>132884.66632378</v>
      </c>
      <c r="O31" s="459" t="n">
        <v>148229.86825469</v>
      </c>
    </row>
    <row r="32" s="457" customFormat="true" ht="18" hidden="false" customHeight="true" outlineLevel="0" collapsed="false">
      <c r="A32" s="455" t="s">
        <v>591</v>
      </c>
      <c r="B32" s="456" t="n">
        <v>22399.71233611</v>
      </c>
      <c r="C32" s="456" t="n">
        <v>17513.40133611</v>
      </c>
      <c r="D32" s="456" t="n">
        <v>7732.99460362</v>
      </c>
      <c r="E32" s="456" t="n">
        <v>30132.70693973</v>
      </c>
      <c r="F32" s="456" t="n">
        <v>17609.86887348</v>
      </c>
      <c r="G32" s="456" t="n">
        <v>35123.27020959</v>
      </c>
      <c r="H32" s="456" t="n">
        <v>12487.236</v>
      </c>
      <c r="I32" s="456" t="n">
        <v>1797.244</v>
      </c>
      <c r="J32" s="456" t="n">
        <v>14284.48</v>
      </c>
      <c r="K32" s="456" t="n">
        <v>49407.75020959</v>
      </c>
      <c r="L32" s="456" t="n">
        <v>95528.85099164</v>
      </c>
      <c r="M32" s="463" t="n">
        <v>2954.75946835465</v>
      </c>
      <c r="N32" s="456" t="n">
        <v>127423.19986512</v>
      </c>
      <c r="O32" s="456" t="n">
        <v>144936.60120123</v>
      </c>
    </row>
    <row r="33" s="457" customFormat="true" ht="18" hidden="false" customHeight="true" outlineLevel="0" collapsed="false">
      <c r="A33" s="461" t="n">
        <v>2019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</row>
    <row r="34" s="457" customFormat="true" ht="18" hidden="false" customHeight="true" outlineLevel="0" collapsed="false">
      <c r="A34" s="455" t="s">
        <v>581</v>
      </c>
      <c r="B34" s="460" t="n">
        <v>20819.05069711</v>
      </c>
      <c r="C34" s="460" t="n">
        <v>15745.48257741</v>
      </c>
      <c r="D34" s="460" t="n">
        <v>6973.77272432</v>
      </c>
      <c r="E34" s="460" t="n">
        <v>27792.82342143</v>
      </c>
      <c r="F34" s="460" t="n">
        <v>17465.40021291</v>
      </c>
      <c r="G34" s="460" t="n">
        <v>33210.88279032</v>
      </c>
      <c r="H34" s="460" t="n">
        <v>12674.2316141</v>
      </c>
      <c r="I34" s="460" t="n">
        <v>1950.3831331</v>
      </c>
      <c r="J34" s="460" t="n">
        <v>14624.6147472</v>
      </c>
      <c r="K34" s="460" t="n">
        <v>47835.49753752</v>
      </c>
      <c r="L34" s="460" t="n">
        <v>92978.97811337</v>
      </c>
      <c r="M34" s="463" t="n">
        <v>2864.00238145955</v>
      </c>
      <c r="N34" s="460" t="n">
        <v>125068.99307348</v>
      </c>
      <c r="O34" s="460" t="n">
        <v>140814.47565089</v>
      </c>
    </row>
    <row r="35" s="457" customFormat="true" ht="18" hidden="false" customHeight="true" outlineLevel="0" collapsed="false">
      <c r="A35" s="458" t="s">
        <v>582</v>
      </c>
      <c r="B35" s="459" t="n">
        <v>20137.99556956</v>
      </c>
      <c r="C35" s="459" t="n">
        <v>15223.70472416</v>
      </c>
      <c r="D35" s="459" t="n">
        <v>7761.40632627</v>
      </c>
      <c r="E35" s="459" t="n">
        <v>27899.40189583</v>
      </c>
      <c r="F35" s="459" t="n">
        <v>17159.14933233</v>
      </c>
      <c r="G35" s="459" t="n">
        <v>32382.85405649</v>
      </c>
      <c r="H35" s="459" t="n">
        <v>12468.1053009</v>
      </c>
      <c r="I35" s="459" t="n">
        <v>1870.8688439</v>
      </c>
      <c r="J35" s="459" t="n">
        <v>14338.9741448</v>
      </c>
      <c r="K35" s="459" t="n">
        <v>46721.82820129</v>
      </c>
      <c r="L35" s="459" t="n">
        <v>92755.00422293</v>
      </c>
      <c r="M35" s="459" t="n">
        <v>2846.42426228438</v>
      </c>
      <c r="N35" s="459" t="n">
        <v>124253.12770006</v>
      </c>
      <c r="O35" s="459" t="n">
        <v>139476.83242422</v>
      </c>
    </row>
    <row r="36" s="457" customFormat="true" ht="18" hidden="false" customHeight="true" outlineLevel="0" collapsed="false">
      <c r="A36" s="458" t="s">
        <v>470</v>
      </c>
      <c r="B36" s="459" t="n">
        <v>19717.93151061</v>
      </c>
      <c r="C36" s="459" t="n">
        <v>15225.76216281</v>
      </c>
      <c r="D36" s="459" t="n">
        <v>7513.99974828</v>
      </c>
      <c r="E36" s="459" t="n">
        <v>27231.93125889</v>
      </c>
      <c r="F36" s="459" t="n">
        <v>19172.14112306</v>
      </c>
      <c r="G36" s="459" t="n">
        <v>34397.90328587</v>
      </c>
      <c r="H36" s="459" t="n">
        <v>12028.180593</v>
      </c>
      <c r="I36" s="459" t="n">
        <v>1877.4170012</v>
      </c>
      <c r="J36" s="459" t="n">
        <v>13905.5975942</v>
      </c>
      <c r="K36" s="459" t="n">
        <v>48303.50088007</v>
      </c>
      <c r="L36" s="459" t="n">
        <v>89367.96020646</v>
      </c>
      <c r="M36" s="459" t="n">
        <v>2731.14438100777</v>
      </c>
      <c r="N36" s="459" t="n">
        <v>122445.69892372</v>
      </c>
      <c r="O36" s="459" t="n">
        <v>137671.46108653</v>
      </c>
    </row>
    <row r="37" s="457" customFormat="true" ht="18" hidden="false" customHeight="true" outlineLevel="0" collapsed="false">
      <c r="A37" s="455" t="s">
        <v>584</v>
      </c>
      <c r="B37" s="460" t="n">
        <v>20214.08875356</v>
      </c>
      <c r="C37" s="460" t="n">
        <v>15105.05304376</v>
      </c>
      <c r="D37" s="460" t="n">
        <v>10120.77793639</v>
      </c>
      <c r="E37" s="460" t="n">
        <v>30334.86668995</v>
      </c>
      <c r="F37" s="460" t="n">
        <v>17934.32693952</v>
      </c>
      <c r="G37" s="460" t="n">
        <v>33039.37998328</v>
      </c>
      <c r="H37" s="460" t="n">
        <v>12674.1915313</v>
      </c>
      <c r="I37" s="460" t="n">
        <v>1921.4994074</v>
      </c>
      <c r="J37" s="460" t="n">
        <v>14595.6909387</v>
      </c>
      <c r="K37" s="460" t="n">
        <v>47635.07092198</v>
      </c>
      <c r="L37" s="460" t="n">
        <v>89043.64810861</v>
      </c>
      <c r="M37" s="463" t="n">
        <v>2710.34106493442</v>
      </c>
      <c r="N37" s="460" t="n">
        <v>121573.66598683</v>
      </c>
      <c r="O37" s="460" t="n">
        <v>136678.71903059</v>
      </c>
    </row>
    <row r="38" s="457" customFormat="true" ht="18" hidden="false" customHeight="true" outlineLevel="0" collapsed="false">
      <c r="A38" s="455" t="s">
        <v>585</v>
      </c>
      <c r="B38" s="460" t="n">
        <v>19635.60967341</v>
      </c>
      <c r="C38" s="460" t="n">
        <v>14861.69708351</v>
      </c>
      <c r="D38" s="460" t="n">
        <v>10398.68629115</v>
      </c>
      <c r="E38" s="460" t="n">
        <v>30034.29596456</v>
      </c>
      <c r="F38" s="460" t="n">
        <v>18181.79115673</v>
      </c>
      <c r="G38" s="460" t="n">
        <v>33043.48824024</v>
      </c>
      <c r="H38" s="460" t="n">
        <v>12244.1132897</v>
      </c>
      <c r="I38" s="460" t="n">
        <v>1917.7484192</v>
      </c>
      <c r="J38" s="460" t="n">
        <v>14161.8617089</v>
      </c>
      <c r="K38" s="460" t="n">
        <v>47205.34994914</v>
      </c>
      <c r="L38" s="460" t="n">
        <v>87650.3180062273</v>
      </c>
      <c r="M38" s="460" t="n">
        <v>2656.89951731078</v>
      </c>
      <c r="N38" s="460" t="n">
        <v>119993.970871857</v>
      </c>
      <c r="O38" s="460" t="n">
        <v>134855.667955367</v>
      </c>
    </row>
    <row r="39" s="457" customFormat="true" ht="18" hidden="false" customHeight="true" outlineLevel="0" collapsed="false">
      <c r="A39" s="458" t="s">
        <v>586</v>
      </c>
      <c r="B39" s="459" t="n">
        <v>18966.12074791</v>
      </c>
      <c r="C39" s="459" t="n">
        <v>14547.48675371</v>
      </c>
      <c r="D39" s="459" t="n">
        <v>9468.82494055</v>
      </c>
      <c r="E39" s="459" t="n">
        <v>28434.94568846</v>
      </c>
      <c r="F39" s="459" t="n">
        <v>17567.46717794</v>
      </c>
      <c r="G39" s="459" t="n">
        <v>32114.95393165</v>
      </c>
      <c r="H39" s="459" t="n">
        <v>12247.8403953</v>
      </c>
      <c r="I39" s="459" t="n">
        <v>1909.1985185</v>
      </c>
      <c r="J39" s="459" t="n">
        <v>14157.0389138</v>
      </c>
      <c r="K39" s="459" t="n">
        <v>46271.99284545</v>
      </c>
      <c r="L39" s="459" t="n">
        <v>87556.6205834306</v>
      </c>
      <c r="M39" s="459" t="n">
        <v>2643.44218027277</v>
      </c>
      <c r="N39" s="459" t="n">
        <v>119281.126675171</v>
      </c>
      <c r="O39" s="459" t="n">
        <v>133828.613428881</v>
      </c>
    </row>
    <row r="40" s="457" customFormat="true" ht="18" hidden="false" customHeight="true" outlineLevel="0" collapsed="false">
      <c r="A40" s="458" t="s">
        <v>587</v>
      </c>
      <c r="B40" s="459" t="n">
        <v>19235.53846801</v>
      </c>
      <c r="C40" s="459" t="n">
        <v>14229.36430291</v>
      </c>
      <c r="D40" s="459" t="n">
        <v>9352.04479682</v>
      </c>
      <c r="E40" s="459" t="n">
        <v>28587.58326483</v>
      </c>
      <c r="F40" s="459" t="n">
        <v>18192.5504839</v>
      </c>
      <c r="G40" s="459" t="n">
        <v>32421.91478681</v>
      </c>
      <c r="H40" s="459" t="n">
        <v>11563.912246</v>
      </c>
      <c r="I40" s="459" t="n">
        <v>2057.1558433</v>
      </c>
      <c r="J40" s="459" t="n">
        <v>13621.0680893</v>
      </c>
      <c r="K40" s="459" t="n">
        <v>46042.98287611</v>
      </c>
      <c r="L40" s="459" t="n">
        <v>88214.2433905029</v>
      </c>
      <c r="M40" s="459" t="n">
        <v>2652.27822748492</v>
      </c>
      <c r="N40" s="459" t="n">
        <v>120027.861963703</v>
      </c>
      <c r="O40" s="459" t="n">
        <v>134257.226266613</v>
      </c>
    </row>
    <row r="41" s="457" customFormat="true" ht="18" hidden="false" customHeight="true" outlineLevel="0" collapsed="false">
      <c r="A41" s="455" t="s">
        <v>592</v>
      </c>
      <c r="B41" s="460" t="n">
        <v>19201.42520111</v>
      </c>
      <c r="C41" s="460" t="n">
        <v>14806.95695421</v>
      </c>
      <c r="D41" s="460" t="n">
        <v>7847.38863027</v>
      </c>
      <c r="E41" s="460" t="n">
        <v>27048.81383138</v>
      </c>
      <c r="F41" s="460" t="n">
        <v>18980.57686637</v>
      </c>
      <c r="G41" s="460" t="n">
        <v>33787.53382058</v>
      </c>
      <c r="H41" s="460" t="n">
        <v>11853.7834072</v>
      </c>
      <c r="I41" s="460" t="n">
        <v>2029.8983722</v>
      </c>
      <c r="J41" s="460" t="n">
        <v>13883.6817794</v>
      </c>
      <c r="K41" s="460" t="n">
        <v>47671.21559998</v>
      </c>
      <c r="L41" s="460" t="n">
        <v>88502.95488606</v>
      </c>
      <c r="M41" s="463" t="n">
        <v>2649.95568242494</v>
      </c>
      <c r="N41" s="460" t="n">
        <v>121367.21353183</v>
      </c>
      <c r="O41" s="460" t="n">
        <v>136174.17048604</v>
      </c>
    </row>
    <row r="42" s="457" customFormat="true" ht="18" hidden="false" customHeight="true" outlineLevel="0" collapsed="false">
      <c r="A42" s="455" t="s">
        <v>593</v>
      </c>
      <c r="B42" s="460" t="n">
        <v>19617.52861686</v>
      </c>
      <c r="C42" s="460" t="n">
        <v>14668.59337806</v>
      </c>
      <c r="D42" s="460" t="n">
        <v>7197.65899966</v>
      </c>
      <c r="E42" s="460" t="n">
        <v>26815.18761652</v>
      </c>
      <c r="F42" s="460" t="n">
        <v>17953.35805767</v>
      </c>
      <c r="G42" s="460" t="n">
        <v>32621.95143573</v>
      </c>
      <c r="H42" s="460" t="n">
        <v>12266.3241554</v>
      </c>
      <c r="I42" s="460" t="n">
        <v>2744.17807724</v>
      </c>
      <c r="J42" s="460" t="n">
        <v>15010.50223264</v>
      </c>
      <c r="K42" s="460" t="n">
        <v>47632.45366837</v>
      </c>
      <c r="L42" s="460" t="n">
        <v>89488.4391573253</v>
      </c>
      <c r="M42" s="463" t="n">
        <v>2668.7394811934</v>
      </c>
      <c r="N42" s="460" t="n">
        <v>122452.299447635</v>
      </c>
      <c r="O42" s="460" t="n">
        <v>137120.892825695</v>
      </c>
    </row>
    <row r="43" s="457" customFormat="true" ht="18" hidden="false" customHeight="true" outlineLevel="0" collapsed="false">
      <c r="A43" s="458" t="s">
        <v>594</v>
      </c>
      <c r="B43" s="459" t="n">
        <v>19763.58401401</v>
      </c>
      <c r="C43" s="459" t="n">
        <v>14822.53083115</v>
      </c>
      <c r="D43" s="459" t="n">
        <v>7360.15621683</v>
      </c>
      <c r="E43" s="459" t="n">
        <v>27123.74023084</v>
      </c>
      <c r="F43" s="459" t="n">
        <v>17726.54438998</v>
      </c>
      <c r="G43" s="459" t="n">
        <v>32549.07522113</v>
      </c>
      <c r="H43" s="459" t="n">
        <v>12328.0195972</v>
      </c>
      <c r="I43" s="459" t="n">
        <v>2749.7904527</v>
      </c>
      <c r="J43" s="459" t="n">
        <v>15077.8100499</v>
      </c>
      <c r="K43" s="459" t="n">
        <v>47626.88527103</v>
      </c>
      <c r="L43" s="459" t="n">
        <v>90694.536684756</v>
      </c>
      <c r="M43" s="459" t="n">
        <v>2693.526436008</v>
      </c>
      <c r="N43" s="459" t="n">
        <v>123498.891124636</v>
      </c>
      <c r="O43" s="459" t="n">
        <v>138321.421955786</v>
      </c>
    </row>
    <row r="44" s="457" customFormat="true" ht="18" hidden="false" customHeight="true" outlineLevel="0" collapsed="false">
      <c r="A44" s="458" t="s">
        <v>595</v>
      </c>
      <c r="B44" s="459" t="n">
        <v>23906.90990293</v>
      </c>
      <c r="C44" s="459" t="n">
        <v>18402.48931658</v>
      </c>
      <c r="D44" s="459" t="n">
        <v>7766.63042263</v>
      </c>
      <c r="E44" s="459" t="n">
        <v>31673.54032556</v>
      </c>
      <c r="F44" s="459" t="n">
        <v>20441.32554063</v>
      </c>
      <c r="G44" s="459" t="n">
        <v>38843.81485721</v>
      </c>
      <c r="H44" s="459" t="n">
        <v>12963.4149568</v>
      </c>
      <c r="I44" s="459" t="n">
        <v>1786.92665627</v>
      </c>
      <c r="J44" s="459" t="n">
        <v>14750.34161307</v>
      </c>
      <c r="K44" s="459" t="n">
        <v>53594.15647028</v>
      </c>
      <c r="L44" s="459" t="n">
        <v>91112.7744785932</v>
      </c>
      <c r="M44" s="459" t="n">
        <v>2699.38182094122</v>
      </c>
      <c r="N44" s="459" t="n">
        <v>126304.441632293</v>
      </c>
      <c r="O44" s="459" t="n">
        <v>144706.930948873</v>
      </c>
    </row>
    <row r="45" s="457" customFormat="true" ht="18" hidden="false" customHeight="true" outlineLevel="0" collapsed="false">
      <c r="A45" s="455" t="s">
        <v>591</v>
      </c>
      <c r="B45" s="460" t="n">
        <v>26673.84120245</v>
      </c>
      <c r="C45" s="460" t="n">
        <v>21296.66574775</v>
      </c>
      <c r="D45" s="460" t="n">
        <v>7803.86121388</v>
      </c>
      <c r="E45" s="460" t="n">
        <v>34477.70241633</v>
      </c>
      <c r="F45" s="460" t="n">
        <v>21437.8718738</v>
      </c>
      <c r="G45" s="460" t="n">
        <v>42734.53762155</v>
      </c>
      <c r="H45" s="460" t="n">
        <v>13554.9794521</v>
      </c>
      <c r="I45" s="460" t="n">
        <v>1683.4375915</v>
      </c>
      <c r="J45" s="460" t="n">
        <v>15238.4170436</v>
      </c>
      <c r="K45" s="460" t="n">
        <v>57972.95466515</v>
      </c>
      <c r="L45" s="460" t="n">
        <v>93098.7150124031</v>
      </c>
      <c r="M45" s="460" t="n">
        <v>2751.29853663188</v>
      </c>
      <c r="N45" s="460" t="n">
        <v>129775.003929803</v>
      </c>
      <c r="O45" s="460" t="n">
        <v>151071.669677553</v>
      </c>
    </row>
    <row r="46" s="457" customFormat="true" ht="18" hidden="false" customHeight="true" outlineLevel="0" collapsed="false">
      <c r="A46" s="461" t="n">
        <v>2020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</row>
    <row r="47" s="457" customFormat="true" ht="18" hidden="false" customHeight="true" outlineLevel="0" collapsed="false">
      <c r="A47" s="455" t="s">
        <v>581</v>
      </c>
      <c r="B47" s="460" t="n">
        <v>25251.472495</v>
      </c>
      <c r="C47" s="460" t="n">
        <v>20167.6200341</v>
      </c>
      <c r="D47" s="460" t="n">
        <v>8064.16393064</v>
      </c>
      <c r="E47" s="460" t="n">
        <v>33315.63642564</v>
      </c>
      <c r="F47" s="460" t="n">
        <v>20018.45333945</v>
      </c>
      <c r="G47" s="460" t="n">
        <v>40186.07337355</v>
      </c>
      <c r="H47" s="460" t="n">
        <v>13839.3232359</v>
      </c>
      <c r="I47" s="460" t="n">
        <v>2306.1370432</v>
      </c>
      <c r="J47" s="460" t="n">
        <v>16145.4602791</v>
      </c>
      <c r="K47" s="460" t="n">
        <v>56331.53365265</v>
      </c>
      <c r="L47" s="460" t="n">
        <v>94130.208416574</v>
      </c>
      <c r="M47" s="460" t="n">
        <v>2774.82787192646</v>
      </c>
      <c r="N47" s="460" t="n">
        <v>130294.122035124</v>
      </c>
      <c r="O47" s="460" t="n">
        <v>150461.742069224</v>
      </c>
    </row>
    <row r="48" s="457" customFormat="true" ht="18" hidden="false" customHeight="true" outlineLevel="0" collapsed="false">
      <c r="A48" s="455" t="s">
        <v>596</v>
      </c>
      <c r="B48" s="460" t="n">
        <v>24505.33432014</v>
      </c>
      <c r="C48" s="460" t="n">
        <v>19593.70654104</v>
      </c>
      <c r="D48" s="460" t="n">
        <v>7363.74738398</v>
      </c>
      <c r="E48" s="460" t="n">
        <v>31869.08170412</v>
      </c>
      <c r="F48" s="460" t="n">
        <v>22003.14527221</v>
      </c>
      <c r="G48" s="460" t="n">
        <v>41596.85181325</v>
      </c>
      <c r="H48" s="460" t="n">
        <v>13858.0683029</v>
      </c>
      <c r="I48" s="460" t="n">
        <v>2356.6793509</v>
      </c>
      <c r="J48" s="460" t="n">
        <v>16214.7476538</v>
      </c>
      <c r="K48" s="460" t="n">
        <v>57811.59946705</v>
      </c>
      <c r="L48" s="460" t="n">
        <v>95628.0843290981</v>
      </c>
      <c r="M48" s="463" t="n">
        <v>2812.3921937598</v>
      </c>
      <c r="N48" s="460" t="n">
        <v>133845.977255108</v>
      </c>
      <c r="O48" s="460" t="n">
        <v>153439.683796148</v>
      </c>
    </row>
    <row r="49" s="457" customFormat="true" ht="18" hidden="false" customHeight="true" outlineLevel="0" collapsed="false">
      <c r="A49" s="455" t="s">
        <v>583</v>
      </c>
      <c r="B49" s="460" t="n">
        <v>25344.00125872</v>
      </c>
      <c r="C49" s="460" t="n">
        <v>19641.75255327</v>
      </c>
      <c r="D49" s="460" t="n">
        <v>5678.31095451</v>
      </c>
      <c r="E49" s="460" t="n">
        <v>31022.31221323</v>
      </c>
      <c r="F49" s="460" t="n">
        <v>20709.12104798</v>
      </c>
      <c r="G49" s="460" t="n">
        <v>40350.87360125</v>
      </c>
      <c r="H49" s="460" t="n">
        <v>13830.3861596</v>
      </c>
      <c r="I49" s="460" t="n">
        <v>2074.9573361</v>
      </c>
      <c r="J49" s="460" t="n">
        <v>15905.3434957</v>
      </c>
      <c r="K49" s="460" t="n">
        <v>56256.21709695</v>
      </c>
      <c r="L49" s="460" t="n">
        <v>96404.8916732855</v>
      </c>
      <c r="M49" s="463" t="n">
        <v>2828.14304494834</v>
      </c>
      <c r="N49" s="460" t="n">
        <v>133019.356216965</v>
      </c>
      <c r="O49" s="460" t="n">
        <v>152661.108770236</v>
      </c>
    </row>
    <row r="50" s="457" customFormat="true" ht="18" hidden="false" customHeight="true" outlineLevel="0" collapsed="false">
      <c r="A50" s="458" t="s">
        <v>584</v>
      </c>
      <c r="B50" s="459" t="n">
        <v>25335.87683237</v>
      </c>
      <c r="C50" s="459" t="n">
        <v>20304.5933</v>
      </c>
      <c r="D50" s="459" t="n">
        <v>6411.41234272</v>
      </c>
      <c r="E50" s="459" t="n">
        <v>31747.28917509</v>
      </c>
      <c r="F50" s="459" t="n">
        <v>19006.41338244</v>
      </c>
      <c r="G50" s="459" t="n">
        <v>39311.00668244</v>
      </c>
      <c r="H50" s="459" t="n">
        <v>14361.6356501</v>
      </c>
      <c r="I50" s="459" t="n">
        <v>2276.2730349</v>
      </c>
      <c r="J50" s="459" t="n">
        <v>16637.908685</v>
      </c>
      <c r="K50" s="459" t="n">
        <v>55948.91536744</v>
      </c>
      <c r="L50" s="459" t="n">
        <v>96920.6679590774</v>
      </c>
      <c r="M50" s="459" t="n">
        <v>2836.39254907983</v>
      </c>
      <c r="N50" s="459" t="n">
        <v>132564.990026517</v>
      </c>
      <c r="O50" s="459" t="n">
        <v>152869.583326517</v>
      </c>
    </row>
    <row r="51" s="457" customFormat="true" ht="18" hidden="false" customHeight="true" outlineLevel="0" collapsed="false">
      <c r="A51" s="458" t="s">
        <v>585</v>
      </c>
      <c r="B51" s="459" t="n">
        <v>25077.58652647</v>
      </c>
      <c r="C51" s="459" t="n">
        <v>20179.54789047</v>
      </c>
      <c r="D51" s="459" t="n">
        <v>6715.02210743</v>
      </c>
      <c r="E51" s="459" t="n">
        <v>31792.6086339</v>
      </c>
      <c r="F51" s="459" t="n">
        <v>20679.10519815</v>
      </c>
      <c r="G51" s="459" t="n">
        <v>40858.65308862</v>
      </c>
      <c r="H51" s="459" t="n">
        <v>14131.9395777</v>
      </c>
      <c r="I51" s="459" t="n">
        <v>2041.0850022</v>
      </c>
      <c r="J51" s="459" t="n">
        <v>16173.0245799</v>
      </c>
      <c r="K51" s="459" t="n">
        <v>57031.67766852</v>
      </c>
      <c r="L51" s="459" t="n">
        <v>96021.5162846527</v>
      </c>
      <c r="M51" s="459" t="n">
        <v>2803.05687426006</v>
      </c>
      <c r="N51" s="459" t="n">
        <v>132873.646062703</v>
      </c>
      <c r="O51" s="459" t="n">
        <v>153053.193953173</v>
      </c>
    </row>
    <row r="52" s="457" customFormat="true" ht="18" hidden="false" customHeight="true" outlineLevel="0" collapsed="false">
      <c r="A52" s="455" t="s">
        <v>597</v>
      </c>
      <c r="B52" s="460" t="n">
        <v>24281.90436307</v>
      </c>
      <c r="C52" s="460" t="n">
        <v>18790.05284862</v>
      </c>
      <c r="D52" s="460" t="n">
        <v>7389.6056774</v>
      </c>
      <c r="E52" s="460" t="n">
        <v>31671.51004047</v>
      </c>
      <c r="F52" s="460" t="n">
        <v>20653.36882673</v>
      </c>
      <c r="G52" s="460" t="n">
        <v>39443.42167535</v>
      </c>
      <c r="H52" s="460" t="n">
        <v>14242.7647367</v>
      </c>
      <c r="I52" s="460" t="n">
        <v>2028.059272</v>
      </c>
      <c r="J52" s="460" t="n">
        <v>16270.8240087</v>
      </c>
      <c r="K52" s="460" t="n">
        <v>55714.24568405</v>
      </c>
      <c r="L52" s="460" t="n">
        <v>96959.4655151817</v>
      </c>
      <c r="M52" s="463" t="n">
        <v>2823.58784927915</v>
      </c>
      <c r="N52" s="460" t="n">
        <v>133883.658350612</v>
      </c>
      <c r="O52" s="460" t="n">
        <v>152673.711199232</v>
      </c>
    </row>
    <row r="53" s="457" customFormat="true" ht="18" hidden="false" customHeight="true" outlineLevel="0" collapsed="false">
      <c r="A53" s="455" t="s">
        <v>598</v>
      </c>
      <c r="B53" s="460" t="n">
        <v>26065.63679754</v>
      </c>
      <c r="C53" s="460" t="n">
        <v>20868.11263704</v>
      </c>
      <c r="D53" s="460" t="n">
        <v>7664.58268664</v>
      </c>
      <c r="E53" s="460" t="n">
        <v>33730.21948418</v>
      </c>
      <c r="F53" s="460" t="n">
        <v>21001.55999257</v>
      </c>
      <c r="G53" s="460" t="n">
        <v>41869.67262961</v>
      </c>
      <c r="H53" s="460" t="n">
        <v>13925.7516904</v>
      </c>
      <c r="I53" s="460" t="n">
        <v>2209.2461571</v>
      </c>
      <c r="J53" s="460" t="n">
        <v>16134.9978475</v>
      </c>
      <c r="K53" s="460" t="n">
        <v>58004.67047711</v>
      </c>
      <c r="L53" s="460" t="n">
        <v>98558.2222635746</v>
      </c>
      <c r="M53" s="463" t="n">
        <v>2862.96731067865</v>
      </c>
      <c r="N53" s="460" t="n">
        <v>135694.780103645</v>
      </c>
      <c r="O53" s="460" t="n">
        <v>156562.892740685</v>
      </c>
    </row>
    <row r="54" s="457" customFormat="true" ht="18" hidden="false" customHeight="true" outlineLevel="0" collapsed="false">
      <c r="A54" s="458" t="s">
        <v>592</v>
      </c>
      <c r="B54" s="459" t="n">
        <v>26449.42871759</v>
      </c>
      <c r="C54" s="459" t="n">
        <v>21100.73556224</v>
      </c>
      <c r="D54" s="459" t="n">
        <v>7184.24010337</v>
      </c>
      <c r="E54" s="459" t="n">
        <v>33633.66882096</v>
      </c>
      <c r="F54" s="459" t="n">
        <v>21733.68426934</v>
      </c>
      <c r="G54" s="459" t="n">
        <v>42834.41983158</v>
      </c>
      <c r="H54" s="459" t="n">
        <v>14154.1435389</v>
      </c>
      <c r="I54" s="459" t="n">
        <v>2186.8662322</v>
      </c>
      <c r="J54" s="459" t="n">
        <v>16341.0097711</v>
      </c>
      <c r="K54" s="459" t="n">
        <v>59175.42960268</v>
      </c>
      <c r="L54" s="459" t="n">
        <v>100964.982317608</v>
      </c>
      <c r="M54" s="459" t="n">
        <v>2925.54604458249</v>
      </c>
      <c r="N54" s="459" t="n">
        <v>139039.676358048</v>
      </c>
      <c r="O54" s="459" t="n">
        <v>160140.411920289</v>
      </c>
    </row>
    <row r="55" s="457" customFormat="true" ht="18" hidden="false" customHeight="true" outlineLevel="0" collapsed="false">
      <c r="A55" s="458" t="s">
        <v>588</v>
      </c>
      <c r="B55" s="459" t="n">
        <v>26689.41274524</v>
      </c>
      <c r="C55" s="459" t="n">
        <v>21173.58236954</v>
      </c>
      <c r="D55" s="459" t="n">
        <v>7213.70588402</v>
      </c>
      <c r="E55" s="459" t="n">
        <v>33903.11862926</v>
      </c>
      <c r="F55" s="459" t="n">
        <v>21728.90752892</v>
      </c>
      <c r="G55" s="459" t="n">
        <v>42902.48989846</v>
      </c>
      <c r="H55" s="459" t="n">
        <v>14249.0241391</v>
      </c>
      <c r="I55" s="459" t="n">
        <v>1998.1296366</v>
      </c>
      <c r="J55" s="459" t="n">
        <v>16247.1537757</v>
      </c>
      <c r="K55" s="459" t="n">
        <v>59149.64367416</v>
      </c>
      <c r="L55" s="459" t="n">
        <v>102907.349014136</v>
      </c>
      <c r="M55" s="459" t="n">
        <v>2974.61350170358</v>
      </c>
      <c r="N55" s="459" t="n">
        <v>140883.410318756</v>
      </c>
      <c r="O55" s="459" t="n">
        <v>162056.992688296</v>
      </c>
    </row>
    <row r="56" s="457" customFormat="true" ht="18" hidden="false" customHeight="true" outlineLevel="0" collapsed="false">
      <c r="A56" s="455" t="s">
        <v>589</v>
      </c>
      <c r="B56" s="460" t="n">
        <v>27132.40570876</v>
      </c>
      <c r="C56" s="460" t="n">
        <v>21927.45576256</v>
      </c>
      <c r="D56" s="460" t="n">
        <v>7398.49795151</v>
      </c>
      <c r="E56" s="460" t="n">
        <v>34530.90366027</v>
      </c>
      <c r="F56" s="460" t="n">
        <v>22268.61651135</v>
      </c>
      <c r="G56" s="460" t="n">
        <v>44196.07227391</v>
      </c>
      <c r="H56" s="460" t="n">
        <v>14053.8872946</v>
      </c>
      <c r="I56" s="460" t="n">
        <v>2129.7576524</v>
      </c>
      <c r="J56" s="460" t="n">
        <v>16183.644947</v>
      </c>
      <c r="K56" s="460" t="n">
        <v>60379.71722091</v>
      </c>
      <c r="L56" s="460" t="n">
        <v>104053.520864912</v>
      </c>
      <c r="M56" s="460" t="n">
        <v>3000.22550278132</v>
      </c>
      <c r="N56" s="460" t="n">
        <v>142505.782323262</v>
      </c>
      <c r="O56" s="460" t="n">
        <v>164433.238085822</v>
      </c>
    </row>
    <row r="57" s="457" customFormat="true" ht="18" hidden="false" customHeight="true" outlineLevel="0" collapsed="false">
      <c r="A57" s="455" t="s">
        <v>9</v>
      </c>
      <c r="B57" s="460" t="n">
        <v>32068.57276171</v>
      </c>
      <c r="C57" s="460" t="n">
        <v>24763.82412814</v>
      </c>
      <c r="D57" s="460" t="n">
        <v>7241.05746157</v>
      </c>
      <c r="E57" s="460" t="n">
        <v>39309.63022328</v>
      </c>
      <c r="F57" s="460" t="n">
        <v>26223.80437211</v>
      </c>
      <c r="G57" s="460" t="n">
        <v>50987.62850025</v>
      </c>
      <c r="H57" s="460" t="n">
        <v>15805.6771591</v>
      </c>
      <c r="I57" s="460" t="n">
        <v>1747.3226257</v>
      </c>
      <c r="J57" s="460" t="n">
        <v>17552.9997848</v>
      </c>
      <c r="K57" s="460" t="n">
        <v>68540.62828505</v>
      </c>
      <c r="L57" s="460" t="n">
        <v>105429.343223089</v>
      </c>
      <c r="M57" s="460" t="n">
        <v>3032.53293360742</v>
      </c>
      <c r="N57" s="460" t="n">
        <v>149206.147379999</v>
      </c>
      <c r="O57" s="460" t="n">
        <v>173969.971508139</v>
      </c>
    </row>
    <row r="58" s="457" customFormat="true" ht="18" hidden="false" customHeight="true" outlineLevel="0" collapsed="false">
      <c r="A58" s="458" t="s">
        <v>10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</row>
    <row r="59" s="457" customFormat="true" ht="18" hidden="false" customHeight="true" outlineLevel="0" collapsed="false">
      <c r="A59" s="458" t="s">
        <v>13</v>
      </c>
      <c r="B59" s="459" t="n">
        <v>32502.52861556</v>
      </c>
      <c r="C59" s="459" t="n">
        <v>25718.57288791</v>
      </c>
      <c r="D59" s="459" t="n">
        <v>6455.44058274</v>
      </c>
      <c r="E59" s="459" t="n">
        <v>38957.9691983</v>
      </c>
      <c r="F59" s="459" t="n">
        <v>25536.44306863</v>
      </c>
      <c r="G59" s="459" t="n">
        <v>51255.01595654</v>
      </c>
      <c r="H59" s="459" t="n">
        <v>15709.20835569</v>
      </c>
      <c r="I59" s="459" t="n">
        <v>1742.55780111</v>
      </c>
      <c r="J59" s="459" t="n">
        <v>17451.7661568</v>
      </c>
      <c r="K59" s="459" t="n">
        <v>68706.78211334</v>
      </c>
      <c r="L59" s="459" t="n">
        <v>105160.976962484</v>
      </c>
      <c r="M59" s="459" t="n">
        <v>3024.64844001623</v>
      </c>
      <c r="N59" s="459" t="n">
        <v>148149.186187914</v>
      </c>
      <c r="O59" s="459" t="n">
        <v>173867.759075824</v>
      </c>
    </row>
    <row r="60" s="457" customFormat="true" ht="18" hidden="false" customHeight="true" outlineLevel="0" collapsed="false">
      <c r="A60" s="455" t="s">
        <v>14</v>
      </c>
      <c r="B60" s="460" t="n">
        <v>32795.10514451</v>
      </c>
      <c r="C60" s="460" t="n">
        <v>25857.04109057</v>
      </c>
      <c r="D60" s="460" t="n">
        <v>6494.83659294</v>
      </c>
      <c r="E60" s="460" t="n">
        <v>39289.94173745</v>
      </c>
      <c r="F60" s="460" t="n">
        <v>24873.21793405</v>
      </c>
      <c r="G60" s="460" t="n">
        <v>50730.25902462</v>
      </c>
      <c r="H60" s="460" t="n">
        <v>16394.98660035</v>
      </c>
      <c r="I60" s="460" t="n">
        <v>1741.01083669</v>
      </c>
      <c r="J60" s="460" t="n">
        <v>18135.99743704</v>
      </c>
      <c r="K60" s="460" t="n">
        <v>68866.25646166</v>
      </c>
      <c r="L60" s="460" t="n">
        <v>104984.373108492</v>
      </c>
      <c r="M60" s="460" t="n">
        <v>3019.40394158431</v>
      </c>
      <c r="N60" s="460" t="n">
        <v>147993.588479582</v>
      </c>
      <c r="O60" s="460" t="n">
        <v>173850.629570152</v>
      </c>
    </row>
    <row r="61" customFormat="false" ht="15" hidden="false" customHeight="false" outlineLevel="0" collapsed="false">
      <c r="A61" s="454" t="s">
        <v>599</v>
      </c>
      <c r="B61" s="464"/>
      <c r="C61" s="465"/>
      <c r="D61" s="465"/>
      <c r="E61" s="466"/>
      <c r="F61" s="467"/>
      <c r="G61" s="465"/>
      <c r="H61" s="464"/>
      <c r="I61" s="464"/>
      <c r="J61" s="464"/>
      <c r="K61" s="465"/>
      <c r="L61" s="464"/>
      <c r="M61" s="464"/>
      <c r="N61" s="466"/>
      <c r="O61" s="465"/>
    </row>
    <row r="62" s="312" customFormat="true" ht="18.75" hidden="false" customHeight="true" outlineLevel="0" collapsed="false">
      <c r="A62" s="468" t="s">
        <v>600</v>
      </c>
      <c r="B62" s="469" t="n">
        <v>30.3459749151019</v>
      </c>
      <c r="C62" s="469" t="n">
        <v>33.5696427943799</v>
      </c>
      <c r="D62" s="469" t="n">
        <v>-3.91081254107706</v>
      </c>
      <c r="E62" s="469" t="n">
        <v>17.0950420960498</v>
      </c>
      <c r="F62" s="469" t="n">
        <v>3.89481286854005</v>
      </c>
      <c r="G62" s="469" t="n">
        <v>17.3199055555727</v>
      </c>
      <c r="H62" s="469" t="n">
        <v>30.1564356932551</v>
      </c>
      <c r="I62" s="469" t="n">
        <v>53.9600185990411</v>
      </c>
      <c r="J62" s="469" t="n">
        <v>37.4508351251783</v>
      </c>
      <c r="K62" s="469" t="n">
        <v>24.7641912742588</v>
      </c>
      <c r="L62" s="469" t="n">
        <v>25.9627251015179</v>
      </c>
      <c r="M62" s="469" t="n">
        <v>19.9646371519791</v>
      </c>
      <c r="N62" s="469" t="n">
        <v>24.674593224771</v>
      </c>
      <c r="O62" s="469" t="n">
        <v>25.5493287010512</v>
      </c>
    </row>
    <row r="63" s="312" customFormat="true" ht="18.75" hidden="false" customHeight="true" outlineLevel="0" collapsed="false">
      <c r="A63" s="468" t="s">
        <v>601</v>
      </c>
      <c r="B63" s="469" t="n">
        <v>14.9735231352561</v>
      </c>
      <c r="C63" s="469" t="n">
        <v>17.7704958670825</v>
      </c>
      <c r="D63" s="469" t="n">
        <v>48.5245265852027</v>
      </c>
      <c r="E63" s="469" t="n">
        <v>25.6233205516392</v>
      </c>
      <c r="F63" s="469" t="n">
        <v>14.1209874665647</v>
      </c>
      <c r="G63" s="469" t="n">
        <v>16.0007348184416</v>
      </c>
      <c r="H63" s="469" t="n">
        <v>52.6404311340502</v>
      </c>
      <c r="I63" s="469" t="n">
        <v>8.79440860534659</v>
      </c>
      <c r="J63" s="469" t="n">
        <v>37.5903797084147</v>
      </c>
      <c r="K63" s="469" t="n">
        <v>24.7962671644774</v>
      </c>
      <c r="L63" s="469" t="n">
        <v>10.4005067200034</v>
      </c>
      <c r="M63" s="469" t="n">
        <v>5.14299652693702</v>
      </c>
      <c r="N63" s="469" t="n">
        <v>15.0502182164858</v>
      </c>
      <c r="O63" s="469" t="n">
        <v>15.3348182656679</v>
      </c>
    </row>
    <row r="64" s="312" customFormat="true" ht="18.75" hidden="false" customHeight="true" outlineLevel="0" collapsed="false">
      <c r="A64" s="470" t="s">
        <v>602</v>
      </c>
      <c r="B64" s="471" t="n">
        <v>15.8889966483985</v>
      </c>
      <c r="C64" s="471" t="n">
        <v>12.2646680599436</v>
      </c>
      <c r="D64" s="471" t="n">
        <v>-13.380227119218</v>
      </c>
      <c r="E64" s="471" t="n">
        <v>4.90463189716666</v>
      </c>
      <c r="F64" s="471" t="n">
        <v>16.0961136829885</v>
      </c>
      <c r="G64" s="471" t="n">
        <v>14.0925481884691</v>
      </c>
      <c r="H64" s="471" t="n">
        <v>-13.4559753402622</v>
      </c>
      <c r="I64" s="471" t="n">
        <v>-40.6305617135542</v>
      </c>
      <c r="J64" s="471" t="n">
        <v>-20.8314373471832</v>
      </c>
      <c r="K64" s="471" t="n">
        <v>-1.5939825454773</v>
      </c>
      <c r="L64" s="471" t="n">
        <v>12.734139112989</v>
      </c>
      <c r="M64" s="471" t="n">
        <v>7.3660025349698</v>
      </c>
      <c r="N64" s="471" t="n">
        <v>6.84067805223667</v>
      </c>
      <c r="O64" s="471" t="n">
        <v>7.42012901147917</v>
      </c>
    </row>
    <row r="65" s="312" customFormat="true" ht="18.75" hidden="false" customHeight="true" outlineLevel="0" collapsed="false">
      <c r="A65" s="470" t="s">
        <v>603</v>
      </c>
      <c r="B65" s="471" t="n">
        <v>8.90034008962</v>
      </c>
      <c r="C65" s="471" t="n">
        <v>5.96598261319017</v>
      </c>
      <c r="D65" s="471" t="n">
        <v>1.9299969616325</v>
      </c>
      <c r="E65" s="471" t="n">
        <v>6.74040711359079</v>
      </c>
      <c r="F65" s="471" t="n">
        <v>19.2616108966682</v>
      </c>
      <c r="G65" s="471" t="n">
        <v>12.4203593603928</v>
      </c>
      <c r="H65" s="471" t="n">
        <v>13.6377987644916</v>
      </c>
      <c r="I65" s="471" t="n">
        <v>14.3203452673653</v>
      </c>
      <c r="J65" s="471" t="n">
        <v>13.7767200244124</v>
      </c>
      <c r="K65" s="471" t="n">
        <v>12.9104872270895</v>
      </c>
      <c r="L65" s="471" t="n">
        <v>13.1106132865283</v>
      </c>
      <c r="M65" s="471" t="n">
        <v>7.72428729281527</v>
      </c>
      <c r="N65" s="471" t="n">
        <v>13.9320198488585</v>
      </c>
      <c r="O65" s="471" t="n">
        <v>13.0426189491765</v>
      </c>
    </row>
    <row r="66" s="312" customFormat="true" ht="18.75" hidden="false" customHeight="true" outlineLevel="0" collapsed="false">
      <c r="A66" s="468" t="s">
        <v>604</v>
      </c>
      <c r="B66" s="469" t="n">
        <v>17.1091216874201</v>
      </c>
      <c r="C66" s="469" t="n">
        <v>15.580543797765</v>
      </c>
      <c r="D66" s="469" t="n">
        <v>9.41339546145339</v>
      </c>
      <c r="E66" s="469" t="n">
        <v>14.831881270715</v>
      </c>
      <c r="F66" s="469" t="n">
        <v>18.2706205335098</v>
      </c>
      <c r="G66" s="469" t="n">
        <v>16.9659139222439</v>
      </c>
      <c r="H66" s="469" t="n">
        <v>7.74063763613404</v>
      </c>
      <c r="I66" s="469" t="n">
        <v>-11.6386975642226</v>
      </c>
      <c r="J66" s="469" t="n">
        <v>3.77744246572111</v>
      </c>
      <c r="K66" s="469" t="n">
        <v>12.1636303518178</v>
      </c>
      <c r="L66" s="469" t="n">
        <v>22.0052226423441</v>
      </c>
      <c r="M66" s="469" t="n">
        <v>16.1954064504381</v>
      </c>
      <c r="N66" s="469" t="n">
        <v>19.0259735195042</v>
      </c>
      <c r="O66" s="469" t="n">
        <v>18.665375873601</v>
      </c>
    </row>
    <row r="67" s="312" customFormat="true" ht="18.75" hidden="false" customHeight="true" outlineLevel="0" collapsed="false">
      <c r="A67" s="468" t="s">
        <v>605</v>
      </c>
      <c r="B67" s="469" t="n">
        <v>11.2599005301623</v>
      </c>
      <c r="C67" s="469" t="n">
        <v>10.3550166786157</v>
      </c>
      <c r="D67" s="469" t="n">
        <v>64.2668380515598</v>
      </c>
      <c r="E67" s="469" t="n">
        <v>26.2050410676874</v>
      </c>
      <c r="F67" s="469" t="n">
        <v>33.9761484737108</v>
      </c>
      <c r="G67" s="469" t="n">
        <v>22.6554216138988</v>
      </c>
      <c r="H67" s="469" t="n">
        <v>13.363553513053</v>
      </c>
      <c r="I67" s="469" t="n">
        <v>-14.0048549415381</v>
      </c>
      <c r="J67" s="469" t="n">
        <v>8.59797890342964</v>
      </c>
      <c r="K67" s="469" t="n">
        <v>17.9194339141124</v>
      </c>
      <c r="L67" s="469" t="n">
        <v>11.4416940108646</v>
      </c>
      <c r="M67" s="469" t="n">
        <v>6.135022682318</v>
      </c>
      <c r="N67" s="469" t="n">
        <v>13.8787418334275</v>
      </c>
      <c r="O67" s="469" t="n">
        <v>13.5195369499403</v>
      </c>
    </row>
    <row r="68" s="312" customFormat="true" ht="18.75" hidden="false" customHeight="true" outlineLevel="0" collapsed="false">
      <c r="A68" s="470" t="s">
        <v>606</v>
      </c>
      <c r="B68" s="471" t="n">
        <v>10.7603236836168</v>
      </c>
      <c r="C68" s="471" t="n">
        <v>11.6469924044808</v>
      </c>
      <c r="D68" s="471" t="n">
        <v>-23.3691145503595</v>
      </c>
      <c r="E68" s="471" t="n">
        <v>-1.76444243229978</v>
      </c>
      <c r="F68" s="471" t="n">
        <v>-1.02255853177845</v>
      </c>
      <c r="G68" s="471" t="n">
        <v>4.44055419972629</v>
      </c>
      <c r="H68" s="471" t="n">
        <v>2.76266958934683</v>
      </c>
      <c r="I68" s="471" t="n">
        <v>-3.06128095891948</v>
      </c>
      <c r="J68" s="471" t="n">
        <v>1.95963250817022</v>
      </c>
      <c r="K68" s="471" t="n">
        <v>3.67079718207208</v>
      </c>
      <c r="L68" s="471" t="n">
        <v>11.4464767167149</v>
      </c>
      <c r="M68" s="471" t="n">
        <v>6.1395559268272</v>
      </c>
      <c r="N68" s="471" t="n">
        <v>8.54858233645539</v>
      </c>
      <c r="O68" s="471" t="n">
        <v>8.85562630494001</v>
      </c>
    </row>
    <row r="69" s="312" customFormat="true" ht="18.75" hidden="false" customHeight="true" outlineLevel="0" collapsed="false">
      <c r="A69" s="470" t="s">
        <v>607</v>
      </c>
      <c r="B69" s="471" t="n">
        <v>12.5755508582932</v>
      </c>
      <c r="C69" s="471" t="n">
        <v>10.9529171696001</v>
      </c>
      <c r="D69" s="471" t="n">
        <v>16.3084804872345</v>
      </c>
      <c r="E69" s="471" t="n">
        <v>13.6441760721824</v>
      </c>
      <c r="F69" s="471" t="n">
        <v>15.3867629232931</v>
      </c>
      <c r="G69" s="471" t="n">
        <v>13.3429676909574</v>
      </c>
      <c r="H69" s="471" t="n">
        <v>8.24670762431876</v>
      </c>
      <c r="I69" s="471" t="n">
        <v>4.97474738849792</v>
      </c>
      <c r="J69" s="471" t="n">
        <v>7.81776919882129</v>
      </c>
      <c r="K69" s="471" t="n">
        <v>11.6569570602031</v>
      </c>
      <c r="L69" s="471" t="n">
        <v>10.1904638121025</v>
      </c>
      <c r="M69" s="471" t="n">
        <v>4.94341815766224</v>
      </c>
      <c r="N69" s="471" t="n">
        <v>10.6222120748212</v>
      </c>
      <c r="O69" s="471" t="n">
        <v>10.655824411771</v>
      </c>
    </row>
    <row r="70" s="312" customFormat="true" ht="18.75" hidden="false" customHeight="true" outlineLevel="0" collapsed="false">
      <c r="A70" s="468" t="s">
        <v>608</v>
      </c>
      <c r="B70" s="469" t="n">
        <v>6.05134219004215</v>
      </c>
      <c r="C70" s="469" t="n">
        <v>5.94722530512479</v>
      </c>
      <c r="D70" s="469" t="n">
        <v>0.822580987084098</v>
      </c>
      <c r="E70" s="469" t="n">
        <v>4.55496048801154</v>
      </c>
      <c r="F70" s="469" t="n">
        <v>10.021077843441</v>
      </c>
      <c r="G70" s="469" t="n">
        <v>8.21755748403146</v>
      </c>
      <c r="H70" s="469" t="n">
        <v>5.79241789483806</v>
      </c>
      <c r="I70" s="469" t="n">
        <v>2.05222271799228</v>
      </c>
      <c r="J70" s="469" t="n">
        <v>5.27720551596762</v>
      </c>
      <c r="K70" s="469" t="n">
        <v>7.27630967450348</v>
      </c>
      <c r="L70" s="469" t="n">
        <v>10.0256512301799</v>
      </c>
      <c r="M70" s="469" t="n">
        <v>4.78641923197185</v>
      </c>
      <c r="N70" s="469" t="n">
        <v>9.49806615688291</v>
      </c>
      <c r="O70" s="469" t="n">
        <v>9.16254664349077</v>
      </c>
    </row>
    <row r="71" s="312" customFormat="true" ht="18.75" hidden="false" customHeight="true" outlineLevel="0" collapsed="false">
      <c r="A71" s="468" t="s">
        <v>609</v>
      </c>
      <c r="B71" s="469" t="n">
        <v>5.10648897427419</v>
      </c>
      <c r="C71" s="469" t="n">
        <v>4.78894423336549</v>
      </c>
      <c r="D71" s="469" t="n">
        <v>4.97067949160119</v>
      </c>
      <c r="E71" s="469" t="n">
        <v>5.06520236722399</v>
      </c>
      <c r="F71" s="469" t="n">
        <v>13.19285129598</v>
      </c>
      <c r="G71" s="469" t="n">
        <v>9.52644963042972</v>
      </c>
      <c r="H71" s="469" t="n">
        <v>11.2043510796953</v>
      </c>
      <c r="I71" s="469" t="n">
        <v>-6.46358520115914</v>
      </c>
      <c r="J71" s="469" t="n">
        <v>8.5433402449544</v>
      </c>
      <c r="K71" s="469" t="n">
        <v>9.19273193218673</v>
      </c>
      <c r="L71" s="469" t="n">
        <v>10.6703331816561</v>
      </c>
      <c r="M71" s="469" t="n">
        <v>5.40047014525322</v>
      </c>
      <c r="N71" s="469" t="n">
        <v>10.7460660077684</v>
      </c>
      <c r="O71" s="469" t="n">
        <v>10.2023580293149</v>
      </c>
    </row>
    <row r="72" s="312" customFormat="true" ht="18.75" hidden="false" customHeight="true" outlineLevel="0" collapsed="false">
      <c r="A72" s="470" t="s">
        <v>610</v>
      </c>
      <c r="B72" s="471" t="n">
        <v>18.7950405964389</v>
      </c>
      <c r="C72" s="471" t="n">
        <v>18.9528419979857</v>
      </c>
      <c r="D72" s="471" t="n">
        <v>1.69578762825515</v>
      </c>
      <c r="E72" s="471" t="n">
        <v>13.5943346362686</v>
      </c>
      <c r="F72" s="471" t="n">
        <v>18.2945840625951</v>
      </c>
      <c r="G72" s="471" t="n">
        <v>18.5682211527331</v>
      </c>
      <c r="H72" s="471" t="n">
        <v>21.5349883200973</v>
      </c>
      <c r="I72" s="471" t="n">
        <v>-5.05388389568517</v>
      </c>
      <c r="J72" s="471" t="n">
        <v>17.426765988084</v>
      </c>
      <c r="K72" s="471" t="n">
        <v>18.2004675192572</v>
      </c>
      <c r="L72" s="471" t="n">
        <v>9.76384295478543</v>
      </c>
      <c r="M72" s="471" t="n">
        <v>4.53692620110804</v>
      </c>
      <c r="N72" s="471" t="n">
        <v>11.7830303939334</v>
      </c>
      <c r="O72" s="471" t="n">
        <v>12.4187811698111</v>
      </c>
    </row>
    <row r="73" s="312" customFormat="true" ht="18.75" hidden="false" customHeight="true" outlineLevel="0" collapsed="false">
      <c r="A73" s="470" t="s">
        <v>611</v>
      </c>
      <c r="B73" s="471" t="n">
        <v>11.6214843354335</v>
      </c>
      <c r="C73" s="471" t="n">
        <v>7.3499174146811</v>
      </c>
      <c r="D73" s="471" t="n">
        <v>2.02525802882749</v>
      </c>
      <c r="E73" s="471" t="n">
        <v>8.6698859948126</v>
      </c>
      <c r="F73" s="471" t="n">
        <v>18.2194373712433</v>
      </c>
      <c r="G73" s="471" t="n">
        <v>13.2900864758429</v>
      </c>
      <c r="H73" s="471" t="n">
        <v>14.0869749245641</v>
      </c>
      <c r="I73" s="471" t="n">
        <v>-9.19250588710552</v>
      </c>
      <c r="J73" s="471" t="n">
        <v>10.3647883131086</v>
      </c>
      <c r="K73" s="471" t="n">
        <v>12.3002560279642</v>
      </c>
      <c r="L73" s="471" t="n">
        <v>8.21799822684999</v>
      </c>
      <c r="M73" s="471" t="n">
        <v>3.0372389921079</v>
      </c>
      <c r="N73" s="471" t="n">
        <v>9.72194873792123</v>
      </c>
      <c r="O73" s="471" t="n">
        <v>9.49866753782203</v>
      </c>
    </row>
    <row r="74" s="312" customFormat="true" ht="18.75" hidden="false" customHeight="true" outlineLevel="0" collapsed="false">
      <c r="A74" s="468" t="s">
        <v>612</v>
      </c>
      <c r="B74" s="469" t="n">
        <v>12.0838417668147</v>
      </c>
      <c r="C74" s="469" t="n">
        <v>10.3537129570609</v>
      </c>
      <c r="D74" s="469" t="n">
        <v>15.7422146442915</v>
      </c>
      <c r="E74" s="469" t="n">
        <v>13.1464656158315</v>
      </c>
      <c r="F74" s="469" t="n">
        <v>5.57620577241968</v>
      </c>
      <c r="G74" s="469" t="n">
        <v>7.54053987178533</v>
      </c>
      <c r="H74" s="469" t="n">
        <v>9.01682044750474</v>
      </c>
      <c r="I74" s="469" t="n">
        <v>-9.22335659064765</v>
      </c>
      <c r="J74" s="469" t="n">
        <v>5.98520719940514</v>
      </c>
      <c r="K74" s="469" t="n">
        <v>7.02725255062358</v>
      </c>
      <c r="L74" s="469" t="n">
        <v>0.883904432415461</v>
      </c>
      <c r="M74" s="469" t="n">
        <v>-3.91999927529164</v>
      </c>
      <c r="N74" s="469" t="n">
        <v>2.06943181871804</v>
      </c>
      <c r="O74" s="469" t="n">
        <v>2.77010348968538</v>
      </c>
    </row>
    <row r="75" s="312" customFormat="true" ht="18.75" hidden="false" customHeight="true" outlineLevel="0" collapsed="false">
      <c r="A75" s="468" t="s">
        <v>613</v>
      </c>
      <c r="B75" s="469" t="n">
        <v>13.9394099228932</v>
      </c>
      <c r="C75" s="469" t="n">
        <v>12.9828866980658</v>
      </c>
      <c r="D75" s="469" t="n">
        <v>15.35060113734</v>
      </c>
      <c r="E75" s="469" t="n">
        <v>14.3554211471827</v>
      </c>
      <c r="F75" s="469" t="n">
        <v>5.69837472507113</v>
      </c>
      <c r="G75" s="469" t="n">
        <v>8.73468677650515</v>
      </c>
      <c r="H75" s="469" t="n">
        <v>5.26083167819376</v>
      </c>
      <c r="I75" s="469" t="n">
        <v>-11.8631917378506</v>
      </c>
      <c r="J75" s="469" t="n">
        <v>2.39731189160841</v>
      </c>
      <c r="K75" s="469" t="n">
        <v>6.61280303990688</v>
      </c>
      <c r="L75" s="469" t="n">
        <v>-7.02080052288431</v>
      </c>
      <c r="M75" s="469" t="n">
        <v>-11.4485498795026</v>
      </c>
      <c r="N75" s="469" t="n">
        <v>-4.38359352723705</v>
      </c>
      <c r="O75" s="469" t="n">
        <v>-2.94366458193759</v>
      </c>
    </row>
    <row r="76" s="312" customFormat="true" ht="18.75" hidden="false" customHeight="true" outlineLevel="0" collapsed="false">
      <c r="A76" s="470" t="s">
        <v>614</v>
      </c>
      <c r="B76" s="471" t="n">
        <v>6.71471647139665</v>
      </c>
      <c r="C76" s="471" t="n">
        <v>5.15925803383497</v>
      </c>
      <c r="D76" s="471" t="n">
        <v>14.0567459866591</v>
      </c>
      <c r="E76" s="471" t="n">
        <v>9.04484187199377</v>
      </c>
      <c r="F76" s="471" t="n">
        <v>-0.644973971355245</v>
      </c>
      <c r="G76" s="471" t="n">
        <v>1.70852960554442</v>
      </c>
      <c r="H76" s="471" t="n">
        <v>4.12893384575896</v>
      </c>
      <c r="I76" s="471" t="n">
        <v>-13.1502132496397</v>
      </c>
      <c r="J76" s="471" t="n">
        <v>1.19337891018219</v>
      </c>
      <c r="K76" s="471" t="n">
        <v>1.54099412048285</v>
      </c>
      <c r="L76" s="471" t="n">
        <v>-9.16067981590102</v>
      </c>
      <c r="M76" s="471" t="n">
        <v>-13.4864163535224</v>
      </c>
      <c r="N76" s="471" t="n">
        <v>-6.91456230273633</v>
      </c>
      <c r="O76" s="471" t="n">
        <v>-5.91158882643641</v>
      </c>
    </row>
    <row r="77" s="312" customFormat="true" ht="18.75" hidden="false" customHeight="true" outlineLevel="0" collapsed="false">
      <c r="A77" s="470" t="s">
        <v>615</v>
      </c>
      <c r="B77" s="471" t="n">
        <v>2.40467428442763</v>
      </c>
      <c r="C77" s="471" t="n">
        <v>3.59182173506509</v>
      </c>
      <c r="D77" s="471" t="n">
        <v>25.1158901040829</v>
      </c>
      <c r="E77" s="471" t="n">
        <v>9.27232699793157</v>
      </c>
      <c r="F77" s="471" t="n">
        <v>-11.1161779021701</v>
      </c>
      <c r="G77" s="471" t="n">
        <v>-5.32207946061293</v>
      </c>
      <c r="H77" s="471" t="n">
        <v>1.32096027406075</v>
      </c>
      <c r="I77" s="471" t="n">
        <v>-16.2735122682118</v>
      </c>
      <c r="J77" s="471" t="n">
        <v>-1.73092708792786</v>
      </c>
      <c r="K77" s="471" t="n">
        <v>-4.16529835892163</v>
      </c>
      <c r="L77" s="471" t="n">
        <v>-10.9167204773431</v>
      </c>
      <c r="M77" s="471" t="n">
        <v>-15.1586613769742</v>
      </c>
      <c r="N77" s="471" t="n">
        <v>-9.96711380476174</v>
      </c>
      <c r="O77" s="471" t="n">
        <v>-8.8687878882941</v>
      </c>
    </row>
    <row r="78" s="312" customFormat="true" ht="18.75" hidden="false" customHeight="true" outlineLevel="0" collapsed="false">
      <c r="A78" s="468" t="s">
        <v>616</v>
      </c>
      <c r="B78" s="469" t="n">
        <v>0.205429833650506</v>
      </c>
      <c r="C78" s="469" t="n">
        <v>-1.87240793065462</v>
      </c>
      <c r="D78" s="469" t="n">
        <v>-0.412492902345474</v>
      </c>
      <c r="E78" s="469" t="n">
        <v>0.0159265552400756</v>
      </c>
      <c r="F78" s="469" t="n">
        <v>-8.56965769312708</v>
      </c>
      <c r="G78" s="469" t="n">
        <v>-5.77121166057513</v>
      </c>
      <c r="H78" s="469" t="n">
        <v>-2.24262451182369</v>
      </c>
      <c r="I78" s="469" t="n">
        <v>-16.8804038623891</v>
      </c>
      <c r="J78" s="469" t="n">
        <v>-4.78807692259645</v>
      </c>
      <c r="K78" s="469" t="n">
        <v>-5.44566237259722</v>
      </c>
      <c r="L78" s="469" t="n">
        <v>-16.1612598112566</v>
      </c>
      <c r="M78" s="469" t="n">
        <v>-20.1535057649511</v>
      </c>
      <c r="N78" s="469" t="n">
        <v>-13.9711372026301</v>
      </c>
      <c r="O78" s="469" t="n">
        <v>-12.9613811215672</v>
      </c>
    </row>
    <row r="79" s="312" customFormat="true" ht="18.75" hidden="false" customHeight="true" outlineLevel="0" collapsed="false">
      <c r="A79" s="468" t="s">
        <v>617</v>
      </c>
      <c r="B79" s="469" t="n">
        <v>-7.7799034265496</v>
      </c>
      <c r="C79" s="469" t="n">
        <v>-11.0703491360818</v>
      </c>
      <c r="D79" s="469" t="n">
        <v>-18.5921103247103</v>
      </c>
      <c r="E79" s="469" t="n">
        <v>-11.2929758022924</v>
      </c>
      <c r="F79" s="469" t="n">
        <v>-13.594775873324</v>
      </c>
      <c r="G79" s="469" t="n">
        <v>-12.5466573110128</v>
      </c>
      <c r="H79" s="469" t="n">
        <v>-9.63642772337525</v>
      </c>
      <c r="I79" s="469" t="n">
        <v>-8.52260750729005</v>
      </c>
      <c r="J79" s="469" t="n">
        <v>-9.46996389618075</v>
      </c>
      <c r="K79" s="469" t="n">
        <v>-11.5472520491335</v>
      </c>
      <c r="L79" s="469" t="n">
        <v>-17.9252331696525</v>
      </c>
      <c r="M79" s="469" t="n">
        <v>-21.8334457108523</v>
      </c>
      <c r="N79" s="469" t="n">
        <v>-16.4264353289812</v>
      </c>
      <c r="O79" s="469" t="n">
        <v>-15.9649702853901</v>
      </c>
    </row>
    <row r="80" s="312" customFormat="true" ht="18.75" hidden="false" customHeight="true" outlineLevel="0" collapsed="false">
      <c r="A80" s="470" t="s">
        <v>618</v>
      </c>
      <c r="B80" s="471" t="n">
        <v>-6.03748307101065</v>
      </c>
      <c r="C80" s="471" t="n">
        <v>-10.632834874942</v>
      </c>
      <c r="D80" s="471" t="n">
        <v>-12.0336877690663</v>
      </c>
      <c r="E80" s="471" t="n">
        <v>-7.85121558608839</v>
      </c>
      <c r="F80" s="471" t="n">
        <v>-4.45691357243019</v>
      </c>
      <c r="G80" s="471" t="n">
        <v>-7.21627345101888</v>
      </c>
      <c r="H80" s="471" t="n">
        <v>-9.52140695443967</v>
      </c>
      <c r="I80" s="471" t="n">
        <v>-12.1382901221134</v>
      </c>
      <c r="J80" s="471" t="n">
        <v>-9.83533587158356</v>
      </c>
      <c r="K80" s="471" t="n">
        <v>-8.02595168992767</v>
      </c>
      <c r="L80" s="471" t="n">
        <v>-19.2950509186256</v>
      </c>
      <c r="M80" s="471" t="n">
        <v>-23.1381914770527</v>
      </c>
      <c r="N80" s="471" t="n">
        <v>-16.2826893500836</v>
      </c>
      <c r="O80" s="471" t="n">
        <v>-15.7311669638667</v>
      </c>
    </row>
    <row r="81" s="312" customFormat="true" ht="18.75" hidden="false" customHeight="true" outlineLevel="0" collapsed="false">
      <c r="A81" s="470" t="s">
        <v>619</v>
      </c>
      <c r="B81" s="471" t="n">
        <v>-4.32363747535929</v>
      </c>
      <c r="C81" s="471" t="n">
        <v>-3.80846849247992</v>
      </c>
      <c r="D81" s="471" t="n">
        <v>-20.292158585861</v>
      </c>
      <c r="E81" s="471" t="n">
        <v>-9.00211457966115</v>
      </c>
      <c r="F81" s="471" t="n">
        <v>-20.4691732084984</v>
      </c>
      <c r="G81" s="471" t="n">
        <v>-12.9513118246452</v>
      </c>
      <c r="H81" s="471" t="n">
        <v>-15.0779694232062</v>
      </c>
      <c r="I81" s="471" t="n">
        <v>-16.4635166641257</v>
      </c>
      <c r="J81" s="471" t="n">
        <v>-15.2548184892063</v>
      </c>
      <c r="K81" s="471" t="n">
        <v>-13.6300565238814</v>
      </c>
      <c r="L81" s="471" t="n">
        <v>-21.3421858241738</v>
      </c>
      <c r="M81" s="471" t="n">
        <v>-25.0879234621658</v>
      </c>
      <c r="N81" s="471" t="n">
        <v>-20.5821956439623</v>
      </c>
      <c r="O81" s="471" t="n">
        <v>-18.8727635860366</v>
      </c>
    </row>
    <row r="82" s="312" customFormat="true" ht="18.75" hidden="false" customHeight="true" outlineLevel="0" collapsed="false">
      <c r="A82" s="468" t="s">
        <v>620</v>
      </c>
      <c r="B82" s="469" t="n">
        <v>-3.89335359319613</v>
      </c>
      <c r="C82" s="469" t="n">
        <v>-3.71849691713932</v>
      </c>
      <c r="D82" s="469" t="n">
        <v>-15.5378650495746</v>
      </c>
      <c r="E82" s="469" t="n">
        <v>-7.1068515046623</v>
      </c>
      <c r="F82" s="469" t="n">
        <v>-18.3021242971731</v>
      </c>
      <c r="G82" s="469" t="n">
        <v>-11.9813080710768</v>
      </c>
      <c r="H82" s="469" t="n">
        <v>-15.3635144474726</v>
      </c>
      <c r="I82" s="469" t="n">
        <v>-15.4859132683151</v>
      </c>
      <c r="J82" s="469" t="n">
        <v>-15.3798584107172</v>
      </c>
      <c r="K82" s="469" t="n">
        <v>-13.0489580334467</v>
      </c>
      <c r="L82" s="469" t="n">
        <v>-24.5974013402439</v>
      </c>
      <c r="M82" s="469" t="n">
        <v>-28.1879127963214</v>
      </c>
      <c r="N82" s="469" t="n">
        <v>-22.7829727450798</v>
      </c>
      <c r="O82" s="469" t="n">
        <v>-21.0346267901268</v>
      </c>
    </row>
    <row r="83" s="312" customFormat="true" ht="18.75" hidden="false" customHeight="true" outlineLevel="0" collapsed="false">
      <c r="A83" s="468" t="s">
        <v>621</v>
      </c>
      <c r="B83" s="469" t="n">
        <v>-5.1318236672447</v>
      </c>
      <c r="C83" s="469" t="n">
        <v>-3.63915331487134</v>
      </c>
      <c r="D83" s="469" t="n">
        <v>-16.1826388688537</v>
      </c>
      <c r="E83" s="469" t="n">
        <v>-8.48829175573599</v>
      </c>
      <c r="F83" s="469" t="n">
        <v>-22.1850938436013</v>
      </c>
      <c r="G83" s="469" t="n">
        <v>-14.4439681684139</v>
      </c>
      <c r="H83" s="469" t="n">
        <v>-25.6715995303305</v>
      </c>
      <c r="I83" s="469" t="n">
        <v>-25.2202841148914</v>
      </c>
      <c r="J83" s="469" t="n">
        <v>-25.6130236905231</v>
      </c>
      <c r="K83" s="469" t="n">
        <v>-18.2127699571437</v>
      </c>
      <c r="L83" s="469" t="n">
        <v>-25.7446478251602</v>
      </c>
      <c r="M83" s="469" t="n">
        <v>-29.2807580396636</v>
      </c>
      <c r="N83" s="469" t="n">
        <v>-25.2572242257783</v>
      </c>
      <c r="O83" s="469" t="n">
        <v>-23.3810604673015</v>
      </c>
    </row>
    <row r="84" s="312" customFormat="true" ht="18.75" hidden="false" customHeight="true" outlineLevel="0" collapsed="false">
      <c r="A84" s="470" t="s">
        <v>622</v>
      </c>
      <c r="B84" s="471" t="n">
        <v>-14.7350304330064</v>
      </c>
      <c r="C84" s="471" t="n">
        <v>-13.7779677573864</v>
      </c>
      <c r="D84" s="471" t="n">
        <v>-13.1624743005459</v>
      </c>
      <c r="E84" s="471" t="n">
        <v>-14.306839357334</v>
      </c>
      <c r="F84" s="471" t="n">
        <v>-22.3284562459425</v>
      </c>
      <c r="G84" s="471" t="n">
        <v>-18.7624975778857</v>
      </c>
      <c r="H84" s="471" t="n">
        <v>-31.0397143878476</v>
      </c>
      <c r="I84" s="471" t="n">
        <v>-24.6056328326765</v>
      </c>
      <c r="J84" s="471" t="n">
        <v>-30.2359094172408</v>
      </c>
      <c r="K84" s="471" t="n">
        <v>-22.4348013922891</v>
      </c>
      <c r="L84" s="471" t="n">
        <v>-29.0373332908596</v>
      </c>
      <c r="M84" s="471" t="n">
        <v>-32.4165492039873</v>
      </c>
      <c r="N84" s="471" t="n">
        <v>-28.2064518825655</v>
      </c>
      <c r="O84" s="471" t="n">
        <v>-26.852710170421</v>
      </c>
    </row>
    <row r="85" s="312" customFormat="true" ht="18.75" hidden="false" customHeight="true" outlineLevel="0" collapsed="false">
      <c r="A85" s="470" t="s">
        <v>623</v>
      </c>
      <c r="B85" s="471" t="n">
        <v>-9.43186282784562</v>
      </c>
      <c r="C85" s="471" t="n">
        <v>-10.7215218708464</v>
      </c>
      <c r="D85" s="471" t="n">
        <v>11.6834102724257</v>
      </c>
      <c r="E85" s="471" t="n">
        <v>-3.33436057543142</v>
      </c>
      <c r="F85" s="471" t="n">
        <v>-20.1245418932895</v>
      </c>
      <c r="G85" s="471" t="n">
        <v>-16.0838425461661</v>
      </c>
      <c r="H85" s="471" t="n">
        <v>-25.5988833584934</v>
      </c>
      <c r="I85" s="471" t="n">
        <v>-25.5397581620502</v>
      </c>
      <c r="J85" s="471" t="n">
        <v>-25.5911049883513</v>
      </c>
      <c r="K85" s="471" t="n">
        <v>-19.245362602173</v>
      </c>
      <c r="L85" s="471" t="n">
        <v>-28.3926654722666</v>
      </c>
      <c r="M85" s="471" t="n">
        <v>-31.8026630940775</v>
      </c>
      <c r="N85" s="471" t="n">
        <v>-26.9469282281296</v>
      </c>
      <c r="O85" s="471" t="n">
        <v>-25.4495890068643</v>
      </c>
    </row>
    <row r="86" s="312" customFormat="true" ht="18.75" hidden="false" customHeight="true" outlineLevel="0" collapsed="false">
      <c r="A86" s="468" t="s">
        <v>624</v>
      </c>
      <c r="B86" s="469" t="n">
        <v>-9.23486099620487</v>
      </c>
      <c r="C86" s="469" t="n">
        <v>-5.46357178672094</v>
      </c>
      <c r="D86" s="469" t="n">
        <v>13.7070847003916</v>
      </c>
      <c r="E86" s="469" t="n">
        <v>-2.41818529351374</v>
      </c>
      <c r="F86" s="469" t="n">
        <v>-15.5874050045859</v>
      </c>
      <c r="G86" s="469" t="n">
        <v>-11.3159707473889</v>
      </c>
      <c r="H86" s="469" t="n">
        <v>-21.071745469564</v>
      </c>
      <c r="I86" s="469" t="n">
        <v>-25.5215565628855</v>
      </c>
      <c r="J86" s="469" t="n">
        <v>-21.7051996232834</v>
      </c>
      <c r="K86" s="469" t="n">
        <v>-14.711218197538</v>
      </c>
      <c r="L86" s="469" t="n">
        <v>-25.5618883604203</v>
      </c>
      <c r="M86" s="469" t="n">
        <v>-29.1067000254484</v>
      </c>
      <c r="N86" s="469" t="n">
        <v>-23.7534738932477</v>
      </c>
      <c r="O86" s="469" t="n">
        <v>-22.0923911475627</v>
      </c>
    </row>
    <row r="87" s="312" customFormat="true" ht="18.75" hidden="false" customHeight="true" outlineLevel="0" collapsed="false">
      <c r="A87" s="468" t="s">
        <v>625</v>
      </c>
      <c r="B87" s="469" t="n">
        <v>-11.3961452979134</v>
      </c>
      <c r="C87" s="469" t="n">
        <v>-7.58670068971348</v>
      </c>
      <c r="D87" s="469" t="n">
        <v>4.52517013142757</v>
      </c>
      <c r="E87" s="469" t="n">
        <v>-6.66178576814661</v>
      </c>
      <c r="F87" s="469" t="n">
        <v>-14.7407574539674</v>
      </c>
      <c r="G87" s="469" t="n">
        <v>-11.6423189382949</v>
      </c>
      <c r="H87" s="469" t="n">
        <v>-16.9584623819577</v>
      </c>
      <c r="I87" s="469" t="n">
        <v>-23.0105697835205</v>
      </c>
      <c r="J87" s="469" t="n">
        <v>-17.8295658949698</v>
      </c>
      <c r="K87" s="469" t="n">
        <v>-13.6320245754028</v>
      </c>
      <c r="L87" s="469" t="n">
        <v>-20.0525005931657</v>
      </c>
      <c r="M87" s="469" t="n">
        <v>-23.8594094357081</v>
      </c>
      <c r="N87" s="469" t="n">
        <v>-19.0498226722182</v>
      </c>
      <c r="O87" s="469" t="n">
        <v>-17.9434003048193</v>
      </c>
    </row>
    <row r="88" s="312" customFormat="true" ht="18.75" hidden="false" customHeight="true" outlineLevel="0" collapsed="false">
      <c r="A88" s="470" t="s">
        <v>626</v>
      </c>
      <c r="B88" s="471" t="n">
        <v>-5.50440609052221</v>
      </c>
      <c r="C88" s="471" t="n">
        <v>-4.1719069386967</v>
      </c>
      <c r="D88" s="471" t="n">
        <v>-7.54283204072488</v>
      </c>
      <c r="E88" s="471" t="n">
        <v>-6.18107147085651</v>
      </c>
      <c r="F88" s="471" t="n">
        <v>-11.5571581277663</v>
      </c>
      <c r="G88" s="471" t="n">
        <v>-8.46098306981701</v>
      </c>
      <c r="H88" s="471" t="n">
        <v>-20.2896597726763</v>
      </c>
      <c r="I88" s="471" t="n">
        <v>-16.9293802480542</v>
      </c>
      <c r="J88" s="471" t="n">
        <v>-19.7997005071653</v>
      </c>
      <c r="K88" s="471" t="n">
        <v>-12.1358966981265</v>
      </c>
      <c r="L88" s="471" t="n">
        <v>-17.9630823871013</v>
      </c>
      <c r="M88" s="471" t="n">
        <v>-21.8696022734298</v>
      </c>
      <c r="N88" s="471" t="n">
        <v>-17.2698540268147</v>
      </c>
      <c r="O88" s="471" t="n">
        <v>-16.0537818582936</v>
      </c>
    </row>
    <row r="89" s="312" customFormat="true" ht="18.75" hidden="false" customHeight="true" outlineLevel="0" collapsed="false">
      <c r="A89" s="470" t="s">
        <v>627</v>
      </c>
      <c r="B89" s="471" t="n">
        <v>-0.433447235009299</v>
      </c>
      <c r="C89" s="471" t="n">
        <v>3.60706731356308</v>
      </c>
      <c r="D89" s="471" t="n">
        <v>-23.1653689229454</v>
      </c>
      <c r="E89" s="471" t="n">
        <v>-8.30402058409111</v>
      </c>
      <c r="F89" s="471" t="n">
        <v>0.612925540088449</v>
      </c>
      <c r="G89" s="471" t="n">
        <v>1.90349498696223</v>
      </c>
      <c r="H89" s="471" t="n">
        <v>-14.943158495062</v>
      </c>
      <c r="I89" s="471" t="n">
        <v>-16.0083527378924</v>
      </c>
      <c r="J89" s="471" t="n">
        <v>-15.1005810924832</v>
      </c>
      <c r="K89" s="471" t="n">
        <v>-3.71298810056246</v>
      </c>
      <c r="L89" s="471" t="n">
        <v>-16.2680264474858</v>
      </c>
      <c r="M89" s="471" t="n">
        <v>-20.2553229762472</v>
      </c>
      <c r="N89" s="471" t="n">
        <v>-13.872629714567</v>
      </c>
      <c r="O89" s="471" t="n">
        <v>-12.2631042207811</v>
      </c>
    </row>
    <row r="90" s="312" customFormat="true" ht="18.75" hidden="false" customHeight="true" outlineLevel="0" collapsed="false">
      <c r="A90" s="468" t="s">
        <v>628</v>
      </c>
      <c r="B90" s="469" t="n">
        <v>4.18801509621065</v>
      </c>
      <c r="C90" s="469" t="n">
        <v>5.35305764946803</v>
      </c>
      <c r="D90" s="469" t="n">
        <v>-13.0431917829435</v>
      </c>
      <c r="E90" s="469" t="n">
        <v>-1.07378019238568</v>
      </c>
      <c r="F90" s="469" t="n">
        <v>-0.66764623732738</v>
      </c>
      <c r="G90" s="469" t="n">
        <v>1.95219662873316</v>
      </c>
      <c r="H90" s="469" t="n">
        <v>-9.64838449820565</v>
      </c>
      <c r="I90" s="469" t="n">
        <v>12.9340188460818</v>
      </c>
      <c r="J90" s="469" t="n">
        <v>-6.22013806332885</v>
      </c>
      <c r="K90" s="469" t="n">
        <v>-0.772760870799294</v>
      </c>
      <c r="L90" s="469" t="n">
        <v>-10.4852517146561</v>
      </c>
      <c r="M90" s="469" t="n">
        <v>-14.7479477599988</v>
      </c>
      <c r="N90" s="469" t="n">
        <v>-8.65227763446843</v>
      </c>
      <c r="O90" s="469" t="n">
        <v>-7.33447800976962</v>
      </c>
    </row>
    <row r="91" s="312" customFormat="true" ht="18.75" hidden="false" customHeight="true" outlineLevel="0" collapsed="false">
      <c r="A91" s="468" t="s">
        <v>629</v>
      </c>
      <c r="B91" s="469" t="n">
        <v>9.19373559636309</v>
      </c>
      <c r="C91" s="469" t="n">
        <v>12.2593920875752</v>
      </c>
      <c r="D91" s="469" t="n">
        <v>-4.28888001529735</v>
      </c>
      <c r="E91" s="469" t="n">
        <v>5.17346404416901</v>
      </c>
      <c r="F91" s="469" t="n">
        <v>-1.90104516829518</v>
      </c>
      <c r="G91" s="469" t="n">
        <v>4.07748573492865</v>
      </c>
      <c r="H91" s="469" t="n">
        <v>-6.77094170122796</v>
      </c>
      <c r="I91" s="469" t="n">
        <v>16.9043599593737</v>
      </c>
      <c r="J91" s="469" t="n">
        <v>-3.19556847446095</v>
      </c>
      <c r="K91" s="469" t="n">
        <v>1.65948962294078</v>
      </c>
      <c r="L91" s="469" t="n">
        <v>-7.42475982268915</v>
      </c>
      <c r="M91" s="469" t="n">
        <v>-11.8331176853288</v>
      </c>
      <c r="N91" s="469" t="n">
        <v>-6.16588364298324</v>
      </c>
      <c r="O91" s="469" t="n">
        <v>-4.48595251971662</v>
      </c>
    </row>
    <row r="92" s="312" customFormat="true" ht="18.75" hidden="false" customHeight="true" outlineLevel="0" collapsed="false">
      <c r="A92" s="470" t="s">
        <v>630</v>
      </c>
      <c r="B92" s="471" t="n">
        <v>11.6573734337122</v>
      </c>
      <c r="C92" s="471" t="n">
        <v>19.9234092808624</v>
      </c>
      <c r="D92" s="471" t="n">
        <v>-10.6499745281359</v>
      </c>
      <c r="E92" s="471" t="n">
        <v>5.21610341598151</v>
      </c>
      <c r="F92" s="471" t="n">
        <v>0.63157598152781</v>
      </c>
      <c r="G92" s="471" t="n">
        <v>8.93364353111115</v>
      </c>
      <c r="H92" s="471" t="n">
        <v>-5.33206687374691</v>
      </c>
      <c r="I92" s="471" t="n">
        <v>-1.41964536813303</v>
      </c>
      <c r="J92" s="471" t="n">
        <v>-4.8747092663108</v>
      </c>
      <c r="K92" s="471" t="n">
        <v>4.74879677645093</v>
      </c>
      <c r="L92" s="471" t="n">
        <v>-6.13260034163855</v>
      </c>
      <c r="M92" s="471" t="n">
        <v>-10.4609372349782</v>
      </c>
      <c r="N92" s="471" t="n">
        <v>-4.95183144415909</v>
      </c>
      <c r="O92" s="471" t="n">
        <v>-2.37667168384963</v>
      </c>
    </row>
    <row r="93" s="312" customFormat="true" ht="18.75" hidden="false" customHeight="true" outlineLevel="0" collapsed="false">
      <c r="A93" s="470" t="s">
        <v>631</v>
      </c>
      <c r="B93" s="471" t="n">
        <v>19.0811774821313</v>
      </c>
      <c r="C93" s="471" t="n">
        <v>21.6021110864368</v>
      </c>
      <c r="D93" s="471" t="n">
        <v>0.916418721239309</v>
      </c>
      <c r="E93" s="471" t="n">
        <v>14.4195325208938</v>
      </c>
      <c r="F93" s="471" t="n">
        <v>21.7378279635283</v>
      </c>
      <c r="G93" s="471" t="n">
        <v>21.6701559010352</v>
      </c>
      <c r="H93" s="471" t="n">
        <v>8.5506788860241</v>
      </c>
      <c r="I93" s="471" t="n">
        <v>-6.3322736645664</v>
      </c>
      <c r="J93" s="471" t="n">
        <v>6.67813629617597</v>
      </c>
      <c r="K93" s="471" t="n">
        <v>17.335750806758</v>
      </c>
      <c r="L93" s="471" t="n">
        <v>-2.54387648758548</v>
      </c>
      <c r="M93" s="471" t="n">
        <v>-6.88587121563807</v>
      </c>
      <c r="N93" s="471" t="n">
        <v>1.8456639506562</v>
      </c>
      <c r="O93" s="471" t="n">
        <v>4.23293248598067</v>
      </c>
    </row>
    <row r="94" s="312" customFormat="true" ht="18.75" hidden="false" customHeight="true" outlineLevel="0" collapsed="false">
      <c r="A94" s="468" t="s">
        <v>632</v>
      </c>
      <c r="B94" s="469" t="n">
        <v>21.2902204926437</v>
      </c>
      <c r="C94" s="469" t="n">
        <v>28.0851186043318</v>
      </c>
      <c r="D94" s="469" t="n">
        <v>15.6355999747084</v>
      </c>
      <c r="E94" s="469" t="n">
        <v>19.8713636267396</v>
      </c>
      <c r="F94" s="469" t="n">
        <v>14.6177762628814</v>
      </c>
      <c r="G94" s="469" t="n">
        <v>21.0027256043403</v>
      </c>
      <c r="H94" s="469" t="n">
        <v>9.1926016288344</v>
      </c>
      <c r="I94" s="469" t="n">
        <v>18.2402064529011</v>
      </c>
      <c r="J94" s="469" t="n">
        <v>10.3992177448037</v>
      </c>
      <c r="K94" s="469" t="n">
        <v>17.7609443875149</v>
      </c>
      <c r="L94" s="469" t="n">
        <v>1.2381619227954</v>
      </c>
      <c r="M94" s="469" t="n">
        <v>-3.11363252036307</v>
      </c>
      <c r="N94" s="469" t="n">
        <v>4.17779725673027</v>
      </c>
      <c r="O94" s="469" t="n">
        <v>6.85104736124693</v>
      </c>
    </row>
    <row r="95" s="312" customFormat="true" ht="18.75" hidden="false" customHeight="true" outlineLevel="0" collapsed="false">
      <c r="A95" s="468" t="s">
        <v>633</v>
      </c>
      <c r="B95" s="469" t="n">
        <v>21.6870578578413</v>
      </c>
      <c r="C95" s="469" t="n">
        <v>28.705245510607</v>
      </c>
      <c r="D95" s="469" t="n">
        <v>-5.12354237844817</v>
      </c>
      <c r="E95" s="469" t="n">
        <v>14.2285480639043</v>
      </c>
      <c r="F95" s="469" t="n">
        <v>28.2298139963926</v>
      </c>
      <c r="G95" s="469" t="n">
        <v>28.4533220595279</v>
      </c>
      <c r="H95" s="469" t="n">
        <v>11.1481493655629</v>
      </c>
      <c r="I95" s="469" t="n">
        <v>25.9671065977711</v>
      </c>
      <c r="J95" s="469" t="n">
        <v>13.0816437079653</v>
      </c>
      <c r="K95" s="469" t="n">
        <v>23.7357391452713</v>
      </c>
      <c r="L95" s="469" t="n">
        <v>3.09749337002121</v>
      </c>
      <c r="M95" s="469" t="n">
        <v>-1.19560773056621</v>
      </c>
      <c r="N95" s="469" t="n">
        <v>7.72040892057442</v>
      </c>
      <c r="O95" s="469" t="n">
        <v>10.0108750171928</v>
      </c>
    </row>
    <row r="96" s="312" customFormat="true" ht="18.75" hidden="false" customHeight="true" outlineLevel="0" collapsed="false">
      <c r="A96" s="470" t="s">
        <v>634</v>
      </c>
      <c r="B96" s="471" t="n">
        <v>28.5327583427434</v>
      </c>
      <c r="C96" s="471" t="n">
        <v>29.0034110820828</v>
      </c>
      <c r="D96" s="471" t="n">
        <v>-24.4302482734339</v>
      </c>
      <c r="E96" s="471" t="n">
        <v>13.9188841155091</v>
      </c>
      <c r="F96" s="471" t="n">
        <v>8.01673592456162</v>
      </c>
      <c r="G96" s="471" t="n">
        <v>17.3062010957667</v>
      </c>
      <c r="H96" s="471" t="n">
        <v>14.983193448632</v>
      </c>
      <c r="I96" s="471" t="n">
        <v>10.5219210635536</v>
      </c>
      <c r="J96" s="471" t="n">
        <v>14.3808699191331</v>
      </c>
      <c r="K96" s="471" t="n">
        <v>16.4640576189816</v>
      </c>
      <c r="L96" s="471" t="n">
        <v>7.87410997248743</v>
      </c>
      <c r="M96" s="471" t="n">
        <v>3.55157583813925</v>
      </c>
      <c r="N96" s="471" t="n">
        <v>8.63538481644222</v>
      </c>
      <c r="O96" s="471" t="n">
        <v>10.8879847467327</v>
      </c>
    </row>
    <row r="97" s="312" customFormat="true" ht="18.75" hidden="false" customHeight="true" outlineLevel="0" collapsed="false">
      <c r="A97" s="470" t="s">
        <v>635</v>
      </c>
      <c r="B97" s="471" t="n">
        <v>25.3377144092532</v>
      </c>
      <c r="C97" s="471" t="n">
        <v>34.4225223253219</v>
      </c>
      <c r="D97" s="471" t="n">
        <v>-36.6509928088898</v>
      </c>
      <c r="E97" s="471" t="n">
        <v>4.65610249610207</v>
      </c>
      <c r="F97" s="471" t="n">
        <v>5.97784598516242</v>
      </c>
      <c r="G97" s="471" t="n">
        <v>18.9822772168662</v>
      </c>
      <c r="H97" s="471" t="n">
        <v>13.3140178182783</v>
      </c>
      <c r="I97" s="471" t="n">
        <v>18.4633742864406</v>
      </c>
      <c r="J97" s="471" t="n">
        <v>13.991922375426</v>
      </c>
      <c r="K97" s="471" t="n">
        <v>17.4532005191658</v>
      </c>
      <c r="L97" s="471" t="n">
        <v>8.8462456534345</v>
      </c>
      <c r="M97" s="471" t="n">
        <v>4.65076096053836</v>
      </c>
      <c r="N97" s="471" t="n">
        <v>9.040875711421</v>
      </c>
      <c r="O97" s="471" t="n">
        <v>11.845929205924</v>
      </c>
    </row>
    <row r="98" s="312" customFormat="true" ht="18.75" hidden="false" customHeight="true" outlineLevel="0" collapsed="false">
      <c r="A98" s="468" t="s">
        <v>636</v>
      </c>
      <c r="B98" s="469" t="n">
        <v>27.7148351570126</v>
      </c>
      <c r="C98" s="469" t="n">
        <v>35.7822580898954</v>
      </c>
      <c r="D98" s="469" t="n">
        <v>-35.424322655594</v>
      </c>
      <c r="E98" s="469" t="n">
        <v>5.8543495456487</v>
      </c>
      <c r="F98" s="469" t="n">
        <v>13.7352476436053</v>
      </c>
      <c r="G98" s="469" t="n">
        <v>23.6511496351732</v>
      </c>
      <c r="H98" s="469" t="n">
        <v>15.4182360399105</v>
      </c>
      <c r="I98" s="469" t="n">
        <v>6.4313223656026</v>
      </c>
      <c r="J98" s="469" t="n">
        <v>14.2012604863673</v>
      </c>
      <c r="K98" s="469" t="n">
        <v>20.8161314977372</v>
      </c>
      <c r="L98" s="469" t="n">
        <v>9.5506764480086</v>
      </c>
      <c r="M98" s="469" t="n">
        <v>5.50104947503705</v>
      </c>
      <c r="N98" s="469" t="n">
        <v>10.7336019445508</v>
      </c>
      <c r="O98" s="469" t="n">
        <v>13.4940757579638</v>
      </c>
    </row>
    <row r="99" s="312" customFormat="true" ht="18.75" hidden="false" customHeight="true" outlineLevel="0" collapsed="false">
      <c r="A99" s="468" t="s">
        <v>637</v>
      </c>
      <c r="B99" s="469" t="n">
        <v>28.0277853643096</v>
      </c>
      <c r="C99" s="469" t="n">
        <v>29.1635673345984</v>
      </c>
      <c r="D99" s="469" t="n">
        <v>-21.9585775025346</v>
      </c>
      <c r="E99" s="469" t="n">
        <v>11.3823475784711</v>
      </c>
      <c r="F99" s="469" t="n">
        <v>17.5660020737939</v>
      </c>
      <c r="G99" s="469" t="n">
        <v>22.8194870193403</v>
      </c>
      <c r="H99" s="469" t="n">
        <v>16.2879681397999</v>
      </c>
      <c r="I99" s="469" t="n">
        <v>6.22568854669892</v>
      </c>
      <c r="J99" s="469" t="n">
        <v>14.9309831510001</v>
      </c>
      <c r="K99" s="469" t="n">
        <v>20.4059783423148</v>
      </c>
      <c r="L99" s="469" t="n">
        <v>10.7391592652795</v>
      </c>
      <c r="M99" s="469" t="n">
        <v>6.814814046275</v>
      </c>
      <c r="N99" s="469" t="n">
        <v>12.2421141403259</v>
      </c>
      <c r="O99" s="469" t="n">
        <v>14.0815161179009</v>
      </c>
    </row>
    <row r="100" s="312" customFormat="true" ht="18.75" hidden="false" customHeight="true" outlineLevel="0" collapsed="false">
      <c r="A100" s="470" t="s">
        <v>638</v>
      </c>
      <c r="B100" s="471" t="n">
        <v>35.5077053906701</v>
      </c>
      <c r="C100" s="471" t="n">
        <v>46.6552699952473</v>
      </c>
      <c r="D100" s="471" t="n">
        <v>-18.0437770224731</v>
      </c>
      <c r="E100" s="471" t="n">
        <v>17.9890554990591</v>
      </c>
      <c r="F100" s="471" t="n">
        <v>15.4404381681167</v>
      </c>
      <c r="G100" s="471" t="n">
        <v>29.140036623141</v>
      </c>
      <c r="H100" s="471" t="n">
        <v>20.4242249003314</v>
      </c>
      <c r="I100" s="471" t="n">
        <v>7.39323247168398</v>
      </c>
      <c r="J100" s="471" t="n">
        <v>18.45618670811</v>
      </c>
      <c r="K100" s="471" t="n">
        <v>25.9793932838493</v>
      </c>
      <c r="L100" s="471" t="n">
        <v>11.7259735792115</v>
      </c>
      <c r="M100" s="471" t="n">
        <v>7.94370217311327</v>
      </c>
      <c r="N100" s="471" t="n">
        <v>13.0527344931625</v>
      </c>
      <c r="O100" s="471" t="n">
        <v>16.6141272945534</v>
      </c>
    </row>
    <row r="101" s="312" customFormat="true" ht="18.75" hidden="false" customHeight="true" outlineLevel="0" collapsed="false">
      <c r="A101" s="470" t="s">
        <v>639</v>
      </c>
      <c r="B101" s="471" t="n">
        <v>37.7472163684027</v>
      </c>
      <c r="C101" s="471" t="n">
        <v>42.5055507859805</v>
      </c>
      <c r="D101" s="471" t="n">
        <v>-8.45056308721624</v>
      </c>
      <c r="E101" s="471" t="n">
        <v>24.344339203299</v>
      </c>
      <c r="F101" s="471" t="n">
        <v>14.5048668560121</v>
      </c>
      <c r="G101" s="471" t="n">
        <v>26.7758104484369</v>
      </c>
      <c r="H101" s="471" t="n">
        <v>19.4061258981901</v>
      </c>
      <c r="I101" s="471" t="n">
        <v>7.73279402307607</v>
      </c>
      <c r="J101" s="471" t="n">
        <v>17.6993972545962</v>
      </c>
      <c r="K101" s="471" t="n">
        <v>24.1324116826273</v>
      </c>
      <c r="L101" s="471" t="n">
        <v>14.080916787007</v>
      </c>
      <c r="M101" s="471" t="n">
        <v>10.3998102302358</v>
      </c>
      <c r="N101" s="471" t="n">
        <v>14.5611506698913</v>
      </c>
      <c r="O101" s="471" t="n">
        <v>17.5996970267613</v>
      </c>
    </row>
    <row r="102" s="312" customFormat="true" ht="18.75" hidden="false" customHeight="true" outlineLevel="0" collapsed="false">
      <c r="A102" s="468" t="s">
        <v>640</v>
      </c>
      <c r="B102" s="469" t="n">
        <v>36.0488024077721</v>
      </c>
      <c r="C102" s="469" t="n">
        <v>44.3463720332558</v>
      </c>
      <c r="D102" s="469" t="n">
        <v>0.222945882275871</v>
      </c>
      <c r="E102" s="469" t="n">
        <v>26.4325244115516</v>
      </c>
      <c r="F102" s="469" t="n">
        <v>21.0297675739666</v>
      </c>
      <c r="G102" s="469" t="n">
        <v>31.5141737703343</v>
      </c>
      <c r="H102" s="469" t="n">
        <v>16.1637664110414</v>
      </c>
      <c r="I102" s="469" t="n">
        <v>-27.1865899238708</v>
      </c>
      <c r="J102" s="469" t="n">
        <v>8.23857539137451</v>
      </c>
      <c r="K102" s="469" t="n">
        <v>24.1792918877868</v>
      </c>
      <c r="L102" s="469" t="n">
        <v>14.9951323133697</v>
      </c>
      <c r="M102" s="469" t="n">
        <v>11.4613667862925</v>
      </c>
      <c r="N102" s="469" t="n">
        <v>15.0516657949752</v>
      </c>
      <c r="O102" s="469" t="n">
        <v>18.1854853397859</v>
      </c>
    </row>
    <row r="103" s="312" customFormat="true" ht="18.75" hidden="false" customHeight="true" outlineLevel="0" collapsed="false">
      <c r="A103" s="468" t="s">
        <v>641</v>
      </c>
      <c r="B103" s="469" t="n">
        <v>37.2848451451235</v>
      </c>
      <c r="C103" s="469" t="n">
        <v>47.9332781449089</v>
      </c>
      <c r="D103" s="469" t="n">
        <v>0.520936425130847</v>
      </c>
      <c r="E103" s="469" t="n">
        <v>27.3087832518318</v>
      </c>
      <c r="F103" s="469" t="n">
        <v>25.6229980386782</v>
      </c>
      <c r="G103" s="469" t="n">
        <v>35.7828816138502</v>
      </c>
      <c r="H103" s="469" t="n">
        <v>13.9995534870174</v>
      </c>
      <c r="I103" s="469" t="n">
        <v>-22.548365446945</v>
      </c>
      <c r="J103" s="469" t="n">
        <v>7.3341877463653</v>
      </c>
      <c r="K103" s="469" t="n">
        <v>26.7765399255222</v>
      </c>
      <c r="L103" s="469" t="n">
        <v>14.7296459836273</v>
      </c>
      <c r="M103" s="469" t="n">
        <v>11.3865252136852</v>
      </c>
      <c r="N103" s="469" t="n">
        <v>15.3903334884551</v>
      </c>
      <c r="O103" s="469" t="n">
        <v>18.8776371445792</v>
      </c>
    </row>
    <row r="104" s="312" customFormat="true" ht="18.75" hidden="false" customHeight="true" outlineLevel="0" collapsed="false">
      <c r="A104" s="470" t="s">
        <v>642</v>
      </c>
      <c r="B104" s="471" t="n">
        <v>34.1393467073706</v>
      </c>
      <c r="C104" s="471" t="n">
        <v>34.5677951614332</v>
      </c>
      <c r="D104" s="471" t="n">
        <v>-6.76706541267386</v>
      </c>
      <c r="E104" s="471" t="n">
        <v>24.1087349858323</v>
      </c>
      <c r="F104" s="471" t="n">
        <v>28.288179355035</v>
      </c>
      <c r="G104" s="471" t="n">
        <v>31.2631848537037</v>
      </c>
      <c r="H104" s="471" t="n">
        <v>21.925258211449</v>
      </c>
      <c r="I104" s="471" t="n">
        <v>-2.21632099062582</v>
      </c>
      <c r="J104" s="471" t="n">
        <v>19.0006322921133</v>
      </c>
      <c r="K104" s="471" t="n">
        <v>27.8882490165852</v>
      </c>
      <c r="L104" s="471" t="n">
        <v>15.713020294272</v>
      </c>
      <c r="M104" s="471" t="n">
        <v>12.3417558080033</v>
      </c>
      <c r="N104" s="471" t="n">
        <v>18.1321459892747</v>
      </c>
      <c r="O104" s="471" t="n">
        <v>20.2222798641239</v>
      </c>
    </row>
    <row r="105" s="312" customFormat="true" ht="18.75" hidden="false" customHeight="true" outlineLevel="0" collapsed="false">
      <c r="A105" s="470" t="s">
        <v>643</v>
      </c>
      <c r="B105" s="471" t="n">
        <v>29.3950704537846</v>
      </c>
      <c r="C105" s="471" t="n">
        <v>36.4700142992193</v>
      </c>
      <c r="D105" s="471" t="n">
        <v>1.19122674439129</v>
      </c>
      <c r="E105" s="471" t="n">
        <v>23.695950917663</v>
      </c>
      <c r="F105" s="471" t="n">
        <v>23.657443820764</v>
      </c>
      <c r="G105" s="471" t="n">
        <v>29.8722432643495</v>
      </c>
      <c r="H105" s="471" t="n">
        <v>18.3848908289186</v>
      </c>
      <c r="I105" s="471" t="n">
        <v>-2.48530089686319</v>
      </c>
      <c r="J105" s="471" t="n">
        <v>16.0015821474502</v>
      </c>
      <c r="K105" s="471" t="n">
        <v>25.9074579632052</v>
      </c>
      <c r="L105" s="471" t="n">
        <v>14.2476237772241</v>
      </c>
      <c r="M105" s="471" t="n">
        <v>10.9250028561536</v>
      </c>
      <c r="N105" s="471" t="n">
        <v>15.9453309043499</v>
      </c>
      <c r="O105" s="471" t="n">
        <v>18.5982253963848</v>
      </c>
    </row>
    <row r="106" customFormat="false" ht="3.75" hidden="false" customHeight="true" outlineLevel="0" collapsed="false">
      <c r="A106" s="472"/>
      <c r="B106" s="473"/>
      <c r="C106" s="473"/>
      <c r="D106" s="473"/>
      <c r="E106" s="473"/>
      <c r="F106" s="473"/>
      <c r="G106" s="473"/>
      <c r="H106" s="473"/>
      <c r="I106" s="473"/>
      <c r="J106" s="473"/>
      <c r="K106" s="473"/>
      <c r="L106" s="473"/>
      <c r="M106" s="473"/>
      <c r="N106" s="473"/>
      <c r="O106" s="473"/>
    </row>
    <row r="107" customFormat="false" ht="18" hidden="false" customHeight="false" outlineLevel="0" collapsed="false">
      <c r="A107" s="474" t="s">
        <v>644</v>
      </c>
      <c r="B107" s="474"/>
      <c r="C107" s="475"/>
      <c r="D107" s="474"/>
      <c r="E107" s="476"/>
      <c r="F107" s="57"/>
      <c r="G107" s="57"/>
      <c r="H107" s="57"/>
      <c r="I107" s="57"/>
      <c r="J107" s="57"/>
      <c r="K107" s="57"/>
      <c r="L107" s="235"/>
      <c r="M107" s="477"/>
      <c r="N107" s="476"/>
      <c r="O107" s="476"/>
    </row>
    <row r="108" customFormat="false" ht="15" hidden="false" customHeight="false" outlineLevel="0" collapsed="false">
      <c r="A108" s="474" t="s">
        <v>645</v>
      </c>
      <c r="B108" s="478"/>
      <c r="C108" s="479"/>
      <c r="D108" s="478"/>
      <c r="E108" s="480"/>
      <c r="F108" s="480"/>
      <c r="G108" s="480"/>
      <c r="H108" s="480"/>
      <c r="I108" s="480"/>
      <c r="J108" s="480"/>
      <c r="K108" s="480"/>
      <c r="L108" s="481"/>
      <c r="M108" s="480"/>
      <c r="N108" s="482"/>
      <c r="O108" s="483"/>
    </row>
    <row r="109" customFormat="false" ht="15" hidden="false" customHeight="false" outlineLevel="0" collapsed="false">
      <c r="A109" s="474" t="s">
        <v>646</v>
      </c>
      <c r="B109" s="478"/>
      <c r="C109" s="479"/>
      <c r="D109" s="478"/>
      <c r="E109" s="480"/>
      <c r="F109" s="480"/>
      <c r="G109" s="484"/>
      <c r="H109" s="480"/>
      <c r="I109" s="480"/>
      <c r="J109" s="484"/>
      <c r="K109" s="484"/>
      <c r="L109" s="485"/>
      <c r="M109" s="486"/>
      <c r="N109" s="480"/>
      <c r="O109" s="480" t="s">
        <v>178</v>
      </c>
    </row>
    <row r="110" customFormat="false" ht="15" hidden="false" customHeight="false" outlineLevel="0" collapsed="false">
      <c r="A110" s="474" t="s">
        <v>647</v>
      </c>
      <c r="B110" s="478"/>
      <c r="C110" s="479"/>
      <c r="D110" s="478"/>
      <c r="E110" s="480"/>
      <c r="F110" s="480"/>
      <c r="G110" s="484"/>
      <c r="H110" s="480"/>
      <c r="I110" s="480"/>
      <c r="J110" s="484"/>
      <c r="K110" s="484"/>
      <c r="L110" s="485"/>
      <c r="M110" s="486"/>
      <c r="N110" s="480"/>
      <c r="O110" s="480"/>
    </row>
    <row r="111" customFormat="false" ht="15" hidden="false" customHeight="true" outlineLevel="0" collapsed="false">
      <c r="A111" s="474" t="s">
        <v>648</v>
      </c>
      <c r="B111" s="487"/>
      <c r="C111" s="488"/>
      <c r="D111" s="487"/>
      <c r="E111" s="489"/>
      <c r="F111" s="489"/>
      <c r="G111" s="490"/>
      <c r="H111" s="491"/>
      <c r="I111" s="492"/>
      <c r="J111" s="480"/>
      <c r="K111" s="480"/>
      <c r="L111" s="493"/>
      <c r="M111" s="480"/>
      <c r="N111" s="480"/>
      <c r="O111" s="480"/>
    </row>
    <row r="112" customFormat="false" ht="15" hidden="false" customHeight="false" outlineLevel="0" collapsed="false">
      <c r="A112" s="474" t="s">
        <v>94</v>
      </c>
      <c r="B112" s="478"/>
      <c r="C112" s="479"/>
      <c r="D112" s="478"/>
      <c r="E112" s="480"/>
      <c r="F112" s="484"/>
      <c r="G112" s="494"/>
      <c r="H112" s="495"/>
      <c r="I112" s="495"/>
      <c r="J112" s="480"/>
      <c r="K112" s="480"/>
      <c r="L112" s="481"/>
      <c r="M112" s="496"/>
      <c r="N112" s="57"/>
      <c r="O112" s="57"/>
    </row>
    <row r="113" customFormat="false" ht="15" hidden="false" customHeight="false" outlineLevel="0" collapsed="false">
      <c r="A113" s="474"/>
      <c r="B113" s="497"/>
      <c r="C113" s="469"/>
      <c r="D113" s="497"/>
      <c r="E113" s="482"/>
      <c r="F113" s="484"/>
      <c r="G113" s="484"/>
      <c r="H113" s="482"/>
      <c r="I113" s="482"/>
      <c r="J113" s="482"/>
      <c r="K113" s="482"/>
      <c r="L113" s="498"/>
      <c r="M113" s="235"/>
      <c r="N113" s="235"/>
      <c r="O113" s="2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6:10:51Z</dcterms:created>
  <dc:creator>Corea Reyes, María Eugenia</dc:creator>
  <dc:description/>
  <dc:language>en-US</dc:language>
  <cp:lastModifiedBy>Corea Reyes, María Eugenia</cp:lastModifiedBy>
  <cp:lastPrinted>2021-01-11T20:09:17Z</cp:lastPrinted>
  <dcterms:modified xsi:type="dcterms:W3CDTF">2021-01-11T20:09:23Z</dcterms:modified>
  <cp:revision>0</cp:revision>
  <dc:subject/>
  <dc:title/>
</cp:coreProperties>
</file>