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T$38</definedName>
    <definedName function="false" hidden="false" localSheetId="5" name="_xlnm.Print_Area" vbProcedure="false">'Cuadro #6'!$A$1:$O$102</definedName>
    <definedName function="false" hidden="false" localSheetId="6" name="_xlnm.Print_Area" vbProcedure="false">'Cuadro #7 '!$A$1:$R$76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Q$30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6]'!DJ$29553</definedName>
    <definedName function="false" hidden="false" localSheetId="1" name="__123Graph_X" vbProcedure="false">'[46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3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3]'!IW$22272</definedName>
    <definedName function="false" hidden="false" localSheetId="6" name="Cuadro" vbProcedure="false">'[43]'!HQ$22240</definedName>
    <definedName function="false" hidden="false" localSheetId="6" name="CUADRO01" vbProcedure="false">'[43]'!HQ$22240</definedName>
    <definedName function="false" hidden="false" localSheetId="6" name="Cuadro01Conceptos" vbProcedure="false">'[43]'!HQ$22240</definedName>
    <definedName function="false" hidden="false" localSheetId="6" name="Cuadro01Datos" vbProcedure="false">'[43]'!HQ$22240</definedName>
    <definedName function="false" hidden="false" localSheetId="6" name="Cuadro01Encabezados" vbProcedure="false">'[43]'!HQ$22240</definedName>
    <definedName function="false" hidden="false" localSheetId="6" name="Cuadro01Esquina" vbProcedure="false">'[43]'!HQ$22240</definedName>
    <definedName function="false" hidden="false" localSheetId="6" name="Cuadro01Notas" vbProcedure="false">'[43]'!HQ$22240</definedName>
    <definedName function="false" hidden="false" localSheetId="6" name="Cuadro01Titulos" vbProcedure="false">'[43]'!HQ$22240</definedName>
    <definedName function="false" hidden="false" localSheetId="6" name="Cuadro02Conceptos" vbProcedure="false">'[43]'!HQ$22240</definedName>
    <definedName function="false" hidden="false" localSheetId="6" name="Cuadro02Datos" vbProcedure="false">'[43]'!HQ$22240</definedName>
    <definedName function="false" hidden="false" localSheetId="6" name="Cuadro02Encabezados" vbProcedure="false">'[43]'!HQ$22240</definedName>
    <definedName function="false" hidden="false" localSheetId="6" name="Cuadro02Esquina" vbProcedure="false">'[43]'!HQ$22240</definedName>
    <definedName function="false" hidden="false" localSheetId="6" name="Cuadro02Notas" vbProcedure="false">'[43]'!HQ$22240</definedName>
    <definedName function="false" hidden="false" localSheetId="6" name="Cuadro02Titulos" vbProcedure="false">'[43]'!HQ$22240</definedName>
    <definedName function="false" hidden="false" localSheetId="6" name="Cuadro04Conceptos" vbProcedure="false">'[43]'!HQ$22240</definedName>
    <definedName function="false" hidden="false" localSheetId="6" name="Cuadro04Datos" vbProcedure="false">'[43]'!HQ$22240</definedName>
    <definedName function="false" hidden="false" localSheetId="6" name="Cuadro04Encabezados" vbProcedure="false">'[43]'!HQ$22240</definedName>
    <definedName function="false" hidden="false" localSheetId="6" name="Cuadro04Esquina" vbProcedure="false">'[43]'!HQ$22240</definedName>
    <definedName function="false" hidden="false" localSheetId="6" name="Cuadro04Notas" vbProcedure="false">'[43]'!HQ$22240</definedName>
    <definedName function="false" hidden="false" localSheetId="6" name="Cuadro04Titulos" vbProcedure="false">'[43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3]'!IW$22272</definedName>
    <definedName function="false" hidden="false" localSheetId="6" name="Cuadro08Datos" vbProcedure="false">'[43]'!IW$22272</definedName>
    <definedName function="false" hidden="false" localSheetId="6" name="Cuadro08Encabezados" vbProcedure="false">'[43]'!IW$22272</definedName>
    <definedName function="false" hidden="false" localSheetId="6" name="Cuadro08Esquina" vbProcedure="false">'[43]'!IW$22272</definedName>
    <definedName function="false" hidden="false" localSheetId="6" name="Cuadro08Notas" vbProcedure="false">'[43]'!IW$22272</definedName>
    <definedName function="false" hidden="false" localSheetId="6" name="Cuadro08Titulos" vbProcedure="false">'[43]'!IW$22272</definedName>
    <definedName function="false" hidden="false" localSheetId="6" name="Cuadro09Conceptos" vbProcedure="false">'[43]'!IW$22272</definedName>
    <definedName function="false" hidden="false" localSheetId="6" name="Cuadro09Datos" vbProcedure="false">'[43]'!IW$22272</definedName>
    <definedName function="false" hidden="false" localSheetId="6" name="Cuadro09Encabezados" vbProcedure="false">'[43]'!IW$22272</definedName>
    <definedName function="false" hidden="false" localSheetId="6" name="Cuadro09Esquina" vbProcedure="false">'[43]'!IW$22272</definedName>
    <definedName function="false" hidden="false" localSheetId="6" name="Cuadro09Notas" vbProcedure="false">'[43]'!IW$22272</definedName>
    <definedName function="false" hidden="false" localSheetId="6" name="Cuadro09Titulos" vbProcedure="false">'[43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3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3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3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3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3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3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3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3]'!HQ$22240</definedName>
    <definedName function="false" hidden="false" localSheetId="6" name="__123Graph_C" vbProcedure="false">'[43]'!HQ$22240</definedName>
    <definedName function="false" hidden="false" localSheetId="6" name="__123Graph_X" vbProcedure="false">'[43]'!HQ$22240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21">
  <si>
    <t xml:space="preserve">Cuadro # 1 :</t>
  </si>
  <si>
    <t xml:space="preserve">Principales cuentas del BCN y el sistema financiero </t>
  </si>
  <si>
    <t xml:space="preserve">(saldo en millones de córdobas) al 04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diciem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diciembre de 2020</t>
  </si>
  <si>
    <t xml:space="preserve">        Conceptos         </t>
  </si>
  <si>
    <t xml:space="preserve">III Trimestre</t>
  </si>
  <si>
    <t xml:space="preserve">Variaciones</t>
  </si>
  <si>
    <t xml:space="preserve">II sem</t>
  </si>
  <si>
    <t xml:space="preserve">III sem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diciembre de 2020.</t>
  </si>
  <si>
    <t xml:space="preserve">II Semestre</t>
  </si>
  <si>
    <t xml:space="preserve">Ene-Oct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 la AIF por US$ 3.05 millones (MHCP-RE/MHCP)</t>
  </si>
  <si>
    <t xml:space="preserve">      Préstamo de la AIF por US$ 1.09 millón (MHCP-RE/BM-AIF-PROY. CARCIP)</t>
  </si>
  <si>
    <t xml:space="preserve">8/:  Pago de deuda externa al FMI por US$ 1.84 millones (BCN-Principal)</t>
  </si>
  <si>
    <t xml:space="preserve">9/:  Pago de deuda externa al BCIE por US$ 0.12 millón (MHCP-Intereses)</t>
  </si>
  <si>
    <t xml:space="preserve">10/:Cordobización de US$ 20.0 millones (MHCP-RE/MHCP)</t>
  </si>
  <si>
    <t xml:space="preserve">      Cordobización de US$ 0.37 millón (MHCP-RE/BM-AIF-ACE-MINED)</t>
  </si>
  <si>
    <t xml:space="preserve">      Cordobización de US$ 0.09 millón (MHCP-RE/FIDA-PROY. NICAVIDA)</t>
  </si>
  <si>
    <t xml:space="preserve">      Cordobización de US$ 0.07 millón (MHCP-RE/MHCP-PROYECTOS VARIOS)</t>
  </si>
  <si>
    <t xml:space="preserve">11/:Liquidación TEF por US$ 1.72 millones (A Cuenta de BCIE-TRAMOB-II PNESER)</t>
  </si>
  <si>
    <t xml:space="preserve">12/:Incluye contraparte de pago al FMI por US$ 1.84 millones.</t>
  </si>
  <si>
    <t xml:space="preserve">      Variación cambiaria-ganancia de US$ 0.09 millón ( Tenencias de DEG ).</t>
  </si>
  <si>
    <t xml:space="preserve">      Variación cambiaria-ganancia de US$ 0.08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4 de diciembre de 2020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0000000000_)"/>
    <numFmt numFmtId="228" formatCode="0.000000000000000000_)"/>
    <numFmt numFmtId="229" formatCode="#,##0.0000000000000000_);[RED]\(#,##0.0000000000000000\)"/>
    <numFmt numFmtId="230" formatCode="#,##0.00000000000000_);[RED]\(#,##0.00000000000000\)"/>
    <numFmt numFmtId="231" formatCode="#,##0.000000000000000_);[RED]\(#,##0.000000000000000\)"/>
    <numFmt numFmtId="232" formatCode="0.000_);[RED]\(0.000\)"/>
    <numFmt numFmtId="233" formatCode="#,##0.0_ ;[RED]\-#,##0.0\ "/>
    <numFmt numFmtId="234" formatCode="0.0000"/>
    <numFmt numFmtId="235" formatCode="_(* #,##0.0000_);_(* \(#,##0.0000\);_(* \-??_);_(@_)"/>
    <numFmt numFmtId="236" formatCode="_(* #,##0.00000000000000_);_(* \(#,##0.00000000000000\);_(* \-??_);_(@_)"/>
    <numFmt numFmtId="237" formatCode="0.000000000"/>
    <numFmt numFmtId="238" formatCode="[$-540A]dd\ mmmm&quot;, &quot;yyyy;@"/>
    <numFmt numFmtId="239" formatCode="[$-F800]dddd&quot;, &quot;mmmm\ dd&quot;, &quot;yyyy"/>
    <numFmt numFmtId="240" formatCode="_ * #,##0.0_ ;_ * \-#,##0.0_ ;_ * \-??_ ;_ @_ "/>
    <numFmt numFmtId="241" formatCode="_-* #,##0.0_-;\-* #,##0.0_-;_-* \-?_-;_-@_-"/>
    <numFmt numFmtId="242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LUNES%2007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04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LUNES%2007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VIERNES%2004%20DE%20DICIEMBRE%20202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620.99464019462</v>
      </c>
      <c r="J6" s="26" t="n">
        <v>1632.97743805992</v>
      </c>
      <c r="K6" s="26"/>
      <c r="L6" s="26" t="n">
        <v>11.9827978652979</v>
      </c>
      <c r="M6" s="26" t="n">
        <v>8.46907207065283</v>
      </c>
      <c r="N6" s="26" t="n">
        <v>8.46907207065283</v>
      </c>
      <c r="O6" s="26" t="n">
        <v>64.912054552211</v>
      </c>
      <c r="P6" s="26" t="n">
        <v>95.6468917689065</v>
      </c>
      <c r="Q6" s="26" t="n">
        <v>258.626251846196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2803.64057264499</v>
      </c>
      <c r="J7" s="26" t="n">
        <v>2801.59416835064</v>
      </c>
      <c r="K7" s="26"/>
      <c r="L7" s="26" t="n">
        <v>-2.04640429434812</v>
      </c>
      <c r="M7" s="26" t="n">
        <v>8.46537625608426</v>
      </c>
      <c r="N7" s="26" t="n">
        <v>8.46537625608426</v>
      </c>
      <c r="O7" s="26" t="n">
        <v>45.7359574086499</v>
      </c>
      <c r="P7" s="26" t="n">
        <v>226.910951603905</v>
      </c>
      <c r="Q7" s="26" t="n">
        <v>593.061810870191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461.573515780316</v>
      </c>
      <c r="J8" s="27" t="n">
        <v>-510.074643620634</v>
      </c>
      <c r="K8" s="27"/>
      <c r="L8" s="27" t="n">
        <v>-48.5011278403181</v>
      </c>
      <c r="M8" s="27" t="n">
        <v>9.69336581461863</v>
      </c>
      <c r="N8" s="27" t="n">
        <v>9.69336581461863</v>
      </c>
      <c r="O8" s="27" t="n">
        <v>27.6766990936854</v>
      </c>
      <c r="P8" s="27" t="n">
        <v>2.40780972510532</v>
      </c>
      <c r="Q8" s="27" t="n">
        <v>-36.3613885440172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53267770054</v>
      </c>
      <c r="J9" s="27" t="n">
        <v>-207.75326777009</v>
      </c>
      <c r="K9" s="27"/>
      <c r="L9" s="27" t="n">
        <v>-3.55839802068658E-011</v>
      </c>
      <c r="M9" s="27" t="n">
        <v>-4.96243046654854E-011</v>
      </c>
      <c r="N9" s="27" t="n">
        <v>-4.96243046654854E-011</v>
      </c>
      <c r="O9" s="27" t="n">
        <v>-1.51033635012416</v>
      </c>
      <c r="P9" s="27" t="n">
        <v>-3.86941740010357</v>
      </c>
      <c r="Q9" s="27" t="n">
        <v>-9.56972450997782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384.6291489</v>
      </c>
      <c r="J10" s="26" t="n">
        <v>-422.0988189</v>
      </c>
      <c r="K10" s="26"/>
      <c r="L10" s="26" t="n">
        <v>-37.46967</v>
      </c>
      <c r="M10" s="26" t="n">
        <v>-37.46967</v>
      </c>
      <c r="N10" s="26" t="n">
        <v>-37.46967</v>
      </c>
      <c r="O10" s="26" t="n">
        <v>-151.0181778</v>
      </c>
      <c r="P10" s="26" t="n">
        <v>-292.5573689</v>
      </c>
      <c r="Q10" s="26" t="n">
        <v>-418.1020589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126</v>
      </c>
      <c r="J11" s="26" t="n">
        <v>-26</v>
      </c>
      <c r="K11" s="26"/>
      <c r="L11" s="26" t="n">
        <v>100</v>
      </c>
      <c r="M11" s="26" t="n">
        <v>28</v>
      </c>
      <c r="N11" s="26" t="n">
        <v>28</v>
      </c>
      <c r="O11" s="26" t="n">
        <v>131</v>
      </c>
      <c r="P11" s="26" t="n">
        <v>120</v>
      </c>
      <c r="Q11" s="26" t="n">
        <v>56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/>
      <c r="L12" s="27" t="n">
        <v>0</v>
      </c>
      <c r="M12" s="27" t="n">
        <v>-0.22</v>
      </c>
      <c r="N12" s="27" t="n">
        <v>-0.22</v>
      </c>
      <c r="O12" s="27" t="n">
        <v>1.2</v>
      </c>
      <c r="P12" s="27" t="n">
        <v>1.72</v>
      </c>
      <c r="Q12" s="27" t="n">
        <v>6.03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11.8279122</v>
      </c>
      <c r="P13" s="27" t="n">
        <v>41.03491674</v>
      </c>
      <c r="Q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2943.87176073962</v>
      </c>
      <c r="J15" s="26" t="n">
        <v>2939.99058624562</v>
      </c>
      <c r="K15" s="26"/>
      <c r="L15" s="26" t="n">
        <v>-3.88117449399624</v>
      </c>
      <c r="M15" s="26" t="n">
        <v>6.65016892135645</v>
      </c>
      <c r="N15" s="26" t="n">
        <v>6.65016892135645</v>
      </c>
      <c r="O15" s="26" t="n">
        <v>32.4246609511574</v>
      </c>
      <c r="P15" s="26" t="n">
        <v>201.728923897329</v>
      </c>
      <c r="Q15" s="26" t="n">
        <v>542.545917883856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15033.0234243925</v>
      </c>
      <c r="J17" s="27" t="n">
        <v>-15144.5173560325</v>
      </c>
      <c r="K17" s="27"/>
      <c r="L17" s="27" t="n">
        <v>-111.493931640001</v>
      </c>
      <c r="M17" s="27" t="n">
        <v>-251.454936010001</v>
      </c>
      <c r="N17" s="27" t="n">
        <v>-251.454936010001</v>
      </c>
      <c r="O17" s="27" t="n">
        <v>4154.74422655286</v>
      </c>
      <c r="P17" s="27" t="n">
        <v>5076.11924998607</v>
      </c>
      <c r="Q17" s="27" t="n">
        <v>-103.24371257553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15033.0234243925</v>
      </c>
      <c r="J18" s="27" t="n">
        <v>-15144.5173560325</v>
      </c>
      <c r="K18" s="27"/>
      <c r="L18" s="27" t="n">
        <v>-111.493931640001</v>
      </c>
      <c r="M18" s="27" t="n">
        <v>-251.454936010001</v>
      </c>
      <c r="N18" s="27" t="n">
        <v>-251.454936010001</v>
      </c>
      <c r="O18" s="27" t="n">
        <v>4154.74422655286</v>
      </c>
      <c r="P18" s="27" t="n">
        <v>5076.11924998607</v>
      </c>
      <c r="Q18" s="27" t="n">
        <v>-103.24371257553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1515.84755663</v>
      </c>
      <c r="J20" s="26" t="n">
        <v>-1926.38712064</v>
      </c>
      <c r="K20" s="26"/>
      <c r="L20" s="26" t="n">
        <v>-410.53956401</v>
      </c>
      <c r="M20" s="26" t="n">
        <v>-902.34031649</v>
      </c>
      <c r="N20" s="26" t="n">
        <v>-902.34031649</v>
      </c>
      <c r="O20" s="26" t="n">
        <v>651.64998444</v>
      </c>
      <c r="P20" s="26" t="n">
        <v>2448.92419883</v>
      </c>
      <c r="Q20" s="26" t="n">
        <v>-433.5966871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2789.83997893</v>
      </c>
      <c r="J21" s="27" t="n">
        <v>-12490.79434656</v>
      </c>
      <c r="K21" s="27"/>
      <c r="L21" s="27" t="n">
        <v>299.045632369998</v>
      </c>
      <c r="M21" s="27" t="n">
        <v>650.885380479998</v>
      </c>
      <c r="N21" s="27" t="n">
        <v>650.885380479998</v>
      </c>
      <c r="O21" s="27" t="n">
        <v>1868.82016566</v>
      </c>
      <c r="P21" s="27" t="n">
        <v>1798.26048394</v>
      </c>
      <c r="Q21" s="27" t="n">
        <v>380.759494249998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8574552713</v>
      </c>
      <c r="J27" s="26" t="n">
        <v>-1670.28574552713</v>
      </c>
      <c r="K27" s="26"/>
      <c r="L27" s="26" t="n">
        <v>0</v>
      </c>
      <c r="M27" s="26" t="n">
        <v>0</v>
      </c>
      <c r="N27" s="26" t="n">
        <v>0</v>
      </c>
      <c r="O27" s="26" t="n">
        <v>1634.27407645287</v>
      </c>
      <c r="P27" s="26" t="n">
        <v>828.934567216066</v>
      </c>
      <c r="Q27" s="26" t="n">
        <v>-50.4065197255279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37084658</v>
      </c>
      <c r="J32" s="26" t="n">
        <v>-131.18933055</v>
      </c>
      <c r="K32" s="26"/>
      <c r="L32" s="26" t="n">
        <v>0.181516030000012</v>
      </c>
      <c r="M32" s="26" t="n">
        <v>140.94429637</v>
      </c>
      <c r="N32" s="26" t="n">
        <v>140.94429637</v>
      </c>
      <c r="O32" s="26" t="n">
        <v>197.36751317</v>
      </c>
      <c r="P32" s="26" t="n">
        <v>103.45060408</v>
      </c>
      <c r="Q32" s="26" t="n">
        <v>-14.68887252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3</v>
      </c>
      <c r="J33" s="27" t="n">
        <v>44.46854853</v>
      </c>
      <c r="K33" s="27"/>
      <c r="L33" s="27" t="n">
        <v>0</v>
      </c>
      <c r="M33" s="27" t="n">
        <v>0.135399030000002</v>
      </c>
      <c r="N33" s="27" t="n">
        <v>0.135399030000002</v>
      </c>
      <c r="O33" s="27" t="n">
        <v>-1.46409452</v>
      </c>
      <c r="P33" s="27" t="n">
        <v>-1.72297333</v>
      </c>
      <c r="Q33" s="27" t="n">
        <v>-4.86994163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4</v>
      </c>
      <c r="J34" s="27" t="n">
        <v>172.10633673</v>
      </c>
      <c r="K34" s="27"/>
      <c r="L34" s="27" t="n">
        <v>-1.00000079328311E-008</v>
      </c>
      <c r="M34" s="27" t="n">
        <v>-17.00036577</v>
      </c>
      <c r="N34" s="27" t="n">
        <v>-17.00036577</v>
      </c>
      <c r="O34" s="27" t="n">
        <v>-31.81163382</v>
      </c>
      <c r="P34" s="27" t="n">
        <v>-6.09285679999999</v>
      </c>
      <c r="Q34" s="27" t="n">
        <v>12.43008307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73305837000001</v>
      </c>
      <c r="J35" s="26" t="n">
        <v>3.55154235000001</v>
      </c>
      <c r="K35" s="26"/>
      <c r="L35" s="26" t="n">
        <v>-0.181516020000004</v>
      </c>
      <c r="M35" s="26" t="n">
        <v>-123.80853157</v>
      </c>
      <c r="N35" s="26" t="n">
        <v>-123.80853157</v>
      </c>
      <c r="O35" s="26" t="n">
        <v>-167.01997387</v>
      </c>
      <c r="P35" s="26" t="n">
        <v>-99.08072061</v>
      </c>
      <c r="Q35" s="26" t="n">
        <v>-2.6111521799999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7135.89687143</v>
      </c>
      <c r="J37" s="27" t="n">
        <v>8969.40264995</v>
      </c>
      <c r="K37" s="27"/>
      <c r="L37" s="27" t="n">
        <v>1833.50577852</v>
      </c>
      <c r="M37" s="27" t="n">
        <v>1728.24675348</v>
      </c>
      <c r="N37" s="27" t="n">
        <v>1728.24675348</v>
      </c>
      <c r="O37" s="27" t="n">
        <v>1755.52918817</v>
      </c>
      <c r="P37" s="27" t="n">
        <v>1579.65296621</v>
      </c>
      <c r="Q37" s="27" t="n">
        <v>499.169602169997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7135.79843654</v>
      </c>
      <c r="J38" s="27" t="n">
        <v>8969.3440343</v>
      </c>
      <c r="K38" s="27"/>
      <c r="L38" s="27" t="n">
        <v>1833.54559776</v>
      </c>
      <c r="M38" s="27" t="n">
        <v>1728.28657273</v>
      </c>
      <c r="N38" s="27" t="n">
        <v>1728.28657273</v>
      </c>
      <c r="O38" s="27" t="n">
        <v>1755.63815028</v>
      </c>
      <c r="P38" s="27" t="n">
        <v>1579.7383569</v>
      </c>
      <c r="Q38" s="27" t="n">
        <v>1165.48282042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9843489</v>
      </c>
      <c r="J39" s="26" t="n">
        <v>0.05861565</v>
      </c>
      <c r="K39" s="26"/>
      <c r="L39" s="26" t="n">
        <v>-0.03981924</v>
      </c>
      <c r="M39" s="26" t="n">
        <v>-0.03981925</v>
      </c>
      <c r="N39" s="26" t="n">
        <v>-0.03981925</v>
      </c>
      <c r="O39" s="26" t="n">
        <v>-0.10896211</v>
      </c>
      <c r="P39" s="26" t="n">
        <v>-0.08539069</v>
      </c>
      <c r="Q39" s="26" t="n">
        <v>-666.31321825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4294835051015</v>
      </c>
      <c r="J42" s="27" t="n">
        <v>15.4294835051015</v>
      </c>
      <c r="K42" s="27"/>
      <c r="L42" s="27" t="n">
        <v>0</v>
      </c>
      <c r="M42" s="27" t="n">
        <v>0</v>
      </c>
      <c r="N42" s="27" t="n">
        <v>0</v>
      </c>
      <c r="O42" s="27" t="n">
        <v>-2.97956136873727</v>
      </c>
      <c r="P42" s="27" t="n">
        <v>-4.12868874820318</v>
      </c>
      <c r="Q42" s="27" t="n">
        <v>-5.8705164948985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5.6726107720708</v>
      </c>
      <c r="J43" s="26" t="n">
        <v>15.6726107720708</v>
      </c>
      <c r="K43" s="26"/>
      <c r="L43" s="26" t="n">
        <v>0</v>
      </c>
      <c r="M43" s="26" t="n">
        <v>0</v>
      </c>
      <c r="N43" s="26" t="n">
        <v>0</v>
      </c>
      <c r="O43" s="26" t="n">
        <v>-2.61657812160037</v>
      </c>
      <c r="P43" s="26" t="n">
        <v>-2.98072755743047</v>
      </c>
      <c r="Q43" s="26" t="n">
        <v>-2.1273892279292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0406963063274</v>
      </c>
      <c r="J44" s="26" t="n">
        <v>16.0406963063274</v>
      </c>
      <c r="K44" s="26"/>
      <c r="L44" s="26" t="n">
        <v>0</v>
      </c>
      <c r="M44" s="26" t="n">
        <v>0</v>
      </c>
      <c r="N44" s="26" t="n">
        <v>0</v>
      </c>
      <c r="O44" s="26" t="n">
        <v>-0.860962808386386</v>
      </c>
      <c r="P44" s="26" t="n">
        <v>-1.3815058171051</v>
      </c>
      <c r="Q44" s="26" t="n">
        <v>-5.2593036936726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5.8616203659426</v>
      </c>
      <c r="J45" s="27" t="n">
        <v>15.8616203659426</v>
      </c>
      <c r="K45" s="27"/>
      <c r="L45" s="27" t="n">
        <v>0</v>
      </c>
      <c r="M45" s="27" t="n">
        <v>0</v>
      </c>
      <c r="N45" s="27" t="n">
        <v>0</v>
      </c>
      <c r="O45" s="27" t="n">
        <v>-1.12756639620447</v>
      </c>
      <c r="P45" s="27" t="n">
        <v>-0.362320377187039</v>
      </c>
      <c r="Q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184.8136205881</v>
      </c>
      <c r="J48" s="26" t="n">
        <v>20547.6911205881</v>
      </c>
      <c r="K48" s="26"/>
      <c r="L48" s="26" t="n">
        <v>-637.122500000005</v>
      </c>
      <c r="M48" s="26" t="n">
        <v>-729.566952000005</v>
      </c>
      <c r="N48" s="26" t="n">
        <v>-729.566952000005</v>
      </c>
      <c r="O48" s="26" t="n">
        <v>2657.08627954713</v>
      </c>
      <c r="P48" s="26" t="n">
        <v>8188.0755296457</v>
      </c>
      <c r="Q48" s="26" t="n">
        <v>14141.7748134123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-6.31382335996022E-005</v>
      </c>
      <c r="Q49" s="27" t="n"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3277.845308</v>
      </c>
      <c r="J51" s="26" t="n">
        <v>14565.722808</v>
      </c>
      <c r="K51" s="26"/>
      <c r="L51" s="26" t="n">
        <v>1287.8775</v>
      </c>
      <c r="M51" s="26" t="n">
        <v>1287.8775</v>
      </c>
      <c r="N51" s="26" t="n">
        <v>1287.8775</v>
      </c>
      <c r="O51" s="26" t="n">
        <v>5208.17661</v>
      </c>
      <c r="P51" s="26" t="n">
        <v>10101.080808</v>
      </c>
      <c r="Q51" s="26" t="n">
        <v>14428.349208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2300</v>
      </c>
      <c r="J52" s="26" t="n">
        <v>375</v>
      </c>
      <c r="K52" s="26"/>
      <c r="L52" s="26" t="n">
        <v>-1925</v>
      </c>
      <c r="M52" s="26" t="n">
        <v>-2025</v>
      </c>
      <c r="N52" s="26" t="n">
        <v>-2025</v>
      </c>
      <c r="O52" s="26" t="n">
        <v>-875</v>
      </c>
      <c r="P52" s="26" t="n">
        <v>-1025</v>
      </c>
      <c r="Q52" s="26" t="n">
        <v>75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8574552713</v>
      </c>
      <c r="J56" s="26" t="n">
        <v>1670.28574552713</v>
      </c>
      <c r="K56" s="26"/>
      <c r="L56" s="26" t="n">
        <v>0</v>
      </c>
      <c r="M56" s="26" t="n">
        <v>0</v>
      </c>
      <c r="N56" s="26" t="n">
        <v>0</v>
      </c>
      <c r="O56" s="26" t="n">
        <v>-1634.27407645287</v>
      </c>
      <c r="P56" s="26" t="n">
        <v>-828.934567216066</v>
      </c>
      <c r="Q56" s="26" t="n">
        <v>50.4065197255279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83746</v>
      </c>
      <c r="J57" s="27" t="n">
        <v>97.783746</v>
      </c>
      <c r="K57" s="27"/>
      <c r="L57" s="27" t="n">
        <v>0</v>
      </c>
      <c r="M57" s="27" t="n">
        <v>7.55554799999999</v>
      </c>
      <c r="N57" s="27" t="n">
        <v>7.55554799999999</v>
      </c>
      <c r="O57" s="27" t="n">
        <v>-41.816254</v>
      </c>
      <c r="P57" s="27" t="n">
        <v>-59.070648</v>
      </c>
      <c r="Q57" s="27" t="n">
        <v>-202.03009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4800.278909738</v>
      </c>
      <c r="J59" s="26" t="n">
        <v>175301.256119519</v>
      </c>
      <c r="K59" s="26"/>
      <c r="L59" s="26" t="n">
        <v>500.977209781704</v>
      </c>
      <c r="M59" s="26" t="n">
        <v>1331.28461110569</v>
      </c>
      <c r="N59" s="26" t="n">
        <v>1331.28461110569</v>
      </c>
      <c r="O59" s="26" t="n">
        <v>13244.2640531237</v>
      </c>
      <c r="P59" s="26" t="n">
        <v>22627.5449202876</v>
      </c>
      <c r="Q59" s="26" t="n">
        <v>24229.5864426031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69354.38529628</v>
      </c>
      <c r="J60" s="26" t="n">
        <v>70474.5444948</v>
      </c>
      <c r="K60" s="26"/>
      <c r="L60" s="26" t="n">
        <v>1120.15919852001</v>
      </c>
      <c r="M60" s="26" t="n">
        <v>1933.91620975002</v>
      </c>
      <c r="N60" s="26" t="n">
        <v>1933.91620975002</v>
      </c>
      <c r="O60" s="26" t="n">
        <v>11324.90144254</v>
      </c>
      <c r="P60" s="26" t="n">
        <v>14760.29881075</v>
      </c>
      <c r="Q60" s="26" t="n">
        <v>12501.58982965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045.70653924</v>
      </c>
      <c r="J61" s="27" t="n">
        <v>51391.82245608</v>
      </c>
      <c r="K61" s="27"/>
      <c r="L61" s="27" t="n">
        <v>346.115916840005</v>
      </c>
      <c r="M61" s="27" t="n">
        <v>404.193955830007</v>
      </c>
      <c r="N61" s="27" t="n">
        <v>404.193955830007</v>
      </c>
      <c r="O61" s="27" t="n">
        <v>8489.33317952</v>
      </c>
      <c r="P61" s="27" t="n">
        <v>11948.40078073</v>
      </c>
      <c r="Q61" s="27" t="n">
        <v>8657.28483453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6556.45485937</v>
      </c>
      <c r="J62" s="27" t="n">
        <v>27320.96450446</v>
      </c>
      <c r="K62" s="27"/>
      <c r="L62" s="27" t="n">
        <v>764.509645090002</v>
      </c>
      <c r="M62" s="27" t="n">
        <v>2557.14037632</v>
      </c>
      <c r="N62" s="27" t="n">
        <v>2557.14037632</v>
      </c>
      <c r="O62" s="27" t="n">
        <v>6147.38275682</v>
      </c>
      <c r="P62" s="27" t="n">
        <v>8530.91165584</v>
      </c>
      <c r="Q62" s="27" t="n">
        <v>6024.29875671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489.25167987</v>
      </c>
      <c r="J63" s="26" t="n">
        <v>24070.85795162</v>
      </c>
      <c r="K63" s="26"/>
      <c r="L63" s="26" t="n">
        <v>-418.393728249994</v>
      </c>
      <c r="M63" s="26" t="n">
        <v>-2152.94642049</v>
      </c>
      <c r="N63" s="26" t="n">
        <v>-2152.94642049</v>
      </c>
      <c r="O63" s="26" t="n">
        <v>2341.9504227</v>
      </c>
      <c r="P63" s="26" t="n">
        <v>3417.48912489</v>
      </c>
      <c r="Q63" s="26" t="n">
        <v>2632.98607782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308.67875704</v>
      </c>
      <c r="J64" s="26" t="n">
        <v>19082.72203872</v>
      </c>
      <c r="K64" s="26"/>
      <c r="L64" s="26" t="n">
        <v>774.043281680002</v>
      </c>
      <c r="M64" s="26" t="n">
        <v>1529.72225392</v>
      </c>
      <c r="N64" s="26" t="n">
        <v>1529.72225392</v>
      </c>
      <c r="O64" s="26" t="n">
        <v>2835.56826302</v>
      </c>
      <c r="P64" s="26" t="n">
        <v>2811.89803002</v>
      </c>
      <c r="Q64" s="26" t="n">
        <v>3844.30499512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567.83558086</v>
      </c>
      <c r="J65" s="27" t="n">
        <v>17510.15817648</v>
      </c>
      <c r="K65" s="27"/>
      <c r="L65" s="27" t="n">
        <v>942.32259562</v>
      </c>
      <c r="M65" s="27" t="n">
        <v>1704.48101738</v>
      </c>
      <c r="N65" s="27" t="n">
        <v>1704.48101738</v>
      </c>
      <c r="O65" s="27" t="n">
        <v>3261.13403738</v>
      </c>
      <c r="P65" s="27" t="n">
        <v>3267.39343978</v>
      </c>
      <c r="Q65" s="27" t="n">
        <v>3955.17872438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740.84317618</v>
      </c>
      <c r="J66" s="27" t="n">
        <v>1572.56386224</v>
      </c>
      <c r="K66" s="27"/>
      <c r="L66" s="27" t="n">
        <v>-168.27931394</v>
      </c>
      <c r="M66" s="27" t="n">
        <v>-174.75876346</v>
      </c>
      <c r="N66" s="27" t="n">
        <v>-174.75876346</v>
      </c>
      <c r="O66" s="27" t="n">
        <v>-425.56577436</v>
      </c>
      <c r="P66" s="27" t="n">
        <v>-455.49540976</v>
      </c>
      <c r="Q66" s="27" t="n">
        <v>-110.87372926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5445.893613458</v>
      </c>
      <c r="J67" s="26" t="n">
        <v>104826.711624719</v>
      </c>
      <c r="K67" s="26"/>
      <c r="L67" s="26" t="n">
        <v>-619.181988738303</v>
      </c>
      <c r="M67" s="26" t="n">
        <v>-602.631598644322</v>
      </c>
      <c r="N67" s="26" t="n">
        <v>-602.631598644322</v>
      </c>
      <c r="O67" s="26" t="n">
        <v>1919.36261058375</v>
      </c>
      <c r="P67" s="26" t="n">
        <v>7867.24610953764</v>
      </c>
      <c r="Q67" s="26" t="n">
        <v>11727.9966129532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7026.5994684367</v>
      </c>
      <c r="J68" s="26" t="n">
        <v>26205.7480222757</v>
      </c>
      <c r="K68" s="26"/>
      <c r="L68" s="26" t="n">
        <v>-820.851446161036</v>
      </c>
      <c r="M68" s="26" t="n">
        <v>-865.888883219119</v>
      </c>
      <c r="N68" s="26" t="n">
        <v>-865.888883219119</v>
      </c>
      <c r="O68" s="26" t="n">
        <v>-347.332340429912</v>
      </c>
      <c r="P68" s="26" t="n">
        <v>135.05241849989</v>
      </c>
      <c r="Q68" s="26" t="n">
        <v>88.2493363094873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7519.3644510259</v>
      </c>
      <c r="J69" s="27" t="n">
        <v>47737.8143621293</v>
      </c>
      <c r="K69" s="27"/>
      <c r="L69" s="27" t="n">
        <v>218.449911103387</v>
      </c>
      <c r="M69" s="27" t="n">
        <v>343.283069029269</v>
      </c>
      <c r="N69" s="27" t="n">
        <v>343.283069029269</v>
      </c>
      <c r="O69" s="27" t="n">
        <v>1783.25699812926</v>
      </c>
      <c r="P69" s="27" t="n">
        <v>6459.10300622926</v>
      </c>
      <c r="Q69" s="27" t="n">
        <v>10099.2437870293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99.9296939951</v>
      </c>
      <c r="J70" s="27" t="n">
        <v>30883.1492403144</v>
      </c>
      <c r="K70" s="27"/>
      <c r="L70" s="27" t="n">
        <v>-16.7804536806543</v>
      </c>
      <c r="M70" s="27" t="n">
        <v>-80.0257844544722</v>
      </c>
      <c r="N70" s="27" t="n">
        <v>-80.0257844544722</v>
      </c>
      <c r="O70" s="27" t="n">
        <v>483.437952884404</v>
      </c>
      <c r="P70" s="27" t="n">
        <v>1273.09068480847</v>
      </c>
      <c r="Q70" s="27" t="n">
        <v>1540.5034896144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/>
      <c r="L72" s="26" t="n">
        <v>0</v>
      </c>
      <c r="M72" s="26" t="n">
        <v>0</v>
      </c>
      <c r="N72" s="26" t="n">
        <v>0</v>
      </c>
      <c r="O72" s="26" t="n">
        <v>3026.01195026053</v>
      </c>
      <c r="P72" s="26" t="n">
        <v>4565.12853626421</v>
      </c>
      <c r="Q72" s="26" t="n">
        <v>5492.5799444914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/>
      <c r="L73" s="27" t="n">
        <v>0</v>
      </c>
      <c r="M73" s="27" t="n">
        <v>0</v>
      </c>
      <c r="N73" s="27" t="n">
        <v>0</v>
      </c>
      <c r="O73" s="27" t="n">
        <v>3125.50108800586</v>
      </c>
      <c r="P73" s="27" t="n">
        <v>4160.5396445927</v>
      </c>
      <c r="Q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0" customFormat="true" ht="23.2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39"/>
      <c r="P84" s="39"/>
      <c r="Q84" s="39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2"/>
      <c r="O85" s="42"/>
      <c r="P85" s="42"/>
      <c r="Q85" s="42"/>
    </row>
    <row r="86" customFormat="false" ht="19.5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s="40" customFormat="true" ht="36" hidden="false" customHeight="true" outlineLevel="0" collapsed="false">
      <c r="A87" s="43" t="s">
        <v>91</v>
      </c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5"/>
      <c r="M87" s="46"/>
      <c r="N87" s="46"/>
      <c r="O87" s="46"/>
      <c r="P87" s="46"/>
      <c r="Q87" s="46"/>
    </row>
    <row r="88" s="40" customFormat="true" ht="24.75" hidden="false" customHeight="true" outlineLevel="0" collapsed="false">
      <c r="A88" s="43" t="s">
        <v>92</v>
      </c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5"/>
      <c r="M88" s="46"/>
      <c r="N88" s="46"/>
      <c r="O88" s="46"/>
      <c r="P88" s="46"/>
      <c r="Q88" s="46"/>
    </row>
    <row r="89" s="40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5"/>
      <c r="M89" s="46"/>
      <c r="N89" s="46"/>
      <c r="O89" s="46"/>
      <c r="P89" s="46"/>
      <c r="Q89" s="46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6:J76"/>
    <mergeCell ref="A77:J77"/>
    <mergeCell ref="A78:J78"/>
    <mergeCell ref="A79:J79"/>
    <mergeCell ref="A80:J80"/>
    <mergeCell ref="A81:M81"/>
    <mergeCell ref="A82:M82"/>
    <mergeCell ref="A83:M83"/>
    <mergeCell ref="A84:M84"/>
    <mergeCell ref="A85:M85"/>
    <mergeCell ref="A86:M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true" hidden="false" outlineLevel="0" max="19" min="19" style="54" width="12.32"/>
    <col collapsed="false" customWidth="true" hidden="false" outlineLevel="0" max="20" min="20" style="54" width="11.65"/>
    <col collapsed="false" customWidth="false" hidden="false" outlineLevel="0" max="257" min="21" style="54" width="11.55"/>
  </cols>
  <sheetData>
    <row r="1" customFormat="false" ht="25.5" hidden="false" customHeight="true" outlineLevel="0" collapsed="false">
      <c r="A1" s="199" t="s">
        <v>659</v>
      </c>
      <c r="B1" s="237"/>
    </row>
    <row r="2" customFormat="false" ht="18" hidden="false" customHeight="false" outlineLevel="0" collapsed="false">
      <c r="A2" s="475" t="s">
        <v>660</v>
      </c>
      <c r="N2" s="227"/>
    </row>
    <row r="3" customFormat="false" ht="21.75" hidden="false" customHeight="true" outlineLevel="0" collapsed="false">
      <c r="A3" s="476" t="s">
        <v>661</v>
      </c>
      <c r="F3" s="476"/>
      <c r="G3" s="476"/>
    </row>
    <row r="4" customFormat="false" ht="15" hidden="false" customHeight="false" outlineLevel="0" collapsed="false">
      <c r="A4" s="477"/>
      <c r="B4" s="478" t="s">
        <v>662</v>
      </c>
      <c r="C4" s="478"/>
      <c r="D4" s="478"/>
      <c r="E4" s="478"/>
      <c r="F4" s="479" t="s">
        <v>663</v>
      </c>
      <c r="G4" s="479"/>
      <c r="H4" s="479"/>
      <c r="I4" s="480"/>
      <c r="J4" s="479" t="s">
        <v>664</v>
      </c>
      <c r="K4" s="479"/>
      <c r="L4" s="479"/>
      <c r="M4" s="480"/>
      <c r="N4" s="479" t="s">
        <v>665</v>
      </c>
      <c r="O4" s="479"/>
      <c r="P4" s="479"/>
      <c r="Q4" s="479"/>
      <c r="R4" s="479"/>
    </row>
    <row r="5" customFormat="false" ht="15" hidden="false" customHeight="false" outlineLevel="0" collapsed="false">
      <c r="A5" s="60" t="s">
        <v>448</v>
      </c>
      <c r="B5" s="481" t="s">
        <v>666</v>
      </c>
      <c r="C5" s="482" t="s">
        <v>667</v>
      </c>
      <c r="D5" s="482"/>
      <c r="E5" s="483"/>
      <c r="F5" s="484" t="s">
        <v>668</v>
      </c>
      <c r="G5" s="484" t="s">
        <v>669</v>
      </c>
      <c r="H5" s="484" t="s">
        <v>670</v>
      </c>
      <c r="I5" s="485"/>
      <c r="J5" s="486" t="s">
        <v>671</v>
      </c>
      <c r="K5" s="486"/>
      <c r="L5" s="485" t="s">
        <v>672</v>
      </c>
      <c r="M5" s="485"/>
      <c r="N5" s="482" t="s">
        <v>673</v>
      </c>
      <c r="O5" s="482"/>
      <c r="P5" s="483"/>
      <c r="Q5" s="482" t="s">
        <v>674</v>
      </c>
      <c r="R5" s="482"/>
    </row>
    <row r="6" customFormat="false" ht="15.75" hidden="false" customHeight="false" outlineLevel="0" collapsed="false">
      <c r="A6" s="487"/>
      <c r="B6" s="481"/>
      <c r="C6" s="488" t="s">
        <v>675</v>
      </c>
      <c r="D6" s="488" t="s">
        <v>676</v>
      </c>
      <c r="E6" s="489"/>
      <c r="F6" s="484"/>
      <c r="G6" s="484"/>
      <c r="H6" s="484"/>
      <c r="I6" s="490"/>
      <c r="J6" s="489" t="s">
        <v>668</v>
      </c>
      <c r="K6" s="489" t="s">
        <v>669</v>
      </c>
      <c r="L6" s="489" t="s">
        <v>677</v>
      </c>
      <c r="M6" s="489"/>
      <c r="N6" s="489" t="s">
        <v>678</v>
      </c>
      <c r="O6" s="489" t="s">
        <v>679</v>
      </c>
      <c r="P6" s="489"/>
      <c r="Q6" s="489" t="s">
        <v>678</v>
      </c>
      <c r="R6" s="489" t="s">
        <v>679</v>
      </c>
    </row>
    <row r="7" s="231" customFormat="true" ht="15" hidden="false" customHeight="false" outlineLevel="0" collapsed="false">
      <c r="A7" s="491" t="s">
        <v>462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23" t="n">
        <v>2713.7994</v>
      </c>
      <c r="K7" s="223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  <c r="S7" s="54"/>
      <c r="T7" s="221"/>
      <c r="U7" s="221"/>
    </row>
    <row r="8" s="231" customFormat="true" ht="15" hidden="false" customHeight="false" outlineLevel="0" collapsed="false">
      <c r="A8" s="491" t="s">
        <v>464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23" t="n">
        <v>2914.3916</v>
      </c>
      <c r="K8" s="223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  <c r="S8" s="54"/>
      <c r="T8" s="221"/>
      <c r="U8" s="221"/>
    </row>
    <row r="9" s="231" customFormat="true" ht="15" hidden="false" customHeight="false" outlineLevel="0" collapsed="false">
      <c r="A9" s="496" t="s">
        <v>680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19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  <c r="S9" s="54"/>
      <c r="T9" s="221"/>
      <c r="U9" s="221"/>
    </row>
    <row r="10" s="231" customFormat="true" ht="15" hidden="false" customHeight="false" outlineLevel="0" collapsed="false">
      <c r="A10" s="496" t="s">
        <v>466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19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  <c r="S10" s="54"/>
      <c r="T10" s="221"/>
      <c r="U10" s="221"/>
    </row>
    <row r="11" s="231" customFormat="true" ht="15" hidden="false" customHeight="false" outlineLevel="0" collapsed="false">
      <c r="A11" s="491" t="s">
        <v>467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23" t="n">
        <v>3891.771048</v>
      </c>
      <c r="K11" s="223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  <c r="S11" s="54"/>
      <c r="T11" s="221"/>
      <c r="U11" s="221"/>
    </row>
    <row r="12" s="231" customFormat="true" ht="15" hidden="false" customHeight="false" outlineLevel="0" collapsed="false">
      <c r="A12" s="491" t="s">
        <v>468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23" t="n">
        <v>3507.20957</v>
      </c>
      <c r="K12" s="223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  <c r="S12" s="54"/>
      <c r="T12" s="221"/>
      <c r="U12" s="221"/>
    </row>
    <row r="13" s="231" customFormat="true" ht="15.75" hidden="false" customHeight="true" outlineLevel="0" collapsed="false">
      <c r="A13" s="496" t="s">
        <v>469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19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  <c r="S13" s="500"/>
      <c r="T13" s="221"/>
      <c r="U13" s="500"/>
    </row>
    <row r="14" s="231" customFormat="true" ht="15.75" hidden="false" customHeight="true" outlineLevel="0" collapsed="false">
      <c r="A14" s="496" t="s">
        <v>470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19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  <c r="S14" s="500"/>
      <c r="T14" s="221"/>
      <c r="U14" s="500"/>
    </row>
    <row r="15" s="231" customFormat="true" ht="15" hidden="false" customHeight="false" outlineLevel="0" collapsed="false">
      <c r="A15" s="491" t="s">
        <v>471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1"/>
      <c r="J15" s="495" t="n">
        <v>4956.733354</v>
      </c>
      <c r="K15" s="223" t="n">
        <v>-5056.0396549</v>
      </c>
      <c r="L15" s="495" t="n">
        <v>60.5</v>
      </c>
      <c r="M15" s="502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  <c r="S15" s="500"/>
      <c r="T15" s="221"/>
      <c r="U15" s="500"/>
    </row>
    <row r="16" s="231" customFormat="true" ht="15" hidden="false" customHeight="true" outlineLevel="0" collapsed="false">
      <c r="A16" s="491" t="s">
        <v>472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1"/>
      <c r="J16" s="495" t="n">
        <v>5162.18201</v>
      </c>
      <c r="K16" s="223" t="n">
        <v>-5242.43024</v>
      </c>
      <c r="L16" s="495" t="n">
        <v>139.1</v>
      </c>
      <c r="M16" s="502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  <c r="S16" s="500"/>
      <c r="T16" s="221"/>
      <c r="U16" s="500"/>
    </row>
    <row r="17" s="231" customFormat="true" ht="15" hidden="false" customHeight="true" outlineLevel="0" collapsed="false">
      <c r="A17" s="496" t="s">
        <v>473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19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  <c r="S17" s="500"/>
      <c r="T17" s="221"/>
      <c r="U17" s="500"/>
    </row>
    <row r="18" s="231" customFormat="true" ht="15" hidden="false" customHeight="true" outlineLevel="0" collapsed="false">
      <c r="A18" s="496" t="s">
        <v>474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19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  <c r="S18" s="500"/>
      <c r="T18" s="221"/>
      <c r="U18" s="500"/>
    </row>
    <row r="19" s="231" customFormat="true" ht="15" hidden="false" customHeight="true" outlineLevel="0" collapsed="false">
      <c r="A19" s="305" t="s">
        <v>475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4" t="n">
        <v>5795.95306749325</v>
      </c>
      <c r="K19" s="223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  <c r="S19" s="506"/>
      <c r="T19" s="221"/>
      <c r="U19" s="500"/>
    </row>
    <row r="20" s="231" customFormat="true" ht="15" hidden="false" customHeight="true" outlineLevel="0" collapsed="false">
      <c r="A20" s="305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4" t="n">
        <v>6157.52866134921</v>
      </c>
      <c r="K20" s="223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 t="n">
        <v>0</v>
      </c>
      <c r="Q20" s="505" t="n">
        <v>-45.8009260485671</v>
      </c>
      <c r="R20" s="505" t="n">
        <v>-165.811462396706</v>
      </c>
      <c r="S20" s="506"/>
      <c r="T20" s="221"/>
      <c r="U20" s="500"/>
    </row>
    <row r="21" s="231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23"/>
      <c r="K21" s="223"/>
      <c r="L21" s="495"/>
      <c r="M21" s="495"/>
      <c r="N21" s="495"/>
      <c r="O21" s="495"/>
      <c r="P21" s="495"/>
      <c r="Q21" s="495"/>
      <c r="R21" s="495"/>
      <c r="S21" s="507"/>
      <c r="T21" s="508"/>
      <c r="U21" s="474"/>
    </row>
    <row r="22" s="231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  <c r="S22" s="514"/>
      <c r="T22" s="514"/>
      <c r="U22" s="514"/>
    </row>
    <row r="23" s="231" customFormat="true" ht="18" hidden="false" customHeight="true" outlineLevel="0" collapsed="false">
      <c r="A23" s="496" t="s">
        <v>476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5"/>
      <c r="J23" s="516" t="n">
        <v>631.931935515646</v>
      </c>
      <c r="K23" s="516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  <c r="S23" s="517"/>
      <c r="T23" s="500"/>
      <c r="U23" s="500"/>
    </row>
    <row r="24" s="231" customFormat="true" ht="18" hidden="false" customHeight="true" outlineLevel="0" collapsed="false">
      <c r="A24" s="496" t="s">
        <v>477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5"/>
      <c r="J24" s="516" t="n">
        <v>561.490340254669</v>
      </c>
      <c r="K24" s="516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  <c r="S24" s="500"/>
      <c r="T24" s="500"/>
      <c r="U24" s="500"/>
    </row>
    <row r="25" s="231" customFormat="true" ht="18" hidden="false" customHeight="true" outlineLevel="0" collapsed="false">
      <c r="A25" s="491" t="s">
        <v>478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8" t="n">
        <v>630.009800831109</v>
      </c>
      <c r="K25" s="518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  <c r="S25" s="517"/>
      <c r="T25" s="500"/>
      <c r="U25" s="500"/>
    </row>
    <row r="26" s="231" customFormat="true" ht="18" hidden="false" customHeight="true" outlineLevel="0" collapsed="false">
      <c r="A26" s="491" t="s">
        <v>479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8" t="n">
        <v>522.667524715878</v>
      </c>
      <c r="K26" s="518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  <c r="S26" s="500"/>
      <c r="T26" s="500"/>
      <c r="U26" s="500"/>
    </row>
    <row r="27" s="231" customFormat="true" ht="18" hidden="false" customHeight="true" outlineLevel="0" collapsed="false">
      <c r="A27" s="496" t="s">
        <v>480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5"/>
      <c r="J27" s="516" t="n">
        <v>480.190071179042</v>
      </c>
      <c r="K27" s="516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  <c r="S27" s="500"/>
      <c r="T27" s="500"/>
      <c r="U27" s="500"/>
    </row>
    <row r="28" s="231" customFormat="true" ht="18" hidden="false" customHeight="true" outlineLevel="0" collapsed="false">
      <c r="A28" s="496" t="s">
        <v>481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5"/>
      <c r="J28" s="516" t="n">
        <v>461.979034918318</v>
      </c>
      <c r="K28" s="516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  <c r="S28" s="519"/>
      <c r="T28" s="500"/>
      <c r="U28" s="500"/>
    </row>
    <row r="29" s="231" customFormat="true" ht="18" hidden="false" customHeight="true" outlineLevel="0" collapsed="false">
      <c r="A29" s="491" t="s">
        <v>482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8" t="n">
        <v>439.822103534352</v>
      </c>
      <c r="K29" s="518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  <c r="S29" s="519"/>
      <c r="T29" s="500"/>
      <c r="U29" s="500"/>
    </row>
    <row r="30" s="231" customFormat="true" ht="18" hidden="false" customHeight="true" outlineLevel="0" collapsed="false">
      <c r="A30" s="491" t="s">
        <v>483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8" t="n">
        <v>471.218958333832</v>
      </c>
      <c r="K30" s="518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  <c r="S30" s="520"/>
      <c r="T30" s="519"/>
      <c r="U30" s="500"/>
    </row>
    <row r="31" s="231" customFormat="true" ht="18" hidden="false" customHeight="true" outlineLevel="0" collapsed="false">
      <c r="A31" s="496" t="s">
        <v>484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5"/>
      <c r="J31" s="516" t="n">
        <v>406.916661499946</v>
      </c>
      <c r="K31" s="516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  <c r="S31" s="223"/>
      <c r="T31" s="223"/>
      <c r="U31" s="500"/>
    </row>
    <row r="32" s="231" customFormat="true" ht="18" hidden="false" customHeight="true" outlineLevel="0" collapsed="false">
      <c r="A32" s="496" t="s">
        <v>8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5"/>
      <c r="J32" s="516" t="n">
        <v>453.348577709423</v>
      </c>
      <c r="K32" s="516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  <c r="S32" s="223"/>
      <c r="T32" s="519"/>
      <c r="U32" s="500"/>
    </row>
    <row r="33" s="231" customFormat="true" ht="18" hidden="false" customHeight="true" outlineLevel="0" collapsed="false">
      <c r="A33" s="491" t="s">
        <v>9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8" t="n">
        <v>488.706937047183</v>
      </c>
      <c r="K33" s="518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  <c r="S33" s="223"/>
      <c r="T33" s="519"/>
      <c r="U33" s="500"/>
    </row>
    <row r="34" s="231" customFormat="true" ht="18" hidden="false" customHeight="true" outlineLevel="0" collapsed="false">
      <c r="A34" s="491" t="s">
        <v>10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8" t="n">
        <v>520.006805956907</v>
      </c>
      <c r="K34" s="518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  <c r="S34" s="223"/>
      <c r="T34" s="519"/>
      <c r="U34" s="500"/>
    </row>
    <row r="35" s="231" customFormat="true" ht="18" hidden="false" customHeight="true" outlineLevel="0" collapsed="false">
      <c r="A35" s="491"/>
      <c r="F35" s="493"/>
      <c r="G35" s="493"/>
      <c r="H35" s="493"/>
      <c r="I35" s="494"/>
      <c r="J35" s="518"/>
      <c r="K35" s="518"/>
      <c r="L35" s="495"/>
      <c r="M35" s="495"/>
      <c r="N35" s="495"/>
      <c r="O35" s="495"/>
      <c r="P35" s="495"/>
      <c r="Q35" s="495"/>
      <c r="R35" s="495"/>
      <c r="S35" s="223"/>
      <c r="T35" s="519"/>
      <c r="U35" s="500"/>
    </row>
    <row r="36" s="231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21"/>
      <c r="J36" s="522" t="n">
        <v>5555.51645258534</v>
      </c>
      <c r="K36" s="522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  <c r="S36" s="500"/>
      <c r="T36" s="500"/>
      <c r="U36" s="500"/>
    </row>
    <row r="37" s="231" customFormat="true" ht="18" hidden="false" customHeight="true" outlineLevel="0" collapsed="false">
      <c r="A37" s="523" t="s">
        <v>476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5"/>
      <c r="J37" s="524" t="n">
        <v>508.751745440544</v>
      </c>
      <c r="K37" s="516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499" t="n">
        <v>-6.61511167</v>
      </c>
      <c r="R37" s="499" t="n">
        <v>-17.2299564925877</v>
      </c>
      <c r="S37" s="500"/>
      <c r="T37" s="500"/>
      <c r="U37" s="500"/>
    </row>
    <row r="38" s="231" customFormat="true" ht="18" hidden="false" customHeight="true" outlineLevel="0" collapsed="false">
      <c r="A38" s="523" t="s">
        <v>477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5"/>
      <c r="J38" s="524" t="n">
        <v>412.416575789772</v>
      </c>
      <c r="K38" s="516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 t="n">
        <v>0</v>
      </c>
      <c r="Q38" s="499" t="n">
        <v>-6.40716538</v>
      </c>
      <c r="R38" s="499" t="n">
        <v>-18.76187214</v>
      </c>
      <c r="S38" s="500"/>
      <c r="T38" s="500"/>
      <c r="U38" s="500"/>
    </row>
    <row r="39" s="231" customFormat="true" ht="18" hidden="false" customHeight="true" outlineLevel="0" collapsed="false">
      <c r="A39" s="231" t="s">
        <v>478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20" t="n">
        <v>501.281044046699</v>
      </c>
      <c r="K39" s="518" t="n">
        <v>-413.383795667025</v>
      </c>
      <c r="L39" s="220" t="n">
        <v>10.7183967900612</v>
      </c>
      <c r="M39" s="220" t="n">
        <v>0</v>
      </c>
      <c r="N39" s="220" t="n">
        <v>0</v>
      </c>
      <c r="O39" s="220" t="n">
        <v>0</v>
      </c>
      <c r="P39" s="220" t="n">
        <v>0</v>
      </c>
      <c r="Q39" s="495" t="n">
        <v>-2.20977119</v>
      </c>
      <c r="R39" s="495" t="n">
        <v>-14.2872150323022</v>
      </c>
      <c r="S39" s="500"/>
      <c r="T39" s="500"/>
      <c r="U39" s="500"/>
    </row>
    <row r="40" s="231" customFormat="true" ht="18" hidden="false" customHeight="true" outlineLevel="0" collapsed="false">
      <c r="A40" s="231" t="s">
        <v>479</v>
      </c>
      <c r="B40" s="492" t="n">
        <v>32.8533</v>
      </c>
      <c r="C40" s="525" t="n">
        <v>32.8188084282095</v>
      </c>
      <c r="D40" s="525" t="n">
        <v>33.2124291699462</v>
      </c>
      <c r="E40" s="525"/>
      <c r="F40" s="493" t="n">
        <v>-0.12697416122993</v>
      </c>
      <c r="G40" s="493" t="n">
        <v>0.95785728843724</v>
      </c>
      <c r="H40" s="493" t="n">
        <v>0.415441563603655</v>
      </c>
      <c r="I40" s="494"/>
      <c r="J40" s="220" t="n">
        <v>440.488049311444</v>
      </c>
      <c r="K40" s="518" t="n">
        <v>-422.527676560384</v>
      </c>
      <c r="L40" s="518" t="n">
        <v>-49</v>
      </c>
      <c r="M40" s="220"/>
      <c r="N40" s="220" t="n">
        <v>0</v>
      </c>
      <c r="O40" s="220" t="n">
        <v>0</v>
      </c>
      <c r="P40" s="220" t="n">
        <v>0</v>
      </c>
      <c r="Q40" s="495" t="n">
        <v>-8.08114356534357</v>
      </c>
      <c r="R40" s="495" t="n">
        <v>-15.01339343</v>
      </c>
      <c r="S40" s="500"/>
      <c r="T40" s="500"/>
      <c r="U40" s="500"/>
    </row>
    <row r="41" s="231" customFormat="true" ht="18" hidden="false" customHeight="true" outlineLevel="0" collapsed="false">
      <c r="A41" s="523" t="s">
        <v>480</v>
      </c>
      <c r="B41" s="497" t="n">
        <v>32.9897</v>
      </c>
      <c r="C41" s="526" t="n">
        <v>32.9956424803108</v>
      </c>
      <c r="D41" s="526" t="n">
        <v>33.3519108908287</v>
      </c>
      <c r="E41" s="526"/>
      <c r="F41" s="498" t="n">
        <v>-0.0734641757913343</v>
      </c>
      <c r="G41" s="498" t="n">
        <v>1.00128118873553</v>
      </c>
      <c r="H41" s="498" t="n">
        <v>0.463908506472097</v>
      </c>
      <c r="I41" s="515"/>
      <c r="J41" s="524" t="n">
        <v>444.842386342854</v>
      </c>
      <c r="K41" s="516" t="n">
        <v>-454.384712336792</v>
      </c>
      <c r="L41" s="516" t="n">
        <v>-0.31948168</v>
      </c>
      <c r="M41" s="524"/>
      <c r="N41" s="524" t="n">
        <v>0</v>
      </c>
      <c r="O41" s="524" t="n">
        <v>0</v>
      </c>
      <c r="P41" s="524"/>
      <c r="Q41" s="499" t="n">
        <v>-9.89724797</v>
      </c>
      <c r="R41" s="499" t="n">
        <v>-20.0295032</v>
      </c>
      <c r="S41" s="223"/>
      <c r="T41" s="223"/>
      <c r="U41" s="500"/>
    </row>
    <row r="42" s="231" customFormat="true" ht="18" hidden="false" customHeight="true" outlineLevel="0" collapsed="false">
      <c r="A42" s="523" t="s">
        <v>481</v>
      </c>
      <c r="B42" s="497" t="n">
        <v>33.1222</v>
      </c>
      <c r="C42" s="526" t="n">
        <v>33.0821588170525</v>
      </c>
      <c r="D42" s="526" t="n">
        <v>33.4604108890866</v>
      </c>
      <c r="E42" s="526"/>
      <c r="F42" s="498" t="n">
        <v>-0.0147518806203293</v>
      </c>
      <c r="G42" s="498" t="n">
        <v>0.93239837347631</v>
      </c>
      <c r="H42" s="498" t="n">
        <v>0.45882324642799</v>
      </c>
      <c r="I42" s="515"/>
      <c r="J42" s="524" t="n">
        <v>441.382495978738</v>
      </c>
      <c r="K42" s="516" t="n">
        <v>-415.628410750722</v>
      </c>
      <c r="L42" s="516" t="n">
        <v>0.4</v>
      </c>
      <c r="M42" s="524"/>
      <c r="N42" s="524" t="n">
        <v>0</v>
      </c>
      <c r="O42" s="524" t="n">
        <v>0</v>
      </c>
      <c r="P42" s="524"/>
      <c r="Q42" s="499" t="n">
        <v>-13.3707654850219</v>
      </c>
      <c r="R42" s="499" t="n">
        <v>-26.8657565908036</v>
      </c>
      <c r="S42" s="500"/>
      <c r="T42" s="500"/>
      <c r="U42" s="500"/>
    </row>
    <row r="43" s="231" customFormat="true" ht="18" hidden="false" customHeight="true" outlineLevel="0" collapsed="false">
      <c r="A43" s="527" t="s">
        <v>482</v>
      </c>
      <c r="B43" s="492" t="n">
        <v>33.2598</v>
      </c>
      <c r="C43" s="525" t="n">
        <v>33.1852214405658</v>
      </c>
      <c r="D43" s="525" t="n">
        <v>33.4687353893811</v>
      </c>
      <c r="E43" s="525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8" t="n">
        <v>440.602894206294</v>
      </c>
      <c r="K43" s="518" t="n">
        <v>-453.118697473018</v>
      </c>
      <c r="L43" s="518" t="n">
        <v>-8</v>
      </c>
      <c r="M43" s="528"/>
      <c r="N43" s="528" t="n">
        <v>0</v>
      </c>
      <c r="O43" s="528" t="n">
        <v>0</v>
      </c>
      <c r="P43" s="528"/>
      <c r="Q43" s="495" t="n">
        <v>-6.36592627</v>
      </c>
      <c r="R43" s="495" t="n">
        <v>-17.7427042766165</v>
      </c>
      <c r="S43" s="223"/>
      <c r="T43" s="500"/>
      <c r="U43" s="500"/>
    </row>
    <row r="44" s="231" customFormat="true" ht="18" hidden="false" customHeight="true" outlineLevel="0" collapsed="false">
      <c r="A44" s="527" t="s">
        <v>483</v>
      </c>
      <c r="B44" s="492" t="n">
        <v>33.3979</v>
      </c>
      <c r="C44" s="525" t="n">
        <v>33.2045242365285</v>
      </c>
      <c r="D44" s="525" t="n">
        <v>33.5400519829156</v>
      </c>
      <c r="E44" s="525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8" t="n">
        <v>458.212872021781</v>
      </c>
      <c r="K44" s="518" t="n">
        <v>-444.116788419716</v>
      </c>
      <c r="L44" s="518" t="n">
        <v>-7</v>
      </c>
      <c r="M44" s="528"/>
      <c r="N44" s="528" t="n">
        <v>0</v>
      </c>
      <c r="O44" s="528" t="n">
        <v>0</v>
      </c>
      <c r="P44" s="528" t="n">
        <v>0</v>
      </c>
      <c r="Q44" s="495" t="n">
        <v>-6.18634862</v>
      </c>
      <c r="R44" s="495" t="n">
        <v>-20.3666911521655</v>
      </c>
      <c r="S44" s="223"/>
      <c r="T44" s="500"/>
      <c r="U44" s="500"/>
    </row>
    <row r="45" s="231" customFormat="true" ht="18" hidden="false" customHeight="true" outlineLevel="0" collapsed="false">
      <c r="A45" s="523" t="s">
        <v>484</v>
      </c>
      <c r="B45" s="497" t="n">
        <v>33.5321</v>
      </c>
      <c r="C45" s="526" t="n">
        <v>33.3572359695512</v>
      </c>
      <c r="D45" s="526" t="n">
        <v>33.6827443956294</v>
      </c>
      <c r="E45" s="526"/>
      <c r="F45" s="498" t="n">
        <v>-0.455606886518713</v>
      </c>
      <c r="G45" s="498" t="n">
        <v>0.304703757880437</v>
      </c>
      <c r="H45" s="498" t="n">
        <v>-0.0754515643191375</v>
      </c>
      <c r="I45" s="515"/>
      <c r="J45" s="524" t="n">
        <v>410.797874109543</v>
      </c>
      <c r="K45" s="516" t="n">
        <v>-412.912911017899</v>
      </c>
      <c r="L45" s="516" t="n">
        <v>-21</v>
      </c>
      <c r="M45" s="524"/>
      <c r="N45" s="524" t="n">
        <v>0</v>
      </c>
      <c r="O45" s="524" t="n">
        <v>0</v>
      </c>
      <c r="P45" s="524" t="n">
        <v>0</v>
      </c>
      <c r="Q45" s="499" t="n">
        <v>-2.20977119</v>
      </c>
      <c r="R45" s="499" t="n">
        <v>-13.6735208115432</v>
      </c>
      <c r="S45" s="500"/>
      <c r="T45" s="500"/>
      <c r="U45" s="500"/>
    </row>
    <row r="46" s="231" customFormat="true" ht="18" hidden="false" customHeight="true" outlineLevel="0" collapsed="false">
      <c r="A46" s="523" t="s">
        <v>8</v>
      </c>
      <c r="B46" s="497" t="n">
        <v>33.6713</v>
      </c>
      <c r="C46" s="526" t="n">
        <v>33.54805473692</v>
      </c>
      <c r="D46" s="526" t="n">
        <v>33.8231502375472</v>
      </c>
      <c r="E46" s="526"/>
      <c r="F46" s="498" t="n">
        <v>-0.47601428677758</v>
      </c>
      <c r="G46" s="498" t="n">
        <v>0.379028244977839</v>
      </c>
      <c r="H46" s="498" t="n">
        <v>-0.0484930208998708</v>
      </c>
      <c r="I46" s="515"/>
      <c r="J46" s="524" t="n">
        <v>453.002775789734</v>
      </c>
      <c r="K46" s="516" t="n">
        <v>-456.876831461079</v>
      </c>
      <c r="L46" s="516" t="n">
        <v>-19.01425547</v>
      </c>
      <c r="M46" s="524"/>
      <c r="N46" s="524" t="n">
        <v>0</v>
      </c>
      <c r="O46" s="524" t="n">
        <v>0</v>
      </c>
      <c r="P46" s="524"/>
      <c r="Q46" s="499" t="n">
        <v>-7.78226996912368</v>
      </c>
      <c r="R46" s="499" t="n">
        <v>-15.5645165718879</v>
      </c>
      <c r="S46" s="500"/>
      <c r="T46" s="500"/>
      <c r="U46" s="500"/>
    </row>
    <row r="47" s="231" customFormat="true" ht="18" hidden="false" customHeight="true" outlineLevel="0" collapsed="false">
      <c r="A47" s="527" t="s">
        <v>9</v>
      </c>
      <c r="B47" s="492" t="n">
        <v>33.7532202632444</v>
      </c>
      <c r="C47" s="525" t="n">
        <v>33.5276225906542</v>
      </c>
      <c r="D47" s="525" t="n">
        <v>33.8682609261043</v>
      </c>
      <c r="E47" s="525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8" t="n">
        <v>484.347988817276</v>
      </c>
      <c r="K47" s="518" t="n">
        <v>-410.313457599394</v>
      </c>
      <c r="L47" s="518" t="n">
        <v>-14.07480225</v>
      </c>
      <c r="M47" s="528" t="n">
        <v>0</v>
      </c>
      <c r="N47" s="528" t="n">
        <v>0</v>
      </c>
      <c r="O47" s="528" t="n">
        <v>0</v>
      </c>
      <c r="P47" s="528"/>
      <c r="Q47" s="495" t="n">
        <v>-9.51014456127159</v>
      </c>
      <c r="R47" s="495" t="n">
        <v>-19.80564009</v>
      </c>
      <c r="S47" s="520"/>
      <c r="T47" s="519"/>
      <c r="U47" s="500"/>
    </row>
    <row r="48" s="231" customFormat="true" ht="18" hidden="false" customHeight="true" outlineLevel="0" collapsed="false">
      <c r="A48" s="527" t="s">
        <v>10</v>
      </c>
      <c r="B48" s="492" t="n">
        <v>33.8381</v>
      </c>
      <c r="C48" s="525" t="n">
        <v>33.5454308983098</v>
      </c>
      <c r="D48" s="525" t="n">
        <v>33.9007913808989</v>
      </c>
      <c r="E48" s="525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8" t="n">
        <v>559.389750730663</v>
      </c>
      <c r="K48" s="518" t="n">
        <v>-541.036464865118</v>
      </c>
      <c r="L48" s="518" t="n">
        <v>-44.035</v>
      </c>
      <c r="M48" s="528" t="n">
        <v>0</v>
      </c>
      <c r="N48" s="528" t="n">
        <v>0</v>
      </c>
      <c r="O48" s="528" t="n">
        <v>0</v>
      </c>
      <c r="P48" s="528"/>
      <c r="Q48" s="495" t="n">
        <v>-13.8646032751279</v>
      </c>
      <c r="R48" s="495" t="n">
        <v>-28.6313897</v>
      </c>
      <c r="S48" s="520"/>
      <c r="T48" s="519"/>
      <c r="U48" s="500"/>
    </row>
    <row r="49" s="231" customFormat="true" ht="18" hidden="false" customHeight="true" outlineLevel="0" collapsed="false">
      <c r="A49" s="527"/>
      <c r="B49" s="492"/>
      <c r="C49" s="525"/>
      <c r="D49" s="525"/>
      <c r="E49" s="525"/>
      <c r="F49" s="493"/>
      <c r="G49" s="493"/>
      <c r="H49" s="493"/>
      <c r="I49" s="494"/>
      <c r="J49" s="529"/>
      <c r="K49" s="529"/>
      <c r="L49" s="518"/>
      <c r="M49" s="528"/>
      <c r="N49" s="528"/>
      <c r="O49" s="528"/>
      <c r="P49" s="528"/>
      <c r="Q49" s="495"/>
      <c r="R49" s="495"/>
      <c r="S49" s="520"/>
      <c r="T49" s="519"/>
      <c r="U49" s="500"/>
    </row>
    <row r="50" s="231" customFormat="true" ht="18" hidden="false" customHeight="true" outlineLevel="0" collapsed="false">
      <c r="A50" s="509" t="s">
        <v>681</v>
      </c>
      <c r="B50" s="510"/>
      <c r="C50" s="510"/>
      <c r="D50" s="510"/>
      <c r="E50" s="510"/>
      <c r="F50" s="511" t="n">
        <v>-0.222310941263445</v>
      </c>
      <c r="G50" s="511" t="n">
        <v>0.706831209560586</v>
      </c>
      <c r="H50" s="511" t="n">
        <v>0.24226013414857</v>
      </c>
      <c r="I50" s="521"/>
      <c r="J50" s="513" t="n">
        <v>4748.4246663651</v>
      </c>
      <c r="K50" s="513" t="n">
        <v>-4667.41035729576</v>
      </c>
      <c r="L50" s="513" t="n">
        <v>-86.8095416</v>
      </c>
      <c r="M50" s="513"/>
      <c r="N50" s="513" t="n">
        <v>0</v>
      </c>
      <c r="O50" s="513" t="n">
        <v>0</v>
      </c>
      <c r="P50" s="513"/>
      <c r="Q50" s="513" t="n">
        <v>-87.830346956761</v>
      </c>
      <c r="R50" s="513" t="n">
        <v>-223.447946726687</v>
      </c>
      <c r="S50" s="530"/>
      <c r="T50" s="519"/>
      <c r="U50" s="500"/>
    </row>
    <row r="51" s="231" customFormat="true" ht="18" hidden="false" customHeight="true" outlineLevel="0" collapsed="false">
      <c r="A51" s="531" t="s">
        <v>476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33" t="n">
        <v>-0.500721378130027</v>
      </c>
      <c r="G51" s="533" t="n">
        <v>0.247201467779078</v>
      </c>
      <c r="H51" s="533" t="n">
        <v>-0.126759955175474</v>
      </c>
      <c r="I51" s="534"/>
      <c r="J51" s="535" t="n">
        <v>523.521223249731</v>
      </c>
      <c r="K51" s="535" t="n">
        <v>-520.895839497128</v>
      </c>
      <c r="L51" s="535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  <c r="S51" s="530"/>
      <c r="T51" s="519"/>
      <c r="U51" s="500"/>
    </row>
    <row r="52" s="231" customFormat="true" ht="18" hidden="false" customHeight="true" outlineLevel="0" collapsed="false">
      <c r="A52" s="531" t="s">
        <v>477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33" t="n">
        <v>-0.443538237100812</v>
      </c>
      <c r="G52" s="533" t="n">
        <v>0.401056387110478</v>
      </c>
      <c r="H52" s="533" t="n">
        <v>-0.0212409249951668</v>
      </c>
      <c r="I52" s="534"/>
      <c r="J52" s="535" t="n">
        <v>469.40583164231</v>
      </c>
      <c r="K52" s="535" t="n">
        <v>-430.649526944313</v>
      </c>
      <c r="L52" s="535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  <c r="S52" s="520"/>
      <c r="T52" s="519"/>
      <c r="U52" s="500"/>
    </row>
    <row r="53" s="231" customFormat="true" ht="18" hidden="false" customHeight="true" outlineLevel="0" collapsed="false">
      <c r="A53" s="537" t="s">
        <v>478</v>
      </c>
      <c r="B53" s="503" t="n">
        <v>34.0877</v>
      </c>
      <c r="C53" s="503" t="n">
        <v>33.9151553220771</v>
      </c>
      <c r="D53" s="503" t="n">
        <v>34.1772773211239</v>
      </c>
      <c r="E53" s="503"/>
      <c r="F53" s="493" t="n">
        <v>-0.46431244817375</v>
      </c>
      <c r="G53" s="493" t="n">
        <v>0.275407738938153</v>
      </c>
      <c r="H53" s="493" t="n">
        <v>-0.0944523546177985</v>
      </c>
      <c r="I53" s="538"/>
      <c r="J53" s="495" t="n">
        <v>456.136021178836</v>
      </c>
      <c r="K53" s="495" t="n">
        <v>-462.161976804798</v>
      </c>
      <c r="L53" s="495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  <c r="S53" s="520"/>
      <c r="T53" s="519"/>
      <c r="U53" s="500"/>
    </row>
    <row r="54" s="231" customFormat="true" ht="18" hidden="false" customHeight="true" outlineLevel="0" collapsed="false">
      <c r="A54" s="537" t="s">
        <v>479</v>
      </c>
      <c r="B54" s="503" t="n">
        <v>34.1704</v>
      </c>
      <c r="C54" s="503" t="n">
        <v>34.0492929067758</v>
      </c>
      <c r="D54" s="503" t="n">
        <v>34.3148320517893</v>
      </c>
      <c r="E54" s="503"/>
      <c r="F54" s="493" t="n">
        <v>-0.536924509707864</v>
      </c>
      <c r="G54" s="493" t="n">
        <v>0.245621697270335</v>
      </c>
      <c r="H54" s="493" t="n">
        <v>-0.145651406218765</v>
      </c>
      <c r="I54" s="538"/>
      <c r="J54" s="495" t="n">
        <v>389.792570253343</v>
      </c>
      <c r="K54" s="495" t="n">
        <v>-394.935956805118</v>
      </c>
      <c r="L54" s="495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  <c r="S54" s="520"/>
      <c r="T54" s="519"/>
      <c r="U54" s="500"/>
    </row>
    <row r="55" s="231" customFormat="true" ht="18" hidden="false" customHeight="true" outlineLevel="0" collapsed="false">
      <c r="A55" s="531" t="s">
        <v>480</v>
      </c>
      <c r="B55" s="532" t="n">
        <v>34.256</v>
      </c>
      <c r="C55" s="532" t="n">
        <v>34.0695243049394</v>
      </c>
      <c r="D55" s="532" t="n">
        <v>34.5707748356368</v>
      </c>
      <c r="E55" s="532"/>
      <c r="F55" s="533" t="n">
        <v>-0.315593204871438</v>
      </c>
      <c r="G55" s="533" t="n">
        <v>0.491552995237218</v>
      </c>
      <c r="H55" s="533" t="n">
        <v>0.08797989518289</v>
      </c>
      <c r="I55" s="534"/>
      <c r="J55" s="535" t="n">
        <v>375.454256658243</v>
      </c>
      <c r="K55" s="535" t="n">
        <v>-372.606616072444</v>
      </c>
      <c r="L55" s="535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  <c r="S55" s="520"/>
      <c r="T55" s="519"/>
      <c r="U55" s="500"/>
    </row>
    <row r="56" s="231" customFormat="true" ht="18" hidden="false" customHeight="true" outlineLevel="0" collapsed="false">
      <c r="A56" s="531" t="s">
        <v>481</v>
      </c>
      <c r="B56" s="532" t="n">
        <v>34.3391</v>
      </c>
      <c r="C56" s="532" t="n">
        <v>34.3799723435004</v>
      </c>
      <c r="D56" s="532" t="n">
        <v>34.821230721644</v>
      </c>
      <c r="E56" s="532"/>
      <c r="F56" s="533" t="n">
        <v>-0.0713227921489323</v>
      </c>
      <c r="G56" s="533" t="n">
        <v>0.973587643855712</v>
      </c>
      <c r="H56" s="533" t="n">
        <v>0.45113242585339</v>
      </c>
      <c r="I56" s="534"/>
      <c r="J56" s="535" t="n">
        <v>358.878565091658</v>
      </c>
      <c r="K56" s="535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  <c r="S56" s="520"/>
      <c r="T56" s="519"/>
      <c r="U56" s="500"/>
    </row>
    <row r="57" s="231" customFormat="true" ht="18" hidden="false" customHeight="true" outlineLevel="0" collapsed="false">
      <c r="A57" s="537" t="s">
        <v>482</v>
      </c>
      <c r="B57" s="492" t="n">
        <v>34.4252</v>
      </c>
      <c r="C57" s="525" t="n">
        <v>34.5092196982593</v>
      </c>
      <c r="D57" s="525" t="n">
        <v>34.9194050705308</v>
      </c>
      <c r="E57" s="503"/>
      <c r="F57" s="493" t="n">
        <v>0.165148218807731</v>
      </c>
      <c r="G57" s="493" t="n">
        <v>1.34516498611947</v>
      </c>
      <c r="H57" s="493" t="n">
        <v>0.755156602463601</v>
      </c>
      <c r="I57" s="538"/>
      <c r="J57" s="495" t="n">
        <v>415.637180006162</v>
      </c>
      <c r="K57" s="495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 t="n">
        <v>0</v>
      </c>
      <c r="Q57" s="518" t="n">
        <v>-8.25384603</v>
      </c>
      <c r="R57" s="518" t="n">
        <v>-18.36496257</v>
      </c>
      <c r="S57" s="520"/>
      <c r="T57" s="519"/>
      <c r="U57" s="500"/>
    </row>
    <row r="58" s="231" customFormat="true" ht="18" hidden="false" customHeight="true" outlineLevel="0" collapsed="false">
      <c r="A58" s="537" t="s">
        <v>483</v>
      </c>
      <c r="B58" s="492" t="n">
        <v>34.5115</v>
      </c>
      <c r="C58" s="525" t="n">
        <v>34.57867607019</v>
      </c>
      <c r="D58" s="525" t="n">
        <v>34.8862670184964</v>
      </c>
      <c r="E58" s="503"/>
      <c r="F58" s="493" t="n">
        <v>0.221239605021115</v>
      </c>
      <c r="G58" s="493" t="n">
        <v>1.20459208780402</v>
      </c>
      <c r="H58" s="493" t="n">
        <v>0.712915846412566</v>
      </c>
      <c r="I58" s="538"/>
      <c r="J58" s="495" t="n">
        <v>416.355253604887</v>
      </c>
      <c r="K58" s="495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 t="n">
        <v>0</v>
      </c>
      <c r="Q58" s="518" t="n">
        <v>-6.80432398</v>
      </c>
      <c r="R58" s="518" t="n">
        <v>-25.58837644</v>
      </c>
      <c r="S58" s="520"/>
      <c r="T58" s="519"/>
      <c r="U58" s="500"/>
    </row>
    <row r="59" s="231" customFormat="true" ht="18" hidden="false" customHeight="true" outlineLevel="0" collapsed="false">
      <c r="A59" s="531" t="s">
        <v>484</v>
      </c>
      <c r="B59" s="539" t="n">
        <v>34.5952</v>
      </c>
      <c r="C59" s="540" t="n">
        <v>34.5854472069978</v>
      </c>
      <c r="D59" s="540" t="n">
        <v>34.8751395442559</v>
      </c>
      <c r="E59" s="532"/>
      <c r="F59" s="533" t="n">
        <v>0.077347912240711</v>
      </c>
      <c r="G59" s="533" t="n">
        <v>0.925534708100177</v>
      </c>
      <c r="H59" s="533" t="n">
        <v>0.501441310170444</v>
      </c>
      <c r="I59" s="534"/>
      <c r="J59" s="535" t="n">
        <v>429.751544600162</v>
      </c>
      <c r="K59" s="535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  <c r="S59" s="520"/>
      <c r="T59" s="519"/>
      <c r="U59" s="500"/>
    </row>
    <row r="60" s="231" customFormat="true" ht="18" hidden="false" customHeight="true" outlineLevel="0" collapsed="false">
      <c r="A60" s="531" t="s">
        <v>8</v>
      </c>
      <c r="B60" s="539" t="n">
        <v>34.6819</v>
      </c>
      <c r="C60" s="540" t="n">
        <v>34.5873948165255</v>
      </c>
      <c r="D60" s="540" t="n">
        <v>34.9566581697489</v>
      </c>
      <c r="E60" s="540"/>
      <c r="F60" s="541" t="n">
        <v>-0.0996123826141559</v>
      </c>
      <c r="G60" s="541" t="n">
        <v>0.766433507042529</v>
      </c>
      <c r="H60" s="541" t="n">
        <v>0.333410562214187</v>
      </c>
      <c r="I60" s="540"/>
      <c r="J60" s="535" t="n">
        <v>445.186736305129</v>
      </c>
      <c r="K60" s="535" t="n">
        <v>-416.162603914174</v>
      </c>
      <c r="L60" s="535" t="n">
        <v>-11.82988352</v>
      </c>
      <c r="M60" s="535"/>
      <c r="N60" s="535" t="n">
        <v>0</v>
      </c>
      <c r="O60" s="535" t="n">
        <v>0</v>
      </c>
      <c r="P60" s="535"/>
      <c r="Q60" s="535" t="n">
        <v>-7.26625321356372</v>
      </c>
      <c r="R60" s="535" t="n">
        <v>-13.76725228</v>
      </c>
      <c r="S60" s="500"/>
      <c r="T60" s="500"/>
      <c r="U60" s="500"/>
    </row>
    <row r="61" s="231" customFormat="true" ht="18" hidden="false" customHeight="true" outlineLevel="0" collapsed="false">
      <c r="A61" s="537" t="s">
        <v>9</v>
      </c>
      <c r="B61" s="492" t="n">
        <v>34.7661</v>
      </c>
      <c r="C61" s="525" t="n">
        <v>34.6307482201926</v>
      </c>
      <c r="D61" s="525" t="n">
        <v>34.9929519267767</v>
      </c>
      <c r="E61" s="525"/>
      <c r="F61" s="542" t="n">
        <v>-0.255233005629156</v>
      </c>
      <c r="G61" s="542" t="n">
        <v>0.67966976049637</v>
      </c>
      <c r="H61" s="542" t="n">
        <v>0.212218377433607</v>
      </c>
      <c r="I61" s="525"/>
      <c r="J61" s="495" t="n">
        <v>425.963094134028</v>
      </c>
      <c r="K61" s="495" t="n">
        <v>-364.2042453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  <c r="S61" s="500"/>
      <c r="T61" s="500"/>
      <c r="U61" s="500"/>
    </row>
    <row r="62" s="231" customFormat="true" ht="18" hidden="false" customHeight="true" outlineLevel="0" collapsed="false">
      <c r="A62" s="537"/>
      <c r="B62" s="492"/>
      <c r="C62" s="503"/>
      <c r="D62" s="503"/>
      <c r="E62" s="503"/>
      <c r="F62" s="493"/>
      <c r="G62" s="493"/>
      <c r="H62" s="493"/>
      <c r="I62" s="538"/>
      <c r="J62" s="495"/>
      <c r="K62" s="495"/>
      <c r="L62" s="493"/>
      <c r="M62" s="518"/>
      <c r="N62" s="518"/>
      <c r="O62" s="518"/>
      <c r="P62" s="518"/>
      <c r="Q62" s="518"/>
      <c r="R62" s="518"/>
      <c r="S62" s="520"/>
      <c r="T62" s="519"/>
      <c r="U62" s="500"/>
    </row>
    <row r="63" s="231" customFormat="true" ht="18" hidden="false" customHeight="true" outlineLevel="0" collapsed="false">
      <c r="A63" s="527" t="s">
        <v>10</v>
      </c>
      <c r="B63" s="492"/>
      <c r="C63" s="492"/>
      <c r="D63" s="492"/>
      <c r="E63" s="492"/>
      <c r="F63" s="493" t="n">
        <v>-0.444209072854765</v>
      </c>
      <c r="G63" s="493" t="n">
        <v>0.926151534973492</v>
      </c>
      <c r="H63" s="493" t="n">
        <v>0.240971231059363</v>
      </c>
      <c r="I63" s="493"/>
      <c r="J63" s="518" t="n">
        <v>42.3423896406131</v>
      </c>
      <c r="K63" s="518" t="n">
        <v>-30.5296212895388</v>
      </c>
      <c r="L63" s="518" t="n">
        <v>0</v>
      </c>
      <c r="M63" s="518"/>
      <c r="N63" s="518" t="n">
        <v>0</v>
      </c>
      <c r="O63" s="518" t="n">
        <v>0</v>
      </c>
      <c r="P63" s="518"/>
      <c r="Q63" s="518" t="n">
        <v>-12.9705070944422</v>
      </c>
      <c r="R63" s="518" t="n">
        <v>-4.94161487</v>
      </c>
      <c r="S63" s="520"/>
      <c r="T63" s="519"/>
      <c r="U63" s="500"/>
    </row>
    <row r="64" s="231" customFormat="true" ht="18" hidden="false" customHeight="true" outlineLevel="0" collapsed="false">
      <c r="A64" s="543" t="s">
        <v>486</v>
      </c>
      <c r="B64" s="492" t="n">
        <v>34.768</v>
      </c>
      <c r="C64" s="544" t="n">
        <v>34.5936543810746</v>
      </c>
      <c r="D64" s="544" t="n">
        <v>35.164400806147</v>
      </c>
      <c r="E64" s="525"/>
      <c r="F64" s="542" t="n">
        <v>-0.501454265202054</v>
      </c>
      <c r="G64" s="542" t="n">
        <v>1.14013117276512</v>
      </c>
      <c r="H64" s="542" t="n">
        <v>0.319338453781535</v>
      </c>
      <c r="I64" s="525"/>
      <c r="J64" s="495" t="n">
        <v>8.07462019733012</v>
      </c>
      <c r="K64" s="495" t="n">
        <v>-6.00490177470195</v>
      </c>
      <c r="L64" s="495" t="n">
        <v>0</v>
      </c>
      <c r="M64" s="495"/>
      <c r="N64" s="495" t="n">
        <v>0</v>
      </c>
      <c r="O64" s="495" t="n">
        <v>0</v>
      </c>
      <c r="P64" s="495"/>
      <c r="Q64" s="495" t="n">
        <v>-8.27336786</v>
      </c>
      <c r="R64" s="495" t="n">
        <v>-3.48773316</v>
      </c>
      <c r="S64" s="500"/>
      <c r="T64" s="500"/>
      <c r="U64" s="500"/>
    </row>
    <row r="65" s="231" customFormat="true" ht="18" hidden="false" customHeight="true" outlineLevel="0" collapsed="false">
      <c r="A65" s="545" t="s">
        <v>487</v>
      </c>
      <c r="B65" s="539" t="n">
        <v>34.7699</v>
      </c>
      <c r="C65" s="546" t="n">
        <v>34.651421034305</v>
      </c>
      <c r="D65" s="546" t="n">
        <v>35.1388812427515</v>
      </c>
      <c r="E65" s="540"/>
      <c r="F65" s="541" t="n">
        <v>-0.340751528462789</v>
      </c>
      <c r="G65" s="541" t="n">
        <v>1.06120881208024</v>
      </c>
      <c r="H65" s="541" t="n">
        <v>0.360228641808727</v>
      </c>
      <c r="I65" s="540"/>
      <c r="J65" s="535" t="n">
        <v>9.18887884666812</v>
      </c>
      <c r="K65" s="535" t="n">
        <v>-8.35050161457776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2.854848</v>
      </c>
      <c r="R65" s="535" t="n">
        <v>-0.51942673</v>
      </c>
      <c r="S65" s="500"/>
      <c r="T65" s="500"/>
      <c r="U65" s="500"/>
    </row>
    <row r="66" s="231" customFormat="true" ht="18" hidden="false" customHeight="true" outlineLevel="0" collapsed="false">
      <c r="A66" s="545" t="s">
        <v>13</v>
      </c>
      <c r="B66" s="539" t="n">
        <v>34.7717</v>
      </c>
      <c r="C66" s="546" t="n">
        <v>34.6248175769844</v>
      </c>
      <c r="D66" s="546" t="n">
        <v>35.063304091457</v>
      </c>
      <c r="E66" s="540"/>
      <c r="F66" s="541" t="n">
        <v>-0.422419447469137</v>
      </c>
      <c r="G66" s="541" t="n">
        <v>0.838624776634518</v>
      </c>
      <c r="H66" s="541" t="n">
        <v>0.20810266458269</v>
      </c>
      <c r="I66" s="540"/>
      <c r="J66" s="535" t="n">
        <v>14.6050268358412</v>
      </c>
      <c r="K66" s="535" t="n">
        <v>-6.80408586723014</v>
      </c>
      <c r="L66" s="535" t="n">
        <v>0</v>
      </c>
      <c r="M66" s="535"/>
      <c r="N66" s="535" t="n">
        <v>0</v>
      </c>
      <c r="O66" s="535" t="n">
        <v>0</v>
      </c>
      <c r="P66" s="535"/>
      <c r="Q66" s="535" t="n">
        <v>0</v>
      </c>
      <c r="R66" s="535" t="n">
        <v>-0.81644498</v>
      </c>
      <c r="S66" s="500"/>
      <c r="T66" s="500"/>
      <c r="U66" s="500"/>
    </row>
    <row r="67" s="527" customFormat="true" ht="18" hidden="false" customHeight="true" outlineLevel="0" collapsed="false">
      <c r="A67" s="543" t="s">
        <v>14</v>
      </c>
      <c r="B67" s="492" t="n">
        <v>34.7736</v>
      </c>
      <c r="C67" s="544" t="n">
        <v>34.5954857782181</v>
      </c>
      <c r="D67" s="544" t="n">
        <v>35.0047197343642</v>
      </c>
      <c r="E67" s="525"/>
      <c r="F67" s="542" t="n">
        <v>-0.512211050285079</v>
      </c>
      <c r="G67" s="542" t="n">
        <v>0.664641378414082</v>
      </c>
      <c r="H67" s="542" t="n">
        <v>0.0762151640645016</v>
      </c>
      <c r="I67" s="525"/>
      <c r="J67" s="495" t="n">
        <v>10.4738637607737</v>
      </c>
      <c r="K67" s="495" t="n">
        <v>-9.37013203302898</v>
      </c>
      <c r="L67" s="495" t="n">
        <v>0</v>
      </c>
      <c r="M67" s="495"/>
      <c r="N67" s="495" t="n">
        <v>0</v>
      </c>
      <c r="O67" s="495" t="n">
        <v>0</v>
      </c>
      <c r="P67" s="495"/>
      <c r="Q67" s="495" t="n">
        <v>-1.84229123444222</v>
      </c>
      <c r="R67" s="495" t="n">
        <v>-0.11801</v>
      </c>
      <c r="S67" s="500"/>
      <c r="T67" s="500"/>
      <c r="U67" s="500"/>
      <c r="V67" s="231"/>
    </row>
    <row r="68" s="231" customFormat="true" ht="6.75" hidden="false" customHeight="true" outlineLevel="0" collapsed="false">
      <c r="A68" s="319"/>
      <c r="B68" s="547"/>
      <c r="C68" s="547"/>
      <c r="D68" s="547"/>
      <c r="E68" s="547"/>
      <c r="F68" s="547"/>
      <c r="G68" s="547"/>
      <c r="H68" s="547"/>
      <c r="I68" s="547"/>
      <c r="J68" s="548"/>
      <c r="K68" s="548"/>
      <c r="L68" s="548"/>
      <c r="M68" s="548"/>
      <c r="N68" s="320"/>
      <c r="O68" s="320"/>
      <c r="P68" s="549"/>
      <c r="Q68" s="320"/>
      <c r="R68" s="320"/>
      <c r="S68" s="500"/>
      <c r="T68" s="500"/>
      <c r="U68" s="500"/>
    </row>
    <row r="69" s="231" customFormat="true" ht="13.5" hidden="false" customHeight="true" outlineLevel="0" collapsed="false">
      <c r="A69" s="550" t="s">
        <v>682</v>
      </c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306"/>
      <c r="M69" s="505"/>
      <c r="N69" s="306"/>
      <c r="O69" s="306"/>
      <c r="P69" s="505"/>
      <c r="Q69" s="306"/>
      <c r="R69" s="306"/>
      <c r="S69" s="500"/>
      <c r="T69" s="500"/>
      <c r="U69" s="500"/>
    </row>
    <row r="70" customFormat="false" ht="15" hidden="false" customHeight="false" outlineLevel="0" collapsed="false">
      <c r="A70" s="551" t="s">
        <v>683</v>
      </c>
      <c r="B70" s="552"/>
      <c r="C70" s="491"/>
      <c r="D70" s="239"/>
      <c r="E70" s="553"/>
      <c r="F70" s="553"/>
      <c r="G70" s="554"/>
      <c r="H70" s="553"/>
      <c r="I70" s="553"/>
      <c r="J70" s="553"/>
      <c r="K70" s="553"/>
      <c r="L70" s="553"/>
      <c r="M70" s="553"/>
      <c r="N70" s="553"/>
      <c r="O70" s="553"/>
      <c r="P70" s="553"/>
      <c r="Q70" s="216"/>
      <c r="R70" s="216"/>
      <c r="S70" s="555"/>
      <c r="T70" s="500"/>
      <c r="U70" s="500"/>
      <c r="V70" s="231"/>
      <c r="W70" s="231"/>
    </row>
    <row r="71" customFormat="false" ht="15" hidden="false" customHeight="false" outlineLevel="0" collapsed="false">
      <c r="A71" s="556" t="s">
        <v>684</v>
      </c>
      <c r="B71" s="557"/>
      <c r="C71" s="558"/>
      <c r="D71" s="239"/>
      <c r="E71" s="558"/>
      <c r="F71" s="553"/>
      <c r="G71" s="559"/>
      <c r="H71" s="558"/>
      <c r="I71" s="558"/>
      <c r="J71" s="558"/>
      <c r="K71" s="560"/>
      <c r="L71" s="553"/>
      <c r="M71" s="558"/>
      <c r="N71" s="558"/>
      <c r="O71" s="558"/>
      <c r="P71" s="561"/>
      <c r="Q71" s="561"/>
      <c r="R71" s="216"/>
      <c r="S71" s="555"/>
      <c r="T71" s="500"/>
      <c r="U71" s="500"/>
      <c r="V71" s="231"/>
      <c r="W71" s="231"/>
    </row>
    <row r="72" customFormat="false" ht="15" hidden="false" customHeight="false" outlineLevel="0" collapsed="false">
      <c r="A72" s="556" t="s">
        <v>685</v>
      </c>
      <c r="B72" s="557"/>
      <c r="C72" s="558"/>
      <c r="D72" s="558"/>
      <c r="E72" s="558"/>
      <c r="F72" s="558"/>
      <c r="G72" s="553"/>
      <c r="H72" s="558"/>
      <c r="I72" s="558"/>
      <c r="J72" s="562"/>
      <c r="K72" s="560"/>
      <c r="L72" s="553"/>
      <c r="M72" s="558"/>
      <c r="N72" s="558"/>
      <c r="O72" s="558"/>
      <c r="P72" s="561"/>
      <c r="Q72" s="561"/>
      <c r="R72" s="216"/>
      <c r="S72" s="555"/>
      <c r="T72" s="500"/>
      <c r="U72" s="500"/>
      <c r="V72" s="231"/>
      <c r="W72" s="231"/>
    </row>
    <row r="73" customFormat="false" ht="18" hidden="false" customHeight="true" outlineLevel="0" collapsed="false">
      <c r="A73" s="556" t="s">
        <v>686</v>
      </c>
      <c r="B73" s="563"/>
      <c r="C73" s="558"/>
      <c r="D73" s="558"/>
      <c r="E73" s="558"/>
      <c r="F73" s="558"/>
      <c r="G73" s="558"/>
      <c r="H73" s="558"/>
      <c r="I73" s="558"/>
      <c r="J73" s="564"/>
      <c r="K73" s="560"/>
      <c r="L73" s="558"/>
      <c r="M73" s="558"/>
      <c r="N73" s="558"/>
      <c r="O73" s="565"/>
      <c r="P73" s="54" t="n">
        <v>0</v>
      </c>
      <c r="Q73" s="565"/>
      <c r="R73" s="566"/>
      <c r="S73" s="567"/>
      <c r="T73" s="567"/>
      <c r="U73" s="567"/>
      <c r="V73" s="231"/>
      <c r="W73" s="231"/>
    </row>
    <row r="74" customFormat="false" ht="15" hidden="false" customHeight="true" outlineLevel="0" collapsed="false">
      <c r="A74" s="556" t="s">
        <v>94</v>
      </c>
      <c r="B74" s="563"/>
      <c r="C74" s="558"/>
      <c r="D74" s="558"/>
      <c r="E74" s="558"/>
      <c r="F74" s="557"/>
      <c r="G74" s="560"/>
      <c r="H74" s="558"/>
      <c r="I74" s="557"/>
      <c r="J74" s="239"/>
      <c r="K74" s="560"/>
      <c r="L74" s="558"/>
      <c r="M74" s="557"/>
      <c r="N74" s="558"/>
      <c r="O74" s="568"/>
      <c r="Q74" s="565"/>
      <c r="R74" s="216"/>
      <c r="S74" s="567"/>
      <c r="T74" s="567"/>
      <c r="U74" s="567"/>
      <c r="V74" s="231"/>
      <c r="W74" s="231"/>
    </row>
    <row r="75" customFormat="false" ht="18" hidden="false" customHeight="true" outlineLevel="0" collapsed="false">
      <c r="A75" s="569"/>
      <c r="B75" s="570"/>
      <c r="C75" s="571"/>
      <c r="D75" s="572"/>
      <c r="E75" s="572"/>
      <c r="F75" s="573"/>
      <c r="G75" s="573"/>
      <c r="H75" s="573"/>
      <c r="I75" s="573"/>
      <c r="J75" s="573"/>
      <c r="K75" s="573"/>
      <c r="L75" s="574"/>
      <c r="M75" s="575"/>
      <c r="N75" s="576"/>
    </row>
    <row r="76" customFormat="false" ht="18" hidden="false" customHeight="true" outlineLevel="0" collapsed="false">
      <c r="A76" s="240"/>
      <c r="B76" s="577"/>
      <c r="C76" s="577"/>
      <c r="D76" s="572"/>
      <c r="E76" s="572"/>
      <c r="F76" s="573"/>
      <c r="G76" s="573"/>
      <c r="H76" s="573"/>
      <c r="I76" s="573"/>
      <c r="J76" s="573"/>
      <c r="K76" s="573"/>
    </row>
    <row r="77" customFormat="false" ht="18" hidden="false" customHeight="true" outlineLevel="0" collapsed="false">
      <c r="A77" s="240"/>
      <c r="B77" s="578"/>
      <c r="C77" s="579"/>
      <c r="D77" s="570"/>
      <c r="E77" s="570"/>
      <c r="F77" s="573"/>
      <c r="G77" s="573"/>
      <c r="H77" s="573"/>
      <c r="I77" s="573"/>
      <c r="J77" s="573"/>
      <c r="K77" s="573"/>
    </row>
    <row r="78" customFormat="false" ht="18" hidden="false" customHeight="true" outlineLevel="0" collapsed="false">
      <c r="B78" s="0"/>
      <c r="C78" s="0"/>
      <c r="D78" s="570"/>
      <c r="E78" s="570"/>
      <c r="F78" s="0"/>
      <c r="G78" s="238"/>
      <c r="H78" s="238"/>
    </row>
    <row r="79" customFormat="false" ht="18" hidden="false" customHeight="false" outlineLevel="0" collapsed="false">
      <c r="D79" s="577"/>
      <c r="E79" s="577"/>
      <c r="G79" s="416"/>
      <c r="H79" s="237"/>
    </row>
    <row r="80" customFormat="false" ht="18" hidden="false" customHeight="false" outlineLevel="0" collapsed="false">
      <c r="B80" s="238"/>
      <c r="D80" s="578"/>
      <c r="E80" s="578"/>
      <c r="G80" s="237"/>
      <c r="H80" s="416"/>
    </row>
    <row r="81" customFormat="false" ht="15" hidden="false" customHeight="false" outlineLevel="0" collapsed="false">
      <c r="D81" s="0"/>
      <c r="E81" s="0"/>
      <c r="G81" s="416"/>
      <c r="H81" s="416"/>
    </row>
    <row r="82" customFormat="false" ht="15" hidden="false" customHeight="false" outlineLevel="0" collapsed="false">
      <c r="G82" s="237"/>
      <c r="H82" s="237"/>
    </row>
    <row r="83" customFormat="false" ht="15" hidden="false" customHeight="false" outlineLevel="0" collapsed="false">
      <c r="D83" s="238"/>
      <c r="E83" s="238"/>
    </row>
    <row r="84" customFormat="false" ht="15" hidden="false" customHeight="false" outlineLevel="0" collapsed="false">
      <c r="G84" s="221"/>
      <c r="H84" s="4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1.55078125" defaultRowHeight="15" zeroHeight="false" outlineLevelRow="0" outlineLevelCol="0"/>
  <cols>
    <col collapsed="false" customWidth="true" hidden="false" outlineLevel="0" max="1" min="1" style="580" width="55.77"/>
    <col collapsed="false" customWidth="true" hidden="false" outlineLevel="0" max="2" min="2" style="580" width="11.21"/>
    <col collapsed="false" customWidth="true" hidden="false" outlineLevel="0" max="12" min="3" style="580" width="15.99"/>
    <col collapsed="false" customWidth="false" hidden="false" outlineLevel="0" max="13" min="13" style="580" width="11.55"/>
    <col collapsed="false" customWidth="true" hidden="false" outlineLevel="0" max="14" min="14" style="580" width="9.99"/>
    <col collapsed="false" customWidth="false" hidden="false" outlineLevel="0" max="257" min="15" style="580" width="11.55"/>
  </cols>
  <sheetData>
    <row r="1" customFormat="false" ht="15.75" hidden="false" customHeight="false" outlineLevel="0" collapsed="false">
      <c r="A1" s="581" t="s">
        <v>687</v>
      </c>
    </row>
    <row r="2" customFormat="false" ht="18.75" hidden="false" customHeight="false" outlineLevel="0" collapsed="false">
      <c r="A2" s="582" t="s">
        <v>688</v>
      </c>
      <c r="B2" s="583" t="n">
        <v>44169</v>
      </c>
      <c r="C2" s="583"/>
      <c r="M2" s="584"/>
      <c r="N2" s="584"/>
      <c r="O2" s="584"/>
      <c r="P2" s="584"/>
      <c r="Q2" s="584"/>
      <c r="R2" s="584"/>
      <c r="S2" s="584"/>
      <c r="T2" s="584"/>
      <c r="U2" s="584"/>
    </row>
    <row r="3" s="589" customFormat="true" ht="15" hidden="false" customHeight="true" outlineLevel="0" collapsed="false">
      <c r="A3" s="585"/>
      <c r="B3" s="586" t="s">
        <v>3</v>
      </c>
      <c r="C3" s="586" t="s">
        <v>4</v>
      </c>
      <c r="D3" s="586" t="s">
        <v>5</v>
      </c>
      <c r="E3" s="586" t="s">
        <v>6</v>
      </c>
      <c r="F3" s="587" t="s">
        <v>689</v>
      </c>
      <c r="G3" s="587" t="s">
        <v>8</v>
      </c>
      <c r="H3" s="587" t="s">
        <v>9</v>
      </c>
      <c r="I3" s="588" t="s">
        <v>10</v>
      </c>
      <c r="J3" s="588"/>
      <c r="K3" s="588"/>
      <c r="L3" s="588"/>
    </row>
    <row r="4" customFormat="false" ht="15.75" hidden="false" customHeight="false" outlineLevel="0" collapsed="false">
      <c r="A4" s="585"/>
      <c r="B4" s="586"/>
      <c r="C4" s="586"/>
      <c r="D4" s="586"/>
      <c r="E4" s="586"/>
      <c r="F4" s="587"/>
      <c r="G4" s="587"/>
      <c r="H4" s="587"/>
      <c r="I4" s="590" t="s">
        <v>486</v>
      </c>
      <c r="J4" s="590" t="s">
        <v>487</v>
      </c>
      <c r="K4" s="590" t="s">
        <v>13</v>
      </c>
      <c r="L4" s="591" t="n">
        <v>4</v>
      </c>
    </row>
    <row r="5" customFormat="false" ht="20.1" hidden="false" customHeight="true" outlineLevel="0" collapsed="false">
      <c r="A5" s="580" t="s">
        <v>690</v>
      </c>
    </row>
    <row r="6" customFormat="false" ht="20.1" hidden="false" customHeight="true" outlineLevel="0" collapsed="false">
      <c r="A6" s="592" t="s">
        <v>691</v>
      </c>
      <c r="B6" s="593" t="n">
        <v>40037.8681198243</v>
      </c>
      <c r="C6" s="593" t="n">
        <v>33412.8585422486</v>
      </c>
      <c r="D6" s="593" t="n">
        <v>36652.5957105057</v>
      </c>
      <c r="E6" s="593" t="n">
        <v>37782.700661875</v>
      </c>
      <c r="F6" s="593" t="n">
        <v>39185.6608175878</v>
      </c>
      <c r="G6" s="593" t="n">
        <v>39306.7975969436</v>
      </c>
      <c r="H6" s="593" t="n">
        <v>42417.7321630943</v>
      </c>
      <c r="I6" s="593" t="n">
        <v>42417.7321630943</v>
      </c>
      <c r="J6" s="593" t="n">
        <v>42417.7321630943</v>
      </c>
      <c r="K6" s="593" t="n">
        <v>42417.7321630943</v>
      </c>
      <c r="L6" s="593" t="n">
        <v>42417.7321630943</v>
      </c>
      <c r="M6" s="594"/>
    </row>
    <row r="7" customFormat="false" ht="20.1" hidden="false" customHeight="true" outlineLevel="0" collapsed="false">
      <c r="A7" s="592" t="s">
        <v>692</v>
      </c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4"/>
    </row>
    <row r="8" customFormat="false" ht="20.1" hidden="false" customHeight="true" outlineLevel="0" collapsed="false">
      <c r="A8" s="592" t="s">
        <v>693</v>
      </c>
      <c r="B8" s="593" t="n">
        <v>12</v>
      </c>
      <c r="C8" s="593" t="n">
        <v>10</v>
      </c>
      <c r="D8" s="593" t="n">
        <v>10</v>
      </c>
      <c r="E8" s="593" t="n">
        <v>10</v>
      </c>
      <c r="F8" s="593" t="n">
        <v>10</v>
      </c>
      <c r="G8" s="593" t="n">
        <v>10</v>
      </c>
      <c r="H8" s="593" t="n">
        <v>10</v>
      </c>
      <c r="I8" s="593" t="n">
        <v>10</v>
      </c>
      <c r="J8" s="593" t="n">
        <v>10</v>
      </c>
      <c r="K8" s="593" t="n">
        <v>10</v>
      </c>
      <c r="L8" s="593" t="n">
        <v>10</v>
      </c>
      <c r="M8" s="594"/>
    </row>
    <row r="9" customFormat="false" ht="20.1" hidden="false" customHeight="true" outlineLevel="0" collapsed="false">
      <c r="A9" s="595" t="s">
        <v>694</v>
      </c>
      <c r="B9" s="596" t="n">
        <v>4804.54417437892</v>
      </c>
      <c r="C9" s="596" t="n">
        <v>3341.28585422486</v>
      </c>
      <c r="D9" s="596" t="n">
        <v>3665.25957105057</v>
      </c>
      <c r="E9" s="596" t="n">
        <v>3778.2700661875</v>
      </c>
      <c r="F9" s="596" t="n">
        <v>3673.01856918571</v>
      </c>
      <c r="G9" s="596" t="n">
        <v>3684.21724532315</v>
      </c>
      <c r="H9" s="596" t="n">
        <v>3987.38886966526</v>
      </c>
      <c r="I9" s="596" t="n">
        <v>3987.38886966526</v>
      </c>
      <c r="J9" s="596" t="n">
        <v>3987.38886966526</v>
      </c>
      <c r="K9" s="596" t="n">
        <v>3987.38886966526</v>
      </c>
      <c r="L9" s="596" t="n">
        <v>3987.38886966526</v>
      </c>
      <c r="M9" s="594"/>
    </row>
    <row r="10" customFormat="false" ht="20.1" hidden="false" customHeight="true" outlineLevel="0" collapsed="false">
      <c r="A10" s="595" t="s">
        <v>695</v>
      </c>
      <c r="B10" s="596" t="n">
        <v>9701.673595</v>
      </c>
      <c r="C10" s="596" t="n">
        <v>7732.99460362</v>
      </c>
      <c r="D10" s="596" t="n">
        <v>7803.86121388</v>
      </c>
      <c r="E10" s="596" t="n">
        <v>7389.6056774</v>
      </c>
      <c r="F10" s="596" t="n">
        <v>7213.70588402</v>
      </c>
      <c r="G10" s="596" t="n">
        <v>7398.49795151</v>
      </c>
      <c r="H10" s="596" t="n">
        <v>7241.05746157</v>
      </c>
      <c r="I10" s="596" t="n">
        <v>6455.44058274</v>
      </c>
      <c r="J10" s="596" t="n">
        <v>6494.83659294</v>
      </c>
      <c r="K10" s="596" t="n">
        <v>7135.79843654</v>
      </c>
      <c r="L10" s="596" t="n">
        <v>8969.3440343</v>
      </c>
      <c r="M10" s="594"/>
      <c r="N10" s="597"/>
    </row>
    <row r="11" customFormat="false" ht="20.1" hidden="false" customHeight="true" outlineLevel="0" collapsed="false">
      <c r="A11" s="592" t="s">
        <v>696</v>
      </c>
      <c r="B11" s="598" t="n">
        <v>24.2312441960323</v>
      </c>
      <c r="C11" s="598" t="n">
        <v>23.1437684202987</v>
      </c>
      <c r="D11" s="598" t="n">
        <v>21.2914285130512</v>
      </c>
      <c r="E11" s="599" t="n">
        <v>19.5581722533047</v>
      </c>
      <c r="F11" s="599" t="n">
        <v>18.4090448738388</v>
      </c>
      <c r="G11" s="599" t="n">
        <v>18.822438875268</v>
      </c>
      <c r="H11" s="599" t="n">
        <v>17.0708264971085</v>
      </c>
      <c r="I11" s="598" t="n">
        <v>15.2187310672789</v>
      </c>
      <c r="J11" s="598" t="n">
        <v>15.3116073437581</v>
      </c>
      <c r="K11" s="598" t="n">
        <v>16.822677858173</v>
      </c>
      <c r="L11" s="598" t="n">
        <v>21.1452700955659</v>
      </c>
      <c r="M11" s="594"/>
    </row>
    <row r="12" customFormat="false" ht="20.1" hidden="false" customHeight="true" outlineLevel="0" collapsed="false">
      <c r="A12" s="592" t="s">
        <v>697</v>
      </c>
      <c r="B12" s="593" t="n">
        <v>4897.12942062108</v>
      </c>
      <c r="C12" s="593" t="n">
        <v>4391.70874939514</v>
      </c>
      <c r="D12" s="593" t="n">
        <v>4138.60164282943</v>
      </c>
      <c r="E12" s="593" t="n">
        <v>3611.3356112125</v>
      </c>
      <c r="F12" s="593" t="n">
        <v>3540.68731483429</v>
      </c>
      <c r="G12" s="593" t="n">
        <v>3714.28070618685</v>
      </c>
      <c r="H12" s="593" t="n">
        <v>3253.66859190474</v>
      </c>
      <c r="I12" s="593" t="n">
        <v>2468.05171307474</v>
      </c>
      <c r="J12" s="593" t="n">
        <v>2507.44772327474</v>
      </c>
      <c r="K12" s="593" t="n">
        <v>3148.40956687474</v>
      </c>
      <c r="L12" s="593" t="n">
        <v>4981.95516463474</v>
      </c>
      <c r="M12" s="594"/>
    </row>
    <row r="13" customFormat="false" ht="20.1" hidden="false" customHeight="true" outlineLevel="0" collapsed="false">
      <c r="A13" s="592" t="s">
        <v>698</v>
      </c>
      <c r="B13" s="593"/>
      <c r="C13" s="593"/>
      <c r="D13" s="593"/>
      <c r="E13" s="593"/>
      <c r="F13" s="593"/>
      <c r="G13" s="593"/>
      <c r="H13" s="593"/>
      <c r="I13" s="593"/>
      <c r="J13" s="593"/>
      <c r="K13" s="593"/>
      <c r="L13" s="593"/>
      <c r="M13" s="594"/>
    </row>
    <row r="14" customFormat="false" ht="20.1" hidden="false" customHeight="true" outlineLevel="0" collapsed="false">
      <c r="A14" s="592" t="s">
        <v>699</v>
      </c>
      <c r="B14" s="593" t="n">
        <v>15</v>
      </c>
      <c r="C14" s="593" t="n">
        <v>15</v>
      </c>
      <c r="D14" s="593" t="n">
        <v>13</v>
      </c>
      <c r="E14" s="593" t="n">
        <v>15</v>
      </c>
      <c r="F14" s="593" t="n">
        <v>15</v>
      </c>
      <c r="G14" s="593" t="n">
        <v>15</v>
      </c>
      <c r="H14" s="593" t="n">
        <v>15</v>
      </c>
      <c r="I14" s="593" t="n">
        <v>15</v>
      </c>
      <c r="J14" s="593" t="n">
        <v>15</v>
      </c>
      <c r="K14" s="593" t="n">
        <v>15</v>
      </c>
      <c r="L14" s="593" t="n">
        <v>15</v>
      </c>
      <c r="M14" s="594"/>
    </row>
    <row r="15" customFormat="false" ht="20.1" hidden="false" customHeight="true" outlineLevel="0" collapsed="false">
      <c r="A15" s="595" t="s">
        <v>700</v>
      </c>
      <c r="B15" s="596" t="n">
        <v>6005.68021797364</v>
      </c>
      <c r="C15" s="596" t="n">
        <v>5011.92878133729</v>
      </c>
      <c r="D15" s="596" t="n">
        <v>4764.83744236574</v>
      </c>
      <c r="E15" s="596" t="n">
        <v>5667.40509928125</v>
      </c>
      <c r="F15" s="596" t="n">
        <v>5632.3016100651</v>
      </c>
      <c r="G15" s="596" t="n">
        <v>5649.55712517033</v>
      </c>
      <c r="H15" s="596" t="n">
        <v>6108.27547781998</v>
      </c>
      <c r="I15" s="596" t="n">
        <v>6108.27547781998</v>
      </c>
      <c r="J15" s="596" t="n">
        <v>6108.27547781998</v>
      </c>
      <c r="K15" s="596" t="n">
        <v>6108.27547781998</v>
      </c>
      <c r="L15" s="596" t="n">
        <v>6108.27547781998</v>
      </c>
      <c r="M15" s="594"/>
      <c r="Q15" s="580" t="s">
        <v>178</v>
      </c>
    </row>
    <row r="16" customFormat="false" ht="20.1" hidden="false" customHeight="true" outlineLevel="0" collapsed="false">
      <c r="A16" s="595" t="s">
        <v>701</v>
      </c>
      <c r="B16" s="596" t="n">
        <v>9211.18092370929</v>
      </c>
      <c r="C16" s="596" t="n">
        <v>7732.99460362</v>
      </c>
      <c r="D16" s="596" t="n">
        <v>7809.40862849333</v>
      </c>
      <c r="E16" s="596" t="n">
        <v>6582.57847700333</v>
      </c>
      <c r="F16" s="596" t="n">
        <v>6623.02681323667</v>
      </c>
      <c r="G16" s="596" t="n">
        <v>6790.45981019143</v>
      </c>
      <c r="H16" s="596" t="n">
        <v>6987.7510161875</v>
      </c>
      <c r="I16" s="596" t="n">
        <v>6928.60541247111</v>
      </c>
      <c r="J16" s="596" t="n">
        <v>6885.228530518</v>
      </c>
      <c r="K16" s="596" t="n">
        <v>6908.00761288364</v>
      </c>
      <c r="L16" s="596" t="n">
        <v>7349.72256033</v>
      </c>
      <c r="M16" s="594"/>
    </row>
    <row r="17" customFormat="false" ht="20.1" hidden="false" customHeight="true" outlineLevel="0" collapsed="false">
      <c r="A17" s="592" t="s">
        <v>702</v>
      </c>
      <c r="B17" s="598" t="n">
        <v>23.0061722970421</v>
      </c>
      <c r="C17" s="598" t="n">
        <v>23.1437684202987</v>
      </c>
      <c r="D17" s="598" t="n">
        <v>21.3065636337863</v>
      </c>
      <c r="E17" s="598" t="n">
        <v>17.4222021234325</v>
      </c>
      <c r="F17" s="598" t="n">
        <v>16.9016591147138</v>
      </c>
      <c r="G17" s="598" t="n">
        <v>17.2755355951955</v>
      </c>
      <c r="H17" s="598" t="n">
        <v>16.4736553791228</v>
      </c>
      <c r="I17" s="598" t="n">
        <v>16.3342193444735</v>
      </c>
      <c r="J17" s="598" t="n">
        <v>16.231958144402</v>
      </c>
      <c r="K17" s="598" t="n">
        <v>16.285659936563</v>
      </c>
      <c r="L17" s="598" t="n">
        <v>17.327004970635</v>
      </c>
      <c r="M17" s="594"/>
    </row>
    <row r="18" customFormat="false" ht="20.1" hidden="false" customHeight="true" outlineLevel="0" collapsed="false">
      <c r="A18" s="592" t="s">
        <v>703</v>
      </c>
      <c r="B18" s="600" t="n">
        <v>3205.50070573564</v>
      </c>
      <c r="C18" s="600" t="n">
        <v>2721.06582228271</v>
      </c>
      <c r="D18" s="600" t="n">
        <v>3044.57118612759</v>
      </c>
      <c r="E18" s="600" t="n">
        <v>915.173377722084</v>
      </c>
      <c r="F18" s="600" t="n">
        <f aca="false">+F16-F15</f>
        <v>990.725203171566</v>
      </c>
      <c r="G18" s="600" t="n">
        <v>1140.9026850211</v>
      </c>
      <c r="H18" s="600" t="n">
        <v>879.475538367526</v>
      </c>
      <c r="I18" s="600" t="n">
        <v>820.329934651138</v>
      </c>
      <c r="J18" s="600" t="n">
        <v>776.953052698026</v>
      </c>
      <c r="K18" s="600" t="n">
        <v>799.732135063662</v>
      </c>
      <c r="L18" s="600" t="n">
        <v>1241.44708251002</v>
      </c>
      <c r="M18" s="594"/>
    </row>
    <row r="19" customFormat="false" ht="20.1" hidden="false" customHeight="true" outlineLevel="0" collapsed="false">
      <c r="A19" s="592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4"/>
    </row>
    <row r="20" customFormat="false" ht="20.1" hidden="false" customHeight="true" outlineLevel="0" collapsed="false">
      <c r="A20" s="580" t="s">
        <v>704</v>
      </c>
      <c r="B20" s="601"/>
      <c r="C20" s="601"/>
      <c r="D20" s="601"/>
      <c r="E20" s="601"/>
      <c r="F20" s="601"/>
      <c r="G20" s="601"/>
      <c r="H20" s="601"/>
      <c r="I20" s="601"/>
      <c r="J20" s="601"/>
      <c r="K20" s="601"/>
      <c r="L20" s="601"/>
      <c r="M20" s="594"/>
    </row>
    <row r="21" customFormat="false" ht="20.1" hidden="false" customHeight="true" outlineLevel="0" collapsed="false">
      <c r="A21" s="592" t="s">
        <v>705</v>
      </c>
      <c r="B21" s="593" t="n">
        <v>3977.30848017153</v>
      </c>
      <c r="C21" s="593" t="n">
        <v>2986.29263940634</v>
      </c>
      <c r="D21" s="593" t="n">
        <v>2666.78432273309</v>
      </c>
      <c r="E21" s="593" t="n">
        <v>2747.403406832</v>
      </c>
      <c r="F21" s="593" t="n">
        <v>2940.26895282816</v>
      </c>
      <c r="G21" s="593" t="n">
        <v>2968.60383100514</v>
      </c>
      <c r="H21" s="593" t="n">
        <v>2980.69044096888</v>
      </c>
      <c r="I21" s="593" t="n">
        <v>2980.69044096888</v>
      </c>
      <c r="J21" s="593" t="n">
        <v>2980.69044096888</v>
      </c>
      <c r="K21" s="593" t="n">
        <v>2980.69044096888</v>
      </c>
      <c r="L21" s="593" t="n">
        <v>2980.69044096888</v>
      </c>
      <c r="M21" s="594"/>
    </row>
    <row r="22" customFormat="false" ht="20.1" hidden="false" customHeight="true" outlineLevel="0" collapsed="false">
      <c r="A22" s="592" t="s">
        <v>692</v>
      </c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4"/>
    </row>
    <row r="23" customFormat="false" ht="20.1" hidden="false" customHeight="true" outlineLevel="0" collapsed="false">
      <c r="A23" s="592" t="s">
        <v>706</v>
      </c>
      <c r="B23" s="593" t="n">
        <v>12</v>
      </c>
      <c r="C23" s="593" t="n">
        <v>10</v>
      </c>
      <c r="D23" s="593" t="n">
        <v>10</v>
      </c>
      <c r="E23" s="593" t="n">
        <v>10</v>
      </c>
      <c r="F23" s="593" t="n">
        <v>10</v>
      </c>
      <c r="G23" s="593" t="n">
        <v>10</v>
      </c>
      <c r="H23" s="593" t="n">
        <v>10</v>
      </c>
      <c r="I23" s="593" t="n">
        <v>10</v>
      </c>
      <c r="J23" s="593" t="n">
        <v>10</v>
      </c>
      <c r="K23" s="593" t="n">
        <v>10</v>
      </c>
      <c r="L23" s="593" t="n">
        <v>10</v>
      </c>
      <c r="M23" s="594"/>
    </row>
    <row r="24" customFormat="false" ht="20.1" hidden="false" customHeight="true" outlineLevel="0" collapsed="false">
      <c r="A24" s="595" t="s">
        <v>707</v>
      </c>
      <c r="B24" s="596" t="n">
        <v>477.277017620584</v>
      </c>
      <c r="C24" s="596" t="n">
        <v>298.629263940634</v>
      </c>
      <c r="D24" s="596" t="n">
        <v>266.678432273309</v>
      </c>
      <c r="E24" s="596" t="n">
        <v>274.7403406832</v>
      </c>
      <c r="F24" s="596" t="n">
        <v>294.026895282816</v>
      </c>
      <c r="G24" s="596" t="n">
        <v>296.860383100514</v>
      </c>
      <c r="H24" s="596" t="n">
        <v>298.069044096888</v>
      </c>
      <c r="I24" s="596" t="n">
        <v>298.069044096888</v>
      </c>
      <c r="J24" s="596" t="n">
        <v>298.069044096888</v>
      </c>
      <c r="K24" s="596" t="n">
        <v>298.069044096888</v>
      </c>
      <c r="L24" s="596" t="n">
        <v>298.069044096888</v>
      </c>
      <c r="M24" s="594"/>
    </row>
    <row r="25" customFormat="false" ht="20.1" hidden="false" customHeight="true" outlineLevel="0" collapsed="false">
      <c r="A25" s="595" t="s">
        <v>708</v>
      </c>
      <c r="B25" s="596" t="n">
        <v>721.11271065441</v>
      </c>
      <c r="C25" s="596" t="n">
        <v>628.330177383834</v>
      </c>
      <c r="D25" s="596" t="n">
        <v>473.713255466735</v>
      </c>
      <c r="E25" s="596" t="n">
        <v>512.482452752618</v>
      </c>
      <c r="F25" s="596" t="n">
        <v>537.75134276471</v>
      </c>
      <c r="G25" s="596" t="n">
        <v>523.877477444884</v>
      </c>
      <c r="H25" s="596" t="n">
        <v>519.768009860097</v>
      </c>
      <c r="I25" s="596" t="n">
        <v>451.623892853592</v>
      </c>
      <c r="J25" s="596" t="n">
        <v>448.410036731167</v>
      </c>
      <c r="K25" s="596" t="n">
        <v>461.573516504451</v>
      </c>
      <c r="L25" s="596" t="n">
        <v>510.074643599849</v>
      </c>
      <c r="M25" s="594"/>
      <c r="N25" s="597"/>
    </row>
    <row r="26" customFormat="false" ht="20.1" hidden="false" customHeight="true" outlineLevel="0" collapsed="false">
      <c r="A26" s="592" t="s">
        <v>709</v>
      </c>
      <c r="B26" s="598" t="n">
        <v>18.1306708858376</v>
      </c>
      <c r="C26" s="598" t="n">
        <v>21.0404757086614</v>
      </c>
      <c r="D26" s="598" t="n">
        <v>17.7634633377942</v>
      </c>
      <c r="E26" s="598" t="n">
        <v>18.6533383295013</v>
      </c>
      <c r="F26" s="598" t="n">
        <v>18.2891888936712</v>
      </c>
      <c r="G26" s="598" t="n">
        <v>17.6472681188821</v>
      </c>
      <c r="H26" s="598" t="n">
        <v>17.4378393246078</v>
      </c>
      <c r="I26" s="598" t="n">
        <v>15.1516536788299</v>
      </c>
      <c r="J26" s="598" t="n">
        <v>15.0438311395198</v>
      </c>
      <c r="K26" s="598" t="n">
        <v>15.4854563278438</v>
      </c>
      <c r="L26" s="598" t="n">
        <v>17.1126339249791</v>
      </c>
      <c r="M26" s="594"/>
    </row>
    <row r="27" customFormat="false" ht="20.1" hidden="false" customHeight="true" outlineLevel="0" collapsed="false">
      <c r="A27" s="592" t="s">
        <v>710</v>
      </c>
      <c r="B27" s="593" t="n">
        <v>243.835693033826</v>
      </c>
      <c r="C27" s="593" t="n">
        <v>329.7009134432</v>
      </c>
      <c r="D27" s="593" t="n">
        <v>207.034823193426</v>
      </c>
      <c r="E27" s="593" t="n">
        <v>237.742112069418</v>
      </c>
      <c r="F27" s="593" t="n">
        <v>243.724447481894</v>
      </c>
      <c r="G27" s="593" t="n">
        <v>227.01709434437</v>
      </c>
      <c r="H27" s="593" t="n">
        <v>221.698965763209</v>
      </c>
      <c r="I27" s="593" t="n">
        <v>153.554848756704</v>
      </c>
      <c r="J27" s="593" t="n">
        <v>150.340992634279</v>
      </c>
      <c r="K27" s="593" t="n">
        <v>163.504472407563</v>
      </c>
      <c r="L27" s="593" t="n">
        <v>212.005599502961</v>
      </c>
      <c r="M27" s="594"/>
    </row>
    <row r="28" customFormat="false" ht="20.1" hidden="false" customHeight="true" outlineLevel="0" collapsed="false">
      <c r="A28" s="592" t="s">
        <v>698</v>
      </c>
      <c r="B28" s="593"/>
      <c r="C28" s="593"/>
      <c r="D28" s="593"/>
      <c r="E28" s="593"/>
      <c r="F28" s="593"/>
      <c r="G28" s="593"/>
      <c r="H28" s="593"/>
      <c r="I28" s="593"/>
      <c r="J28" s="593"/>
      <c r="K28" s="593"/>
      <c r="L28" s="593"/>
      <c r="M28" s="594"/>
    </row>
    <row r="29" customFormat="false" ht="20.1" hidden="false" customHeight="true" outlineLevel="0" collapsed="false">
      <c r="A29" s="592" t="s">
        <v>711</v>
      </c>
      <c r="B29" s="593" t="n">
        <v>15</v>
      </c>
      <c r="C29" s="593" t="n">
        <v>15</v>
      </c>
      <c r="D29" s="593" t="n">
        <v>15</v>
      </c>
      <c r="E29" s="593" t="n">
        <v>15</v>
      </c>
      <c r="F29" s="593" t="n">
        <v>15</v>
      </c>
      <c r="G29" s="593" t="n">
        <v>15</v>
      </c>
      <c r="H29" s="593" t="n">
        <v>15</v>
      </c>
      <c r="I29" s="593" t="n">
        <v>15</v>
      </c>
      <c r="J29" s="593" t="n">
        <v>15</v>
      </c>
      <c r="K29" s="593" t="n">
        <v>15</v>
      </c>
      <c r="L29" s="593" t="n">
        <v>15</v>
      </c>
      <c r="M29" s="594"/>
    </row>
    <row r="30" customFormat="false" ht="20.1" hidden="false" customHeight="true" outlineLevel="0" collapsed="false">
      <c r="A30" s="595" t="s">
        <v>712</v>
      </c>
      <c r="B30" s="596" t="n">
        <v>596.59627202573</v>
      </c>
      <c r="C30" s="596" t="n">
        <v>447.943895910951</v>
      </c>
      <c r="D30" s="596" t="n">
        <v>400.017648409963</v>
      </c>
      <c r="E30" s="596" t="n">
        <v>412.110511024801</v>
      </c>
      <c r="F30" s="596" t="n">
        <v>441.040342924224</v>
      </c>
      <c r="G30" s="596" t="n">
        <v>445.290574650771</v>
      </c>
      <c r="H30" s="596" t="n">
        <v>447.103566145333</v>
      </c>
      <c r="I30" s="596" t="n">
        <v>447.103566145333</v>
      </c>
      <c r="J30" s="596" t="n">
        <v>447.103566145333</v>
      </c>
      <c r="K30" s="596" t="n">
        <v>447.103566145333</v>
      </c>
      <c r="L30" s="596" t="n">
        <v>447.103566145333</v>
      </c>
      <c r="M30" s="594"/>
    </row>
    <row r="31" customFormat="false" ht="20.1" hidden="false" customHeight="true" outlineLevel="0" collapsed="false">
      <c r="A31" s="595" t="s">
        <v>713</v>
      </c>
      <c r="B31" s="596" t="n">
        <v>735.853061661019</v>
      </c>
      <c r="C31" s="596" t="n">
        <v>628.330177383834</v>
      </c>
      <c r="D31" s="596" t="n">
        <v>472.766216402087</v>
      </c>
      <c r="E31" s="596" t="n">
        <v>445.737100699149</v>
      </c>
      <c r="F31" s="596" t="n">
        <v>499.527783705402</v>
      </c>
      <c r="G31" s="596" t="n">
        <v>497.513329031906</v>
      </c>
      <c r="H31" s="596" t="n">
        <v>483.612948485796</v>
      </c>
      <c r="I31" s="596" t="n">
        <v>480.058608971107</v>
      </c>
      <c r="J31" s="596" t="n">
        <v>476.893751747113</v>
      </c>
      <c r="K31" s="596" t="n">
        <v>475.501003088689</v>
      </c>
      <c r="L31" s="596" t="n">
        <v>482.90964034108</v>
      </c>
      <c r="M31" s="594"/>
    </row>
    <row r="32" customFormat="false" ht="20.1" hidden="false" customHeight="true" outlineLevel="0" collapsed="false">
      <c r="A32" s="592" t="s">
        <v>714</v>
      </c>
      <c r="B32" s="598" t="n">
        <v>18.5012820938969</v>
      </c>
      <c r="C32" s="598" t="n">
        <v>21.0404757086614</v>
      </c>
      <c r="D32" s="598" t="n">
        <v>17.7279509397133</v>
      </c>
      <c r="E32" s="598" t="n">
        <v>16.2239407431296</v>
      </c>
      <c r="F32" s="598" t="n">
        <v>16.9891867621471</v>
      </c>
      <c r="G32" s="598" t="n">
        <v>16.7591688670513</v>
      </c>
      <c r="H32" s="598" t="n">
        <v>16.2248632678742</v>
      </c>
      <c r="I32" s="598" t="n">
        <v>16.1056177579803</v>
      </c>
      <c r="J32" s="598" t="n">
        <v>15.9994390961343</v>
      </c>
      <c r="K32" s="598" t="n">
        <v>15.9527133899261</v>
      </c>
      <c r="L32" s="598" t="n">
        <v>16.2012677902946</v>
      </c>
      <c r="M32" s="594"/>
    </row>
    <row r="33" customFormat="false" ht="20.1" hidden="false" customHeight="true" outlineLevel="0" collapsed="false">
      <c r="A33" s="592" t="s">
        <v>715</v>
      </c>
      <c r="B33" s="593" t="n">
        <v>139.256789635289</v>
      </c>
      <c r="C33" s="593" t="n">
        <v>180.386281472883</v>
      </c>
      <c r="D33" s="593" t="n">
        <v>72.7485679921242</v>
      </c>
      <c r="E33" s="593" t="n">
        <v>33.6265896743487</v>
      </c>
      <c r="F33" s="593" t="n">
        <v>58.487440781178</v>
      </c>
      <c r="G33" s="593" t="n">
        <v>52.222754381135</v>
      </c>
      <c r="H33" s="593" t="n">
        <v>36.5093823404637</v>
      </c>
      <c r="I33" s="593" t="n">
        <v>32.9550428257743</v>
      </c>
      <c r="J33" s="593" t="n">
        <v>29.7901856017803</v>
      </c>
      <c r="K33" s="593" t="n">
        <v>28.3974369433565</v>
      </c>
      <c r="L33" s="593" t="n">
        <v>35.8060741957478</v>
      </c>
      <c r="M33" s="594"/>
    </row>
    <row r="34" customFormat="false" ht="20.1" hidden="false" customHeight="true" outlineLevel="0" collapsed="false">
      <c r="A34" s="602"/>
      <c r="B34" s="603"/>
      <c r="C34" s="603"/>
      <c r="D34" s="603"/>
      <c r="E34" s="603"/>
      <c r="F34" s="603"/>
      <c r="G34" s="603"/>
      <c r="H34" s="603"/>
      <c r="I34" s="603"/>
      <c r="J34" s="603"/>
      <c r="K34" s="603"/>
      <c r="L34" s="603"/>
    </row>
    <row r="35" customFormat="false" ht="15" hidden="false" customHeight="true" outlineLevel="0" collapsed="false">
      <c r="A35" s="604" t="s">
        <v>716</v>
      </c>
      <c r="B35" s="604"/>
      <c r="C35" s="604"/>
      <c r="D35" s="604"/>
    </row>
    <row r="36" customFormat="false" ht="15" hidden="false" customHeight="false" outlineLevel="0" collapsed="false">
      <c r="A36" s="605" t="s">
        <v>717</v>
      </c>
      <c r="B36" s="605"/>
      <c r="C36" s="605"/>
      <c r="D36" s="605"/>
    </row>
    <row r="37" customFormat="false" ht="15" hidden="false" customHeight="false" outlineLevel="0" collapsed="false">
      <c r="A37" s="606" t="s">
        <v>718</v>
      </c>
    </row>
    <row r="38" customFormat="false" ht="15" hidden="false" customHeight="false" outlineLevel="0" collapsed="false">
      <c r="A38" s="606" t="s">
        <v>719</v>
      </c>
    </row>
    <row r="39" customFormat="false" ht="15" hidden="false" customHeight="false" outlineLevel="0" collapsed="false">
      <c r="A39" s="606" t="s">
        <v>720</v>
      </c>
    </row>
    <row r="40" customFormat="false" ht="15" hidden="false" customHeight="false" outlineLevel="0" collapsed="false">
      <c r="A40" s="607" t="s">
        <v>94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57" min="15" style="49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4"/>
      <c r="I3" s="54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M4" s="56"/>
      <c r="N4" s="56"/>
    </row>
    <row r="5" customFormat="false" ht="15" hidden="false" customHeight="false" outlineLevel="0" collapsed="false">
      <c r="A5" s="57" t="s">
        <v>98</v>
      </c>
      <c r="B5" s="58"/>
      <c r="C5" s="58"/>
      <c r="D5" s="58"/>
      <c r="E5" s="58" t="s">
        <v>99</v>
      </c>
      <c r="F5" s="58" t="s">
        <v>100</v>
      </c>
      <c r="G5" s="58"/>
      <c r="H5" s="58"/>
      <c r="I5" s="59" t="s">
        <v>10</v>
      </c>
      <c r="J5" s="59"/>
      <c r="K5" s="59"/>
      <c r="L5" s="58" t="s">
        <v>101</v>
      </c>
      <c r="M5" s="58" t="s">
        <v>102</v>
      </c>
      <c r="N5" s="58"/>
    </row>
    <row r="6" customFormat="false" ht="15" hidden="false" customHeight="false" outlineLevel="0" collapsed="false">
      <c r="A6" s="57" t="s">
        <v>103</v>
      </c>
      <c r="B6" s="58" t="n">
        <v>2017</v>
      </c>
      <c r="C6" s="58" t="n">
        <v>2018</v>
      </c>
      <c r="D6" s="58" t="n">
        <v>2019</v>
      </c>
      <c r="E6" s="57" t="s">
        <v>104</v>
      </c>
      <c r="F6" s="57" t="s">
        <v>105</v>
      </c>
      <c r="G6" s="57" t="s">
        <v>8</v>
      </c>
      <c r="H6" s="57" t="s">
        <v>9</v>
      </c>
      <c r="I6" s="60" t="s">
        <v>14</v>
      </c>
      <c r="J6" s="57" t="s">
        <v>106</v>
      </c>
      <c r="K6" s="57" t="s">
        <v>107</v>
      </c>
      <c r="L6" s="57" t="s">
        <v>108</v>
      </c>
      <c r="M6" s="57" t="s">
        <v>104</v>
      </c>
      <c r="N6" s="58" t="s">
        <v>20</v>
      </c>
    </row>
    <row r="7" customFormat="false" ht="15" hidden="false" customHeight="false" outlineLevel="0" collapsed="false">
      <c r="A7" s="57" t="s">
        <v>10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1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61" t="s">
        <v>111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0</v>
      </c>
      <c r="J10" s="62" t="n">
        <v>290.845719957581</v>
      </c>
      <c r="K10" s="62" t="n">
        <v>290.845719957581</v>
      </c>
      <c r="L10" s="62" t="n">
        <v>2229.28964451472</v>
      </c>
      <c r="M10" s="62" t="n">
        <v>3284.82845298257</v>
      </c>
      <c r="N10" s="62" t="n">
        <v>8882.09380786095</v>
      </c>
    </row>
    <row r="11" customFormat="false" ht="15" hidden="false" customHeight="false" outlineLevel="0" collapsed="false">
      <c r="A11" s="50" t="s">
        <v>112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0</v>
      </c>
      <c r="J11" s="63" t="n">
        <v>8.46907207065326</v>
      </c>
      <c r="K11" s="63" t="n">
        <v>8.46907207065326</v>
      </c>
      <c r="L11" s="63" t="n">
        <v>64.9120545522112</v>
      </c>
      <c r="M11" s="63" t="n">
        <v>95.6468917689066</v>
      </c>
      <c r="N11" s="63" t="n">
        <v>258.626251846196</v>
      </c>
    </row>
    <row r="12" customFormat="false" ht="15" hidden="false" customHeight="false" outlineLevel="0" collapsed="false">
      <c r="A12" s="50" t="s">
        <v>113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0</v>
      </c>
      <c r="J12" s="63" t="n">
        <v>6.65016892135645</v>
      </c>
      <c r="K12" s="63" t="n">
        <v>6.65016892135645</v>
      </c>
      <c r="L12" s="63" t="n">
        <v>32.4246609511574</v>
      </c>
      <c r="M12" s="63" t="n">
        <v>201.728923897329</v>
      </c>
      <c r="N12" s="63" t="n">
        <v>542.545917883856</v>
      </c>
    </row>
    <row r="13" customFormat="false" ht="15" hidden="false" customHeight="false" outlineLevel="0" collapsed="false">
      <c r="A13" s="64" t="s">
        <v>114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0</v>
      </c>
      <c r="J13" s="65" t="n">
        <v>8.46537625608426</v>
      </c>
      <c r="K13" s="65" t="n">
        <v>8.46537625608426</v>
      </c>
      <c r="L13" s="65" t="n">
        <v>45.7359574086499</v>
      </c>
      <c r="M13" s="65" t="n">
        <v>226.910951603905</v>
      </c>
      <c r="N13" s="65" t="n">
        <v>593.061810870191</v>
      </c>
    </row>
    <row r="14" customFormat="false" ht="15" hidden="false" customHeight="false" outlineLevel="0" collapsed="false">
      <c r="A14" s="64" t="s">
        <v>115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0</v>
      </c>
      <c r="J14" s="65" t="n">
        <v>9.69336581461863</v>
      </c>
      <c r="K14" s="65" t="n">
        <v>9.69336581461863</v>
      </c>
      <c r="L14" s="65" t="n">
        <v>27.6766990936854</v>
      </c>
      <c r="M14" s="65" t="n">
        <v>2.40780972510532</v>
      </c>
      <c r="N14" s="65" t="n">
        <v>-36.3613885440172</v>
      </c>
    </row>
    <row r="15" customFormat="false" ht="15" hidden="false" customHeight="false" outlineLevel="0" collapsed="false">
      <c r="A15" s="50" t="s">
        <v>116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0</v>
      </c>
      <c r="J15" s="63" t="n">
        <v>-4.96243046654854E-011</v>
      </c>
      <c r="K15" s="63" t="n">
        <v>-4.96243046654854E-011</v>
      </c>
      <c r="L15" s="63" t="n">
        <v>-1.51033635012416</v>
      </c>
      <c r="M15" s="63" t="n">
        <v>-3.86941740010357</v>
      </c>
      <c r="N15" s="63" t="n">
        <v>-9.56972450997782</v>
      </c>
    </row>
    <row r="16" customFormat="false" ht="15" hidden="false" customHeight="false" outlineLevel="0" collapsed="false">
      <c r="A16" s="50" t="s">
        <v>117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0</v>
      </c>
      <c r="J16" s="63" t="n">
        <v>-37.46967</v>
      </c>
      <c r="K16" s="63" t="n">
        <v>-37.46967</v>
      </c>
      <c r="L16" s="63" t="n">
        <v>-151.0181778</v>
      </c>
      <c r="M16" s="63" t="n">
        <v>-292.5573689</v>
      </c>
      <c r="N16" s="63" t="n">
        <v>-418.1020589</v>
      </c>
    </row>
    <row r="17" customFormat="false" ht="15" hidden="false" customHeight="false" outlineLevel="0" collapsed="false">
      <c r="A17" s="64" t="s">
        <v>118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0</v>
      </c>
      <c r="J17" s="65" t="n">
        <v>28</v>
      </c>
      <c r="K17" s="65" t="n">
        <v>28</v>
      </c>
      <c r="L17" s="65" t="n">
        <v>131</v>
      </c>
      <c r="M17" s="65" t="n">
        <v>120</v>
      </c>
      <c r="N17" s="65" t="n">
        <v>56</v>
      </c>
    </row>
    <row r="18" customFormat="false" ht="15" hidden="false" customHeight="false" outlineLevel="0" collapsed="false">
      <c r="A18" s="64" t="s">
        <v>119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11.8279122</v>
      </c>
      <c r="M18" s="65" t="n">
        <v>41.03491674</v>
      </c>
      <c r="N18" s="65" t="n">
        <v>67.56761293</v>
      </c>
    </row>
    <row r="19" customFormat="false" ht="15" hidden="false" customHeight="false" outlineLevel="0" collapsed="false">
      <c r="A19" s="50" t="s">
        <v>120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0</v>
      </c>
      <c r="J19" s="63" t="n">
        <v>-0.22</v>
      </c>
      <c r="K19" s="63" t="n">
        <v>-0.22</v>
      </c>
      <c r="L19" s="63" t="n">
        <v>1.2</v>
      </c>
      <c r="M19" s="63" t="n">
        <v>1.72</v>
      </c>
      <c r="N19" s="63" t="n">
        <v>6.0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61" t="s">
        <v>121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0</v>
      </c>
      <c r="J21" s="62" t="n">
        <v>2266.29465636242</v>
      </c>
      <c r="K21" s="62" t="n">
        <v>2266.29465636242</v>
      </c>
      <c r="L21" s="62" t="n">
        <v>3918.09249040528</v>
      </c>
      <c r="M21" s="62" t="n">
        <v>5246.08320285743</v>
      </c>
      <c r="N21" s="62" t="n">
        <v>-2857.79505115095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61" t="s">
        <v>122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0</v>
      </c>
      <c r="J23" s="62" t="n">
        <v>-251.45493601</v>
      </c>
      <c r="K23" s="62" t="n">
        <v>-251.45493601</v>
      </c>
      <c r="L23" s="62" t="n">
        <v>4144.25703808</v>
      </c>
      <c r="M23" s="62" t="n">
        <v>5059.29294022493</v>
      </c>
      <c r="N23" s="62" t="n">
        <v>-336.90348432069</v>
      </c>
    </row>
    <row r="24" customFormat="false" ht="15" hidden="false" customHeight="false" outlineLevel="0" collapsed="false">
      <c r="A24" s="50" t="s">
        <v>123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0</v>
      </c>
      <c r="J24" s="63" t="n">
        <v>-251.45493601</v>
      </c>
      <c r="K24" s="63" t="n">
        <v>-251.45493601</v>
      </c>
      <c r="L24" s="63" t="n">
        <v>4144.25703808</v>
      </c>
      <c r="M24" s="63" t="n">
        <v>5059.29294022493</v>
      </c>
      <c r="N24" s="63" t="n">
        <v>-336.90348432069</v>
      </c>
    </row>
    <row r="25" customFormat="false" ht="15" hidden="false" customHeight="false" outlineLevel="0" collapsed="false">
      <c r="A25" s="50" t="s">
        <v>124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-9.98936154</v>
      </c>
      <c r="M25" s="63" t="n">
        <v>-16.32791259</v>
      </c>
      <c r="N25" s="63" t="n">
        <v>-233.166628132</v>
      </c>
    </row>
    <row r="26" customFormat="false" ht="15" hidden="false" customHeight="false" outlineLevel="0" collapsed="false">
      <c r="A26" s="64" t="s">
        <v>125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5" hidden="false" customHeight="false" outlineLevel="0" collapsed="false">
      <c r="A27" s="64" t="s">
        <v>126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-209.950820352</v>
      </c>
    </row>
    <row r="28" customFormat="false" ht="15" hidden="false" customHeight="false" outlineLevel="0" collapsed="false">
      <c r="A28" s="50" t="s">
        <v>127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-9.98936154</v>
      </c>
      <c r="M28" s="63" t="n">
        <v>-16.32791259</v>
      </c>
      <c r="N28" s="63" t="n">
        <v>-23.21580778</v>
      </c>
    </row>
    <row r="29" customFormat="false" ht="15" hidden="false" customHeight="false" outlineLevel="0" collapsed="false">
      <c r="A29" s="50" t="s">
        <v>128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15" hidden="false" customHeight="false" outlineLevel="0" collapsed="false">
      <c r="A30" s="64" t="s">
        <v>129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0</v>
      </c>
      <c r="J30" s="65" t="n">
        <v>-251.45493601</v>
      </c>
      <c r="K30" s="65" t="n">
        <v>-251.45493601</v>
      </c>
      <c r="L30" s="65" t="n">
        <v>2519.97302284</v>
      </c>
      <c r="M30" s="65" t="n">
        <v>4246.68755559</v>
      </c>
      <c r="N30" s="65" t="n">
        <v>-53.3343198299999</v>
      </c>
    </row>
    <row r="31" customFormat="false" ht="15" hidden="false" customHeight="false" outlineLevel="0" collapsed="false">
      <c r="A31" s="64" t="s">
        <v>130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0</v>
      </c>
      <c r="J31" s="65" t="n">
        <v>-902.34031648</v>
      </c>
      <c r="K31" s="65" t="n">
        <v>-902.34031648</v>
      </c>
      <c r="L31" s="65" t="n">
        <v>651.6499115</v>
      </c>
      <c r="M31" s="65" t="n">
        <v>2448.92412589</v>
      </c>
      <c r="N31" s="65" t="n">
        <v>-433.596760039998</v>
      </c>
    </row>
    <row r="32" customFormat="false" ht="15" hidden="false" customHeight="false" outlineLevel="0" collapsed="false">
      <c r="A32" s="50" t="s">
        <v>131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0</v>
      </c>
      <c r="J32" s="63" t="n">
        <v>650.88538047</v>
      </c>
      <c r="K32" s="63" t="n">
        <v>650.88538047</v>
      </c>
      <c r="L32" s="63" t="n">
        <v>1868.32311134</v>
      </c>
      <c r="M32" s="63" t="n">
        <v>1797.7634297</v>
      </c>
      <c r="N32" s="63" t="n">
        <v>380.262440210001</v>
      </c>
    </row>
    <row r="33" customFormat="false" ht="15" hidden="false" customHeight="false" outlineLevel="0" collapsed="false">
      <c r="A33" s="50" t="s">
        <v>132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</row>
    <row r="34" customFormat="false" ht="15" hidden="false" customHeight="false" outlineLevel="0" collapsed="false">
      <c r="A34" s="64" t="s">
        <v>133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0</v>
      </c>
      <c r="K34" s="65" t="n">
        <v>0</v>
      </c>
      <c r="L34" s="65" t="n">
        <v>1634.27337678</v>
      </c>
      <c r="M34" s="65" t="n">
        <v>828.933297224933</v>
      </c>
      <c r="N34" s="65" t="n">
        <v>-50.4025363586904</v>
      </c>
    </row>
    <row r="35" customFormat="false" ht="15" hidden="false" customHeight="false" outlineLevel="0" collapsed="false">
      <c r="A35" s="64" t="s">
        <v>134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false" outlineLevel="0" collapsed="false">
      <c r="A37" s="61" t="s">
        <v>135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0</v>
      </c>
      <c r="J37" s="62" t="n">
        <v>140.94995488</v>
      </c>
      <c r="K37" s="62" t="n">
        <v>140.94995488</v>
      </c>
      <c r="L37" s="62" t="n">
        <v>197.35353163</v>
      </c>
      <c r="M37" s="62" t="n">
        <v>103.43588226</v>
      </c>
      <c r="N37" s="62" t="n">
        <v>-71.4033459599999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false" outlineLevel="0" collapsed="false">
      <c r="A39" s="61" t="s">
        <v>136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0</v>
      </c>
      <c r="J39" s="62" t="n">
        <v>-39.4555311099969</v>
      </c>
      <c r="K39" s="62" t="n">
        <v>-39.4555311099969</v>
      </c>
      <c r="L39" s="62" t="n">
        <v>-1936.14986254</v>
      </c>
      <c r="M39" s="62" t="n">
        <v>-2059.25196091</v>
      </c>
      <c r="N39" s="62" t="n">
        <v>-3995.51331233</v>
      </c>
    </row>
    <row r="40" customFormat="false" ht="15" hidden="false" customHeight="false" outlineLevel="0" collapsed="false">
      <c r="A40" s="50" t="s">
        <v>137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0</v>
      </c>
      <c r="J40" s="63" t="n">
        <v>857.75</v>
      </c>
      <c r="K40" s="63" t="n">
        <v>857.75</v>
      </c>
      <c r="L40" s="63" t="n">
        <v>778</v>
      </c>
      <c r="M40" s="63" t="n">
        <v>502.99094792</v>
      </c>
      <c r="N40" s="63" t="n">
        <v>-2399.65905208</v>
      </c>
    </row>
    <row r="41" customFormat="false" ht="15" hidden="false" customHeight="false" outlineLevel="0" collapsed="false">
      <c r="A41" s="50" t="s">
        <v>138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0</v>
      </c>
      <c r="J41" s="63" t="n">
        <v>857.75</v>
      </c>
      <c r="K41" s="63" t="n">
        <v>857.75</v>
      </c>
      <c r="L41" s="63" t="n">
        <v>778</v>
      </c>
      <c r="M41" s="63" t="n">
        <v>502.99094792</v>
      </c>
      <c r="N41" s="63" t="n">
        <v>-2399.65905208</v>
      </c>
    </row>
    <row r="42" customFormat="false" ht="15" hidden="false" customHeight="false" outlineLevel="0" collapsed="false">
      <c r="A42" s="64" t="s">
        <v>139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0</v>
      </c>
      <c r="J42" s="65" t="n">
        <v>2.75</v>
      </c>
      <c r="K42" s="65" t="n">
        <v>2.75</v>
      </c>
      <c r="L42" s="65" t="n">
        <v>3</v>
      </c>
      <c r="M42" s="65" t="n">
        <v>157.99094792</v>
      </c>
      <c r="N42" s="65" t="n">
        <v>-2869.75905208</v>
      </c>
    </row>
    <row r="43" customFormat="false" ht="15" hidden="false" customHeight="false" outlineLevel="0" collapsed="false">
      <c r="A43" s="64" t="s">
        <v>140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0</v>
      </c>
      <c r="J43" s="65" t="n">
        <v>855</v>
      </c>
      <c r="K43" s="65" t="n">
        <v>855</v>
      </c>
      <c r="L43" s="65" t="n">
        <v>775</v>
      </c>
      <c r="M43" s="65" t="n">
        <v>345</v>
      </c>
      <c r="N43" s="65" t="n">
        <v>470.1</v>
      </c>
    </row>
    <row r="44" customFormat="false" ht="15" hidden="false" customHeight="false" outlineLevel="0" collapsed="false">
      <c r="A44" s="50" t="s">
        <v>141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</row>
    <row r="45" customFormat="false" ht="15" hidden="false" customHeight="false" outlineLevel="0" collapsed="false">
      <c r="A45" s="50" t="s">
        <v>142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</v>
      </c>
      <c r="J45" s="63" t="n">
        <v>0.03981925</v>
      </c>
      <c r="K45" s="63" t="n">
        <v>0.03981925</v>
      </c>
      <c r="L45" s="63" t="n">
        <v>0.108960279999968</v>
      </c>
      <c r="M45" s="63" t="n">
        <v>0.0853888599999778</v>
      </c>
      <c r="N45" s="63" t="n">
        <v>0.0809934599999787</v>
      </c>
    </row>
    <row r="46" customFormat="false" ht="15" hidden="false" customHeight="false" outlineLevel="0" collapsed="false">
      <c r="A46" s="64" t="s">
        <v>143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0</v>
      </c>
      <c r="J46" s="65" t="n">
        <v>-1728.28657273</v>
      </c>
      <c r="K46" s="65" t="n">
        <v>-1728.28657273</v>
      </c>
      <c r="L46" s="65" t="n">
        <v>-1755.63815028</v>
      </c>
      <c r="M46" s="65" t="n">
        <v>-1579.7383569</v>
      </c>
      <c r="N46" s="65" t="n">
        <v>-1165.46231313</v>
      </c>
    </row>
    <row r="47" customFormat="false" ht="15" hidden="false" customHeight="false" outlineLevel="0" collapsed="false">
      <c r="A47" s="64" t="s">
        <v>144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0</v>
      </c>
      <c r="J47" s="65" t="n">
        <v>-0.01339535</v>
      </c>
      <c r="K47" s="65" t="n">
        <v>-0.01339535</v>
      </c>
      <c r="L47" s="65" t="n">
        <v>-0.0377159400000171</v>
      </c>
      <c r="M47" s="65" t="n">
        <v>-0.159727520000017</v>
      </c>
      <c r="N47" s="65" t="n">
        <v>0.0686398999999816</v>
      </c>
    </row>
    <row r="48" customFormat="false" ht="15" hidden="false" customHeight="false" outlineLevel="0" collapsed="false">
      <c r="A48" s="50" t="s">
        <v>145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0</v>
      </c>
      <c r="J48" s="63" t="n">
        <v>830.300341270003</v>
      </c>
      <c r="K48" s="63" t="n">
        <v>830.300341270003</v>
      </c>
      <c r="L48" s="63" t="n">
        <v>-958.617916599999</v>
      </c>
      <c r="M48" s="63" t="n">
        <v>-982.59677785</v>
      </c>
      <c r="N48" s="63" t="n">
        <v>-1097.2728376</v>
      </c>
    </row>
    <row r="49" customFormat="false" ht="15" hidden="false" customHeight="false" outlineLevel="0" collapsed="false">
      <c r="A49" s="50" t="s">
        <v>146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0</v>
      </c>
      <c r="J49" s="63" t="n">
        <v>0.75427645</v>
      </c>
      <c r="K49" s="63" t="n">
        <v>0.75427645</v>
      </c>
      <c r="L49" s="63" t="n">
        <v>0.0349600000000001</v>
      </c>
      <c r="M49" s="63" t="n">
        <v>0.16656458</v>
      </c>
      <c r="N49" s="63" t="n">
        <v>0.49903405</v>
      </c>
    </row>
    <row r="50" customFormat="false" ht="15" hidden="false" customHeight="false" outlineLevel="0" collapsed="false">
      <c r="A50" s="64" t="s">
        <v>147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5" hidden="false" customHeight="false" outlineLevel="0" collapsed="false">
      <c r="A52" s="61" t="s">
        <v>148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0</v>
      </c>
      <c r="J52" s="62" t="n">
        <v>2024.93419</v>
      </c>
      <c r="K52" s="62" t="n">
        <v>2024.93419</v>
      </c>
      <c r="L52" s="62" t="n">
        <v>875.649534999999</v>
      </c>
      <c r="M52" s="62" t="n">
        <v>1025.32483</v>
      </c>
      <c r="N52" s="62" t="n">
        <v>132.085500851999</v>
      </c>
    </row>
    <row r="53" customFormat="false" ht="15" hidden="false" customHeight="false" outlineLevel="0" collapsed="false">
      <c r="A53" s="64" t="s">
        <v>149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0</v>
      </c>
      <c r="J53" s="65" t="n">
        <v>2024.93419</v>
      </c>
      <c r="K53" s="65" t="n">
        <v>2024.93419</v>
      </c>
      <c r="L53" s="65" t="n">
        <v>875.649534999999</v>
      </c>
      <c r="M53" s="65" t="n">
        <v>1025.32483</v>
      </c>
      <c r="N53" s="65" t="n">
        <v>132.085500851999</v>
      </c>
    </row>
    <row r="54" customFormat="false" ht="15" hidden="false" customHeight="false" outlineLevel="0" collapsed="false">
      <c r="A54" s="64" t="s">
        <v>150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4.99999941894203E-007</v>
      </c>
    </row>
    <row r="55" customFormat="false" ht="15" hidden="false" customHeight="false" outlineLevel="0" collapsed="false">
      <c r="A55" s="50" t="s">
        <v>151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0</v>
      </c>
      <c r="J55" s="63" t="n">
        <v>2024.93419</v>
      </c>
      <c r="K55" s="63" t="n">
        <v>2024.93419</v>
      </c>
      <c r="L55" s="63" t="n">
        <v>875.049534999999</v>
      </c>
      <c r="M55" s="63" t="n">
        <v>1025.02483</v>
      </c>
      <c r="N55" s="63" t="n">
        <v>-74.8653200000003</v>
      </c>
    </row>
    <row r="56" customFormat="false" ht="15" hidden="false" customHeight="false" outlineLevel="0" collapsed="false">
      <c r="A56" s="50" t="s">
        <v>152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</row>
    <row r="57" customFormat="false" ht="15" hidden="false" customHeight="false" outlineLevel="0" collapsed="false">
      <c r="A57" s="64" t="s">
        <v>153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209.950820352</v>
      </c>
    </row>
    <row r="58" customFormat="false" ht="15" hidden="false" customHeight="false" outlineLevel="0" collapsed="false">
      <c r="A58" s="64" t="s">
        <v>154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.6</v>
      </c>
      <c r="M58" s="65" t="n">
        <v>0.3</v>
      </c>
      <c r="N58" s="65" t="n">
        <v>-3</v>
      </c>
    </row>
    <row r="59" customFormat="false" ht="15" hidden="false" customHeight="false" outlineLevel="0" collapsed="false">
      <c r="A59" s="50" t="s">
        <v>155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</row>
    <row r="60" customFormat="false" ht="15" hidden="false" customHeight="false" outlineLevel="0" collapsed="false">
      <c r="A60" s="50" t="s">
        <v>156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</row>
    <row r="61" customFormat="false" ht="15" hidden="false" customHeight="false" outlineLevel="0" collapsed="false">
      <c r="A61" s="64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5" hidden="false" customHeight="false" outlineLevel="0" collapsed="false">
      <c r="A63" s="61" t="s">
        <v>158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0</v>
      </c>
      <c r="J63" s="62" t="n">
        <v>376.416496462955</v>
      </c>
      <c r="K63" s="62" t="n">
        <v>376.416496462955</v>
      </c>
      <c r="L63" s="62" t="n">
        <v>376.416496462955</v>
      </c>
      <c r="M63" s="62" t="n">
        <v>473.819693160671</v>
      </c>
      <c r="N63" s="62" t="n">
        <v>944.255424221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5" hidden="false" customHeight="false" outlineLevel="0" collapsed="false">
      <c r="A65" s="61" t="s">
        <v>159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0</v>
      </c>
      <c r="J65" s="62" t="n">
        <v>9.462</v>
      </c>
      <c r="K65" s="62" t="n">
        <v>9.462</v>
      </c>
      <c r="L65" s="62" t="n">
        <v>216.278</v>
      </c>
      <c r="M65" s="62" t="n">
        <v>437.36</v>
      </c>
      <c r="N65" s="62" t="n">
        <v>507.746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5" hidden="false" customHeight="false" outlineLevel="0" collapsed="false">
      <c r="A67" s="61" t="s">
        <v>160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9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0</v>
      </c>
      <c r="J67" s="62" t="n">
        <v>5.44248213946485</v>
      </c>
      <c r="K67" s="62" t="n">
        <v>5.44248213946485</v>
      </c>
      <c r="L67" s="62" t="n">
        <v>44.2877517723227</v>
      </c>
      <c r="M67" s="62" t="n">
        <v>206.101818121824</v>
      </c>
      <c r="N67" s="62" t="n">
        <v>-38.0625295514148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5" hidden="false" customHeight="false" outlineLevel="0" collapsed="false">
      <c r="A69" s="61" t="s">
        <v>161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0</v>
      </c>
      <c r="J69" s="62" t="n">
        <v>2557.14037632</v>
      </c>
      <c r="K69" s="62" t="n">
        <v>2557.14037632</v>
      </c>
      <c r="L69" s="62" t="n">
        <v>6147.38213492</v>
      </c>
      <c r="M69" s="62" t="n">
        <v>8530.91165584</v>
      </c>
      <c r="N69" s="62" t="n">
        <v>6024.29875671</v>
      </c>
    </row>
    <row r="70" customFormat="false" ht="15" hidden="false" customHeight="false" outlineLevel="0" collapsed="false">
      <c r="A70" s="50" t="s">
        <v>16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15" hidden="false" customHeight="false" outlineLevel="0" collapsed="false">
      <c r="A71" s="50" t="s">
        <v>163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0</v>
      </c>
      <c r="J71" s="69" t="n">
        <v>3455.12660778</v>
      </c>
      <c r="K71" s="69" t="n">
        <v>3455.12660778</v>
      </c>
      <c r="L71" s="69" t="n">
        <v>8861.6382018</v>
      </c>
      <c r="M71" s="69" t="n">
        <v>11093.24679059</v>
      </c>
      <c r="N71" s="69" t="n">
        <v>8287.03390744</v>
      </c>
    </row>
    <row r="72" customFormat="false" ht="15" hidden="false" customHeight="false" outlineLevel="0" collapsed="false">
      <c r="A72" s="64" t="s">
        <v>164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0</v>
      </c>
      <c r="J72" s="70" t="n">
        <v>1726.84003505</v>
      </c>
      <c r="K72" s="70" t="n">
        <v>1726.84003505</v>
      </c>
      <c r="L72" s="70" t="n">
        <v>7106.00005152</v>
      </c>
      <c r="M72" s="70" t="n">
        <v>9513.50843369</v>
      </c>
      <c r="N72" s="70" t="n">
        <v>7121.57159431</v>
      </c>
    </row>
    <row r="73" customFormat="false" ht="15" hidden="false" customHeight="false" outlineLevel="0" collapsed="false">
      <c r="A73" s="64" t="s">
        <v>165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0</v>
      </c>
      <c r="J73" s="70" t="n">
        <v>1728.28657273</v>
      </c>
      <c r="K73" s="70" t="n">
        <v>1728.28657273</v>
      </c>
      <c r="L73" s="70" t="n">
        <v>1755.63815028</v>
      </c>
      <c r="M73" s="70" t="n">
        <v>1579.7383569</v>
      </c>
      <c r="N73" s="70" t="n">
        <v>1165.46231313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customFormat="false" ht="15" hidden="false" customHeight="false" outlineLevel="0" collapsed="false">
      <c r="A75" s="73" t="s">
        <v>166</v>
      </c>
      <c r="B75" s="74"/>
      <c r="C75" s="74"/>
      <c r="D75" s="74"/>
      <c r="E75" s="74"/>
      <c r="F75" s="74"/>
      <c r="G75" s="74"/>
      <c r="H75" s="74"/>
      <c r="I75" s="74"/>
      <c r="J75" s="74"/>
      <c r="K75" s="75"/>
      <c r="L75" s="75"/>
      <c r="M75" s="75"/>
      <c r="N75" s="75"/>
    </row>
    <row r="76" customFormat="false" ht="15" hidden="false" customHeight="false" outlineLevel="0" collapsed="false">
      <c r="A76" s="73" t="s">
        <v>167</v>
      </c>
      <c r="B76" s="74"/>
      <c r="C76" s="74"/>
      <c r="D76" s="74"/>
      <c r="E76" s="74"/>
      <c r="F76" s="74"/>
      <c r="G76" s="74"/>
      <c r="H76" s="74"/>
      <c r="I76" s="74"/>
      <c r="J76" s="74"/>
      <c r="K76" s="75"/>
      <c r="L76" s="75"/>
      <c r="M76" s="75"/>
      <c r="N76" s="75"/>
    </row>
    <row r="77" customFormat="false" ht="15" hidden="false" customHeight="false" outlineLevel="0" collapsed="false">
      <c r="A77" s="73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5"/>
      <c r="L77" s="75"/>
      <c r="M77" s="75"/>
      <c r="N77" s="75"/>
    </row>
    <row r="78" customFormat="false" ht="15" hidden="false" customHeight="false" outlineLevel="0" collapsed="false">
      <c r="A78" s="73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5"/>
      <c r="L78" s="75"/>
      <c r="M78" s="75"/>
      <c r="N78" s="75"/>
    </row>
    <row r="79" customFormat="false" ht="15" hidden="false" customHeight="false" outlineLevel="0" collapsed="false">
      <c r="A79" s="73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5"/>
      <c r="L79" s="75"/>
      <c r="M79" s="75"/>
      <c r="N79" s="75"/>
    </row>
    <row r="80" customFormat="false" ht="15" hidden="false" customHeight="false" outlineLevel="0" collapsed="false">
      <c r="A80" s="73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5"/>
      <c r="L80" s="75"/>
      <c r="M80" s="75"/>
      <c r="N80" s="75"/>
    </row>
    <row r="81" customFormat="false" ht="15" hidden="false" customHeight="false" outlineLevel="0" collapsed="false">
      <c r="A81" s="73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5"/>
      <c r="L81" s="75"/>
      <c r="M81" s="75"/>
      <c r="N81" s="75"/>
    </row>
    <row r="82" customFormat="false" ht="15" hidden="false" customHeight="false" outlineLevel="0" collapsed="false">
      <c r="A82" s="73" t="s">
        <v>173</v>
      </c>
      <c r="B82" s="74"/>
      <c r="C82" s="74"/>
      <c r="D82" s="74"/>
      <c r="E82" s="74"/>
      <c r="F82" s="74"/>
      <c r="G82" s="74"/>
      <c r="H82" s="74"/>
      <c r="I82" s="74"/>
      <c r="J82" s="74"/>
      <c r="K82" s="75"/>
      <c r="L82" s="75"/>
      <c r="M82" s="75"/>
      <c r="N82" s="75"/>
    </row>
    <row r="83" customFormat="false" ht="15" hidden="false" customHeight="false" outlineLevel="0" collapsed="false">
      <c r="A83" s="73" t="s">
        <v>174</v>
      </c>
      <c r="B83" s="78"/>
      <c r="C83" s="78"/>
      <c r="D83" s="78"/>
      <c r="E83" s="78"/>
      <c r="F83" s="78"/>
      <c r="G83" s="78"/>
      <c r="H83" s="78"/>
      <c r="I83" s="78"/>
      <c r="J83" s="78"/>
      <c r="K83" s="75"/>
      <c r="L83" s="75"/>
      <c r="M83" s="75"/>
      <c r="N83" s="75"/>
    </row>
  </sheetData>
  <mergeCells count="1">
    <mergeCell ref="I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H1" activePane="topRight" state="frozen"/>
      <selection pane="topLeft" activeCell="A2" activeCellId="0" sqref="A2"/>
      <selection pane="topRight" activeCell="O7" activeCellId="2" sqref="K7 L7 O7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2" min="9" style="80" width="13.77"/>
    <col collapsed="false" customWidth="true" hidden="false" outlineLevel="0" max="13" min="13" style="79" width="13.44"/>
    <col collapsed="false" customWidth="true" hidden="false" outlineLevel="0" max="14" min="14" style="81" width="11.76"/>
    <col collapsed="false" customWidth="true" hidden="false" outlineLevel="0" max="16" min="15" style="82" width="12.43"/>
    <col collapsed="false" customWidth="true" hidden="false" outlineLevel="0" max="17" min="17" style="79" width="15.88"/>
    <col collapsed="false" customWidth="true" hidden="false" outlineLevel="0" max="18" min="18" style="79" width="15.21"/>
    <col collapsed="false" customWidth="true" hidden="false" outlineLevel="0" max="19" min="19" style="79" width="25.88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  <c r="O1" s="84"/>
      <c r="P1" s="84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5"/>
      <c r="G2" s="85"/>
      <c r="H2" s="85"/>
      <c r="I2" s="85"/>
      <c r="J2" s="85"/>
      <c r="K2" s="85"/>
      <c r="L2" s="85"/>
      <c r="M2" s="86"/>
      <c r="N2" s="87"/>
      <c r="O2" s="88"/>
      <c r="P2" s="88"/>
    </row>
    <row r="3" customFormat="false" ht="27" hidden="false" customHeight="true" outlineLevel="0" collapsed="false">
      <c r="A3" s="89" t="s">
        <v>177</v>
      </c>
      <c r="B3" s="89"/>
      <c r="C3" s="89"/>
      <c r="D3" s="89"/>
      <c r="E3" s="89"/>
      <c r="F3" s="90"/>
      <c r="G3" s="90"/>
      <c r="H3" s="91"/>
      <c r="I3" s="91"/>
      <c r="J3" s="91"/>
      <c r="K3" s="91"/>
      <c r="L3" s="91"/>
      <c r="M3" s="90"/>
      <c r="N3" s="90"/>
      <c r="O3" s="92"/>
      <c r="P3" s="92"/>
      <c r="Q3" s="92"/>
      <c r="R3" s="93"/>
      <c r="S3" s="94"/>
      <c r="T3" s="94"/>
      <c r="U3" s="94"/>
      <c r="V3" s="94"/>
      <c r="W3" s="94"/>
      <c r="X3" s="94"/>
      <c r="Y3" s="94"/>
      <c r="Z3" s="95"/>
      <c r="AA3" s="95"/>
      <c r="AB3" s="96"/>
    </row>
    <row r="4" s="103" customFormat="true" ht="18.75" hidden="false" customHeight="true" outlineLevel="0" collapsed="false">
      <c r="A4" s="97" t="s">
        <v>178</v>
      </c>
      <c r="B4" s="98" t="s">
        <v>12</v>
      </c>
      <c r="C4" s="98"/>
      <c r="D4" s="98"/>
      <c r="E4" s="98"/>
      <c r="F4" s="99" t="n">
        <v>2017</v>
      </c>
      <c r="G4" s="100" t="n">
        <v>2018</v>
      </c>
      <c r="H4" s="100" t="n">
        <v>2019</v>
      </c>
      <c r="I4" s="100" t="s">
        <v>179</v>
      </c>
      <c r="J4" s="100" t="s">
        <v>180</v>
      </c>
      <c r="K4" s="101" t="s">
        <v>8</v>
      </c>
      <c r="L4" s="100" t="s">
        <v>9</v>
      </c>
      <c r="M4" s="102" t="s">
        <v>10</v>
      </c>
      <c r="N4" s="102"/>
      <c r="O4" s="102"/>
      <c r="P4" s="100" t="s">
        <v>181</v>
      </c>
      <c r="Q4" s="100" t="s">
        <v>182</v>
      </c>
      <c r="R4" s="100" t="s">
        <v>183</v>
      </c>
    </row>
    <row r="5" s="103" customFormat="true" ht="22.5" hidden="false" customHeight="true" outlineLevel="0" collapsed="false">
      <c r="A5" s="104"/>
      <c r="B5" s="98"/>
      <c r="C5" s="98"/>
      <c r="D5" s="98"/>
      <c r="E5" s="98"/>
      <c r="F5" s="99"/>
      <c r="G5" s="100"/>
      <c r="H5" s="100"/>
      <c r="I5" s="100"/>
      <c r="J5" s="100"/>
      <c r="K5" s="101"/>
      <c r="L5" s="100"/>
      <c r="M5" s="105" t="s">
        <v>14</v>
      </c>
      <c r="N5" s="105" t="s">
        <v>16</v>
      </c>
      <c r="O5" s="106" t="s">
        <v>107</v>
      </c>
      <c r="P5" s="100"/>
      <c r="Q5" s="100"/>
      <c r="R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9"/>
      <c r="I6" s="109"/>
      <c r="J6" s="109"/>
      <c r="K6" s="110"/>
      <c r="L6" s="109"/>
      <c r="M6" s="108"/>
      <c r="N6" s="108"/>
      <c r="O6" s="108"/>
      <c r="P6" s="108"/>
      <c r="Q6" s="108"/>
      <c r="R6" s="108"/>
    </row>
    <row r="7" customFormat="false" ht="15" hidden="false" customHeight="false" outlineLevel="0" collapsed="false">
      <c r="A7" s="111" t="n">
        <v>1</v>
      </c>
      <c r="B7" s="107" t="s">
        <v>184</v>
      </c>
      <c r="C7" s="107"/>
      <c r="D7" s="107"/>
      <c r="E7" s="107"/>
      <c r="F7" s="112" t="n">
        <v>1229401.3523148</v>
      </c>
      <c r="G7" s="112" t="n">
        <v>2139501.0721568</v>
      </c>
      <c r="H7" s="112" t="n">
        <v>2665942.61105995</v>
      </c>
      <c r="I7" s="112" t="n">
        <v>743148.018884436</v>
      </c>
      <c r="J7" s="112" t="n">
        <v>138325</v>
      </c>
      <c r="K7" s="112" t="n">
        <v>16862</v>
      </c>
      <c r="L7" s="112" t="n">
        <v>14676</v>
      </c>
      <c r="M7" s="112" t="n">
        <v>9</v>
      </c>
      <c r="N7" s="112" t="n">
        <v>1862</v>
      </c>
      <c r="O7" s="112" t="n">
        <v>1862</v>
      </c>
      <c r="P7" s="112" t="n">
        <v>33400</v>
      </c>
      <c r="Q7" s="112" t="n">
        <v>171725</v>
      </c>
      <c r="R7" s="112" t="n">
        <v>914873.018884436</v>
      </c>
      <c r="T7" s="113"/>
    </row>
    <row r="8" customFormat="false" ht="15" hidden="false" customHeight="false" outlineLevel="0" collapsed="false">
      <c r="A8" s="114" t="n">
        <v>1.1</v>
      </c>
      <c r="B8" s="114"/>
      <c r="C8" s="115" t="s">
        <v>185</v>
      </c>
      <c r="D8" s="115"/>
      <c r="E8" s="115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40</v>
      </c>
      <c r="L8" s="116" t="n">
        <v>41</v>
      </c>
      <c r="M8" s="116" t="n">
        <v>0</v>
      </c>
      <c r="N8" s="116" t="n">
        <v>33</v>
      </c>
      <c r="O8" s="116" t="n">
        <v>33</v>
      </c>
      <c r="P8" s="116" t="n">
        <v>114</v>
      </c>
      <c r="Q8" s="116" t="n">
        <v>231</v>
      </c>
      <c r="R8" s="116" t="n">
        <v>36158.65663</v>
      </c>
      <c r="T8" s="113"/>
    </row>
    <row r="9" s="117" customFormat="true" ht="15" hidden="false" customHeight="false" outlineLevel="0" collapsed="false">
      <c r="A9" s="111" t="n">
        <v>1.2</v>
      </c>
      <c r="B9" s="111"/>
      <c r="C9" s="107" t="s">
        <v>186</v>
      </c>
      <c r="D9" s="107"/>
      <c r="E9" s="107"/>
      <c r="F9" s="112" t="n">
        <v>632176.19313</v>
      </c>
      <c r="G9" s="112" t="n">
        <v>1070173.90784</v>
      </c>
      <c r="H9" s="112" t="n">
        <v>1415451.24449</v>
      </c>
      <c r="I9" s="112" t="n">
        <v>435440</v>
      </c>
      <c r="J9" s="112" t="n">
        <v>132393</v>
      </c>
      <c r="K9" s="112" t="n">
        <v>11452</v>
      </c>
      <c r="L9" s="112" t="n">
        <v>11034</v>
      </c>
      <c r="M9" s="112" t="n">
        <v>0</v>
      </c>
      <c r="N9" s="112" t="n">
        <v>1682</v>
      </c>
      <c r="O9" s="112" t="n">
        <v>1682</v>
      </c>
      <c r="P9" s="112" t="n">
        <v>24168</v>
      </c>
      <c r="Q9" s="112" t="n">
        <v>156561</v>
      </c>
      <c r="R9" s="112" t="n">
        <v>592001</v>
      </c>
      <c r="T9" s="113"/>
    </row>
    <row r="10" customFormat="false" ht="15" hidden="false" customHeight="false" outlineLevel="0" collapsed="false">
      <c r="A10" s="114" t="s">
        <v>187</v>
      </c>
      <c r="B10" s="114"/>
      <c r="C10" s="115"/>
      <c r="D10" s="115" t="s">
        <v>188</v>
      </c>
      <c r="E10" s="115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11453</v>
      </c>
      <c r="L10" s="116" t="n">
        <v>11035</v>
      </c>
      <c r="M10" s="116" t="n">
        <v>0</v>
      </c>
      <c r="N10" s="116" t="n">
        <v>1682</v>
      </c>
      <c r="O10" s="116" t="n">
        <v>1682</v>
      </c>
      <c r="P10" s="116" t="n">
        <v>24170</v>
      </c>
      <c r="Q10" s="116" t="n">
        <v>156566</v>
      </c>
      <c r="R10" s="116" t="n">
        <v>592015</v>
      </c>
      <c r="T10" s="113"/>
    </row>
    <row r="11" customFormat="false" ht="15" hidden="false" customHeight="false" outlineLevel="0" collapsed="false">
      <c r="A11" s="114" t="s">
        <v>189</v>
      </c>
      <c r="B11" s="114"/>
      <c r="C11" s="115"/>
      <c r="D11" s="115" t="s">
        <v>190</v>
      </c>
      <c r="E11" s="115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2" t="n">
        <v>-3</v>
      </c>
      <c r="K11" s="112" t="n">
        <v>-1</v>
      </c>
      <c r="L11" s="112" t="n">
        <v>-1</v>
      </c>
      <c r="M11" s="116" t="n">
        <v>0</v>
      </c>
      <c r="N11" s="116" t="n">
        <v>0</v>
      </c>
      <c r="O11" s="116" t="n">
        <v>0</v>
      </c>
      <c r="P11" s="116" t="n">
        <v>-2</v>
      </c>
      <c r="Q11" s="112" t="n">
        <v>-5</v>
      </c>
      <c r="R11" s="116" t="n">
        <v>-14</v>
      </c>
      <c r="T11" s="113"/>
    </row>
    <row r="12" customFormat="false" ht="15" hidden="false" customHeight="false" outlineLevel="0" collapsed="false">
      <c r="A12" s="114" t="n">
        <v>1.3</v>
      </c>
      <c r="B12" s="114"/>
      <c r="C12" s="115" t="s">
        <v>191</v>
      </c>
      <c r="D12" s="115"/>
      <c r="E12" s="115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668</v>
      </c>
      <c r="M12" s="116" t="n">
        <v>0</v>
      </c>
      <c r="N12" s="116" t="n">
        <v>0</v>
      </c>
      <c r="O12" s="116" t="n">
        <v>0</v>
      </c>
      <c r="P12" s="116" t="n">
        <v>668</v>
      </c>
      <c r="Q12" s="116" t="n">
        <v>1211</v>
      </c>
      <c r="R12" s="116" t="n">
        <v>9595</v>
      </c>
      <c r="T12" s="113"/>
    </row>
    <row r="13" s="117" customFormat="true" ht="15" hidden="false" customHeight="false" outlineLevel="0" collapsed="false">
      <c r="A13" s="111" t="n">
        <v>1.4</v>
      </c>
      <c r="B13" s="111"/>
      <c r="C13" s="107" t="s">
        <v>192</v>
      </c>
      <c r="D13" s="107"/>
      <c r="E13" s="107"/>
      <c r="F13" s="112" t="n">
        <v>489207.8523048</v>
      </c>
      <c r="G13" s="112" t="n">
        <v>844272.066586804</v>
      </c>
      <c r="H13" s="112" t="n">
        <v>1034425.65026995</v>
      </c>
      <c r="I13" s="112" t="n">
        <v>260446.362254436</v>
      </c>
      <c r="J13" s="112" t="n">
        <v>5272</v>
      </c>
      <c r="K13" s="112" t="n">
        <v>5370</v>
      </c>
      <c r="L13" s="112" t="n">
        <v>2227</v>
      </c>
      <c r="M13" s="112" t="n">
        <v>9</v>
      </c>
      <c r="N13" s="112" t="n">
        <v>147</v>
      </c>
      <c r="O13" s="112" t="n">
        <v>147</v>
      </c>
      <c r="P13" s="112" t="n">
        <v>7744</v>
      </c>
      <c r="Q13" s="112" t="n">
        <v>13016</v>
      </c>
      <c r="R13" s="112" t="n">
        <v>273462.362254436</v>
      </c>
      <c r="T13" s="113"/>
    </row>
    <row r="14" customFormat="false" ht="15" hidden="false" customHeight="false" outlineLevel="0" collapsed="false">
      <c r="A14" s="114" t="s">
        <v>193</v>
      </c>
      <c r="B14" s="114"/>
      <c r="C14" s="114"/>
      <c r="D14" s="115" t="s">
        <v>194</v>
      </c>
      <c r="E14" s="115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8" t="n">
        <v>0</v>
      </c>
      <c r="R14" s="116" t="n">
        <v>101200</v>
      </c>
      <c r="T14" s="113"/>
    </row>
    <row r="15" customFormat="false" ht="15" hidden="false" customHeight="false" outlineLevel="0" collapsed="false">
      <c r="A15" s="114" t="s">
        <v>195</v>
      </c>
      <c r="B15" s="114"/>
      <c r="C15" s="114"/>
      <c r="D15" s="115" t="s">
        <v>196</v>
      </c>
      <c r="E15" s="115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4290</v>
      </c>
      <c r="L15" s="116" t="n">
        <v>1703</v>
      </c>
      <c r="M15" s="116" t="n">
        <v>0</v>
      </c>
      <c r="N15" s="116" t="n">
        <v>0</v>
      </c>
      <c r="O15" s="116" t="n">
        <v>0</v>
      </c>
      <c r="P15" s="116" t="n">
        <v>5993</v>
      </c>
      <c r="Q15" s="116" t="n">
        <v>9796</v>
      </c>
      <c r="R15" s="116" t="n">
        <v>19167</v>
      </c>
      <c r="T15" s="113"/>
    </row>
    <row r="16" customFormat="false" ht="15" hidden="false" customHeight="false" outlineLevel="0" collapsed="false">
      <c r="A16" s="114" t="s">
        <v>197</v>
      </c>
      <c r="B16" s="114"/>
      <c r="C16" s="114"/>
      <c r="D16" s="115" t="s">
        <v>198</v>
      </c>
      <c r="E16" s="115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080</v>
      </c>
      <c r="L16" s="116" t="n">
        <v>524</v>
      </c>
      <c r="M16" s="116" t="n">
        <v>9</v>
      </c>
      <c r="N16" s="116" t="n">
        <v>147</v>
      </c>
      <c r="O16" s="116" t="n">
        <v>147</v>
      </c>
      <c r="P16" s="116" t="n">
        <v>1751</v>
      </c>
      <c r="Q16" s="116" t="n">
        <v>3220</v>
      </c>
      <c r="R16" s="116" t="n">
        <v>153095.362254436</v>
      </c>
      <c r="T16" s="113"/>
    </row>
    <row r="17" s="123" customFormat="true" ht="15" hidden="false" customHeight="false" outlineLevel="0" collapsed="false">
      <c r="A17" s="119" t="n">
        <v>1.5</v>
      </c>
      <c r="B17" s="120"/>
      <c r="C17" s="120" t="s">
        <v>199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1" t="n">
        <v>0</v>
      </c>
      <c r="L17" s="121" t="n">
        <v>706</v>
      </c>
      <c r="M17" s="120" t="n">
        <v>0</v>
      </c>
      <c r="N17" s="120" t="n">
        <v>0</v>
      </c>
      <c r="O17" s="120" t="n">
        <v>0</v>
      </c>
      <c r="P17" s="120" t="n">
        <v>706</v>
      </c>
      <c r="Q17" s="120" t="n">
        <v>706</v>
      </c>
      <c r="R17" s="120" t="n">
        <v>3656</v>
      </c>
      <c r="S17" s="122"/>
      <c r="T17" s="113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T18" s="113"/>
    </row>
    <row r="19" customFormat="false" ht="15" hidden="false" customHeight="false" outlineLevel="0" collapsed="false">
      <c r="A19" s="111" t="n">
        <v>2</v>
      </c>
      <c r="B19" s="107" t="s">
        <v>200</v>
      </c>
      <c r="C19" s="107"/>
      <c r="D19" s="107"/>
      <c r="E19" s="107"/>
      <c r="F19" s="112" t="n">
        <v>1088858.86202157</v>
      </c>
      <c r="G19" s="112" t="n">
        <v>1277262.20750864</v>
      </c>
      <c r="H19" s="112" t="n">
        <v>1412864.78469483</v>
      </c>
      <c r="I19" s="112" t="n">
        <v>515594.060981663</v>
      </c>
      <c r="J19" s="112" t="n">
        <v>192258</v>
      </c>
      <c r="K19" s="112" t="n">
        <v>61654</v>
      </c>
      <c r="L19" s="112" t="n">
        <v>61955</v>
      </c>
      <c r="M19" s="112" t="n">
        <v>500</v>
      </c>
      <c r="N19" s="112" t="n">
        <v>7586</v>
      </c>
      <c r="O19" s="112" t="n">
        <v>7586</v>
      </c>
      <c r="P19" s="112" t="n">
        <v>131195</v>
      </c>
      <c r="Q19" s="112" t="n">
        <v>323453</v>
      </c>
      <c r="R19" s="112" t="n">
        <v>839047.060981663</v>
      </c>
      <c r="T19" s="113"/>
    </row>
    <row r="20" customFormat="false" ht="15" hidden="false" customHeight="false" outlineLevel="0" collapsed="false">
      <c r="A20" s="124" t="n">
        <v>2.1</v>
      </c>
      <c r="B20" s="124"/>
      <c r="C20" s="125" t="s">
        <v>201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0" t="n">
        <v>83781</v>
      </c>
      <c r="K20" s="120" t="n">
        <v>24203</v>
      </c>
      <c r="L20" s="120" t="n">
        <v>21354</v>
      </c>
      <c r="M20" s="126" t="n">
        <v>0</v>
      </c>
      <c r="N20" s="126" t="n">
        <v>5824</v>
      </c>
      <c r="O20" s="126" t="n">
        <v>5824</v>
      </c>
      <c r="P20" s="120" t="n">
        <v>51381</v>
      </c>
      <c r="Q20" s="120" t="n">
        <v>135162</v>
      </c>
      <c r="R20" s="120" t="n">
        <v>328100</v>
      </c>
      <c r="T20" s="113"/>
    </row>
    <row r="21" customFormat="false" ht="15" hidden="false" customHeight="false" outlineLevel="0" collapsed="false">
      <c r="A21" s="127" t="n">
        <v>2.2</v>
      </c>
      <c r="B21" s="127"/>
      <c r="C21" s="128" t="s">
        <v>202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1" t="n">
        <v>37451</v>
      </c>
      <c r="L21" s="121" t="n">
        <v>40601</v>
      </c>
      <c r="M21" s="129" t="n">
        <v>500</v>
      </c>
      <c r="N21" s="129" t="n">
        <v>1762</v>
      </c>
      <c r="O21" s="129" t="n">
        <v>1762</v>
      </c>
      <c r="P21" s="121" t="n">
        <v>79814</v>
      </c>
      <c r="Q21" s="121" t="n">
        <v>188291</v>
      </c>
      <c r="R21" s="121" t="n">
        <v>510947.060981663</v>
      </c>
      <c r="T21" s="113"/>
    </row>
    <row r="22" customFormat="false" ht="15" hidden="false" customHeight="false" outlineLevel="0" collapsed="false">
      <c r="A22" s="114" t="s">
        <v>203</v>
      </c>
      <c r="B22" s="114"/>
      <c r="C22" s="114"/>
      <c r="D22" s="115" t="s">
        <v>204</v>
      </c>
      <c r="E22" s="115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3902</v>
      </c>
      <c r="L22" s="116" t="n">
        <v>71</v>
      </c>
      <c r="M22" s="116" t="n">
        <v>0</v>
      </c>
      <c r="N22" s="116" t="n">
        <v>20</v>
      </c>
      <c r="O22" s="116" t="n">
        <v>20</v>
      </c>
      <c r="P22" s="116" t="n">
        <v>3993</v>
      </c>
      <c r="Q22" s="116" t="n">
        <v>12853</v>
      </c>
      <c r="R22" s="116" t="n">
        <v>21686.502</v>
      </c>
      <c r="T22" s="113"/>
    </row>
    <row r="23" customFormat="false" ht="15" hidden="false" customHeight="false" outlineLevel="0" collapsed="false">
      <c r="A23" s="114" t="s">
        <v>205</v>
      </c>
      <c r="B23" s="114"/>
      <c r="C23" s="114"/>
      <c r="D23" s="115" t="s">
        <v>206</v>
      </c>
      <c r="E23" s="115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1327</v>
      </c>
      <c r="M23" s="116" t="n">
        <v>0</v>
      </c>
      <c r="N23" s="116" t="n">
        <v>0</v>
      </c>
      <c r="O23" s="116" t="n">
        <v>0</v>
      </c>
      <c r="P23" s="116" t="n">
        <v>1327</v>
      </c>
      <c r="Q23" s="116" t="n">
        <v>2401</v>
      </c>
      <c r="R23" s="116" t="n">
        <v>18361</v>
      </c>
      <c r="T23" s="113"/>
    </row>
    <row r="24" customFormat="false" ht="15" hidden="false" customHeight="false" outlineLevel="0" collapsed="false">
      <c r="A24" s="124" t="s">
        <v>207</v>
      </c>
      <c r="B24" s="124"/>
      <c r="C24" s="124"/>
      <c r="D24" s="125" t="s">
        <v>208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0" t="n">
        <v>0</v>
      </c>
      <c r="L24" s="120" t="n">
        <v>0</v>
      </c>
      <c r="M24" s="126" t="n">
        <v>0</v>
      </c>
      <c r="N24" s="126" t="n">
        <v>0</v>
      </c>
      <c r="O24" s="126" t="n">
        <v>0</v>
      </c>
      <c r="P24" s="120" t="n">
        <v>0</v>
      </c>
      <c r="Q24" s="120" t="n">
        <v>0</v>
      </c>
      <c r="R24" s="120" t="n">
        <v>101200</v>
      </c>
      <c r="T24" s="113"/>
    </row>
    <row r="25" customFormat="false" ht="15" hidden="false" customHeight="false" outlineLevel="0" collapsed="false">
      <c r="A25" s="114" t="s">
        <v>209</v>
      </c>
      <c r="B25" s="114"/>
      <c r="C25" s="114"/>
      <c r="D25" s="115" t="s">
        <v>210</v>
      </c>
      <c r="E25" s="11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T25" s="113"/>
    </row>
    <row r="26" customFormat="false" ht="15" hidden="false" customHeight="false" outlineLevel="0" collapsed="false">
      <c r="A26" s="114" t="s">
        <v>211</v>
      </c>
      <c r="B26" s="114"/>
      <c r="C26" s="114"/>
      <c r="D26" s="115" t="s">
        <v>212</v>
      </c>
      <c r="E26" s="115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T26" s="113"/>
    </row>
    <row r="27" customFormat="false" ht="15" hidden="false" customHeight="false" outlineLevel="0" collapsed="false">
      <c r="A27" s="124" t="s">
        <v>213</v>
      </c>
      <c r="B27" s="124"/>
      <c r="C27" s="124"/>
      <c r="D27" s="125" t="s">
        <v>214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0" t="n">
        <v>0</v>
      </c>
      <c r="L27" s="120" t="n">
        <v>672</v>
      </c>
      <c r="M27" s="126" t="n">
        <v>0</v>
      </c>
      <c r="N27" s="126" t="n">
        <v>0</v>
      </c>
      <c r="O27" s="126" t="n">
        <v>0</v>
      </c>
      <c r="P27" s="120" t="n">
        <v>672</v>
      </c>
      <c r="Q27" s="120" t="n">
        <v>672</v>
      </c>
      <c r="R27" s="120" t="n">
        <v>1949</v>
      </c>
      <c r="T27" s="113"/>
    </row>
    <row r="28" customFormat="false" ht="15" hidden="false" customHeight="false" outlineLevel="0" collapsed="false">
      <c r="A28" s="124" t="s">
        <v>215</v>
      </c>
      <c r="B28" s="124"/>
      <c r="C28" s="124"/>
      <c r="D28" s="125" t="s">
        <v>216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0" t="n">
        <v>7384</v>
      </c>
      <c r="L28" s="120" t="n">
        <v>8913</v>
      </c>
      <c r="M28" s="126" t="n">
        <v>215</v>
      </c>
      <c r="N28" s="126" t="n">
        <v>1113</v>
      </c>
      <c r="O28" s="126" t="n">
        <v>1113</v>
      </c>
      <c r="P28" s="120" t="n">
        <v>17410</v>
      </c>
      <c r="Q28" s="120" t="n">
        <v>38511</v>
      </c>
      <c r="R28" s="120" t="n">
        <v>74037.21</v>
      </c>
      <c r="T28" s="113"/>
    </row>
    <row r="29" s="81" customFormat="true" ht="15" hidden="false" customHeight="false" outlineLevel="0" collapsed="false">
      <c r="A29" s="114" t="s">
        <v>217</v>
      </c>
      <c r="B29" s="114"/>
      <c r="C29" s="114"/>
      <c r="D29" s="115" t="s">
        <v>218</v>
      </c>
      <c r="E29" s="115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13685</v>
      </c>
      <c r="L29" s="116" t="n">
        <v>15478</v>
      </c>
      <c r="M29" s="116" t="n">
        <v>0</v>
      </c>
      <c r="N29" s="116" t="n">
        <v>0</v>
      </c>
      <c r="O29" s="116" t="n">
        <v>0</v>
      </c>
      <c r="P29" s="116" t="n">
        <v>29163</v>
      </c>
      <c r="Q29" s="116" t="n">
        <v>51648</v>
      </c>
      <c r="R29" s="116" t="n">
        <v>58926</v>
      </c>
      <c r="T29" s="113"/>
    </row>
    <row r="30" s="81" customFormat="true" ht="15" hidden="false" customHeight="false" outlineLevel="0" collapsed="false">
      <c r="A30" s="114" t="s">
        <v>219</v>
      </c>
      <c r="B30" s="114"/>
      <c r="C30" s="114"/>
      <c r="D30" s="115" t="s">
        <v>220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68</v>
      </c>
      <c r="Q30" s="116" t="n">
        <v>3452</v>
      </c>
      <c r="R30" s="116" t="n">
        <v>25634</v>
      </c>
      <c r="T30" s="113"/>
    </row>
    <row r="31" customFormat="false" ht="15" hidden="false" customHeight="false" outlineLevel="0" collapsed="false">
      <c r="A31" s="124" t="s">
        <v>221</v>
      </c>
      <c r="B31" s="124"/>
      <c r="C31" s="124"/>
      <c r="D31" s="124" t="s">
        <v>222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0" t="n">
        <v>0</v>
      </c>
      <c r="L31" s="120" t="n">
        <v>0</v>
      </c>
      <c r="M31" s="126" t="n">
        <v>0</v>
      </c>
      <c r="N31" s="126" t="n">
        <v>0</v>
      </c>
      <c r="O31" s="126" t="n">
        <v>0</v>
      </c>
      <c r="P31" s="120" t="n">
        <v>0</v>
      </c>
      <c r="Q31" s="120" t="n">
        <v>0</v>
      </c>
      <c r="R31" s="120" t="n">
        <v>0</v>
      </c>
      <c r="T31" s="113"/>
    </row>
    <row r="32" customFormat="false" ht="15" hidden="false" customHeight="false" outlineLevel="0" collapsed="false">
      <c r="A32" s="124" t="s">
        <v>223</v>
      </c>
      <c r="B32" s="124"/>
      <c r="C32" s="124"/>
      <c r="D32" s="124" t="s">
        <v>224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0" t="n">
        <v>0</v>
      </c>
      <c r="L32" s="120" t="n">
        <v>8861</v>
      </c>
      <c r="M32" s="126" t="n">
        <v>0</v>
      </c>
      <c r="N32" s="126" t="n">
        <v>0</v>
      </c>
      <c r="O32" s="126" t="n">
        <v>0</v>
      </c>
      <c r="P32" s="120" t="n">
        <v>8861</v>
      </c>
      <c r="Q32" s="120" t="n">
        <v>34201</v>
      </c>
      <c r="R32" s="120" t="n">
        <v>73537</v>
      </c>
      <c r="T32" s="113"/>
    </row>
    <row r="33" customFormat="false" ht="15" hidden="false" customHeight="false" outlineLevel="0" collapsed="false">
      <c r="A33" s="124" t="s">
        <v>225</v>
      </c>
      <c r="B33" s="124"/>
      <c r="C33" s="124"/>
      <c r="D33" s="124" t="s">
        <v>226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0" t="n">
        <v>8692</v>
      </c>
      <c r="L33" s="120" t="n">
        <v>4170</v>
      </c>
      <c r="M33" s="120" t="n">
        <v>285</v>
      </c>
      <c r="N33" s="126" t="n">
        <v>578</v>
      </c>
      <c r="O33" s="126" t="n">
        <v>578</v>
      </c>
      <c r="P33" s="120" t="n">
        <v>13440</v>
      </c>
      <c r="Q33" s="120" t="n">
        <v>37497</v>
      </c>
      <c r="R33" s="120" t="n">
        <v>120956.348981663</v>
      </c>
      <c r="T33" s="113"/>
    </row>
    <row r="34" customFormat="false" ht="15" hidden="false" customHeight="false" outlineLevel="0" collapsed="false">
      <c r="A34" s="124" t="s">
        <v>227</v>
      </c>
      <c r="B34" s="124"/>
      <c r="C34" s="124"/>
      <c r="D34" s="124" t="s">
        <v>228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0" t="n">
        <v>3720</v>
      </c>
      <c r="L34" s="120" t="n">
        <v>1109</v>
      </c>
      <c r="M34" s="126" t="n">
        <v>0</v>
      </c>
      <c r="N34" s="126" t="n">
        <v>51</v>
      </c>
      <c r="O34" s="126" t="n">
        <v>51</v>
      </c>
      <c r="P34" s="120" t="n">
        <v>4880</v>
      </c>
      <c r="Q34" s="120" t="n">
        <v>7056</v>
      </c>
      <c r="R34" s="120" t="n">
        <v>14656</v>
      </c>
      <c r="T34" s="113"/>
    </row>
    <row r="35" customFormat="false" ht="15" hidden="false" customHeight="false" outlineLevel="0" collapsed="false">
      <c r="A35" s="124" t="s">
        <v>229</v>
      </c>
      <c r="B35" s="124"/>
      <c r="C35" s="124"/>
      <c r="D35" s="124" t="s">
        <v>230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0" t="n">
        <v>0</v>
      </c>
      <c r="L35" s="120" t="n">
        <v>0</v>
      </c>
      <c r="M35" s="126" t="n">
        <v>0</v>
      </c>
      <c r="N35" s="126" t="n">
        <v>0</v>
      </c>
      <c r="O35" s="126" t="n">
        <v>0</v>
      </c>
      <c r="P35" s="120" t="n">
        <v>0</v>
      </c>
      <c r="Q35" s="120" t="n">
        <v>0</v>
      </c>
      <c r="R35" s="120" t="n">
        <v>4</v>
      </c>
      <c r="T35" s="113"/>
    </row>
    <row r="36" s="81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6"/>
      <c r="J36" s="112"/>
      <c r="K36" s="112"/>
      <c r="L36" s="112"/>
      <c r="M36" s="116"/>
      <c r="O36" s="116"/>
      <c r="P36" s="116"/>
      <c r="Q36" s="116"/>
      <c r="R36" s="116"/>
      <c r="S36" s="116"/>
      <c r="T36" s="113"/>
    </row>
    <row r="37" customFormat="false" ht="15" hidden="false" customHeight="false" outlineLevel="0" collapsed="false">
      <c r="A37" s="111" t="n">
        <v>3</v>
      </c>
      <c r="B37" s="107" t="s">
        <v>231</v>
      </c>
      <c r="C37" s="107"/>
      <c r="D37" s="107"/>
      <c r="E37" s="107"/>
      <c r="F37" s="112" t="n">
        <v>140542.490293227</v>
      </c>
      <c r="G37" s="112" t="n">
        <v>862238.864648167</v>
      </c>
      <c r="H37" s="112" t="n">
        <v>1253077.62877009</v>
      </c>
      <c r="I37" s="112" t="n">
        <v>227553.957902773</v>
      </c>
      <c r="J37" s="112" t="n">
        <v>-53933</v>
      </c>
      <c r="K37" s="112" t="n">
        <v>-44792</v>
      </c>
      <c r="L37" s="112" t="n">
        <v>-47279</v>
      </c>
      <c r="M37" s="112" t="n">
        <v>-491</v>
      </c>
      <c r="N37" s="112" t="n">
        <v>-5724</v>
      </c>
      <c r="O37" s="112" t="n">
        <v>-5724</v>
      </c>
      <c r="P37" s="112" t="n">
        <v>-97795</v>
      </c>
      <c r="Q37" s="112" t="n">
        <v>-151728</v>
      </c>
      <c r="R37" s="112" t="n">
        <v>75825.9579027729</v>
      </c>
      <c r="T37" s="113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6"/>
      <c r="J38" s="112"/>
      <c r="K38" s="112"/>
      <c r="L38" s="112"/>
      <c r="M38" s="116"/>
      <c r="N38" s="116"/>
      <c r="O38" s="116"/>
      <c r="P38" s="112"/>
      <c r="Q38" s="112"/>
      <c r="R38" s="112"/>
      <c r="T38" s="113"/>
    </row>
    <row r="39" customFormat="false" ht="15" hidden="false" customHeight="false" outlineLevel="0" collapsed="false">
      <c r="A39" s="111" t="n">
        <v>4</v>
      </c>
      <c r="B39" s="107" t="s">
        <v>232</v>
      </c>
      <c r="C39" s="107"/>
      <c r="D39" s="107"/>
      <c r="E39" s="107"/>
      <c r="F39" s="112" t="n">
        <v>77635.86972</v>
      </c>
      <c r="G39" s="112" t="n">
        <v>352894.30862</v>
      </c>
      <c r="H39" s="112" t="n">
        <v>94627.11601</v>
      </c>
      <c r="I39" s="112" t="n">
        <v>21307.34616</v>
      </c>
      <c r="J39" s="112" t="n">
        <v>20173</v>
      </c>
      <c r="K39" s="112" t="n">
        <v>2598</v>
      </c>
      <c r="L39" s="112" t="n">
        <v>4055</v>
      </c>
      <c r="M39" s="112" t="n">
        <v>45</v>
      </c>
      <c r="N39" s="112" t="n">
        <v>108</v>
      </c>
      <c r="O39" s="112" t="n">
        <v>108</v>
      </c>
      <c r="P39" s="112" t="n">
        <v>6761</v>
      </c>
      <c r="Q39" s="112" t="n">
        <v>26934</v>
      </c>
      <c r="R39" s="112" t="n">
        <v>48241.34616</v>
      </c>
      <c r="T39" s="113"/>
    </row>
    <row r="40" customFormat="false" ht="15" hidden="false" customHeight="false" outlineLevel="0" collapsed="false">
      <c r="A40" s="114" t="n">
        <v>4.1</v>
      </c>
      <c r="B40" s="114"/>
      <c r="C40" s="115" t="s">
        <v>233</v>
      </c>
      <c r="D40" s="115"/>
      <c r="E40" s="115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1749</v>
      </c>
      <c r="L40" s="116" t="n">
        <v>2074</v>
      </c>
      <c r="M40" s="116" t="n">
        <v>38</v>
      </c>
      <c r="N40" s="116" t="n">
        <v>58</v>
      </c>
      <c r="O40" s="116" t="n">
        <v>58</v>
      </c>
      <c r="P40" s="116" t="n">
        <v>3881</v>
      </c>
      <c r="Q40" s="116" t="n">
        <v>9781</v>
      </c>
      <c r="R40" s="116" t="n">
        <v>18731.34616</v>
      </c>
      <c r="T40" s="113"/>
    </row>
    <row r="41" customFormat="false" ht="15" hidden="false" customHeight="false" outlineLevel="0" collapsed="false">
      <c r="A41" s="124" t="n">
        <v>4.2</v>
      </c>
      <c r="B41" s="124"/>
      <c r="C41" s="125" t="s">
        <v>234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656</v>
      </c>
      <c r="L41" s="120" t="n">
        <v>1981</v>
      </c>
      <c r="M41" s="126" t="n">
        <v>7</v>
      </c>
      <c r="N41" s="120" t="n">
        <v>31</v>
      </c>
      <c r="O41" s="126" t="n">
        <v>31</v>
      </c>
      <c r="P41" s="120" t="n">
        <v>2668</v>
      </c>
      <c r="Q41" s="120" t="n">
        <v>6520</v>
      </c>
      <c r="R41" s="120" t="n">
        <v>15444</v>
      </c>
      <c r="T41" s="113"/>
    </row>
    <row r="42" customFormat="false" ht="15" hidden="false" customHeight="false" outlineLevel="0" collapsed="false">
      <c r="A42" s="124" t="n">
        <v>4.3</v>
      </c>
      <c r="B42" s="124"/>
      <c r="C42" s="125" t="s">
        <v>235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0" t="n">
        <v>193</v>
      </c>
      <c r="L42" s="120" t="n">
        <v>0</v>
      </c>
      <c r="M42" s="126" t="n">
        <v>0</v>
      </c>
      <c r="N42" s="126" t="n">
        <v>19</v>
      </c>
      <c r="O42" s="126" t="n">
        <v>19</v>
      </c>
      <c r="P42" s="120" t="n">
        <v>212</v>
      </c>
      <c r="Q42" s="120" t="n">
        <v>10633</v>
      </c>
      <c r="R42" s="120" t="n">
        <v>14066</v>
      </c>
      <c r="T42" s="113"/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6"/>
      <c r="J43" s="112"/>
      <c r="K43" s="112"/>
      <c r="L43" s="112"/>
      <c r="M43" s="116"/>
      <c r="N43" s="116"/>
      <c r="O43" s="116"/>
      <c r="P43" s="112"/>
      <c r="Q43" s="112"/>
      <c r="R43" s="112"/>
      <c r="T43" s="113"/>
    </row>
    <row r="44" customFormat="false" ht="15" hidden="false" customHeight="false" outlineLevel="0" collapsed="false">
      <c r="A44" s="111" t="n">
        <v>5</v>
      </c>
      <c r="B44" s="107" t="s">
        <v>236</v>
      </c>
      <c r="C44" s="107"/>
      <c r="D44" s="107"/>
      <c r="E44" s="107"/>
      <c r="F44" s="112" t="n">
        <v>863663.45447</v>
      </c>
      <c r="G44" s="112" t="n">
        <v>750548.1719</v>
      </c>
      <c r="H44" s="112" t="n">
        <v>831447.6168</v>
      </c>
      <c r="I44" s="112" t="n">
        <v>319248</v>
      </c>
      <c r="J44" s="112" t="n">
        <v>187322</v>
      </c>
      <c r="K44" s="112" t="n">
        <v>82028</v>
      </c>
      <c r="L44" s="112" t="n">
        <v>39370</v>
      </c>
      <c r="M44" s="112" t="n">
        <v>973</v>
      </c>
      <c r="N44" s="112" t="n">
        <v>3846</v>
      </c>
      <c r="O44" s="112" t="n">
        <v>3846</v>
      </c>
      <c r="P44" s="112" t="n">
        <v>125244</v>
      </c>
      <c r="Q44" s="112" t="n">
        <v>312566</v>
      </c>
      <c r="R44" s="112" t="n">
        <v>631814</v>
      </c>
      <c r="T44" s="113"/>
    </row>
    <row r="45" customFormat="false" ht="15" hidden="false" customHeight="false" outlineLevel="0" collapsed="false">
      <c r="A45" s="114" t="n">
        <v>5.1</v>
      </c>
      <c r="B45" s="114"/>
      <c r="C45" s="107" t="s">
        <v>237</v>
      </c>
      <c r="D45" s="107"/>
      <c r="E45" s="107"/>
      <c r="F45" s="112" t="n">
        <v>744918.45447</v>
      </c>
      <c r="G45" s="112" t="n">
        <v>750548.1719</v>
      </c>
      <c r="H45" s="112" t="n">
        <v>679328.6168</v>
      </c>
      <c r="I45" s="112" t="n">
        <v>319240</v>
      </c>
      <c r="J45" s="112" t="n">
        <v>187322</v>
      </c>
      <c r="K45" s="112" t="n">
        <v>82028</v>
      </c>
      <c r="L45" s="112" t="n">
        <v>39370</v>
      </c>
      <c r="M45" s="112" t="n">
        <v>973</v>
      </c>
      <c r="N45" s="112" t="n">
        <v>3846</v>
      </c>
      <c r="O45" s="112" t="n">
        <v>3846</v>
      </c>
      <c r="P45" s="112" t="n">
        <v>125244</v>
      </c>
      <c r="Q45" s="112" t="n">
        <v>312566</v>
      </c>
      <c r="R45" s="112" t="n">
        <v>631806</v>
      </c>
      <c r="T45" s="113"/>
    </row>
    <row r="46" customFormat="false" ht="15" hidden="false" customHeight="false" outlineLevel="0" collapsed="false">
      <c r="A46" s="114" t="s">
        <v>238</v>
      </c>
      <c r="B46" s="114"/>
      <c r="C46" s="114"/>
      <c r="D46" s="115" t="s">
        <v>239</v>
      </c>
      <c r="E46" s="115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34544</v>
      </c>
      <c r="L46" s="116" t="n">
        <v>23391</v>
      </c>
      <c r="M46" s="116" t="n">
        <v>31</v>
      </c>
      <c r="N46" s="116" t="n">
        <v>584</v>
      </c>
      <c r="O46" s="116" t="n">
        <v>584</v>
      </c>
      <c r="P46" s="116" t="n">
        <v>58519</v>
      </c>
      <c r="Q46" s="116" t="n">
        <v>130612</v>
      </c>
      <c r="R46" s="116" t="n">
        <v>286550</v>
      </c>
      <c r="T46" s="113"/>
    </row>
    <row r="47" customFormat="false" ht="15" hidden="false" customHeight="false" outlineLevel="0" collapsed="false">
      <c r="A47" s="114" t="s">
        <v>240</v>
      </c>
      <c r="B47" s="114"/>
      <c r="C47" s="114"/>
      <c r="D47" s="115" t="s">
        <v>241</v>
      </c>
      <c r="E47" s="115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14763</v>
      </c>
      <c r="L47" s="116" t="n">
        <v>14005</v>
      </c>
      <c r="M47" s="116" t="n">
        <v>826</v>
      </c>
      <c r="N47" s="116" t="n">
        <v>2594</v>
      </c>
      <c r="O47" s="116" t="n">
        <v>2594</v>
      </c>
      <c r="P47" s="116" t="n">
        <v>31362</v>
      </c>
      <c r="Q47" s="116" t="n">
        <v>70381</v>
      </c>
      <c r="R47" s="116" t="n">
        <v>132696</v>
      </c>
      <c r="T47" s="113"/>
    </row>
    <row r="48" customFormat="false" ht="15" hidden="false" customHeight="false" outlineLevel="0" collapsed="false">
      <c r="A48" s="124" t="s">
        <v>242</v>
      </c>
      <c r="B48" s="124"/>
      <c r="C48" s="124"/>
      <c r="D48" s="125" t="s">
        <v>243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0" t="n">
        <v>1071</v>
      </c>
      <c r="L48" s="120" t="n">
        <v>800</v>
      </c>
      <c r="M48" s="126" t="n">
        <v>63</v>
      </c>
      <c r="N48" s="126" t="n">
        <v>151</v>
      </c>
      <c r="O48" s="126" t="n">
        <v>151</v>
      </c>
      <c r="P48" s="120" t="n">
        <v>2022</v>
      </c>
      <c r="Q48" s="121" t="n">
        <v>5475</v>
      </c>
      <c r="R48" s="120" t="n">
        <v>11281</v>
      </c>
      <c r="T48" s="113"/>
    </row>
    <row r="49" customFormat="false" ht="15" hidden="false" customHeight="false" outlineLevel="0" collapsed="false">
      <c r="A49" s="114" t="s">
        <v>244</v>
      </c>
      <c r="B49" s="114"/>
      <c r="C49" s="114"/>
      <c r="D49" s="115" t="s">
        <v>245</v>
      </c>
      <c r="E49" s="115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3106</v>
      </c>
      <c r="L49" s="116" t="n">
        <v>1174</v>
      </c>
      <c r="M49" s="116" t="n">
        <v>53</v>
      </c>
      <c r="N49" s="116" t="n">
        <v>517</v>
      </c>
      <c r="O49" s="116" t="n">
        <v>517</v>
      </c>
      <c r="P49" s="116" t="n">
        <v>4797</v>
      </c>
      <c r="Q49" s="116" t="n">
        <v>8635</v>
      </c>
      <c r="R49" s="116" t="n">
        <v>18417</v>
      </c>
      <c r="T49" s="113"/>
    </row>
    <row r="50" customFormat="false" ht="15" hidden="false" customHeight="false" outlineLevel="0" collapsed="false">
      <c r="A50" s="114" t="s">
        <v>246</v>
      </c>
      <c r="B50" s="114"/>
      <c r="C50" s="114"/>
      <c r="D50" s="115" t="s">
        <v>247</v>
      </c>
      <c r="E50" s="115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19425</v>
      </c>
      <c r="Q50" s="116" t="n">
        <v>45904</v>
      </c>
      <c r="R50" s="116" t="n">
        <v>89084</v>
      </c>
      <c r="T50" s="113"/>
    </row>
    <row r="51" customFormat="false" ht="15" hidden="false" customHeight="false" outlineLevel="0" collapsed="false">
      <c r="A51" s="124" t="s">
        <v>248</v>
      </c>
      <c r="B51" s="124"/>
      <c r="C51" s="124"/>
      <c r="D51" s="125" t="s">
        <v>249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0" t="n">
        <v>9119</v>
      </c>
      <c r="L51" s="120" t="n">
        <v>0</v>
      </c>
      <c r="M51" s="126" t="n">
        <v>0</v>
      </c>
      <c r="N51" s="126" t="n">
        <v>0</v>
      </c>
      <c r="O51" s="126" t="n">
        <v>0</v>
      </c>
      <c r="P51" s="120" t="n">
        <v>9119</v>
      </c>
      <c r="Q51" s="121" t="n">
        <v>51559</v>
      </c>
      <c r="R51" s="120" t="n">
        <v>93778</v>
      </c>
      <c r="T51" s="113"/>
    </row>
    <row r="52" customFormat="false" ht="15" hidden="false" customHeight="true" outlineLevel="0" collapsed="false">
      <c r="A52" s="114" t="n">
        <v>5.2</v>
      </c>
      <c r="B52" s="130" t="s">
        <v>250</v>
      </c>
      <c r="C52" s="130"/>
      <c r="D52" s="130"/>
      <c r="E52" s="130"/>
      <c r="F52" s="112" t="n">
        <v>118745</v>
      </c>
      <c r="G52" s="112" t="n">
        <v>0</v>
      </c>
      <c r="H52" s="112" t="n">
        <v>152119</v>
      </c>
      <c r="I52" s="112" t="n">
        <v>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6" t="n">
        <v>0</v>
      </c>
      <c r="Q52" s="112" t="n">
        <v>0</v>
      </c>
      <c r="R52" s="116" t="n">
        <v>8</v>
      </c>
      <c r="T52" s="113"/>
    </row>
    <row r="53" customFormat="false" ht="15" hidden="false" customHeight="false" outlineLevel="0" collapsed="false">
      <c r="A53" s="111"/>
      <c r="B53" s="111"/>
      <c r="C53" s="111"/>
      <c r="D53" s="107"/>
      <c r="E53" s="107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6"/>
      <c r="Q53" s="112"/>
      <c r="R53" s="116"/>
      <c r="T53" s="113"/>
    </row>
    <row r="54" customFormat="false" ht="15.75" hidden="false" customHeight="false" outlineLevel="0" collapsed="false">
      <c r="A54" s="111" t="n">
        <v>6</v>
      </c>
      <c r="B54" s="107" t="s">
        <v>251</v>
      </c>
      <c r="C54" s="107"/>
      <c r="D54" s="107"/>
      <c r="E54" s="107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2" t="n">
        <v>-167149</v>
      </c>
      <c r="K54" s="112" t="n">
        <v>-79430</v>
      </c>
      <c r="L54" s="112" t="n">
        <v>-35315</v>
      </c>
      <c r="M54" s="131" t="n">
        <v>-928</v>
      </c>
      <c r="N54" s="131" t="n">
        <v>-3738</v>
      </c>
      <c r="O54" s="131" t="n">
        <v>-3738</v>
      </c>
      <c r="P54" s="131" t="n">
        <v>-118483</v>
      </c>
      <c r="Q54" s="112" t="n">
        <v>-285632</v>
      </c>
      <c r="R54" s="131" t="n">
        <v>-583572.65384</v>
      </c>
      <c r="T54" s="113"/>
    </row>
    <row r="55" customFormat="false" ht="15.75" hidden="false" customHeight="false" outlineLevel="0" collapsed="false">
      <c r="A55" s="132" t="n">
        <v>7</v>
      </c>
      <c r="B55" s="133" t="s">
        <v>252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7" t="n">
        <v>-124222</v>
      </c>
      <c r="L55" s="137" t="n">
        <v>-82594</v>
      </c>
      <c r="M55" s="135" t="n">
        <v>-1419</v>
      </c>
      <c r="N55" s="135" t="n">
        <v>-9462</v>
      </c>
      <c r="O55" s="136" t="n">
        <v>-9462</v>
      </c>
      <c r="P55" s="138" t="n">
        <v>-216278</v>
      </c>
      <c r="Q55" s="137" t="n">
        <v>-437360</v>
      </c>
      <c r="R55" s="137" t="n">
        <v>-507746.695937227</v>
      </c>
      <c r="T55" s="113"/>
    </row>
    <row r="56" customFormat="false" ht="16.5" hidden="false" customHeight="true" outlineLevel="0" collapsed="false">
      <c r="A56" s="139" t="s">
        <v>253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0"/>
      <c r="M56" s="142"/>
      <c r="N56" s="143"/>
      <c r="O56" s="140"/>
      <c r="P56" s="140"/>
      <c r="Q56" s="144"/>
    </row>
    <row r="57" customFormat="false" ht="16.5" hidden="false" customHeight="true" outlineLevel="0" collapsed="false">
      <c r="A57" s="139" t="s">
        <v>254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1"/>
      <c r="L57" s="140"/>
      <c r="M57" s="140"/>
      <c r="N57" s="145"/>
      <c r="O57" s="140"/>
      <c r="P57" s="140"/>
      <c r="Q57" s="144"/>
    </row>
    <row r="58" customFormat="false" ht="16.5" hidden="false" customHeight="true" outlineLevel="0" collapsed="false">
      <c r="A58" s="139" t="s">
        <v>255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1"/>
      <c r="L58" s="140"/>
      <c r="M58" s="140"/>
      <c r="N58" s="145"/>
      <c r="O58" s="140"/>
      <c r="P58" s="140"/>
      <c r="Q58" s="144"/>
    </row>
    <row r="59" customFormat="false" ht="16.5" hidden="false" customHeight="true" outlineLevel="0" collapsed="false">
      <c r="A59" s="139" t="s">
        <v>256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0"/>
      <c r="M59" s="142"/>
      <c r="N59" s="143"/>
      <c r="O59" s="140"/>
      <c r="P59" s="140"/>
      <c r="Q59" s="144"/>
    </row>
    <row r="60" customFormat="false" ht="16.5" hidden="false" customHeight="true" outlineLevel="0" collapsed="false">
      <c r="A60" s="139" t="s">
        <v>257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0"/>
      <c r="M60" s="146"/>
      <c r="N60" s="143"/>
      <c r="O60" s="140"/>
      <c r="P60" s="140"/>
      <c r="Q60" s="144"/>
    </row>
    <row r="61" customFormat="false" ht="14.25" hidden="false" customHeight="true" outlineLevel="0" collapsed="false">
      <c r="A61" s="147" t="s">
        <v>258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9"/>
      <c r="L61" s="148"/>
      <c r="M61" s="142"/>
      <c r="N61" s="143"/>
      <c r="O61" s="148"/>
      <c r="P61" s="148"/>
      <c r="Q61" s="144"/>
    </row>
    <row r="62" customFormat="false" ht="14.25" hidden="false" customHeight="true" outlineLevel="0" collapsed="false">
      <c r="A62" s="142"/>
      <c r="B62" s="142"/>
      <c r="C62" s="142"/>
      <c r="D62" s="148"/>
      <c r="E62" s="148"/>
      <c r="F62" s="148"/>
      <c r="G62" s="148"/>
      <c r="H62" s="148"/>
      <c r="I62" s="148"/>
      <c r="J62" s="148"/>
      <c r="K62" s="149"/>
      <c r="L62" s="148"/>
      <c r="M62" s="142"/>
      <c r="N62" s="143"/>
      <c r="O62" s="148"/>
      <c r="P62" s="148"/>
      <c r="Q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2"/>
      <c r="M63" s="151"/>
      <c r="N63" s="155"/>
      <c r="O63" s="152"/>
      <c r="P63" s="152"/>
      <c r="Q63" s="156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4"/>
      <c r="L64" s="152"/>
      <c r="N64" s="157"/>
      <c r="O64" s="152"/>
      <c r="P64" s="152"/>
      <c r="Q64" s="158"/>
    </row>
    <row r="65" customFormat="false" ht="15.75" hidden="false" customHeight="false" outlineLevel="0" collapsed="false">
      <c r="D65" s="159"/>
      <c r="E65" s="153"/>
      <c r="F65" s="152"/>
      <c r="G65" s="152"/>
      <c r="H65" s="152"/>
      <c r="I65" s="152"/>
      <c r="J65" s="152"/>
      <c r="K65" s="154"/>
      <c r="L65" s="152"/>
      <c r="O65" s="152"/>
      <c r="P65" s="152"/>
      <c r="Q65" s="158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152"/>
      <c r="N66" s="155"/>
      <c r="O66" s="152"/>
      <c r="P66" s="152"/>
      <c r="Q66" s="158"/>
    </row>
    <row r="67" customFormat="false" ht="15.75" hidden="false" customHeight="false" outlineLevel="0" collapsed="false">
      <c r="E67" s="160"/>
      <c r="F67" s="152"/>
      <c r="G67" s="152"/>
      <c r="H67" s="152"/>
      <c r="I67" s="152"/>
      <c r="J67" s="152"/>
      <c r="K67" s="154"/>
      <c r="L67" s="152"/>
      <c r="N67" s="155"/>
      <c r="O67" s="152"/>
      <c r="P67" s="152"/>
      <c r="Q67" s="158"/>
    </row>
    <row r="68" customFormat="false" ht="15" hidden="false" customHeight="false" outlineLevel="0" collapsed="false">
      <c r="D68" s="152"/>
      <c r="E68" s="161"/>
      <c r="F68" s="152"/>
      <c r="G68" s="152"/>
      <c r="H68" s="152"/>
      <c r="I68" s="152"/>
      <c r="J68" s="152"/>
      <c r="K68" s="154"/>
      <c r="L68" s="152"/>
      <c r="N68" s="155"/>
      <c r="O68" s="152"/>
      <c r="P68" s="152"/>
      <c r="Q68" s="158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4"/>
      <c r="L69" s="152"/>
      <c r="O69" s="152"/>
      <c r="P69" s="152"/>
      <c r="Q69" s="158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4"/>
      <c r="L70" s="152"/>
      <c r="O70" s="152"/>
      <c r="P70" s="152"/>
      <c r="Q70" s="158"/>
    </row>
    <row r="71" customFormat="false" ht="15" hidden="false" customHeight="false" outlineLevel="0" collapsed="false">
      <c r="D71" s="152"/>
      <c r="E71" s="161"/>
      <c r="F71" s="152"/>
      <c r="G71" s="152"/>
      <c r="H71" s="152"/>
      <c r="I71" s="152"/>
      <c r="J71" s="152"/>
      <c r="K71" s="154"/>
      <c r="L71" s="152"/>
      <c r="O71" s="152"/>
      <c r="P71" s="152"/>
      <c r="Q71" s="158"/>
    </row>
    <row r="72" customFormat="false" ht="15" hidden="false" customHeight="false" outlineLevel="0" collapsed="false">
      <c r="D72" s="152"/>
      <c r="E72" s="161"/>
      <c r="F72" s="152"/>
      <c r="G72" s="152"/>
      <c r="H72" s="152"/>
      <c r="I72" s="152"/>
      <c r="J72" s="152"/>
      <c r="K72" s="154"/>
      <c r="L72" s="152"/>
      <c r="O72" s="152"/>
      <c r="P72" s="152"/>
      <c r="Q72" s="162"/>
    </row>
    <row r="73" customFormat="false" ht="15" hidden="false" customHeight="false" outlineLevel="0" collapsed="false">
      <c r="D73" s="152"/>
      <c r="E73" s="161"/>
      <c r="F73" s="152"/>
      <c r="G73" s="152"/>
      <c r="H73" s="152"/>
      <c r="I73" s="152"/>
      <c r="J73" s="152"/>
      <c r="K73" s="154"/>
      <c r="L73" s="152"/>
      <c r="O73" s="152"/>
      <c r="P73" s="152"/>
      <c r="Q73" s="162"/>
    </row>
    <row r="74" customFormat="false" ht="15" hidden="false" customHeight="false" outlineLevel="0" collapsed="false">
      <c r="K74" s="163"/>
      <c r="O74" s="80"/>
      <c r="P74" s="80"/>
      <c r="Q74" s="162"/>
    </row>
    <row r="75" customFormat="false" ht="15" hidden="false" customHeight="false" outlineLevel="0" collapsed="false">
      <c r="K75" s="163"/>
      <c r="O75" s="80"/>
      <c r="P75" s="80"/>
      <c r="Q75" s="162"/>
    </row>
    <row r="76" customFormat="false" ht="15" hidden="false" customHeight="false" outlineLevel="0" collapsed="false">
      <c r="K76" s="163"/>
      <c r="O76" s="80"/>
      <c r="P76" s="80"/>
      <c r="Q76" s="162"/>
    </row>
    <row r="77" customFormat="false" ht="20.25" hidden="false" customHeight="true" outlineLevel="0" collapsed="false">
      <c r="K77" s="163"/>
      <c r="O77" s="80"/>
      <c r="P77" s="80"/>
      <c r="Q77" s="162"/>
    </row>
    <row r="78" customFormat="false" ht="15" hidden="false" customHeight="false" outlineLevel="0" collapsed="false">
      <c r="K78" s="163"/>
      <c r="O78" s="80"/>
      <c r="P78" s="80"/>
      <c r="Q78" s="162"/>
    </row>
    <row r="79" customFormat="false" ht="15" hidden="false" customHeight="false" outlineLevel="0" collapsed="false">
      <c r="K79" s="163"/>
      <c r="O79" s="80"/>
      <c r="P79" s="80"/>
      <c r="Q79" s="162"/>
    </row>
    <row r="80" customFormat="false" ht="15" hidden="false" customHeight="false" outlineLevel="0" collapsed="false">
      <c r="K80" s="163"/>
      <c r="O80" s="80"/>
      <c r="P80" s="80"/>
      <c r="Q80" s="162"/>
    </row>
    <row r="81" customFormat="false" ht="15" hidden="false" customHeight="false" outlineLevel="0" collapsed="false">
      <c r="K81" s="163"/>
      <c r="O81" s="80"/>
      <c r="P81" s="80"/>
      <c r="Q81" s="162"/>
    </row>
    <row r="82" customFormat="false" ht="15" hidden="false" customHeight="false" outlineLevel="0" collapsed="false">
      <c r="K82" s="163"/>
      <c r="O82" s="80"/>
      <c r="P82" s="80"/>
      <c r="Q82" s="162"/>
    </row>
    <row r="83" customFormat="false" ht="15" hidden="false" customHeight="false" outlineLevel="0" collapsed="false">
      <c r="K83" s="163"/>
      <c r="O83" s="80"/>
      <c r="P83" s="80"/>
      <c r="Q83" s="162"/>
    </row>
    <row r="84" customFormat="false" ht="15" hidden="false" customHeight="false" outlineLevel="0" collapsed="false">
      <c r="K84" s="163"/>
      <c r="O84" s="115"/>
      <c r="P84" s="115"/>
    </row>
    <row r="85" customFormat="false" ht="15" hidden="false" customHeight="false" outlineLevel="0" collapsed="false">
      <c r="K85" s="163"/>
      <c r="O85" s="115"/>
      <c r="P85" s="115"/>
    </row>
    <row r="86" customFormat="false" ht="15" hidden="false" customHeight="false" outlineLevel="0" collapsed="false">
      <c r="K86" s="163"/>
      <c r="O86" s="115"/>
      <c r="P86" s="115"/>
    </row>
    <row r="87" customFormat="false" ht="15" hidden="false" customHeight="false" outlineLevel="0" collapsed="false">
      <c r="K87" s="163"/>
      <c r="O87" s="115"/>
      <c r="P87" s="115"/>
    </row>
    <row r="88" customFormat="false" ht="15" hidden="false" customHeight="false" outlineLevel="0" collapsed="false">
      <c r="K88" s="163"/>
      <c r="O88" s="115"/>
      <c r="P88" s="115"/>
    </row>
    <row r="89" customFormat="false" ht="15" hidden="false" customHeight="false" outlineLevel="0" collapsed="false">
      <c r="K89" s="163"/>
      <c r="O89" s="115"/>
      <c r="P89" s="115"/>
    </row>
    <row r="90" customFormat="false" ht="15" hidden="false" customHeight="false" outlineLevel="0" collapsed="false">
      <c r="K90" s="163"/>
      <c r="O90" s="115"/>
      <c r="P90" s="115"/>
    </row>
    <row r="91" customFormat="false" ht="15" hidden="false" customHeight="false" outlineLevel="0" collapsed="false">
      <c r="K91" s="163"/>
      <c r="O91" s="115"/>
      <c r="P91" s="115"/>
    </row>
    <row r="92" customFormat="false" ht="15" hidden="false" customHeight="false" outlineLevel="0" collapsed="false">
      <c r="K92" s="163"/>
      <c r="O92" s="115"/>
      <c r="P92" s="115"/>
    </row>
    <row r="93" customFormat="false" ht="15" hidden="false" customHeight="false" outlineLevel="0" collapsed="false">
      <c r="K93" s="163"/>
      <c r="O93" s="115"/>
      <c r="P93" s="115"/>
    </row>
    <row r="94" customFormat="false" ht="15" hidden="false" customHeight="false" outlineLevel="0" collapsed="false">
      <c r="K94" s="163"/>
      <c r="O94" s="115"/>
      <c r="P94" s="115"/>
    </row>
    <row r="95" customFormat="false" ht="15" hidden="false" customHeight="false" outlineLevel="0" collapsed="false">
      <c r="K95" s="163"/>
      <c r="O95" s="115"/>
      <c r="P95" s="115"/>
    </row>
    <row r="96" customFormat="false" ht="15" hidden="false" customHeight="false" outlineLevel="0" collapsed="false">
      <c r="K96" s="163"/>
      <c r="O96" s="115"/>
      <c r="P96" s="115"/>
    </row>
    <row r="97" customFormat="false" ht="15" hidden="false" customHeight="false" outlineLevel="0" collapsed="false">
      <c r="K97" s="163"/>
      <c r="O97" s="115"/>
      <c r="P97" s="115"/>
    </row>
    <row r="98" customFormat="false" ht="15" hidden="false" customHeight="false" outlineLevel="0" collapsed="false">
      <c r="K98" s="163"/>
      <c r="O98" s="115"/>
      <c r="P98" s="115"/>
    </row>
    <row r="99" customFormat="false" ht="15" hidden="false" customHeight="false" outlineLevel="0" collapsed="false">
      <c r="K99" s="163"/>
      <c r="O99" s="115"/>
      <c r="P99" s="115"/>
    </row>
    <row r="100" customFormat="false" ht="15" hidden="false" customHeight="false" outlineLevel="0" collapsed="false">
      <c r="K100" s="163"/>
      <c r="O100" s="115"/>
      <c r="P100" s="115"/>
    </row>
    <row r="101" customFormat="false" ht="15" hidden="false" customHeight="false" outlineLevel="0" collapsed="false">
      <c r="K101" s="163"/>
      <c r="O101" s="115"/>
      <c r="P101" s="115"/>
    </row>
    <row r="102" customFormat="false" ht="15" hidden="false" customHeight="false" outlineLevel="0" collapsed="false">
      <c r="K102" s="163"/>
      <c r="O102" s="115"/>
      <c r="P102" s="115"/>
    </row>
    <row r="103" customFormat="false" ht="15" hidden="false" customHeight="false" outlineLevel="0" collapsed="false">
      <c r="K103" s="163"/>
      <c r="O103" s="115"/>
      <c r="P103" s="115"/>
    </row>
    <row r="104" customFormat="false" ht="15" hidden="false" customHeight="false" outlineLevel="0" collapsed="false">
      <c r="K104" s="163"/>
      <c r="O104" s="115"/>
      <c r="P104" s="115"/>
    </row>
    <row r="105" customFormat="false" ht="15" hidden="false" customHeight="false" outlineLevel="0" collapsed="false">
      <c r="K105" s="163"/>
      <c r="O105" s="115"/>
      <c r="P105" s="115"/>
    </row>
    <row r="106" customFormat="false" ht="15" hidden="false" customHeight="false" outlineLevel="0" collapsed="false">
      <c r="K106" s="163"/>
      <c r="O106" s="115"/>
      <c r="P106" s="115"/>
    </row>
    <row r="107" customFormat="false" ht="15" hidden="false" customHeight="false" outlineLevel="0" collapsed="false">
      <c r="K107" s="163"/>
      <c r="O107" s="115"/>
      <c r="P107" s="115"/>
    </row>
    <row r="108" customFormat="false" ht="15" hidden="false" customHeight="false" outlineLevel="0" collapsed="false">
      <c r="K108" s="163"/>
      <c r="O108" s="115"/>
      <c r="P108" s="115"/>
    </row>
    <row r="109" customFormat="false" ht="15" hidden="false" customHeight="false" outlineLevel="0" collapsed="false">
      <c r="K109" s="163"/>
      <c r="O109" s="115"/>
      <c r="P109" s="115"/>
    </row>
    <row r="110" customFormat="false" ht="15" hidden="false" customHeight="false" outlineLevel="0" collapsed="false">
      <c r="K110" s="163"/>
      <c r="O110" s="115"/>
      <c r="P110" s="115"/>
    </row>
    <row r="111" customFormat="false" ht="15" hidden="false" customHeight="false" outlineLevel="0" collapsed="false">
      <c r="K111" s="163"/>
      <c r="O111" s="115"/>
      <c r="P111" s="115"/>
    </row>
    <row r="112" customFormat="false" ht="15" hidden="false" customHeight="false" outlineLevel="0" collapsed="false">
      <c r="K112" s="163"/>
      <c r="O112" s="115"/>
      <c r="P112" s="115"/>
    </row>
    <row r="113" customFormat="false" ht="15" hidden="false" customHeight="false" outlineLevel="0" collapsed="false">
      <c r="K113" s="163"/>
      <c r="O113" s="115"/>
      <c r="P113" s="115"/>
    </row>
    <row r="114" customFormat="false" ht="15" hidden="false" customHeight="false" outlineLevel="0" collapsed="false">
      <c r="K114" s="163"/>
      <c r="O114" s="115"/>
      <c r="P114" s="115"/>
    </row>
    <row r="115" customFormat="false" ht="15" hidden="false" customHeight="false" outlineLevel="0" collapsed="false">
      <c r="K115" s="163"/>
      <c r="O115" s="115"/>
      <c r="P115" s="115"/>
    </row>
    <row r="116" customFormat="false" ht="15" hidden="false" customHeight="false" outlineLevel="0" collapsed="false">
      <c r="K116" s="163"/>
      <c r="O116" s="115"/>
      <c r="P116" s="115"/>
    </row>
    <row r="117" customFormat="false" ht="15" hidden="false" customHeight="false" outlineLevel="0" collapsed="false">
      <c r="K117" s="163"/>
      <c r="O117" s="115"/>
      <c r="P117" s="115"/>
    </row>
    <row r="118" customFormat="false" ht="15" hidden="false" customHeight="false" outlineLevel="0" collapsed="false">
      <c r="K118" s="163"/>
      <c r="O118" s="115"/>
      <c r="P118" s="115"/>
    </row>
    <row r="119" customFormat="false" ht="15" hidden="false" customHeight="false" outlineLevel="0" collapsed="false">
      <c r="K119" s="163"/>
      <c r="O119" s="115"/>
      <c r="P119" s="115"/>
    </row>
    <row r="120" customFormat="false" ht="15" hidden="false" customHeight="false" outlineLevel="0" collapsed="false">
      <c r="K120" s="163"/>
      <c r="O120" s="115"/>
      <c r="P120" s="115"/>
    </row>
    <row r="121" customFormat="false" ht="15" hidden="false" customHeight="false" outlineLevel="0" collapsed="false">
      <c r="K121" s="163"/>
      <c r="O121" s="115"/>
      <c r="P121" s="115"/>
    </row>
    <row r="122" customFormat="false" ht="15" hidden="false" customHeight="false" outlineLevel="0" collapsed="false">
      <c r="K122" s="163"/>
      <c r="O122" s="115"/>
      <c r="P122" s="115"/>
    </row>
    <row r="123" customFormat="false" ht="15" hidden="false" customHeight="false" outlineLevel="0" collapsed="false">
      <c r="K123" s="163"/>
      <c r="O123" s="115"/>
      <c r="P123" s="115"/>
    </row>
    <row r="124" customFormat="false" ht="15" hidden="false" customHeight="false" outlineLevel="0" collapsed="false">
      <c r="K124" s="163"/>
      <c r="O124" s="115"/>
      <c r="P124" s="115"/>
    </row>
    <row r="125" customFormat="false" ht="15" hidden="false" customHeight="false" outlineLevel="0" collapsed="false">
      <c r="K125" s="163"/>
      <c r="O125" s="115"/>
      <c r="P125" s="115"/>
    </row>
    <row r="126" customFormat="false" ht="15" hidden="false" customHeight="false" outlineLevel="0" collapsed="false">
      <c r="K126" s="163"/>
      <c r="O126" s="115"/>
      <c r="P126" s="115"/>
    </row>
    <row r="127" customFormat="false" ht="15" hidden="false" customHeight="false" outlineLevel="0" collapsed="false">
      <c r="K127" s="163"/>
      <c r="O127" s="115"/>
      <c r="P127" s="115"/>
    </row>
    <row r="128" customFormat="false" ht="15" hidden="false" customHeight="false" outlineLevel="0" collapsed="false">
      <c r="K128" s="163"/>
      <c r="O128" s="115"/>
      <c r="P128" s="115"/>
    </row>
    <row r="129" customFormat="false" ht="15" hidden="false" customHeight="false" outlineLevel="0" collapsed="false">
      <c r="K129" s="163"/>
      <c r="O129" s="115"/>
      <c r="P129" s="115"/>
    </row>
    <row r="130" customFormat="false" ht="15" hidden="false" customHeight="false" outlineLevel="0" collapsed="false">
      <c r="K130" s="163"/>
      <c r="O130" s="115"/>
      <c r="P130" s="115"/>
    </row>
    <row r="131" customFormat="false" ht="15" hidden="false" customHeight="false" outlineLevel="0" collapsed="false">
      <c r="K131" s="163"/>
      <c r="O131" s="115"/>
      <c r="P131" s="115"/>
    </row>
    <row r="132" customFormat="false" ht="15" hidden="false" customHeight="false" outlineLevel="0" collapsed="false">
      <c r="K132" s="163"/>
      <c r="O132" s="115"/>
      <c r="P132" s="115"/>
    </row>
    <row r="133" customFormat="false" ht="15" hidden="false" customHeight="false" outlineLevel="0" collapsed="false">
      <c r="K133" s="163"/>
      <c r="O133" s="115"/>
      <c r="P133" s="115"/>
    </row>
    <row r="134" customFormat="false" ht="15" hidden="false" customHeight="false" outlineLevel="0" collapsed="false">
      <c r="K134" s="163"/>
      <c r="O134" s="115"/>
      <c r="P134" s="115"/>
    </row>
    <row r="135" customFormat="false" ht="15" hidden="false" customHeight="false" outlineLevel="0" collapsed="false">
      <c r="K135" s="163"/>
      <c r="O135" s="115"/>
      <c r="P135" s="115"/>
    </row>
    <row r="136" customFormat="false" ht="15" hidden="false" customHeight="false" outlineLevel="0" collapsed="false">
      <c r="K136" s="163"/>
      <c r="O136" s="115"/>
      <c r="P136" s="115"/>
    </row>
    <row r="137" customFormat="false" ht="15" hidden="false" customHeight="false" outlineLevel="0" collapsed="false">
      <c r="K137" s="163"/>
      <c r="O137" s="115"/>
      <c r="P137" s="115"/>
    </row>
    <row r="138" customFormat="false" ht="15" hidden="false" customHeight="false" outlineLevel="0" collapsed="false">
      <c r="K138" s="163"/>
      <c r="O138" s="115"/>
      <c r="P138" s="115"/>
    </row>
    <row r="139" customFormat="false" ht="15" hidden="false" customHeight="false" outlineLevel="0" collapsed="false">
      <c r="K139" s="163"/>
      <c r="O139" s="115"/>
      <c r="P139" s="115"/>
    </row>
    <row r="140" customFormat="false" ht="15" hidden="false" customHeight="false" outlineLevel="0" collapsed="false">
      <c r="K140" s="163"/>
      <c r="O140" s="115"/>
      <c r="P140" s="115"/>
    </row>
    <row r="141" customFormat="false" ht="15" hidden="false" customHeight="false" outlineLevel="0" collapsed="false">
      <c r="K141" s="163"/>
      <c r="O141" s="115"/>
      <c r="P141" s="115"/>
    </row>
    <row r="142" customFormat="false" ht="15" hidden="false" customHeight="false" outlineLevel="0" collapsed="false">
      <c r="K142" s="163"/>
      <c r="O142" s="115"/>
      <c r="P142" s="115"/>
    </row>
    <row r="143" customFormat="false" ht="15" hidden="false" customHeight="false" outlineLevel="0" collapsed="false">
      <c r="K143" s="163"/>
      <c r="O143" s="115"/>
      <c r="P143" s="115"/>
    </row>
    <row r="144" customFormat="false" ht="15" hidden="false" customHeight="false" outlineLevel="0" collapsed="false">
      <c r="K144" s="163"/>
      <c r="O144" s="115"/>
      <c r="P144" s="115"/>
    </row>
    <row r="145" customFormat="false" ht="15" hidden="false" customHeight="false" outlineLevel="0" collapsed="false">
      <c r="K145" s="163"/>
      <c r="O145" s="115"/>
      <c r="P145" s="115"/>
    </row>
    <row r="146" customFormat="false" ht="15" hidden="false" customHeight="false" outlineLevel="0" collapsed="false">
      <c r="K146" s="163"/>
      <c r="O146" s="115"/>
      <c r="P146" s="115"/>
    </row>
    <row r="147" customFormat="false" ht="15" hidden="false" customHeight="false" outlineLevel="0" collapsed="false">
      <c r="K147" s="163"/>
      <c r="O147" s="115"/>
      <c r="P147" s="115"/>
    </row>
    <row r="148" customFormat="false" ht="15" hidden="false" customHeight="false" outlineLevel="0" collapsed="false">
      <c r="K148" s="163"/>
      <c r="O148" s="115"/>
      <c r="P148" s="115"/>
    </row>
    <row r="149" customFormat="false" ht="15" hidden="false" customHeight="false" outlineLevel="0" collapsed="false">
      <c r="K149" s="163"/>
      <c r="O149" s="115"/>
      <c r="P149" s="115"/>
    </row>
    <row r="150" customFormat="false" ht="15" hidden="false" customHeight="false" outlineLevel="0" collapsed="false">
      <c r="K150" s="163"/>
      <c r="O150" s="115"/>
      <c r="P150" s="115"/>
    </row>
    <row r="151" customFormat="false" ht="15" hidden="false" customHeight="false" outlineLevel="0" collapsed="false">
      <c r="K151" s="163"/>
      <c r="O151" s="115"/>
      <c r="P151" s="115"/>
    </row>
    <row r="152" customFormat="false" ht="15" hidden="false" customHeight="false" outlineLevel="0" collapsed="false">
      <c r="K152" s="163"/>
      <c r="O152" s="115"/>
      <c r="P152" s="115"/>
    </row>
    <row r="153" customFormat="false" ht="15" hidden="false" customHeight="false" outlineLevel="0" collapsed="false">
      <c r="K153" s="163"/>
      <c r="O153" s="115"/>
      <c r="P153" s="115"/>
    </row>
    <row r="154" customFormat="false" ht="15" hidden="false" customHeight="false" outlineLevel="0" collapsed="false">
      <c r="K154" s="163"/>
      <c r="O154" s="115"/>
      <c r="P154" s="115"/>
    </row>
    <row r="155" customFormat="false" ht="15" hidden="false" customHeight="false" outlineLevel="0" collapsed="false">
      <c r="K155" s="163"/>
      <c r="O155" s="115"/>
      <c r="P155" s="115"/>
    </row>
    <row r="156" customFormat="false" ht="15" hidden="false" customHeight="false" outlineLevel="0" collapsed="false">
      <c r="K156" s="163"/>
      <c r="O156" s="115"/>
      <c r="P156" s="115"/>
    </row>
    <row r="157" customFormat="false" ht="15" hidden="false" customHeight="false" outlineLevel="0" collapsed="false">
      <c r="K157" s="163"/>
      <c r="O157" s="115"/>
      <c r="P157" s="115"/>
    </row>
    <row r="158" customFormat="false" ht="15" hidden="false" customHeight="false" outlineLevel="0" collapsed="false">
      <c r="K158" s="163"/>
      <c r="O158" s="115"/>
      <c r="P158" s="115"/>
    </row>
    <row r="159" customFormat="false" ht="15" hidden="false" customHeight="false" outlineLevel="0" collapsed="false">
      <c r="K159" s="163"/>
      <c r="O159" s="115"/>
      <c r="P159" s="115"/>
    </row>
    <row r="160" customFormat="false" ht="15" hidden="false" customHeight="false" outlineLevel="0" collapsed="false">
      <c r="K160" s="163"/>
      <c r="O160" s="115"/>
      <c r="P160" s="115"/>
    </row>
    <row r="161" customFormat="false" ht="15" hidden="false" customHeight="false" outlineLevel="0" collapsed="false">
      <c r="K161" s="163"/>
      <c r="O161" s="115"/>
      <c r="P161" s="115"/>
    </row>
    <row r="162" customFormat="false" ht="15" hidden="false" customHeight="false" outlineLevel="0" collapsed="false">
      <c r="K162" s="163"/>
      <c r="O162" s="115"/>
      <c r="P162" s="115"/>
    </row>
    <row r="163" customFormat="false" ht="15" hidden="false" customHeight="false" outlineLevel="0" collapsed="false">
      <c r="K163" s="163"/>
      <c r="O163" s="115"/>
      <c r="P163" s="115"/>
    </row>
    <row r="164" customFormat="false" ht="15" hidden="false" customHeight="false" outlineLevel="0" collapsed="false">
      <c r="K164" s="163"/>
      <c r="O164" s="115"/>
      <c r="P164" s="115"/>
    </row>
    <row r="165" customFormat="false" ht="15" hidden="false" customHeight="false" outlineLevel="0" collapsed="false">
      <c r="K165" s="163"/>
      <c r="O165" s="115"/>
      <c r="P165" s="115"/>
    </row>
    <row r="166" customFormat="false" ht="15" hidden="false" customHeight="false" outlineLevel="0" collapsed="false">
      <c r="K166" s="163"/>
      <c r="O166" s="115"/>
      <c r="P166" s="115"/>
    </row>
    <row r="167" customFormat="false" ht="15" hidden="false" customHeight="false" outlineLevel="0" collapsed="false">
      <c r="K167" s="163"/>
      <c r="O167" s="115"/>
      <c r="P167" s="115"/>
    </row>
    <row r="168" customFormat="false" ht="15" hidden="false" customHeight="false" outlineLevel="0" collapsed="false">
      <c r="K168" s="163"/>
      <c r="O168" s="115"/>
      <c r="P168" s="115"/>
    </row>
    <row r="169" customFormat="false" ht="15" hidden="false" customHeight="false" outlineLevel="0" collapsed="false">
      <c r="K169" s="163"/>
      <c r="O169" s="115"/>
      <c r="P169" s="115"/>
    </row>
    <row r="170" customFormat="false" ht="15" hidden="false" customHeight="false" outlineLevel="0" collapsed="false">
      <c r="K170" s="163"/>
      <c r="O170" s="115"/>
      <c r="P170" s="115"/>
    </row>
    <row r="171" customFormat="false" ht="15" hidden="false" customHeight="false" outlineLevel="0" collapsed="false">
      <c r="K171" s="163"/>
      <c r="O171" s="115"/>
      <c r="P171" s="115"/>
    </row>
    <row r="172" customFormat="false" ht="15" hidden="false" customHeight="false" outlineLevel="0" collapsed="false">
      <c r="K172" s="163"/>
      <c r="O172" s="115"/>
      <c r="P172" s="115"/>
    </row>
    <row r="173" customFormat="false" ht="15" hidden="false" customHeight="false" outlineLevel="0" collapsed="false">
      <c r="K173" s="163"/>
      <c r="O173" s="115"/>
      <c r="P173" s="115"/>
    </row>
    <row r="174" customFormat="false" ht="15" hidden="false" customHeight="false" outlineLevel="0" collapsed="false">
      <c r="K174" s="163"/>
      <c r="O174" s="115"/>
      <c r="P174" s="115"/>
    </row>
    <row r="175" customFormat="false" ht="15" hidden="false" customHeight="false" outlineLevel="0" collapsed="false">
      <c r="K175" s="163"/>
      <c r="O175" s="115"/>
      <c r="P175" s="115"/>
    </row>
    <row r="176" customFormat="false" ht="15" hidden="false" customHeight="false" outlineLevel="0" collapsed="false">
      <c r="K176" s="163"/>
      <c r="O176" s="115"/>
      <c r="P176" s="115"/>
    </row>
    <row r="177" customFormat="false" ht="15" hidden="false" customHeight="false" outlineLevel="0" collapsed="false">
      <c r="K177" s="163"/>
      <c r="O177" s="115"/>
      <c r="P177" s="115"/>
    </row>
    <row r="178" customFormat="false" ht="15" hidden="false" customHeight="false" outlineLevel="0" collapsed="false">
      <c r="K178" s="163"/>
      <c r="O178" s="115"/>
      <c r="P178" s="115"/>
    </row>
    <row r="179" customFormat="false" ht="15" hidden="false" customHeight="false" outlineLevel="0" collapsed="false">
      <c r="K179" s="163"/>
      <c r="O179" s="115"/>
      <c r="P179" s="115"/>
    </row>
    <row r="180" customFormat="false" ht="15" hidden="false" customHeight="false" outlineLevel="0" collapsed="false">
      <c r="K180" s="163"/>
      <c r="O180" s="115"/>
      <c r="P180" s="115"/>
    </row>
    <row r="181" customFormat="false" ht="15" hidden="false" customHeight="false" outlineLevel="0" collapsed="false">
      <c r="K181" s="163"/>
      <c r="O181" s="115"/>
      <c r="P181" s="115"/>
    </row>
    <row r="182" customFormat="false" ht="15" hidden="false" customHeight="false" outlineLevel="0" collapsed="false">
      <c r="K182" s="163"/>
      <c r="O182" s="115"/>
      <c r="P182" s="115"/>
    </row>
    <row r="183" customFormat="false" ht="15" hidden="false" customHeight="false" outlineLevel="0" collapsed="false">
      <c r="K183" s="163"/>
      <c r="O183" s="115"/>
      <c r="P183" s="115"/>
    </row>
    <row r="184" customFormat="false" ht="15" hidden="false" customHeight="false" outlineLevel="0" collapsed="false">
      <c r="K184" s="163"/>
      <c r="O184" s="115"/>
      <c r="P184" s="115"/>
    </row>
    <row r="185" customFormat="false" ht="15" hidden="false" customHeight="false" outlineLevel="0" collapsed="false">
      <c r="K185" s="163"/>
      <c r="O185" s="115"/>
      <c r="P185" s="115"/>
    </row>
    <row r="186" customFormat="false" ht="15" hidden="false" customHeight="false" outlineLevel="0" collapsed="false">
      <c r="K186" s="163"/>
      <c r="O186" s="115"/>
      <c r="P186" s="115"/>
    </row>
    <row r="187" customFormat="false" ht="15" hidden="false" customHeight="false" outlineLevel="0" collapsed="false">
      <c r="K187" s="163"/>
      <c r="O187" s="115"/>
      <c r="P187" s="115"/>
    </row>
    <row r="188" customFormat="false" ht="15" hidden="false" customHeight="false" outlineLevel="0" collapsed="false">
      <c r="K188" s="163"/>
      <c r="O188" s="115"/>
      <c r="P188" s="115"/>
    </row>
    <row r="189" customFormat="false" ht="15" hidden="false" customHeight="false" outlineLevel="0" collapsed="false">
      <c r="K189" s="163"/>
      <c r="O189" s="115"/>
      <c r="P189" s="115"/>
    </row>
    <row r="190" customFormat="false" ht="15" hidden="false" customHeight="false" outlineLevel="0" collapsed="false">
      <c r="K190" s="163"/>
      <c r="O190" s="115"/>
      <c r="P190" s="115"/>
    </row>
    <row r="191" customFormat="false" ht="15" hidden="false" customHeight="false" outlineLevel="0" collapsed="false">
      <c r="K191" s="163"/>
      <c r="O191" s="115"/>
      <c r="P191" s="115"/>
    </row>
    <row r="192" customFormat="false" ht="15" hidden="false" customHeight="false" outlineLevel="0" collapsed="false">
      <c r="K192" s="163"/>
      <c r="O192" s="115"/>
      <c r="P192" s="115"/>
    </row>
    <row r="193" customFormat="false" ht="15" hidden="false" customHeight="false" outlineLevel="0" collapsed="false">
      <c r="K193" s="163"/>
      <c r="O193" s="115"/>
      <c r="P193" s="115"/>
    </row>
    <row r="194" customFormat="false" ht="15" hidden="false" customHeight="false" outlineLevel="0" collapsed="false">
      <c r="K194" s="163"/>
      <c r="O194" s="115"/>
      <c r="P194" s="115"/>
    </row>
    <row r="195" customFormat="false" ht="15" hidden="false" customHeight="false" outlineLevel="0" collapsed="false">
      <c r="K195" s="163"/>
      <c r="O195" s="115"/>
      <c r="P195" s="115"/>
    </row>
    <row r="196" customFormat="false" ht="15" hidden="false" customHeight="false" outlineLevel="0" collapsed="false">
      <c r="K196" s="163"/>
      <c r="O196" s="115"/>
      <c r="P196" s="115"/>
    </row>
    <row r="197" customFormat="false" ht="15" hidden="false" customHeight="false" outlineLevel="0" collapsed="false">
      <c r="K197" s="163"/>
      <c r="O197" s="115"/>
      <c r="P197" s="115"/>
    </row>
    <row r="198" customFormat="false" ht="15" hidden="false" customHeight="false" outlineLevel="0" collapsed="false">
      <c r="K198" s="163"/>
      <c r="O198" s="115"/>
      <c r="P198" s="115"/>
    </row>
    <row r="199" customFormat="false" ht="15" hidden="false" customHeight="false" outlineLevel="0" collapsed="false">
      <c r="K199" s="163"/>
      <c r="O199" s="115"/>
      <c r="P199" s="115"/>
    </row>
    <row r="200" customFormat="false" ht="15" hidden="false" customHeight="false" outlineLevel="0" collapsed="false">
      <c r="K200" s="163"/>
      <c r="O200" s="115"/>
      <c r="P200" s="115"/>
    </row>
    <row r="201" customFormat="false" ht="15" hidden="false" customHeight="false" outlineLevel="0" collapsed="false">
      <c r="K201" s="163"/>
      <c r="O201" s="115"/>
      <c r="P201" s="115"/>
    </row>
    <row r="202" customFormat="false" ht="15" hidden="false" customHeight="false" outlineLevel="0" collapsed="false">
      <c r="K202" s="163"/>
      <c r="O202" s="115"/>
      <c r="P202" s="115"/>
    </row>
    <row r="203" customFormat="false" ht="15" hidden="false" customHeight="false" outlineLevel="0" collapsed="false">
      <c r="K203" s="163"/>
      <c r="O203" s="115"/>
      <c r="P203" s="115"/>
    </row>
    <row r="204" customFormat="false" ht="15" hidden="false" customHeight="false" outlineLevel="0" collapsed="false">
      <c r="K204" s="163"/>
      <c r="O204" s="115"/>
      <c r="P204" s="115"/>
    </row>
    <row r="205" customFormat="false" ht="15" hidden="false" customHeight="false" outlineLevel="0" collapsed="false">
      <c r="K205" s="163"/>
      <c r="O205" s="115"/>
      <c r="P205" s="115"/>
    </row>
    <row r="206" customFormat="false" ht="15" hidden="false" customHeight="false" outlineLevel="0" collapsed="false">
      <c r="K206" s="163"/>
      <c r="O206" s="115"/>
      <c r="P206" s="115"/>
    </row>
    <row r="207" customFormat="false" ht="15" hidden="false" customHeight="false" outlineLevel="0" collapsed="false">
      <c r="K207" s="163"/>
      <c r="O207" s="115"/>
      <c r="P207" s="115"/>
    </row>
    <row r="208" customFormat="false" ht="15" hidden="false" customHeight="false" outlineLevel="0" collapsed="false">
      <c r="K208" s="163"/>
      <c r="O208" s="115"/>
      <c r="P208" s="115"/>
    </row>
    <row r="209" customFormat="false" ht="15" hidden="false" customHeight="false" outlineLevel="0" collapsed="false">
      <c r="K209" s="163"/>
      <c r="O209" s="115"/>
      <c r="P209" s="115"/>
    </row>
    <row r="210" customFormat="false" ht="15" hidden="false" customHeight="false" outlineLevel="0" collapsed="false">
      <c r="K210" s="163"/>
      <c r="O210" s="115"/>
      <c r="P210" s="115"/>
    </row>
    <row r="211" customFormat="false" ht="15" hidden="false" customHeight="false" outlineLevel="0" collapsed="false">
      <c r="K211" s="163"/>
      <c r="O211" s="115"/>
      <c r="P211" s="115"/>
    </row>
    <row r="212" customFormat="false" ht="15" hidden="false" customHeight="false" outlineLevel="0" collapsed="false">
      <c r="O212" s="115"/>
      <c r="P212" s="115"/>
    </row>
    <row r="213" customFormat="false" ht="15" hidden="false" customHeight="false" outlineLevel="0" collapsed="false">
      <c r="O213" s="115"/>
      <c r="P213" s="115"/>
    </row>
    <row r="214" customFormat="false" ht="15" hidden="false" customHeight="false" outlineLevel="0" collapsed="false">
      <c r="O214" s="115"/>
      <c r="P214" s="115"/>
    </row>
    <row r="215" customFormat="false" ht="15" hidden="false" customHeight="false" outlineLevel="0" collapsed="false">
      <c r="O215" s="115"/>
      <c r="P215" s="115"/>
    </row>
    <row r="216" customFormat="false" ht="15" hidden="false" customHeight="false" outlineLevel="0" collapsed="false">
      <c r="O216" s="115"/>
      <c r="P216" s="115"/>
    </row>
    <row r="217" customFormat="false" ht="15" hidden="false" customHeight="false" outlineLevel="0" collapsed="false">
      <c r="O217" s="115"/>
      <c r="P217" s="115"/>
    </row>
    <row r="218" customFormat="false" ht="15" hidden="false" customHeight="false" outlineLevel="0" collapsed="false">
      <c r="O218" s="115"/>
      <c r="P218" s="115"/>
    </row>
    <row r="219" customFormat="false" ht="15" hidden="false" customHeight="false" outlineLevel="0" collapsed="false">
      <c r="O219" s="115"/>
      <c r="P219" s="115"/>
    </row>
    <row r="220" customFormat="false" ht="15" hidden="false" customHeight="false" outlineLevel="0" collapsed="false">
      <c r="O220" s="115"/>
      <c r="P220" s="115"/>
    </row>
    <row r="221" customFormat="false" ht="15" hidden="false" customHeight="false" outlineLevel="0" collapsed="false">
      <c r="O221" s="115"/>
      <c r="P221" s="115"/>
    </row>
    <row r="222" customFormat="false" ht="15" hidden="false" customHeight="false" outlineLevel="0" collapsed="false">
      <c r="O222" s="115"/>
      <c r="P222" s="115"/>
    </row>
    <row r="223" customFormat="false" ht="15" hidden="false" customHeight="false" outlineLevel="0" collapsed="false">
      <c r="O223" s="115"/>
      <c r="P223" s="115"/>
    </row>
    <row r="224" customFormat="false" ht="15" hidden="false" customHeight="false" outlineLevel="0" collapsed="false">
      <c r="O224" s="115"/>
      <c r="P224" s="115"/>
    </row>
    <row r="225" customFormat="false" ht="15" hidden="false" customHeight="false" outlineLevel="0" collapsed="false">
      <c r="O225" s="115"/>
      <c r="P225" s="115"/>
    </row>
    <row r="226" customFormat="false" ht="15" hidden="false" customHeight="false" outlineLevel="0" collapsed="false">
      <c r="O226" s="115"/>
      <c r="P226" s="115"/>
    </row>
    <row r="227" customFormat="false" ht="15" hidden="false" customHeight="false" outlineLevel="0" collapsed="false">
      <c r="O227" s="115"/>
      <c r="P227" s="115"/>
    </row>
    <row r="228" customFormat="false" ht="15" hidden="false" customHeight="false" outlineLevel="0" collapsed="false">
      <c r="O228" s="115"/>
      <c r="P228" s="115"/>
    </row>
    <row r="229" customFormat="false" ht="15" hidden="false" customHeight="false" outlineLevel="0" collapsed="false">
      <c r="O229" s="115"/>
      <c r="P229" s="115"/>
    </row>
    <row r="230" customFormat="false" ht="15" hidden="false" customHeight="false" outlineLevel="0" collapsed="false">
      <c r="O230" s="115"/>
      <c r="P230" s="115"/>
    </row>
    <row r="231" customFormat="false" ht="15" hidden="false" customHeight="false" outlineLevel="0" collapsed="false">
      <c r="O231" s="115"/>
      <c r="P231" s="115"/>
    </row>
    <row r="232" customFormat="false" ht="15" hidden="false" customHeight="false" outlineLevel="0" collapsed="false">
      <c r="O232" s="115"/>
      <c r="P232" s="115"/>
    </row>
    <row r="233" customFormat="false" ht="15" hidden="false" customHeight="false" outlineLevel="0" collapsed="false">
      <c r="O233" s="115"/>
      <c r="P233" s="115"/>
    </row>
    <row r="234" customFormat="false" ht="15" hidden="false" customHeight="false" outlineLevel="0" collapsed="false">
      <c r="O234" s="115"/>
      <c r="P234" s="115"/>
    </row>
    <row r="235" customFormat="false" ht="15" hidden="false" customHeight="false" outlineLevel="0" collapsed="false">
      <c r="O235" s="115"/>
      <c r="P235" s="115"/>
    </row>
    <row r="236" customFormat="false" ht="15" hidden="false" customHeight="false" outlineLevel="0" collapsed="false">
      <c r="O236" s="115"/>
      <c r="P236" s="115"/>
    </row>
    <row r="237" customFormat="false" ht="15" hidden="false" customHeight="false" outlineLevel="0" collapsed="false">
      <c r="O237" s="115"/>
      <c r="P237" s="115"/>
    </row>
    <row r="238" customFormat="false" ht="15" hidden="false" customHeight="false" outlineLevel="0" collapsed="false">
      <c r="O238" s="115"/>
      <c r="P238" s="115"/>
    </row>
    <row r="239" customFormat="false" ht="15" hidden="false" customHeight="false" outlineLevel="0" collapsed="false">
      <c r="O239" s="115"/>
      <c r="P239" s="115"/>
    </row>
    <row r="240" customFormat="false" ht="15" hidden="false" customHeight="false" outlineLevel="0" collapsed="false">
      <c r="O240" s="115"/>
      <c r="P240" s="115"/>
    </row>
    <row r="241" customFormat="false" ht="15" hidden="false" customHeight="false" outlineLevel="0" collapsed="false">
      <c r="O241" s="115"/>
      <c r="P241" s="115"/>
    </row>
    <row r="242" customFormat="false" ht="15" hidden="false" customHeight="false" outlineLevel="0" collapsed="false">
      <c r="O242" s="115"/>
      <c r="P242" s="115"/>
    </row>
    <row r="243" customFormat="false" ht="15" hidden="false" customHeight="false" outlineLevel="0" collapsed="false">
      <c r="O243" s="115"/>
      <c r="P243" s="115"/>
    </row>
    <row r="244" customFormat="false" ht="15" hidden="false" customHeight="false" outlineLevel="0" collapsed="false">
      <c r="O244" s="115"/>
      <c r="P244" s="115"/>
    </row>
    <row r="245" customFormat="false" ht="15" hidden="false" customHeight="false" outlineLevel="0" collapsed="false">
      <c r="O245" s="115"/>
      <c r="P245" s="115"/>
    </row>
    <row r="246" customFormat="false" ht="15" hidden="false" customHeight="false" outlineLevel="0" collapsed="false">
      <c r="O246" s="115"/>
      <c r="P246" s="115"/>
    </row>
    <row r="247" customFormat="false" ht="15" hidden="false" customHeight="false" outlineLevel="0" collapsed="false">
      <c r="O247" s="115"/>
      <c r="P247" s="115"/>
    </row>
    <row r="248" customFormat="false" ht="15" hidden="false" customHeight="false" outlineLevel="0" collapsed="false">
      <c r="O248" s="115"/>
      <c r="P248" s="115"/>
    </row>
    <row r="249" customFormat="false" ht="15" hidden="false" customHeight="false" outlineLevel="0" collapsed="false">
      <c r="O249" s="115"/>
      <c r="P249" s="115"/>
    </row>
    <row r="250" customFormat="false" ht="15" hidden="false" customHeight="false" outlineLevel="0" collapsed="false">
      <c r="O250" s="115"/>
      <c r="P250" s="115"/>
    </row>
    <row r="251" customFormat="false" ht="15" hidden="false" customHeight="false" outlineLevel="0" collapsed="false">
      <c r="O251" s="115"/>
      <c r="P251" s="115"/>
    </row>
    <row r="252" customFormat="false" ht="15" hidden="false" customHeight="false" outlineLevel="0" collapsed="false">
      <c r="O252" s="115"/>
      <c r="P252" s="115"/>
    </row>
    <row r="253" customFormat="false" ht="15" hidden="false" customHeight="false" outlineLevel="0" collapsed="false">
      <c r="O253" s="115"/>
      <c r="P253" s="115"/>
    </row>
    <row r="254" customFormat="false" ht="15" hidden="false" customHeight="false" outlineLevel="0" collapsed="false">
      <c r="O254" s="115"/>
      <c r="P254" s="115"/>
    </row>
    <row r="255" customFormat="false" ht="15" hidden="false" customHeight="false" outlineLevel="0" collapsed="false">
      <c r="O255" s="115"/>
      <c r="P255" s="115"/>
    </row>
    <row r="256" customFormat="false" ht="15" hidden="false" customHeight="false" outlineLevel="0" collapsed="false">
      <c r="O256" s="115"/>
      <c r="P256" s="115"/>
    </row>
    <row r="257" customFormat="false" ht="15" hidden="false" customHeight="false" outlineLevel="0" collapsed="false">
      <c r="O257" s="115"/>
      <c r="P257" s="115"/>
    </row>
    <row r="258" customFormat="false" ht="15" hidden="false" customHeight="false" outlineLevel="0" collapsed="false">
      <c r="O258" s="115"/>
      <c r="P258" s="115"/>
    </row>
    <row r="259" customFormat="false" ht="15" hidden="false" customHeight="false" outlineLevel="0" collapsed="false">
      <c r="O259" s="115"/>
      <c r="P259" s="115"/>
    </row>
    <row r="260" customFormat="false" ht="15" hidden="false" customHeight="false" outlineLevel="0" collapsed="false">
      <c r="O260" s="115"/>
      <c r="P260" s="115"/>
    </row>
    <row r="261" customFormat="false" ht="15" hidden="false" customHeight="false" outlineLevel="0" collapsed="false">
      <c r="O261" s="115"/>
      <c r="P261" s="115"/>
    </row>
    <row r="262" customFormat="false" ht="15" hidden="false" customHeight="false" outlineLevel="0" collapsed="false">
      <c r="O262" s="115"/>
      <c r="P262" s="115"/>
    </row>
    <row r="263" customFormat="false" ht="15" hidden="false" customHeight="false" outlineLevel="0" collapsed="false">
      <c r="O263" s="115"/>
      <c r="P263" s="115"/>
    </row>
    <row r="264" customFormat="false" ht="15" hidden="false" customHeight="false" outlineLevel="0" collapsed="false">
      <c r="O264" s="115"/>
      <c r="P264" s="115"/>
    </row>
    <row r="265" customFormat="false" ht="15" hidden="false" customHeight="false" outlineLevel="0" collapsed="false">
      <c r="O265" s="115"/>
      <c r="P265" s="115"/>
    </row>
    <row r="266" customFormat="false" ht="15" hidden="false" customHeight="false" outlineLevel="0" collapsed="false">
      <c r="O266" s="115"/>
      <c r="P266" s="115"/>
    </row>
    <row r="267" customFormat="false" ht="15" hidden="false" customHeight="false" outlineLevel="0" collapsed="false">
      <c r="O267" s="115"/>
      <c r="P267" s="115"/>
    </row>
    <row r="268" customFormat="false" ht="15" hidden="false" customHeight="false" outlineLevel="0" collapsed="false">
      <c r="O268" s="115"/>
      <c r="P268" s="115"/>
    </row>
    <row r="269" customFormat="false" ht="15" hidden="false" customHeight="false" outlineLevel="0" collapsed="false">
      <c r="O269" s="115"/>
      <c r="P269" s="115"/>
    </row>
    <row r="270" customFormat="false" ht="15" hidden="false" customHeight="false" outlineLevel="0" collapsed="false">
      <c r="O270" s="115"/>
      <c r="P270" s="115"/>
    </row>
    <row r="271" customFormat="false" ht="15" hidden="false" customHeight="false" outlineLevel="0" collapsed="false">
      <c r="O271" s="115"/>
      <c r="P271" s="115"/>
    </row>
    <row r="272" customFormat="false" ht="15" hidden="false" customHeight="false" outlineLevel="0" collapsed="false">
      <c r="O272" s="115"/>
      <c r="P272" s="115"/>
    </row>
    <row r="273" customFormat="false" ht="15" hidden="false" customHeight="false" outlineLevel="0" collapsed="false">
      <c r="O273" s="115"/>
      <c r="P273" s="115"/>
    </row>
    <row r="274" customFormat="false" ht="15" hidden="false" customHeight="false" outlineLevel="0" collapsed="false">
      <c r="O274" s="115"/>
      <c r="P274" s="115"/>
    </row>
    <row r="275" customFormat="false" ht="15" hidden="false" customHeight="false" outlineLevel="0" collapsed="false">
      <c r="O275" s="115"/>
      <c r="P275" s="115"/>
    </row>
    <row r="276" customFormat="false" ht="15" hidden="false" customHeight="false" outlineLevel="0" collapsed="false">
      <c r="O276" s="115"/>
      <c r="P276" s="115"/>
    </row>
    <row r="277" customFormat="false" ht="15" hidden="false" customHeight="false" outlineLevel="0" collapsed="false">
      <c r="O277" s="115"/>
      <c r="P277" s="115"/>
    </row>
    <row r="278" customFormat="false" ht="15" hidden="false" customHeight="false" outlineLevel="0" collapsed="false">
      <c r="O278" s="115"/>
      <c r="P278" s="115"/>
    </row>
    <row r="279" customFormat="false" ht="15" hidden="false" customHeight="false" outlineLevel="0" collapsed="false">
      <c r="O279" s="115"/>
      <c r="P279" s="115"/>
    </row>
    <row r="280" customFormat="false" ht="15" hidden="false" customHeight="false" outlineLevel="0" collapsed="false">
      <c r="O280" s="115"/>
      <c r="P280" s="115"/>
    </row>
    <row r="281" customFormat="false" ht="15" hidden="false" customHeight="false" outlineLevel="0" collapsed="false">
      <c r="O281" s="115"/>
      <c r="P281" s="115"/>
    </row>
    <row r="282" customFormat="false" ht="15" hidden="false" customHeight="false" outlineLevel="0" collapsed="false">
      <c r="O282" s="115"/>
      <c r="P282" s="115"/>
    </row>
    <row r="283" customFormat="false" ht="15" hidden="false" customHeight="false" outlineLevel="0" collapsed="false">
      <c r="O283" s="115"/>
      <c r="P283" s="115"/>
    </row>
    <row r="284" customFormat="false" ht="15" hidden="false" customHeight="false" outlineLevel="0" collapsed="false">
      <c r="O284" s="115"/>
      <c r="P284" s="115"/>
    </row>
    <row r="285" customFormat="false" ht="15" hidden="false" customHeight="false" outlineLevel="0" collapsed="false">
      <c r="O285" s="115"/>
      <c r="P285" s="115"/>
    </row>
    <row r="286" customFormat="false" ht="15" hidden="false" customHeight="false" outlineLevel="0" collapsed="false">
      <c r="O286" s="115"/>
      <c r="P286" s="115"/>
    </row>
    <row r="287" customFormat="false" ht="15" hidden="false" customHeight="false" outlineLevel="0" collapsed="false">
      <c r="O287" s="115"/>
      <c r="P287" s="115"/>
    </row>
    <row r="288" customFormat="false" ht="15" hidden="false" customHeight="false" outlineLevel="0" collapsed="false">
      <c r="O288" s="115"/>
      <c r="P288" s="115"/>
    </row>
    <row r="289" customFormat="false" ht="15" hidden="false" customHeight="false" outlineLevel="0" collapsed="false">
      <c r="O289" s="115"/>
      <c r="P289" s="115"/>
    </row>
    <row r="290" customFormat="false" ht="15" hidden="false" customHeight="false" outlineLevel="0" collapsed="false">
      <c r="O290" s="115"/>
      <c r="P290" s="115"/>
    </row>
    <row r="291" customFormat="false" ht="15" hidden="false" customHeight="false" outlineLevel="0" collapsed="false">
      <c r="O291" s="115"/>
      <c r="P291" s="115"/>
    </row>
    <row r="292" customFormat="false" ht="15" hidden="false" customHeight="false" outlineLevel="0" collapsed="false">
      <c r="O292" s="115"/>
      <c r="P292" s="115"/>
    </row>
    <row r="293" customFormat="false" ht="15" hidden="false" customHeight="false" outlineLevel="0" collapsed="false">
      <c r="O293" s="115"/>
      <c r="P293" s="115"/>
    </row>
    <row r="294" customFormat="false" ht="15" hidden="false" customHeight="false" outlineLevel="0" collapsed="false">
      <c r="O294" s="115"/>
      <c r="P294" s="115"/>
    </row>
    <row r="295" customFormat="false" ht="15" hidden="false" customHeight="false" outlineLevel="0" collapsed="false">
      <c r="O295" s="115"/>
      <c r="P295" s="115"/>
    </row>
    <row r="296" customFormat="false" ht="15" hidden="false" customHeight="false" outlineLevel="0" collapsed="false">
      <c r="O296" s="115"/>
      <c r="P296" s="115"/>
    </row>
    <row r="297" customFormat="false" ht="15" hidden="false" customHeight="false" outlineLevel="0" collapsed="false">
      <c r="O297" s="115"/>
      <c r="P297" s="115"/>
    </row>
    <row r="298" customFormat="false" ht="15" hidden="false" customHeight="false" outlineLevel="0" collapsed="false">
      <c r="O298" s="115"/>
      <c r="P298" s="115"/>
    </row>
    <row r="299" customFormat="false" ht="15" hidden="false" customHeight="false" outlineLevel="0" collapsed="false">
      <c r="O299" s="115"/>
      <c r="P299" s="115"/>
    </row>
    <row r="300" customFormat="false" ht="15" hidden="false" customHeight="false" outlineLevel="0" collapsed="false">
      <c r="O300" s="115"/>
      <c r="P300" s="115"/>
    </row>
    <row r="301" customFormat="false" ht="15" hidden="false" customHeight="false" outlineLevel="0" collapsed="false">
      <c r="O301" s="115"/>
      <c r="P301" s="115"/>
    </row>
    <row r="302" customFormat="false" ht="15" hidden="false" customHeight="false" outlineLevel="0" collapsed="false">
      <c r="O302" s="115"/>
      <c r="P302" s="115"/>
    </row>
    <row r="303" customFormat="false" ht="15" hidden="false" customHeight="false" outlineLevel="0" collapsed="false">
      <c r="O303" s="115"/>
      <c r="P303" s="115"/>
    </row>
    <row r="304" customFormat="false" ht="15" hidden="false" customHeight="false" outlineLevel="0" collapsed="false">
      <c r="O304" s="115"/>
      <c r="P304" s="115"/>
    </row>
    <row r="305" customFormat="false" ht="15" hidden="false" customHeight="false" outlineLevel="0" collapsed="false">
      <c r="O305" s="115"/>
      <c r="P305" s="115"/>
    </row>
    <row r="306" customFormat="false" ht="15" hidden="false" customHeight="false" outlineLevel="0" collapsed="false">
      <c r="O306" s="115"/>
      <c r="P306" s="115"/>
    </row>
    <row r="307" customFormat="false" ht="15" hidden="false" customHeight="false" outlineLevel="0" collapsed="false">
      <c r="O307" s="115"/>
      <c r="P307" s="115"/>
    </row>
    <row r="308" customFormat="false" ht="15" hidden="false" customHeight="false" outlineLevel="0" collapsed="false">
      <c r="O308" s="115"/>
      <c r="P308" s="115"/>
    </row>
    <row r="309" customFormat="false" ht="15" hidden="false" customHeight="false" outlineLevel="0" collapsed="false">
      <c r="O309" s="115"/>
      <c r="P309" s="115"/>
    </row>
    <row r="310" customFormat="false" ht="15" hidden="false" customHeight="false" outlineLevel="0" collapsed="false">
      <c r="O310" s="115"/>
      <c r="P310" s="115"/>
    </row>
    <row r="311" customFormat="false" ht="15" hidden="false" customHeight="false" outlineLevel="0" collapsed="false">
      <c r="O311" s="115"/>
      <c r="P311" s="115"/>
    </row>
    <row r="312" customFormat="false" ht="15" hidden="false" customHeight="false" outlineLevel="0" collapsed="false">
      <c r="O312" s="115"/>
      <c r="P312" s="115"/>
    </row>
    <row r="313" customFormat="false" ht="15" hidden="false" customHeight="false" outlineLevel="0" collapsed="false">
      <c r="O313" s="115"/>
      <c r="P313" s="115"/>
    </row>
    <row r="314" customFormat="false" ht="15" hidden="false" customHeight="false" outlineLevel="0" collapsed="false">
      <c r="O314" s="115"/>
      <c r="P314" s="115"/>
    </row>
    <row r="315" customFormat="false" ht="15" hidden="false" customHeight="false" outlineLevel="0" collapsed="false">
      <c r="O315" s="115"/>
      <c r="P315" s="115"/>
    </row>
    <row r="316" customFormat="false" ht="15" hidden="false" customHeight="false" outlineLevel="0" collapsed="false">
      <c r="O316" s="115"/>
      <c r="P316" s="115"/>
    </row>
    <row r="317" customFormat="false" ht="15" hidden="false" customHeight="false" outlineLevel="0" collapsed="false">
      <c r="O317" s="115"/>
      <c r="P317" s="115"/>
    </row>
    <row r="318" customFormat="false" ht="15" hidden="false" customHeight="false" outlineLevel="0" collapsed="false">
      <c r="O318" s="115"/>
      <c r="P318" s="115"/>
    </row>
    <row r="319" customFormat="false" ht="15" hidden="false" customHeight="false" outlineLevel="0" collapsed="false">
      <c r="O319" s="115"/>
      <c r="P319" s="115"/>
    </row>
    <row r="320" customFormat="false" ht="15" hidden="false" customHeight="false" outlineLevel="0" collapsed="false">
      <c r="O320" s="115"/>
      <c r="P320" s="115"/>
    </row>
    <row r="321" customFormat="false" ht="15" hidden="false" customHeight="false" outlineLevel="0" collapsed="false">
      <c r="O321" s="115"/>
      <c r="P321" s="115"/>
    </row>
    <row r="322" customFormat="false" ht="15" hidden="false" customHeight="false" outlineLevel="0" collapsed="false">
      <c r="O322" s="115"/>
      <c r="P322" s="115"/>
    </row>
    <row r="323" customFormat="false" ht="15" hidden="false" customHeight="false" outlineLevel="0" collapsed="false">
      <c r="O323" s="115"/>
      <c r="P323" s="115"/>
    </row>
    <row r="324" customFormat="false" ht="15" hidden="false" customHeight="false" outlineLevel="0" collapsed="false">
      <c r="O324" s="115"/>
      <c r="P324" s="115"/>
    </row>
    <row r="325" customFormat="false" ht="15" hidden="false" customHeight="false" outlineLevel="0" collapsed="false">
      <c r="O325" s="115"/>
      <c r="P325" s="115"/>
    </row>
    <row r="326" customFormat="false" ht="15" hidden="false" customHeight="false" outlineLevel="0" collapsed="false">
      <c r="O326" s="115"/>
      <c r="P326" s="115"/>
    </row>
    <row r="327" customFormat="false" ht="15" hidden="false" customHeight="false" outlineLevel="0" collapsed="false">
      <c r="O327" s="115"/>
      <c r="P327" s="115"/>
    </row>
    <row r="328" customFormat="false" ht="15" hidden="false" customHeight="false" outlineLevel="0" collapsed="false">
      <c r="O328" s="115"/>
      <c r="P328" s="115"/>
    </row>
    <row r="329" customFormat="false" ht="15" hidden="false" customHeight="false" outlineLevel="0" collapsed="false">
      <c r="O329" s="115"/>
      <c r="P329" s="115"/>
    </row>
    <row r="330" customFormat="false" ht="15" hidden="false" customHeight="false" outlineLevel="0" collapsed="false">
      <c r="O330" s="115"/>
      <c r="P330" s="115"/>
    </row>
    <row r="331" customFormat="false" ht="15" hidden="false" customHeight="false" outlineLevel="0" collapsed="false">
      <c r="O331" s="115"/>
      <c r="P331" s="115"/>
    </row>
    <row r="332" customFormat="false" ht="15" hidden="false" customHeight="false" outlineLevel="0" collapsed="false">
      <c r="O332" s="115"/>
      <c r="P332" s="115"/>
    </row>
    <row r="333" customFormat="false" ht="15" hidden="false" customHeight="false" outlineLevel="0" collapsed="false">
      <c r="O333" s="115"/>
      <c r="P333" s="115"/>
    </row>
    <row r="334" customFormat="false" ht="15" hidden="false" customHeight="false" outlineLevel="0" collapsed="false">
      <c r="O334" s="115"/>
      <c r="P334" s="115"/>
    </row>
    <row r="335" customFormat="false" ht="15" hidden="false" customHeight="false" outlineLevel="0" collapsed="false">
      <c r="O335" s="115"/>
      <c r="P335" s="115"/>
    </row>
    <row r="336" customFormat="false" ht="15" hidden="false" customHeight="false" outlineLevel="0" collapsed="false">
      <c r="O336" s="115"/>
      <c r="P336" s="115"/>
    </row>
    <row r="337" customFormat="false" ht="15" hidden="false" customHeight="false" outlineLevel="0" collapsed="false">
      <c r="O337" s="115"/>
      <c r="P337" s="115"/>
    </row>
    <row r="338" customFormat="false" ht="15" hidden="false" customHeight="false" outlineLevel="0" collapsed="false">
      <c r="O338" s="115"/>
      <c r="P338" s="115"/>
    </row>
    <row r="339" customFormat="false" ht="15" hidden="false" customHeight="false" outlineLevel="0" collapsed="false">
      <c r="O339" s="115"/>
      <c r="P339" s="115"/>
    </row>
    <row r="340" customFormat="false" ht="15" hidden="false" customHeight="false" outlineLevel="0" collapsed="false">
      <c r="O340" s="115"/>
      <c r="P340" s="115"/>
    </row>
    <row r="341" customFormat="false" ht="15" hidden="false" customHeight="false" outlineLevel="0" collapsed="false">
      <c r="O341" s="115"/>
      <c r="P341" s="115"/>
    </row>
    <row r="342" customFormat="false" ht="15" hidden="false" customHeight="false" outlineLevel="0" collapsed="false">
      <c r="O342" s="115"/>
      <c r="P342" s="115"/>
    </row>
    <row r="343" customFormat="false" ht="15" hidden="false" customHeight="false" outlineLevel="0" collapsed="false">
      <c r="O343" s="115"/>
      <c r="P343" s="115"/>
    </row>
    <row r="344" customFormat="false" ht="15" hidden="false" customHeight="false" outlineLevel="0" collapsed="false">
      <c r="O344" s="115"/>
      <c r="P344" s="115"/>
    </row>
    <row r="345" customFormat="false" ht="15" hidden="false" customHeight="false" outlineLevel="0" collapsed="false">
      <c r="O345" s="115"/>
      <c r="P345" s="115"/>
    </row>
    <row r="346" customFormat="false" ht="15" hidden="false" customHeight="false" outlineLevel="0" collapsed="false">
      <c r="O346" s="115"/>
      <c r="P346" s="115"/>
    </row>
    <row r="347" customFormat="false" ht="15" hidden="false" customHeight="false" outlineLevel="0" collapsed="false">
      <c r="O347" s="115"/>
      <c r="P347" s="115"/>
    </row>
    <row r="348" customFormat="false" ht="15" hidden="false" customHeight="false" outlineLevel="0" collapsed="false">
      <c r="O348" s="115"/>
      <c r="P348" s="115"/>
    </row>
    <row r="349" customFormat="false" ht="15" hidden="false" customHeight="false" outlineLevel="0" collapsed="false">
      <c r="O349" s="115"/>
      <c r="P349" s="115"/>
    </row>
    <row r="350" customFormat="false" ht="15" hidden="false" customHeight="false" outlineLevel="0" collapsed="false">
      <c r="O350" s="115"/>
      <c r="P350" s="115"/>
    </row>
    <row r="351" customFormat="false" ht="15" hidden="false" customHeight="false" outlineLevel="0" collapsed="false">
      <c r="O351" s="115"/>
      <c r="P351" s="115"/>
    </row>
    <row r="352" customFormat="false" ht="15" hidden="false" customHeight="false" outlineLevel="0" collapsed="false">
      <c r="O352" s="115"/>
      <c r="P352" s="115"/>
    </row>
    <row r="353" customFormat="false" ht="15" hidden="false" customHeight="false" outlineLevel="0" collapsed="false">
      <c r="O353" s="115"/>
      <c r="P353" s="115"/>
    </row>
    <row r="354" customFormat="false" ht="15" hidden="false" customHeight="false" outlineLevel="0" collapsed="false">
      <c r="O354" s="115"/>
      <c r="P354" s="115"/>
    </row>
    <row r="355" customFormat="false" ht="15" hidden="false" customHeight="false" outlineLevel="0" collapsed="false">
      <c r="O355" s="115"/>
      <c r="P355" s="115"/>
    </row>
    <row r="356" customFormat="false" ht="15" hidden="false" customHeight="false" outlineLevel="0" collapsed="false">
      <c r="O356" s="115"/>
      <c r="P356" s="115"/>
    </row>
    <row r="357" customFormat="false" ht="15" hidden="false" customHeight="false" outlineLevel="0" collapsed="false">
      <c r="O357" s="115"/>
      <c r="P357" s="115"/>
    </row>
    <row r="358" customFormat="false" ht="15" hidden="false" customHeight="false" outlineLevel="0" collapsed="false">
      <c r="O358" s="115"/>
      <c r="P358" s="115"/>
    </row>
    <row r="359" customFormat="false" ht="15" hidden="false" customHeight="false" outlineLevel="0" collapsed="false">
      <c r="O359" s="115"/>
      <c r="P359" s="115"/>
    </row>
    <row r="360" customFormat="false" ht="15" hidden="false" customHeight="false" outlineLevel="0" collapsed="false">
      <c r="O360" s="115"/>
      <c r="P360" s="115"/>
    </row>
    <row r="361" customFormat="false" ht="15" hidden="false" customHeight="false" outlineLevel="0" collapsed="false">
      <c r="O361" s="115"/>
      <c r="P361" s="115"/>
    </row>
    <row r="362" customFormat="false" ht="15" hidden="false" customHeight="false" outlineLevel="0" collapsed="false">
      <c r="O362" s="115"/>
      <c r="P362" s="115"/>
    </row>
    <row r="363" customFormat="false" ht="15" hidden="false" customHeight="false" outlineLevel="0" collapsed="false">
      <c r="O363" s="115"/>
      <c r="P363" s="115"/>
    </row>
    <row r="364" customFormat="false" ht="15" hidden="false" customHeight="false" outlineLevel="0" collapsed="false">
      <c r="O364" s="115"/>
      <c r="P364" s="115"/>
    </row>
    <row r="365" customFormat="false" ht="15" hidden="false" customHeight="false" outlineLevel="0" collapsed="false">
      <c r="O365" s="115"/>
      <c r="P365" s="115"/>
    </row>
    <row r="366" customFormat="false" ht="15" hidden="false" customHeight="false" outlineLevel="0" collapsed="false">
      <c r="O366" s="115"/>
      <c r="P366" s="115"/>
    </row>
    <row r="367" customFormat="false" ht="15" hidden="false" customHeight="false" outlineLevel="0" collapsed="false">
      <c r="O367" s="115"/>
      <c r="P367" s="115"/>
    </row>
    <row r="368" customFormat="false" ht="15" hidden="false" customHeight="false" outlineLevel="0" collapsed="false">
      <c r="O368" s="115"/>
      <c r="P368" s="115"/>
    </row>
    <row r="369" customFormat="false" ht="15" hidden="false" customHeight="false" outlineLevel="0" collapsed="false">
      <c r="O369" s="115"/>
      <c r="P369" s="115"/>
    </row>
    <row r="370" customFormat="false" ht="15" hidden="false" customHeight="false" outlineLevel="0" collapsed="false">
      <c r="O370" s="115"/>
      <c r="P370" s="115"/>
    </row>
    <row r="371" customFormat="false" ht="15" hidden="false" customHeight="false" outlineLevel="0" collapsed="false">
      <c r="O371" s="115"/>
      <c r="P371" s="115"/>
    </row>
    <row r="372" customFormat="false" ht="15" hidden="false" customHeight="false" outlineLevel="0" collapsed="false">
      <c r="O372" s="115"/>
      <c r="P372" s="115"/>
    </row>
    <row r="373" customFormat="false" ht="15" hidden="false" customHeight="false" outlineLevel="0" collapsed="false">
      <c r="O373" s="115"/>
      <c r="P373" s="115"/>
    </row>
    <row r="374" customFormat="false" ht="15" hidden="false" customHeight="false" outlineLevel="0" collapsed="false">
      <c r="O374" s="115"/>
      <c r="P374" s="115"/>
    </row>
    <row r="375" customFormat="false" ht="15" hidden="false" customHeight="false" outlineLevel="0" collapsed="false">
      <c r="O375" s="115"/>
      <c r="P375" s="115"/>
    </row>
    <row r="376" customFormat="false" ht="15" hidden="false" customHeight="false" outlineLevel="0" collapsed="false">
      <c r="O376" s="115"/>
      <c r="P376" s="115"/>
    </row>
    <row r="377" customFormat="false" ht="15" hidden="false" customHeight="false" outlineLevel="0" collapsed="false">
      <c r="O377" s="115"/>
      <c r="P377" s="115"/>
    </row>
    <row r="378" customFormat="false" ht="15" hidden="false" customHeight="false" outlineLevel="0" collapsed="false">
      <c r="O378" s="115"/>
      <c r="P378" s="115"/>
    </row>
    <row r="379" customFormat="false" ht="15" hidden="false" customHeight="false" outlineLevel="0" collapsed="false">
      <c r="O379" s="115"/>
      <c r="P379" s="115"/>
    </row>
    <row r="380" customFormat="false" ht="15" hidden="false" customHeight="false" outlineLevel="0" collapsed="false">
      <c r="O380" s="115"/>
      <c r="P380" s="115"/>
    </row>
    <row r="381" customFormat="false" ht="15" hidden="false" customHeight="false" outlineLevel="0" collapsed="false">
      <c r="O381" s="115"/>
      <c r="P381" s="115"/>
    </row>
    <row r="382" customFormat="false" ht="15" hidden="false" customHeight="false" outlineLevel="0" collapsed="false">
      <c r="O382" s="115"/>
      <c r="P382" s="115"/>
    </row>
    <row r="383" customFormat="false" ht="15" hidden="false" customHeight="false" outlineLevel="0" collapsed="false">
      <c r="O383" s="115"/>
      <c r="P383" s="115"/>
    </row>
    <row r="384" customFormat="false" ht="15" hidden="false" customHeight="false" outlineLevel="0" collapsed="false">
      <c r="O384" s="115"/>
      <c r="P384" s="115"/>
    </row>
    <row r="385" customFormat="false" ht="15" hidden="false" customHeight="false" outlineLevel="0" collapsed="false">
      <c r="O385" s="115"/>
      <c r="P385" s="115"/>
    </row>
    <row r="386" customFormat="false" ht="15" hidden="false" customHeight="false" outlineLevel="0" collapsed="false">
      <c r="O386" s="115"/>
      <c r="P386" s="115"/>
    </row>
    <row r="387" customFormat="false" ht="15" hidden="false" customHeight="false" outlineLevel="0" collapsed="false">
      <c r="O387" s="115"/>
      <c r="P387" s="115"/>
    </row>
    <row r="388" customFormat="false" ht="15" hidden="false" customHeight="false" outlineLevel="0" collapsed="false">
      <c r="O388" s="115"/>
      <c r="P388" s="115"/>
    </row>
    <row r="389" customFormat="false" ht="15" hidden="false" customHeight="false" outlineLevel="0" collapsed="false">
      <c r="O389" s="115"/>
      <c r="P389" s="115"/>
    </row>
    <row r="390" customFormat="false" ht="15" hidden="false" customHeight="false" outlineLevel="0" collapsed="false">
      <c r="O390" s="115"/>
      <c r="P390" s="115"/>
    </row>
    <row r="391" customFormat="false" ht="15" hidden="false" customHeight="false" outlineLevel="0" collapsed="false">
      <c r="O391" s="115"/>
      <c r="P391" s="115"/>
    </row>
    <row r="392" customFormat="false" ht="15" hidden="false" customHeight="false" outlineLevel="0" collapsed="false">
      <c r="O392" s="115"/>
      <c r="P392" s="115"/>
    </row>
    <row r="393" customFormat="false" ht="15" hidden="false" customHeight="false" outlineLevel="0" collapsed="false">
      <c r="O393" s="115"/>
      <c r="P393" s="115"/>
    </row>
    <row r="394" customFormat="false" ht="15" hidden="false" customHeight="false" outlineLevel="0" collapsed="false">
      <c r="O394" s="115"/>
      <c r="P394" s="115"/>
    </row>
    <row r="395" customFormat="false" ht="15" hidden="false" customHeight="false" outlineLevel="0" collapsed="false">
      <c r="O395" s="115"/>
      <c r="P395" s="115"/>
    </row>
    <row r="396" customFormat="false" ht="15" hidden="false" customHeight="false" outlineLevel="0" collapsed="false">
      <c r="O396" s="115"/>
      <c r="P396" s="115"/>
    </row>
    <row r="397" customFormat="false" ht="15" hidden="false" customHeight="false" outlineLevel="0" collapsed="false">
      <c r="O397" s="115"/>
      <c r="P397" s="115"/>
    </row>
    <row r="398" customFormat="false" ht="15" hidden="false" customHeight="false" outlineLevel="0" collapsed="false">
      <c r="O398" s="115"/>
      <c r="P398" s="115"/>
    </row>
    <row r="399" customFormat="false" ht="15" hidden="false" customHeight="false" outlineLevel="0" collapsed="false">
      <c r="O399" s="115"/>
      <c r="P399" s="115"/>
    </row>
    <row r="400" customFormat="false" ht="15" hidden="false" customHeight="false" outlineLevel="0" collapsed="false">
      <c r="O400" s="115"/>
      <c r="P400" s="115"/>
    </row>
    <row r="401" customFormat="false" ht="15" hidden="false" customHeight="false" outlineLevel="0" collapsed="false">
      <c r="O401" s="115"/>
      <c r="P401" s="115"/>
    </row>
    <row r="402" customFormat="false" ht="15" hidden="false" customHeight="false" outlineLevel="0" collapsed="false">
      <c r="O402" s="115"/>
      <c r="P402" s="115"/>
    </row>
    <row r="403" customFormat="false" ht="15" hidden="false" customHeight="false" outlineLevel="0" collapsed="false">
      <c r="O403" s="115"/>
      <c r="P403" s="115"/>
    </row>
    <row r="404" customFormat="false" ht="15" hidden="false" customHeight="false" outlineLevel="0" collapsed="false">
      <c r="O404" s="115"/>
      <c r="P404" s="115"/>
    </row>
    <row r="405" customFormat="false" ht="15" hidden="false" customHeight="false" outlineLevel="0" collapsed="false">
      <c r="O405" s="115"/>
      <c r="P405" s="115"/>
    </row>
    <row r="406" customFormat="false" ht="15" hidden="false" customHeight="false" outlineLevel="0" collapsed="false">
      <c r="O406" s="115"/>
      <c r="P406" s="115"/>
    </row>
    <row r="407" customFormat="false" ht="15" hidden="false" customHeight="false" outlineLevel="0" collapsed="false">
      <c r="O407" s="115"/>
      <c r="P407" s="115"/>
    </row>
    <row r="408" customFormat="false" ht="15" hidden="false" customHeight="false" outlineLevel="0" collapsed="false">
      <c r="O408" s="115"/>
      <c r="P408" s="115"/>
    </row>
    <row r="409" customFormat="false" ht="15" hidden="false" customHeight="false" outlineLevel="0" collapsed="false">
      <c r="O409" s="115"/>
      <c r="P409" s="115"/>
    </row>
    <row r="410" customFormat="false" ht="15" hidden="false" customHeight="false" outlineLevel="0" collapsed="false">
      <c r="O410" s="115"/>
      <c r="P410" s="115"/>
    </row>
    <row r="411" customFormat="false" ht="15" hidden="false" customHeight="false" outlineLevel="0" collapsed="false">
      <c r="O411" s="115"/>
      <c r="P411" s="115"/>
    </row>
    <row r="412" customFormat="false" ht="15" hidden="false" customHeight="false" outlineLevel="0" collapsed="false">
      <c r="O412" s="115"/>
      <c r="P412" s="115"/>
    </row>
    <row r="413" customFormat="false" ht="15" hidden="false" customHeight="false" outlineLevel="0" collapsed="false">
      <c r="O413" s="115"/>
      <c r="P413" s="115"/>
    </row>
    <row r="414" customFormat="false" ht="15" hidden="false" customHeight="false" outlineLevel="0" collapsed="false">
      <c r="O414" s="115"/>
      <c r="P414" s="115"/>
    </row>
    <row r="415" customFormat="false" ht="15" hidden="false" customHeight="false" outlineLevel="0" collapsed="false">
      <c r="O415" s="115"/>
      <c r="P415" s="115"/>
    </row>
    <row r="416" customFormat="false" ht="15" hidden="false" customHeight="false" outlineLevel="0" collapsed="false">
      <c r="O416" s="115"/>
      <c r="P416" s="115"/>
    </row>
    <row r="417" customFormat="false" ht="15" hidden="false" customHeight="false" outlineLevel="0" collapsed="false">
      <c r="O417" s="115"/>
      <c r="P417" s="115"/>
    </row>
    <row r="418" customFormat="false" ht="15" hidden="false" customHeight="false" outlineLevel="0" collapsed="false">
      <c r="O418" s="115"/>
      <c r="P418" s="115"/>
    </row>
    <row r="419" customFormat="false" ht="15" hidden="false" customHeight="false" outlineLevel="0" collapsed="false">
      <c r="O419" s="115"/>
      <c r="P419" s="115"/>
    </row>
    <row r="420" customFormat="false" ht="15" hidden="false" customHeight="false" outlineLevel="0" collapsed="false">
      <c r="O420" s="115"/>
      <c r="P420" s="115"/>
    </row>
    <row r="421" customFormat="false" ht="15" hidden="false" customHeight="false" outlineLevel="0" collapsed="false">
      <c r="O421" s="115"/>
      <c r="P421" s="115"/>
    </row>
    <row r="422" customFormat="false" ht="15" hidden="false" customHeight="false" outlineLevel="0" collapsed="false">
      <c r="O422" s="115"/>
      <c r="P422" s="115"/>
    </row>
    <row r="423" customFormat="false" ht="15" hidden="false" customHeight="false" outlineLevel="0" collapsed="false">
      <c r="O423" s="115"/>
      <c r="P423" s="115"/>
    </row>
    <row r="424" customFormat="false" ht="15" hidden="false" customHeight="false" outlineLevel="0" collapsed="false">
      <c r="O424" s="115"/>
      <c r="P424" s="115"/>
    </row>
    <row r="425" customFormat="false" ht="15" hidden="false" customHeight="false" outlineLevel="0" collapsed="false">
      <c r="O425" s="115"/>
      <c r="P425" s="115"/>
    </row>
    <row r="426" customFormat="false" ht="15" hidden="false" customHeight="false" outlineLevel="0" collapsed="false">
      <c r="O426" s="115"/>
      <c r="P426" s="115"/>
    </row>
    <row r="427" customFormat="false" ht="15" hidden="false" customHeight="false" outlineLevel="0" collapsed="false">
      <c r="O427" s="115"/>
      <c r="P427" s="115"/>
    </row>
    <row r="428" customFormat="false" ht="15" hidden="false" customHeight="false" outlineLevel="0" collapsed="false">
      <c r="O428" s="115"/>
      <c r="P428" s="115"/>
    </row>
    <row r="429" customFormat="false" ht="15" hidden="false" customHeight="false" outlineLevel="0" collapsed="false">
      <c r="O429" s="115"/>
      <c r="P429" s="115"/>
    </row>
    <row r="430" customFormat="false" ht="15" hidden="false" customHeight="false" outlineLevel="0" collapsed="false">
      <c r="O430" s="115"/>
      <c r="P430" s="115"/>
    </row>
    <row r="431" customFormat="false" ht="15" hidden="false" customHeight="false" outlineLevel="0" collapsed="false">
      <c r="O431" s="115"/>
      <c r="P431" s="115"/>
    </row>
    <row r="432" customFormat="false" ht="15" hidden="false" customHeight="false" outlineLevel="0" collapsed="false">
      <c r="O432" s="115"/>
      <c r="P432" s="115"/>
    </row>
    <row r="433" customFormat="false" ht="15" hidden="false" customHeight="false" outlineLevel="0" collapsed="false">
      <c r="O433" s="115"/>
      <c r="P433" s="115"/>
    </row>
    <row r="434" customFormat="false" ht="15" hidden="false" customHeight="false" outlineLevel="0" collapsed="false">
      <c r="O434" s="115"/>
      <c r="P434" s="115"/>
    </row>
    <row r="435" customFormat="false" ht="15" hidden="false" customHeight="false" outlineLevel="0" collapsed="false">
      <c r="O435" s="115"/>
      <c r="P435" s="115"/>
    </row>
    <row r="436" customFormat="false" ht="15" hidden="false" customHeight="false" outlineLevel="0" collapsed="false">
      <c r="O436" s="115"/>
      <c r="P436" s="115"/>
    </row>
    <row r="437" customFormat="false" ht="15" hidden="false" customHeight="false" outlineLevel="0" collapsed="false">
      <c r="O437" s="115"/>
      <c r="P437" s="115"/>
    </row>
    <row r="438" customFormat="false" ht="15" hidden="false" customHeight="false" outlineLevel="0" collapsed="false">
      <c r="O438" s="115"/>
      <c r="P438" s="115"/>
    </row>
    <row r="439" customFormat="false" ht="15" hidden="false" customHeight="false" outlineLevel="0" collapsed="false">
      <c r="O439" s="115"/>
      <c r="P439" s="115"/>
    </row>
    <row r="440" customFormat="false" ht="15" hidden="false" customHeight="false" outlineLevel="0" collapsed="false">
      <c r="O440" s="115"/>
      <c r="P440" s="115"/>
    </row>
    <row r="441" customFormat="false" ht="15" hidden="false" customHeight="false" outlineLevel="0" collapsed="false">
      <c r="O441" s="115"/>
      <c r="P441" s="115"/>
    </row>
    <row r="442" customFormat="false" ht="15" hidden="false" customHeight="false" outlineLevel="0" collapsed="false">
      <c r="O442" s="115"/>
      <c r="P442" s="115"/>
    </row>
    <row r="443" customFormat="false" ht="15" hidden="false" customHeight="false" outlineLevel="0" collapsed="false">
      <c r="O443" s="115"/>
      <c r="P443" s="115"/>
    </row>
    <row r="444" customFormat="false" ht="15" hidden="false" customHeight="false" outlineLevel="0" collapsed="false">
      <c r="O444" s="115"/>
      <c r="P444" s="115"/>
    </row>
    <row r="445" customFormat="false" ht="15" hidden="false" customHeight="false" outlineLevel="0" collapsed="false">
      <c r="O445" s="115"/>
      <c r="P445" s="115"/>
    </row>
    <row r="446" customFormat="false" ht="15" hidden="false" customHeight="false" outlineLevel="0" collapsed="false">
      <c r="O446" s="115"/>
      <c r="P446" s="115"/>
    </row>
    <row r="447" customFormat="false" ht="15" hidden="false" customHeight="false" outlineLevel="0" collapsed="false">
      <c r="O447" s="115"/>
      <c r="P447" s="115"/>
    </row>
    <row r="448" customFormat="false" ht="15" hidden="false" customHeight="false" outlineLevel="0" collapsed="false">
      <c r="O448" s="115"/>
      <c r="P448" s="115"/>
    </row>
    <row r="449" customFormat="false" ht="15" hidden="false" customHeight="false" outlineLevel="0" collapsed="false">
      <c r="O449" s="115"/>
      <c r="P449" s="115"/>
    </row>
    <row r="450" customFormat="false" ht="15" hidden="false" customHeight="false" outlineLevel="0" collapsed="false">
      <c r="O450" s="115"/>
      <c r="P450" s="115"/>
    </row>
    <row r="451" customFormat="false" ht="15" hidden="false" customHeight="false" outlineLevel="0" collapsed="false">
      <c r="O451" s="115"/>
      <c r="P451" s="115"/>
    </row>
    <row r="452" customFormat="false" ht="15" hidden="false" customHeight="false" outlineLevel="0" collapsed="false">
      <c r="O452" s="115"/>
      <c r="P452" s="115"/>
    </row>
    <row r="453" customFormat="false" ht="15" hidden="false" customHeight="false" outlineLevel="0" collapsed="false">
      <c r="O453" s="115"/>
      <c r="P453" s="115"/>
    </row>
    <row r="454" customFormat="false" ht="15" hidden="false" customHeight="false" outlineLevel="0" collapsed="false">
      <c r="O454" s="115"/>
      <c r="P454" s="115"/>
    </row>
    <row r="455" customFormat="false" ht="15" hidden="false" customHeight="false" outlineLevel="0" collapsed="false">
      <c r="O455" s="115"/>
      <c r="P455" s="115"/>
    </row>
    <row r="456" customFormat="false" ht="15" hidden="false" customHeight="false" outlineLevel="0" collapsed="false">
      <c r="O456" s="115"/>
      <c r="P456" s="115"/>
    </row>
    <row r="457" customFormat="false" ht="15" hidden="false" customHeight="false" outlineLevel="0" collapsed="false">
      <c r="O457" s="115"/>
      <c r="P457" s="115"/>
    </row>
    <row r="458" customFormat="false" ht="15" hidden="false" customHeight="false" outlineLevel="0" collapsed="false">
      <c r="O458" s="115"/>
      <c r="P458" s="115"/>
    </row>
    <row r="459" customFormat="false" ht="15" hidden="false" customHeight="false" outlineLevel="0" collapsed="false">
      <c r="O459" s="115"/>
      <c r="P459" s="115"/>
    </row>
    <row r="460" customFormat="false" ht="15" hidden="false" customHeight="false" outlineLevel="0" collapsed="false">
      <c r="O460" s="115"/>
      <c r="P460" s="115"/>
    </row>
    <row r="461" customFormat="false" ht="15" hidden="false" customHeight="false" outlineLevel="0" collapsed="false">
      <c r="O461" s="115"/>
      <c r="P461" s="115"/>
    </row>
    <row r="462" customFormat="false" ht="15" hidden="false" customHeight="false" outlineLevel="0" collapsed="false">
      <c r="O462" s="115"/>
      <c r="P462" s="115"/>
    </row>
    <row r="463" customFormat="false" ht="15" hidden="false" customHeight="false" outlineLevel="0" collapsed="false">
      <c r="O463" s="115"/>
      <c r="P463" s="115"/>
    </row>
    <row r="464" customFormat="false" ht="15" hidden="false" customHeight="false" outlineLevel="0" collapsed="false">
      <c r="O464" s="115"/>
      <c r="P464" s="115"/>
    </row>
    <row r="465" customFormat="false" ht="15" hidden="false" customHeight="false" outlineLevel="0" collapsed="false">
      <c r="O465" s="115"/>
      <c r="P465" s="115"/>
    </row>
    <row r="466" customFormat="false" ht="15" hidden="false" customHeight="false" outlineLevel="0" collapsed="false">
      <c r="O466" s="115"/>
      <c r="P466" s="115"/>
    </row>
    <row r="467" customFormat="false" ht="15" hidden="false" customHeight="false" outlineLevel="0" collapsed="false">
      <c r="O467" s="115"/>
      <c r="P467" s="115"/>
    </row>
    <row r="468" customFormat="false" ht="15" hidden="false" customHeight="false" outlineLevel="0" collapsed="false">
      <c r="O468" s="115"/>
      <c r="P468" s="115"/>
    </row>
    <row r="469" customFormat="false" ht="15" hidden="false" customHeight="false" outlineLevel="0" collapsed="false">
      <c r="O469" s="115"/>
      <c r="P469" s="115"/>
    </row>
    <row r="470" customFormat="false" ht="15" hidden="false" customHeight="false" outlineLevel="0" collapsed="false">
      <c r="O470" s="115"/>
      <c r="P470" s="115"/>
    </row>
    <row r="471" customFormat="false" ht="15" hidden="false" customHeight="false" outlineLevel="0" collapsed="false">
      <c r="O471" s="115"/>
      <c r="P471" s="115"/>
    </row>
    <row r="472" customFormat="false" ht="15" hidden="false" customHeight="false" outlineLevel="0" collapsed="false">
      <c r="O472" s="115"/>
      <c r="P472" s="115"/>
    </row>
    <row r="473" customFormat="false" ht="15" hidden="false" customHeight="false" outlineLevel="0" collapsed="false">
      <c r="O473" s="115"/>
      <c r="P473" s="115"/>
    </row>
    <row r="474" customFormat="false" ht="15" hidden="false" customHeight="false" outlineLevel="0" collapsed="false">
      <c r="O474" s="115"/>
      <c r="P474" s="115"/>
    </row>
    <row r="475" customFormat="false" ht="15" hidden="false" customHeight="false" outlineLevel="0" collapsed="false">
      <c r="O475" s="115"/>
      <c r="P475" s="115"/>
    </row>
    <row r="476" customFormat="false" ht="15" hidden="false" customHeight="false" outlineLevel="0" collapsed="false">
      <c r="O476" s="115"/>
      <c r="P476" s="115"/>
    </row>
    <row r="477" customFormat="false" ht="15" hidden="false" customHeight="false" outlineLevel="0" collapsed="false">
      <c r="O477" s="115"/>
      <c r="P477" s="115"/>
    </row>
    <row r="478" customFormat="false" ht="15" hidden="false" customHeight="false" outlineLevel="0" collapsed="false">
      <c r="O478" s="115"/>
      <c r="P478" s="115"/>
    </row>
    <row r="479" customFormat="false" ht="15" hidden="false" customHeight="false" outlineLevel="0" collapsed="false">
      <c r="O479" s="115"/>
      <c r="P479" s="115"/>
    </row>
    <row r="480" customFormat="false" ht="15" hidden="false" customHeight="false" outlineLevel="0" collapsed="false">
      <c r="O480" s="115"/>
      <c r="P480" s="115"/>
    </row>
    <row r="481" customFormat="false" ht="15" hidden="false" customHeight="false" outlineLevel="0" collapsed="false">
      <c r="O481" s="115"/>
      <c r="P481" s="115"/>
    </row>
    <row r="482" customFormat="false" ht="15" hidden="false" customHeight="false" outlineLevel="0" collapsed="false">
      <c r="O482" s="115"/>
      <c r="P482" s="115"/>
    </row>
    <row r="483" customFormat="false" ht="15" hidden="false" customHeight="false" outlineLevel="0" collapsed="false">
      <c r="O483" s="115"/>
      <c r="P483" s="115"/>
    </row>
    <row r="484" customFormat="false" ht="15" hidden="false" customHeight="false" outlineLevel="0" collapsed="false">
      <c r="O484" s="115"/>
      <c r="P484" s="115"/>
    </row>
    <row r="485" customFormat="false" ht="15" hidden="false" customHeight="false" outlineLevel="0" collapsed="false">
      <c r="O485" s="115"/>
      <c r="P485" s="115"/>
    </row>
    <row r="486" customFormat="false" ht="15" hidden="false" customHeight="false" outlineLevel="0" collapsed="false">
      <c r="O486" s="115"/>
      <c r="P486" s="115"/>
    </row>
    <row r="487" customFormat="false" ht="15" hidden="false" customHeight="false" outlineLevel="0" collapsed="false">
      <c r="O487" s="115"/>
      <c r="P487" s="115"/>
    </row>
    <row r="488" customFormat="false" ht="15" hidden="false" customHeight="false" outlineLevel="0" collapsed="false">
      <c r="O488" s="115"/>
      <c r="P488" s="115"/>
    </row>
    <row r="489" customFormat="false" ht="15" hidden="false" customHeight="false" outlineLevel="0" collapsed="false">
      <c r="O489" s="115"/>
      <c r="P489" s="115"/>
    </row>
    <row r="490" customFormat="false" ht="15" hidden="false" customHeight="false" outlineLevel="0" collapsed="false">
      <c r="O490" s="115"/>
      <c r="P490" s="115"/>
    </row>
    <row r="491" customFormat="false" ht="15" hidden="false" customHeight="false" outlineLevel="0" collapsed="false">
      <c r="O491" s="115"/>
      <c r="P491" s="115"/>
    </row>
    <row r="492" customFormat="false" ht="15" hidden="false" customHeight="false" outlineLevel="0" collapsed="false">
      <c r="O492" s="115"/>
      <c r="P492" s="115"/>
    </row>
    <row r="493" customFormat="false" ht="15" hidden="false" customHeight="false" outlineLevel="0" collapsed="false">
      <c r="O493" s="115"/>
      <c r="P493" s="115"/>
    </row>
    <row r="494" customFormat="false" ht="15" hidden="false" customHeight="false" outlineLevel="0" collapsed="false">
      <c r="O494" s="115"/>
      <c r="P494" s="115"/>
    </row>
    <row r="495" customFormat="false" ht="15" hidden="false" customHeight="false" outlineLevel="0" collapsed="false">
      <c r="O495" s="115"/>
      <c r="P495" s="115"/>
    </row>
    <row r="496" customFormat="false" ht="15" hidden="false" customHeight="false" outlineLevel="0" collapsed="false">
      <c r="O496" s="115"/>
      <c r="P496" s="115"/>
    </row>
    <row r="497" customFormat="false" ht="15" hidden="false" customHeight="false" outlineLevel="0" collapsed="false">
      <c r="O497" s="115"/>
      <c r="P497" s="115"/>
    </row>
    <row r="498" customFormat="false" ht="15" hidden="false" customHeight="false" outlineLevel="0" collapsed="false">
      <c r="O498" s="115"/>
      <c r="P498" s="115"/>
    </row>
    <row r="499" customFormat="false" ht="15" hidden="false" customHeight="false" outlineLevel="0" collapsed="false">
      <c r="O499" s="115"/>
      <c r="P499" s="115"/>
    </row>
    <row r="500" customFormat="false" ht="15" hidden="false" customHeight="false" outlineLevel="0" collapsed="false">
      <c r="O500" s="115"/>
      <c r="P500" s="115"/>
    </row>
    <row r="501" customFormat="false" ht="15" hidden="false" customHeight="false" outlineLevel="0" collapsed="false">
      <c r="O501" s="115"/>
      <c r="P501" s="115"/>
    </row>
    <row r="502" customFormat="false" ht="15" hidden="false" customHeight="false" outlineLevel="0" collapsed="false">
      <c r="O502" s="115"/>
      <c r="P502" s="115"/>
    </row>
    <row r="503" customFormat="false" ht="15" hidden="false" customHeight="false" outlineLevel="0" collapsed="false">
      <c r="O503" s="115"/>
      <c r="P503" s="115"/>
    </row>
    <row r="504" customFormat="false" ht="15" hidden="false" customHeight="false" outlineLevel="0" collapsed="false">
      <c r="O504" s="115"/>
      <c r="P504" s="115"/>
    </row>
    <row r="505" customFormat="false" ht="15" hidden="false" customHeight="false" outlineLevel="0" collapsed="false">
      <c r="O505" s="115"/>
      <c r="P505" s="115"/>
    </row>
    <row r="506" customFormat="false" ht="15" hidden="false" customHeight="false" outlineLevel="0" collapsed="false">
      <c r="O506" s="115"/>
      <c r="P506" s="115"/>
    </row>
    <row r="507" customFormat="false" ht="15" hidden="false" customHeight="false" outlineLevel="0" collapsed="false">
      <c r="O507" s="115"/>
      <c r="P507" s="115"/>
    </row>
    <row r="508" customFormat="false" ht="15" hidden="false" customHeight="false" outlineLevel="0" collapsed="false">
      <c r="O508" s="115"/>
      <c r="P508" s="115"/>
    </row>
    <row r="509" customFormat="false" ht="15" hidden="false" customHeight="false" outlineLevel="0" collapsed="false">
      <c r="O509" s="115"/>
      <c r="P509" s="115"/>
    </row>
    <row r="510" customFormat="false" ht="15" hidden="false" customHeight="false" outlineLevel="0" collapsed="false">
      <c r="O510" s="115"/>
      <c r="P510" s="115"/>
    </row>
    <row r="511" customFormat="false" ht="15" hidden="false" customHeight="false" outlineLevel="0" collapsed="false">
      <c r="O511" s="115"/>
      <c r="P511" s="115"/>
    </row>
    <row r="512" customFormat="false" ht="15" hidden="false" customHeight="false" outlineLevel="0" collapsed="false">
      <c r="O512" s="115"/>
      <c r="P512" s="115"/>
    </row>
    <row r="513" customFormat="false" ht="15" hidden="false" customHeight="false" outlineLevel="0" collapsed="false">
      <c r="O513" s="115"/>
      <c r="P513" s="115"/>
    </row>
    <row r="514" customFormat="false" ht="15" hidden="false" customHeight="false" outlineLevel="0" collapsed="false">
      <c r="O514" s="115"/>
      <c r="P514" s="115"/>
    </row>
    <row r="515" customFormat="false" ht="15" hidden="false" customHeight="false" outlineLevel="0" collapsed="false">
      <c r="O515" s="115"/>
      <c r="P515" s="115"/>
    </row>
    <row r="516" customFormat="false" ht="15" hidden="false" customHeight="false" outlineLevel="0" collapsed="false">
      <c r="O516" s="115"/>
      <c r="P516" s="115"/>
    </row>
    <row r="517" customFormat="false" ht="15" hidden="false" customHeight="false" outlineLevel="0" collapsed="false">
      <c r="O517" s="115"/>
      <c r="P517" s="115"/>
    </row>
    <row r="518" customFormat="false" ht="15" hidden="false" customHeight="false" outlineLevel="0" collapsed="false">
      <c r="O518" s="115"/>
      <c r="P518" s="115"/>
    </row>
    <row r="519" customFormat="false" ht="15" hidden="false" customHeight="false" outlineLevel="0" collapsed="false">
      <c r="O519" s="115"/>
      <c r="P519" s="115"/>
    </row>
    <row r="520" customFormat="false" ht="15" hidden="false" customHeight="false" outlineLevel="0" collapsed="false">
      <c r="O520" s="115"/>
      <c r="P520" s="115"/>
    </row>
    <row r="521" customFormat="false" ht="15" hidden="false" customHeight="false" outlineLevel="0" collapsed="false">
      <c r="O521" s="115"/>
      <c r="P521" s="115"/>
    </row>
    <row r="522" customFormat="false" ht="15" hidden="false" customHeight="false" outlineLevel="0" collapsed="false">
      <c r="O522" s="115"/>
      <c r="P522" s="115"/>
    </row>
    <row r="523" customFormat="false" ht="15" hidden="false" customHeight="false" outlineLevel="0" collapsed="false">
      <c r="O523" s="115"/>
      <c r="P523" s="115"/>
    </row>
    <row r="524" customFormat="false" ht="15" hidden="false" customHeight="false" outlineLevel="0" collapsed="false">
      <c r="O524" s="115"/>
      <c r="P524" s="115"/>
    </row>
    <row r="525" customFormat="false" ht="15" hidden="false" customHeight="false" outlineLevel="0" collapsed="false">
      <c r="O525" s="115"/>
      <c r="P525" s="115"/>
    </row>
    <row r="526" customFormat="false" ht="15" hidden="false" customHeight="false" outlineLevel="0" collapsed="false">
      <c r="O526" s="115"/>
      <c r="P526" s="115"/>
    </row>
    <row r="527" customFormat="false" ht="15" hidden="false" customHeight="false" outlineLevel="0" collapsed="false">
      <c r="O527" s="115"/>
      <c r="P527" s="115"/>
    </row>
    <row r="528" customFormat="false" ht="15" hidden="false" customHeight="false" outlineLevel="0" collapsed="false">
      <c r="O528" s="115"/>
      <c r="P528" s="115"/>
    </row>
    <row r="529" customFormat="false" ht="15" hidden="false" customHeight="false" outlineLevel="0" collapsed="false">
      <c r="O529" s="115"/>
      <c r="P529" s="115"/>
    </row>
    <row r="530" customFormat="false" ht="15" hidden="false" customHeight="false" outlineLevel="0" collapsed="false">
      <c r="O530" s="115"/>
      <c r="P530" s="115"/>
    </row>
    <row r="531" customFormat="false" ht="15" hidden="false" customHeight="false" outlineLevel="0" collapsed="false">
      <c r="O531" s="115"/>
      <c r="P531" s="115"/>
    </row>
    <row r="532" customFormat="false" ht="15" hidden="false" customHeight="false" outlineLevel="0" collapsed="false">
      <c r="O532" s="115"/>
      <c r="P532" s="115"/>
    </row>
    <row r="533" customFormat="false" ht="15" hidden="false" customHeight="false" outlineLevel="0" collapsed="false">
      <c r="O533" s="115"/>
      <c r="P533" s="115"/>
    </row>
    <row r="534" customFormat="false" ht="15" hidden="false" customHeight="false" outlineLevel="0" collapsed="false">
      <c r="O534" s="115"/>
      <c r="P534" s="115"/>
    </row>
    <row r="535" customFormat="false" ht="15" hidden="false" customHeight="false" outlineLevel="0" collapsed="false">
      <c r="O535" s="115"/>
      <c r="P535" s="115"/>
    </row>
    <row r="536" customFormat="false" ht="15" hidden="false" customHeight="false" outlineLevel="0" collapsed="false">
      <c r="O536" s="115"/>
      <c r="P536" s="115"/>
    </row>
    <row r="537" customFormat="false" ht="15" hidden="false" customHeight="false" outlineLevel="0" collapsed="false">
      <c r="O537" s="115"/>
      <c r="P537" s="115"/>
    </row>
    <row r="538" customFormat="false" ht="15" hidden="false" customHeight="false" outlineLevel="0" collapsed="false">
      <c r="O538" s="115"/>
      <c r="P538" s="115"/>
    </row>
    <row r="539" customFormat="false" ht="15" hidden="false" customHeight="false" outlineLevel="0" collapsed="false">
      <c r="O539" s="115"/>
      <c r="P539" s="115"/>
    </row>
    <row r="540" customFormat="false" ht="15" hidden="false" customHeight="false" outlineLevel="0" collapsed="false">
      <c r="O540" s="115"/>
      <c r="P540" s="115"/>
    </row>
    <row r="541" customFormat="false" ht="15" hidden="false" customHeight="false" outlineLevel="0" collapsed="false">
      <c r="O541" s="115"/>
      <c r="P541" s="115"/>
    </row>
    <row r="542" customFormat="false" ht="15" hidden="false" customHeight="false" outlineLevel="0" collapsed="false">
      <c r="O542" s="115"/>
      <c r="P542" s="115"/>
    </row>
    <row r="543" customFormat="false" ht="15" hidden="false" customHeight="false" outlineLevel="0" collapsed="false">
      <c r="O543" s="115"/>
      <c r="P543" s="115"/>
    </row>
    <row r="544" customFormat="false" ht="15" hidden="false" customHeight="false" outlineLevel="0" collapsed="false">
      <c r="O544" s="115"/>
      <c r="P544" s="115"/>
    </row>
    <row r="545" customFormat="false" ht="15" hidden="false" customHeight="false" outlineLevel="0" collapsed="false">
      <c r="O545" s="115"/>
      <c r="P545" s="115"/>
    </row>
    <row r="546" customFormat="false" ht="15" hidden="false" customHeight="false" outlineLevel="0" collapsed="false">
      <c r="O546" s="115"/>
      <c r="P546" s="115"/>
    </row>
    <row r="547" customFormat="false" ht="15" hidden="false" customHeight="false" outlineLevel="0" collapsed="false">
      <c r="O547" s="115"/>
      <c r="P547" s="115"/>
    </row>
    <row r="548" customFormat="false" ht="15" hidden="false" customHeight="false" outlineLevel="0" collapsed="false">
      <c r="O548" s="115"/>
      <c r="P548" s="115"/>
    </row>
    <row r="549" customFormat="false" ht="15" hidden="false" customHeight="false" outlineLevel="0" collapsed="false">
      <c r="O549" s="115"/>
      <c r="P549" s="115"/>
    </row>
    <row r="550" customFormat="false" ht="15" hidden="false" customHeight="false" outlineLevel="0" collapsed="false">
      <c r="O550" s="115"/>
      <c r="P550" s="115"/>
    </row>
    <row r="551" customFormat="false" ht="15" hidden="false" customHeight="false" outlineLevel="0" collapsed="false">
      <c r="O551" s="115"/>
      <c r="P551" s="115"/>
    </row>
    <row r="552" customFormat="false" ht="15" hidden="false" customHeight="false" outlineLevel="0" collapsed="false">
      <c r="O552" s="115"/>
      <c r="P552" s="115"/>
    </row>
    <row r="553" customFormat="false" ht="15" hidden="false" customHeight="false" outlineLevel="0" collapsed="false">
      <c r="O553" s="115"/>
      <c r="P553" s="115"/>
    </row>
    <row r="554" customFormat="false" ht="15" hidden="false" customHeight="false" outlineLevel="0" collapsed="false">
      <c r="O554" s="115"/>
      <c r="P554" s="115"/>
    </row>
    <row r="555" customFormat="false" ht="15" hidden="false" customHeight="false" outlineLevel="0" collapsed="false">
      <c r="O555" s="115"/>
      <c r="P555" s="115"/>
    </row>
    <row r="556" customFormat="false" ht="15" hidden="false" customHeight="false" outlineLevel="0" collapsed="false">
      <c r="O556" s="115"/>
      <c r="P556" s="115"/>
    </row>
    <row r="557" customFormat="false" ht="15" hidden="false" customHeight="false" outlineLevel="0" collapsed="false">
      <c r="O557" s="115"/>
      <c r="P557" s="115"/>
    </row>
    <row r="558" customFormat="false" ht="15" hidden="false" customHeight="false" outlineLevel="0" collapsed="false">
      <c r="O558" s="115"/>
      <c r="P558" s="115"/>
    </row>
    <row r="559" customFormat="false" ht="15" hidden="false" customHeight="false" outlineLevel="0" collapsed="false">
      <c r="O559" s="115"/>
      <c r="P559" s="115"/>
    </row>
    <row r="560" customFormat="false" ht="15" hidden="false" customHeight="false" outlineLevel="0" collapsed="false">
      <c r="O560" s="115"/>
      <c r="P560" s="115"/>
    </row>
    <row r="561" customFormat="false" ht="15" hidden="false" customHeight="false" outlineLevel="0" collapsed="false">
      <c r="O561" s="115"/>
      <c r="P561" s="115"/>
    </row>
    <row r="562" customFormat="false" ht="15" hidden="false" customHeight="false" outlineLevel="0" collapsed="false">
      <c r="O562" s="115"/>
      <c r="P562" s="115"/>
    </row>
    <row r="563" customFormat="false" ht="15" hidden="false" customHeight="false" outlineLevel="0" collapsed="false">
      <c r="O563" s="115"/>
      <c r="P563" s="115"/>
    </row>
    <row r="564" customFormat="false" ht="15" hidden="false" customHeight="false" outlineLevel="0" collapsed="false">
      <c r="O564" s="115"/>
      <c r="P564" s="115"/>
    </row>
    <row r="565" customFormat="false" ht="15" hidden="false" customHeight="false" outlineLevel="0" collapsed="false">
      <c r="O565" s="115"/>
      <c r="P565" s="115"/>
    </row>
    <row r="566" customFormat="false" ht="15" hidden="false" customHeight="false" outlineLevel="0" collapsed="false">
      <c r="O566" s="115"/>
      <c r="P566" s="115"/>
    </row>
    <row r="567" customFormat="false" ht="15" hidden="false" customHeight="false" outlineLevel="0" collapsed="false">
      <c r="O567" s="115"/>
      <c r="P567" s="115"/>
    </row>
    <row r="568" customFormat="false" ht="15" hidden="false" customHeight="false" outlineLevel="0" collapsed="false">
      <c r="O568" s="115"/>
      <c r="P568" s="115"/>
    </row>
    <row r="569" customFormat="false" ht="15" hidden="false" customHeight="false" outlineLevel="0" collapsed="false">
      <c r="O569" s="115"/>
      <c r="P569" s="115"/>
    </row>
    <row r="570" customFormat="false" ht="15" hidden="false" customHeight="false" outlineLevel="0" collapsed="false">
      <c r="O570" s="115"/>
      <c r="P570" s="115"/>
    </row>
    <row r="571" customFormat="false" ht="15" hidden="false" customHeight="false" outlineLevel="0" collapsed="false">
      <c r="O571" s="115"/>
      <c r="P571" s="115"/>
    </row>
    <row r="572" customFormat="false" ht="15" hidden="false" customHeight="false" outlineLevel="0" collapsed="false">
      <c r="O572" s="115"/>
      <c r="P572" s="115"/>
    </row>
    <row r="573" customFormat="false" ht="15" hidden="false" customHeight="false" outlineLevel="0" collapsed="false">
      <c r="O573" s="115"/>
      <c r="P573" s="115"/>
    </row>
    <row r="574" customFormat="false" ht="15" hidden="false" customHeight="false" outlineLevel="0" collapsed="false">
      <c r="O574" s="115"/>
      <c r="P574" s="115"/>
    </row>
    <row r="575" customFormat="false" ht="15" hidden="false" customHeight="false" outlineLevel="0" collapsed="false">
      <c r="O575" s="115"/>
      <c r="P575" s="115"/>
    </row>
    <row r="576" customFormat="false" ht="15" hidden="false" customHeight="false" outlineLevel="0" collapsed="false">
      <c r="O576" s="115"/>
      <c r="P576" s="115"/>
    </row>
    <row r="577" customFormat="false" ht="15" hidden="false" customHeight="false" outlineLevel="0" collapsed="false">
      <c r="O577" s="115"/>
      <c r="P577" s="115"/>
    </row>
    <row r="578" customFormat="false" ht="15" hidden="false" customHeight="false" outlineLevel="0" collapsed="false">
      <c r="O578" s="115"/>
      <c r="P578" s="115"/>
    </row>
    <row r="579" customFormat="false" ht="15" hidden="false" customHeight="false" outlineLevel="0" collapsed="false">
      <c r="O579" s="115"/>
      <c r="P579" s="115"/>
    </row>
    <row r="580" customFormat="false" ht="15" hidden="false" customHeight="false" outlineLevel="0" collapsed="false">
      <c r="O580" s="115"/>
      <c r="P580" s="115"/>
    </row>
    <row r="581" customFormat="false" ht="15" hidden="false" customHeight="false" outlineLevel="0" collapsed="false">
      <c r="O581" s="115"/>
      <c r="P581" s="115"/>
    </row>
    <row r="582" customFormat="false" ht="15" hidden="false" customHeight="false" outlineLevel="0" collapsed="false">
      <c r="O582" s="115"/>
      <c r="P582" s="115"/>
    </row>
    <row r="583" customFormat="false" ht="15" hidden="false" customHeight="false" outlineLevel="0" collapsed="false">
      <c r="O583" s="115"/>
      <c r="P583" s="115"/>
    </row>
    <row r="584" customFormat="false" ht="15" hidden="false" customHeight="false" outlineLevel="0" collapsed="false">
      <c r="O584" s="115"/>
      <c r="P584" s="115"/>
    </row>
    <row r="585" customFormat="false" ht="15" hidden="false" customHeight="false" outlineLevel="0" collapsed="false">
      <c r="O585" s="115"/>
      <c r="P585" s="115"/>
    </row>
    <row r="586" customFormat="false" ht="15" hidden="false" customHeight="false" outlineLevel="0" collapsed="false">
      <c r="O586" s="115"/>
      <c r="P586" s="115"/>
    </row>
    <row r="587" customFormat="false" ht="15" hidden="false" customHeight="false" outlineLevel="0" collapsed="false">
      <c r="O587" s="115"/>
      <c r="P587" s="115"/>
    </row>
    <row r="588" customFormat="false" ht="15" hidden="false" customHeight="false" outlineLevel="0" collapsed="false">
      <c r="O588" s="115"/>
      <c r="P588" s="115"/>
    </row>
    <row r="589" customFormat="false" ht="15" hidden="false" customHeight="false" outlineLevel="0" collapsed="false">
      <c r="O589" s="115"/>
      <c r="P589" s="115"/>
    </row>
    <row r="590" customFormat="false" ht="15" hidden="false" customHeight="false" outlineLevel="0" collapsed="false">
      <c r="O590" s="115"/>
      <c r="P590" s="115"/>
    </row>
    <row r="591" customFormat="false" ht="15" hidden="false" customHeight="false" outlineLevel="0" collapsed="false">
      <c r="O591" s="115"/>
      <c r="P591" s="115"/>
    </row>
    <row r="592" customFormat="false" ht="15" hidden="false" customHeight="false" outlineLevel="0" collapsed="false">
      <c r="O592" s="115"/>
      <c r="P592" s="115"/>
    </row>
    <row r="593" customFormat="false" ht="15" hidden="false" customHeight="false" outlineLevel="0" collapsed="false">
      <c r="O593" s="115"/>
      <c r="P593" s="115"/>
    </row>
    <row r="594" customFormat="false" ht="15" hidden="false" customHeight="false" outlineLevel="0" collapsed="false">
      <c r="O594" s="115"/>
      <c r="P594" s="115"/>
    </row>
    <row r="595" customFormat="false" ht="15" hidden="false" customHeight="false" outlineLevel="0" collapsed="false">
      <c r="O595" s="115"/>
      <c r="P595" s="115"/>
    </row>
    <row r="596" customFormat="false" ht="15" hidden="false" customHeight="false" outlineLevel="0" collapsed="false">
      <c r="O596" s="115"/>
      <c r="P596" s="115"/>
    </row>
    <row r="597" customFormat="false" ht="15" hidden="false" customHeight="false" outlineLevel="0" collapsed="false">
      <c r="O597" s="115"/>
      <c r="P597" s="115"/>
    </row>
    <row r="598" customFormat="false" ht="15" hidden="false" customHeight="false" outlineLevel="0" collapsed="false">
      <c r="O598" s="115"/>
      <c r="P598" s="115"/>
    </row>
    <row r="599" customFormat="false" ht="15" hidden="false" customHeight="false" outlineLevel="0" collapsed="false">
      <c r="O599" s="115"/>
      <c r="P599" s="115"/>
    </row>
    <row r="600" customFormat="false" ht="15" hidden="false" customHeight="false" outlineLevel="0" collapsed="false">
      <c r="O600" s="115"/>
      <c r="P600" s="115"/>
    </row>
    <row r="601" customFormat="false" ht="15" hidden="false" customHeight="false" outlineLevel="0" collapsed="false">
      <c r="O601" s="115"/>
      <c r="P601" s="115"/>
    </row>
    <row r="602" customFormat="false" ht="15" hidden="false" customHeight="false" outlineLevel="0" collapsed="false">
      <c r="O602" s="115"/>
      <c r="P602" s="115"/>
    </row>
    <row r="603" customFormat="false" ht="15" hidden="false" customHeight="false" outlineLevel="0" collapsed="false">
      <c r="O603" s="115"/>
      <c r="P603" s="115"/>
    </row>
    <row r="604" customFormat="false" ht="15" hidden="false" customHeight="false" outlineLevel="0" collapsed="false">
      <c r="O604" s="115"/>
      <c r="P604" s="115"/>
    </row>
    <row r="605" customFormat="false" ht="15" hidden="false" customHeight="false" outlineLevel="0" collapsed="false">
      <c r="O605" s="115"/>
      <c r="P605" s="115"/>
    </row>
    <row r="606" customFormat="false" ht="15" hidden="false" customHeight="false" outlineLevel="0" collapsed="false">
      <c r="O606" s="115"/>
      <c r="P606" s="115"/>
    </row>
    <row r="607" customFormat="false" ht="15" hidden="false" customHeight="false" outlineLevel="0" collapsed="false">
      <c r="O607" s="115"/>
      <c r="P607" s="115"/>
    </row>
    <row r="608" customFormat="false" ht="15" hidden="false" customHeight="false" outlineLevel="0" collapsed="false">
      <c r="O608" s="115"/>
      <c r="P608" s="115"/>
    </row>
    <row r="609" customFormat="false" ht="15" hidden="false" customHeight="false" outlineLevel="0" collapsed="false">
      <c r="O609" s="115"/>
      <c r="P609" s="115"/>
    </row>
    <row r="610" customFormat="false" ht="15" hidden="false" customHeight="false" outlineLevel="0" collapsed="false">
      <c r="O610" s="115"/>
      <c r="P610" s="115"/>
    </row>
    <row r="611" customFormat="false" ht="15" hidden="false" customHeight="false" outlineLevel="0" collapsed="false">
      <c r="O611" s="115"/>
      <c r="P611" s="115"/>
    </row>
    <row r="612" customFormat="false" ht="15" hidden="false" customHeight="false" outlineLevel="0" collapsed="false">
      <c r="O612" s="115"/>
      <c r="P612" s="115"/>
    </row>
    <row r="613" customFormat="false" ht="15" hidden="false" customHeight="false" outlineLevel="0" collapsed="false">
      <c r="O613" s="115"/>
      <c r="P613" s="115"/>
    </row>
    <row r="614" customFormat="false" ht="15" hidden="false" customHeight="false" outlineLevel="0" collapsed="false">
      <c r="O614" s="115"/>
      <c r="P614" s="115"/>
    </row>
    <row r="615" customFormat="false" ht="15" hidden="false" customHeight="false" outlineLevel="0" collapsed="false">
      <c r="O615" s="115"/>
      <c r="P615" s="115"/>
    </row>
    <row r="616" customFormat="false" ht="15" hidden="false" customHeight="false" outlineLevel="0" collapsed="false">
      <c r="O616" s="115"/>
      <c r="P616" s="115"/>
    </row>
    <row r="617" customFormat="false" ht="15" hidden="false" customHeight="false" outlineLevel="0" collapsed="false">
      <c r="O617" s="115"/>
      <c r="P617" s="115"/>
    </row>
    <row r="618" customFormat="false" ht="15" hidden="false" customHeight="false" outlineLevel="0" collapsed="false">
      <c r="O618" s="115"/>
      <c r="P618" s="115"/>
    </row>
    <row r="619" customFormat="false" ht="15" hidden="false" customHeight="false" outlineLevel="0" collapsed="false">
      <c r="O619" s="115"/>
      <c r="P619" s="115"/>
    </row>
    <row r="620" customFormat="false" ht="15" hidden="false" customHeight="false" outlineLevel="0" collapsed="false">
      <c r="O620" s="115"/>
      <c r="P620" s="115"/>
    </row>
    <row r="621" customFormat="false" ht="15" hidden="false" customHeight="false" outlineLevel="0" collapsed="false">
      <c r="O621" s="115"/>
      <c r="P621" s="115"/>
    </row>
    <row r="622" customFormat="false" ht="15" hidden="false" customHeight="false" outlineLevel="0" collapsed="false">
      <c r="O622" s="115"/>
      <c r="P622" s="115"/>
    </row>
    <row r="623" customFormat="false" ht="15" hidden="false" customHeight="false" outlineLevel="0" collapsed="false">
      <c r="O623" s="115"/>
      <c r="P623" s="115"/>
    </row>
    <row r="624" customFormat="false" ht="15" hidden="false" customHeight="false" outlineLevel="0" collapsed="false">
      <c r="O624" s="115"/>
      <c r="P624" s="115"/>
    </row>
    <row r="625" customFormat="false" ht="15" hidden="false" customHeight="false" outlineLevel="0" collapsed="false">
      <c r="O625" s="115"/>
      <c r="P625" s="115"/>
    </row>
    <row r="626" customFormat="false" ht="15" hidden="false" customHeight="false" outlineLevel="0" collapsed="false">
      <c r="O626" s="115"/>
      <c r="P626" s="115"/>
    </row>
    <row r="627" customFormat="false" ht="15" hidden="false" customHeight="false" outlineLevel="0" collapsed="false">
      <c r="O627" s="115"/>
      <c r="P627" s="115"/>
    </row>
    <row r="628" customFormat="false" ht="15" hidden="false" customHeight="false" outlineLevel="0" collapsed="false">
      <c r="O628" s="115"/>
      <c r="P628" s="115"/>
    </row>
    <row r="629" customFormat="false" ht="15" hidden="false" customHeight="false" outlineLevel="0" collapsed="false">
      <c r="O629" s="115"/>
      <c r="P629" s="115"/>
    </row>
    <row r="630" customFormat="false" ht="15" hidden="false" customHeight="false" outlineLevel="0" collapsed="false">
      <c r="O630" s="115"/>
      <c r="P630" s="115"/>
    </row>
    <row r="631" customFormat="false" ht="15" hidden="false" customHeight="false" outlineLevel="0" collapsed="false">
      <c r="O631" s="115"/>
      <c r="P631" s="115"/>
    </row>
    <row r="632" customFormat="false" ht="15" hidden="false" customHeight="false" outlineLevel="0" collapsed="false">
      <c r="O632" s="115"/>
      <c r="P632" s="115"/>
    </row>
    <row r="633" customFormat="false" ht="15" hidden="false" customHeight="false" outlineLevel="0" collapsed="false">
      <c r="O633" s="115"/>
      <c r="P633" s="115"/>
    </row>
    <row r="634" customFormat="false" ht="15" hidden="false" customHeight="false" outlineLevel="0" collapsed="false">
      <c r="O634" s="115"/>
      <c r="P634" s="115"/>
    </row>
    <row r="635" customFormat="false" ht="15" hidden="false" customHeight="false" outlineLevel="0" collapsed="false">
      <c r="O635" s="115"/>
      <c r="P635" s="115"/>
    </row>
    <row r="636" customFormat="false" ht="15" hidden="false" customHeight="false" outlineLevel="0" collapsed="false">
      <c r="O636" s="115"/>
      <c r="P636" s="115"/>
    </row>
    <row r="637" customFormat="false" ht="15" hidden="false" customHeight="false" outlineLevel="0" collapsed="false">
      <c r="O637" s="115"/>
      <c r="P637" s="115"/>
    </row>
    <row r="638" customFormat="false" ht="15" hidden="false" customHeight="false" outlineLevel="0" collapsed="false">
      <c r="O638" s="115"/>
      <c r="P638" s="115"/>
    </row>
    <row r="639" customFormat="false" ht="15" hidden="false" customHeight="false" outlineLevel="0" collapsed="false">
      <c r="O639" s="115"/>
      <c r="P639" s="115"/>
    </row>
    <row r="640" customFormat="false" ht="15" hidden="false" customHeight="false" outlineLevel="0" collapsed="false">
      <c r="O640" s="115"/>
      <c r="P640" s="115"/>
    </row>
    <row r="641" customFormat="false" ht="15" hidden="false" customHeight="false" outlineLevel="0" collapsed="false">
      <c r="O641" s="115"/>
      <c r="P641" s="115"/>
    </row>
    <row r="642" customFormat="false" ht="15" hidden="false" customHeight="false" outlineLevel="0" collapsed="false">
      <c r="O642" s="115"/>
      <c r="P642" s="115"/>
    </row>
    <row r="643" customFormat="false" ht="15" hidden="false" customHeight="false" outlineLevel="0" collapsed="false">
      <c r="O643" s="115"/>
      <c r="P643" s="115"/>
    </row>
    <row r="644" customFormat="false" ht="15" hidden="false" customHeight="false" outlineLevel="0" collapsed="false">
      <c r="O644" s="115"/>
      <c r="P644" s="115"/>
    </row>
    <row r="645" customFormat="false" ht="15" hidden="false" customHeight="false" outlineLevel="0" collapsed="false">
      <c r="O645" s="115"/>
      <c r="P645" s="115"/>
    </row>
    <row r="646" customFormat="false" ht="15" hidden="false" customHeight="false" outlineLevel="0" collapsed="false">
      <c r="O646" s="115"/>
      <c r="P646" s="115"/>
    </row>
    <row r="647" customFormat="false" ht="15" hidden="false" customHeight="false" outlineLevel="0" collapsed="false">
      <c r="O647" s="115"/>
      <c r="P647" s="115"/>
    </row>
    <row r="648" customFormat="false" ht="15" hidden="false" customHeight="false" outlineLevel="0" collapsed="false">
      <c r="O648" s="115"/>
      <c r="P648" s="115"/>
    </row>
    <row r="649" customFormat="false" ht="15" hidden="false" customHeight="false" outlineLevel="0" collapsed="false">
      <c r="O649" s="115"/>
      <c r="P649" s="115"/>
    </row>
    <row r="650" customFormat="false" ht="15" hidden="false" customHeight="false" outlineLevel="0" collapsed="false">
      <c r="O650" s="115"/>
      <c r="P650" s="115"/>
    </row>
    <row r="651" customFormat="false" ht="15" hidden="false" customHeight="false" outlineLevel="0" collapsed="false">
      <c r="O651" s="115"/>
      <c r="P651" s="115"/>
    </row>
    <row r="652" customFormat="false" ht="15" hidden="false" customHeight="false" outlineLevel="0" collapsed="false">
      <c r="O652" s="115"/>
      <c r="P652" s="115"/>
    </row>
    <row r="653" customFormat="false" ht="15" hidden="false" customHeight="false" outlineLevel="0" collapsed="false">
      <c r="O653" s="115"/>
      <c r="P653" s="115"/>
    </row>
    <row r="654" customFormat="false" ht="15" hidden="false" customHeight="false" outlineLevel="0" collapsed="false">
      <c r="O654" s="115"/>
      <c r="P654" s="115"/>
    </row>
    <row r="655" customFormat="false" ht="15" hidden="false" customHeight="false" outlineLevel="0" collapsed="false">
      <c r="O655" s="115"/>
      <c r="P655" s="115"/>
    </row>
    <row r="656" customFormat="false" ht="15" hidden="false" customHeight="false" outlineLevel="0" collapsed="false">
      <c r="O656" s="115"/>
      <c r="P656" s="115"/>
    </row>
    <row r="657" customFormat="false" ht="15" hidden="false" customHeight="false" outlineLevel="0" collapsed="false">
      <c r="O657" s="115"/>
      <c r="P657" s="115"/>
    </row>
    <row r="658" customFormat="false" ht="15" hidden="false" customHeight="false" outlineLevel="0" collapsed="false">
      <c r="O658" s="115"/>
      <c r="P658" s="115"/>
    </row>
    <row r="659" customFormat="false" ht="15" hidden="false" customHeight="false" outlineLevel="0" collapsed="false">
      <c r="O659" s="115"/>
      <c r="P659" s="115"/>
    </row>
    <row r="660" customFormat="false" ht="15" hidden="false" customHeight="false" outlineLevel="0" collapsed="false">
      <c r="O660" s="115"/>
      <c r="P660" s="115"/>
    </row>
    <row r="661" customFormat="false" ht="15" hidden="false" customHeight="false" outlineLevel="0" collapsed="false">
      <c r="O661" s="115"/>
      <c r="P661" s="115"/>
    </row>
    <row r="662" customFormat="false" ht="15" hidden="false" customHeight="false" outlineLevel="0" collapsed="false">
      <c r="O662" s="115"/>
      <c r="P662" s="115"/>
    </row>
    <row r="663" customFormat="false" ht="15" hidden="false" customHeight="false" outlineLevel="0" collapsed="false">
      <c r="O663" s="115"/>
      <c r="P663" s="115"/>
    </row>
    <row r="664" customFormat="false" ht="15" hidden="false" customHeight="false" outlineLevel="0" collapsed="false">
      <c r="O664" s="115"/>
      <c r="P664" s="115"/>
    </row>
    <row r="665" customFormat="false" ht="15" hidden="false" customHeight="false" outlineLevel="0" collapsed="false">
      <c r="O665" s="115"/>
      <c r="P665" s="115"/>
    </row>
    <row r="666" customFormat="false" ht="15" hidden="false" customHeight="false" outlineLevel="0" collapsed="false">
      <c r="O666" s="115"/>
      <c r="P666" s="115"/>
    </row>
    <row r="667" customFormat="false" ht="15" hidden="false" customHeight="false" outlineLevel="0" collapsed="false">
      <c r="O667" s="115"/>
      <c r="P667" s="115"/>
    </row>
    <row r="668" customFormat="false" ht="15" hidden="false" customHeight="false" outlineLevel="0" collapsed="false">
      <c r="O668" s="115"/>
      <c r="P668" s="115"/>
    </row>
    <row r="669" customFormat="false" ht="15" hidden="false" customHeight="false" outlineLevel="0" collapsed="false">
      <c r="O669" s="115"/>
      <c r="P669" s="115"/>
    </row>
    <row r="670" customFormat="false" ht="15" hidden="false" customHeight="false" outlineLevel="0" collapsed="false">
      <c r="O670" s="115"/>
      <c r="P670" s="115"/>
    </row>
    <row r="671" customFormat="false" ht="15" hidden="false" customHeight="false" outlineLevel="0" collapsed="false">
      <c r="O671" s="115"/>
      <c r="P671" s="115"/>
    </row>
    <row r="672" customFormat="false" ht="15" hidden="false" customHeight="false" outlineLevel="0" collapsed="false">
      <c r="O672" s="115"/>
      <c r="P672" s="115"/>
    </row>
    <row r="673" customFormat="false" ht="15" hidden="false" customHeight="false" outlineLevel="0" collapsed="false">
      <c r="O673" s="115"/>
      <c r="P673" s="115"/>
    </row>
    <row r="674" customFormat="false" ht="15" hidden="false" customHeight="false" outlineLevel="0" collapsed="false">
      <c r="O674" s="115"/>
      <c r="P674" s="115"/>
    </row>
    <row r="675" customFormat="false" ht="15" hidden="false" customHeight="false" outlineLevel="0" collapsed="false">
      <c r="O675" s="115"/>
      <c r="P675" s="115"/>
    </row>
    <row r="676" customFormat="false" ht="15" hidden="false" customHeight="false" outlineLevel="0" collapsed="false">
      <c r="O676" s="115"/>
      <c r="P676" s="115"/>
    </row>
    <row r="677" customFormat="false" ht="15" hidden="false" customHeight="false" outlineLevel="0" collapsed="false">
      <c r="O677" s="115"/>
      <c r="P677" s="115"/>
    </row>
    <row r="678" customFormat="false" ht="15" hidden="false" customHeight="false" outlineLevel="0" collapsed="false">
      <c r="O678" s="115"/>
      <c r="P678" s="115"/>
    </row>
    <row r="679" customFormat="false" ht="15" hidden="false" customHeight="false" outlineLevel="0" collapsed="false">
      <c r="O679" s="115"/>
      <c r="P679" s="115"/>
    </row>
    <row r="680" customFormat="false" ht="15" hidden="false" customHeight="false" outlineLevel="0" collapsed="false">
      <c r="O680" s="115"/>
      <c r="P680" s="115"/>
    </row>
    <row r="681" customFormat="false" ht="15" hidden="false" customHeight="false" outlineLevel="0" collapsed="false">
      <c r="O681" s="115"/>
      <c r="P681" s="115"/>
    </row>
    <row r="682" customFormat="false" ht="15" hidden="false" customHeight="false" outlineLevel="0" collapsed="false">
      <c r="O682" s="115"/>
      <c r="P682" s="115"/>
    </row>
    <row r="683" customFormat="false" ht="15" hidden="false" customHeight="false" outlineLevel="0" collapsed="false">
      <c r="O683" s="115"/>
      <c r="P683" s="115"/>
    </row>
    <row r="684" customFormat="false" ht="15" hidden="false" customHeight="false" outlineLevel="0" collapsed="false">
      <c r="O684" s="115"/>
      <c r="P684" s="115"/>
    </row>
    <row r="685" customFormat="false" ht="15" hidden="false" customHeight="false" outlineLevel="0" collapsed="false">
      <c r="O685" s="115"/>
      <c r="P685" s="115"/>
    </row>
    <row r="686" customFormat="false" ht="15" hidden="false" customHeight="false" outlineLevel="0" collapsed="false">
      <c r="O686" s="115"/>
      <c r="P686" s="115"/>
    </row>
    <row r="687" customFormat="false" ht="15" hidden="false" customHeight="false" outlineLevel="0" collapsed="false">
      <c r="O687" s="115"/>
      <c r="P687" s="115"/>
    </row>
    <row r="688" customFormat="false" ht="15" hidden="false" customHeight="false" outlineLevel="0" collapsed="false">
      <c r="O688" s="115"/>
      <c r="P688" s="115"/>
    </row>
    <row r="689" customFormat="false" ht="15" hidden="false" customHeight="false" outlineLevel="0" collapsed="false">
      <c r="O689" s="115"/>
      <c r="P689" s="115"/>
    </row>
    <row r="690" customFormat="false" ht="15" hidden="false" customHeight="false" outlineLevel="0" collapsed="false">
      <c r="O690" s="115"/>
      <c r="P690" s="115"/>
    </row>
    <row r="691" customFormat="false" ht="15" hidden="false" customHeight="false" outlineLevel="0" collapsed="false">
      <c r="O691" s="115"/>
      <c r="P691" s="115"/>
    </row>
    <row r="692" customFormat="false" ht="15" hidden="false" customHeight="false" outlineLevel="0" collapsed="false">
      <c r="O692" s="115"/>
      <c r="P692" s="115"/>
    </row>
    <row r="693" customFormat="false" ht="15" hidden="false" customHeight="false" outlineLevel="0" collapsed="false">
      <c r="O693" s="115"/>
      <c r="P693" s="115"/>
    </row>
    <row r="694" customFormat="false" ht="15" hidden="false" customHeight="false" outlineLevel="0" collapsed="false">
      <c r="O694" s="115"/>
      <c r="P694" s="115"/>
    </row>
    <row r="695" customFormat="false" ht="15" hidden="false" customHeight="false" outlineLevel="0" collapsed="false">
      <c r="O695" s="115"/>
      <c r="P695" s="115"/>
    </row>
    <row r="696" customFormat="false" ht="15" hidden="false" customHeight="false" outlineLevel="0" collapsed="false">
      <c r="O696" s="115"/>
      <c r="P696" s="115"/>
    </row>
    <row r="697" customFormat="false" ht="15" hidden="false" customHeight="false" outlineLevel="0" collapsed="false">
      <c r="O697" s="115"/>
      <c r="P697" s="115"/>
    </row>
    <row r="698" customFormat="false" ht="15" hidden="false" customHeight="false" outlineLevel="0" collapsed="false">
      <c r="O698" s="115"/>
      <c r="P698" s="115"/>
    </row>
    <row r="699" customFormat="false" ht="15" hidden="false" customHeight="false" outlineLevel="0" collapsed="false">
      <c r="O699" s="115"/>
      <c r="P699" s="115"/>
    </row>
    <row r="700" customFormat="false" ht="15" hidden="false" customHeight="false" outlineLevel="0" collapsed="false">
      <c r="O700" s="115"/>
      <c r="P700" s="115"/>
    </row>
    <row r="701" customFormat="false" ht="15" hidden="false" customHeight="false" outlineLevel="0" collapsed="false">
      <c r="O701" s="115"/>
      <c r="P701" s="115"/>
    </row>
    <row r="702" customFormat="false" ht="15" hidden="false" customHeight="false" outlineLevel="0" collapsed="false">
      <c r="O702" s="115"/>
      <c r="P702" s="115"/>
    </row>
    <row r="703" customFormat="false" ht="15" hidden="false" customHeight="false" outlineLevel="0" collapsed="false">
      <c r="O703" s="115"/>
      <c r="P703" s="115"/>
    </row>
    <row r="704" customFormat="false" ht="15" hidden="false" customHeight="false" outlineLevel="0" collapsed="false">
      <c r="O704" s="115"/>
      <c r="P704" s="115"/>
    </row>
    <row r="705" customFormat="false" ht="15" hidden="false" customHeight="false" outlineLevel="0" collapsed="false">
      <c r="O705" s="115"/>
      <c r="P705" s="115"/>
    </row>
    <row r="706" customFormat="false" ht="15" hidden="false" customHeight="false" outlineLevel="0" collapsed="false">
      <c r="O706" s="115"/>
      <c r="P706" s="115"/>
    </row>
    <row r="707" customFormat="false" ht="15" hidden="false" customHeight="false" outlineLevel="0" collapsed="false">
      <c r="O707" s="115"/>
      <c r="P707" s="115"/>
    </row>
    <row r="708" customFormat="false" ht="15" hidden="false" customHeight="false" outlineLevel="0" collapsed="false">
      <c r="O708" s="115"/>
      <c r="P708" s="115"/>
    </row>
    <row r="709" customFormat="false" ht="15" hidden="false" customHeight="false" outlineLevel="0" collapsed="false">
      <c r="O709" s="115"/>
      <c r="P709" s="115"/>
    </row>
    <row r="710" customFormat="false" ht="15" hidden="false" customHeight="false" outlineLevel="0" collapsed="false">
      <c r="O710" s="115"/>
      <c r="P710" s="115"/>
    </row>
    <row r="711" customFormat="false" ht="15" hidden="false" customHeight="false" outlineLevel="0" collapsed="false">
      <c r="O711" s="115"/>
      <c r="P711" s="115"/>
    </row>
    <row r="712" customFormat="false" ht="15" hidden="false" customHeight="false" outlineLevel="0" collapsed="false">
      <c r="O712" s="115"/>
      <c r="P712" s="115"/>
    </row>
    <row r="713" customFormat="false" ht="15" hidden="false" customHeight="false" outlineLevel="0" collapsed="false">
      <c r="O713" s="115"/>
      <c r="P713" s="115"/>
    </row>
    <row r="714" customFormat="false" ht="15" hidden="false" customHeight="false" outlineLevel="0" collapsed="false">
      <c r="O714" s="115"/>
      <c r="P714" s="115"/>
    </row>
    <row r="715" customFormat="false" ht="15" hidden="false" customHeight="false" outlineLevel="0" collapsed="false">
      <c r="O715" s="115"/>
      <c r="P715" s="115"/>
    </row>
    <row r="716" customFormat="false" ht="15" hidden="false" customHeight="false" outlineLevel="0" collapsed="false">
      <c r="O716" s="115"/>
      <c r="P716" s="115"/>
    </row>
    <row r="717" customFormat="false" ht="15" hidden="false" customHeight="false" outlineLevel="0" collapsed="false">
      <c r="O717" s="115"/>
      <c r="P717" s="115"/>
    </row>
    <row r="718" customFormat="false" ht="15" hidden="false" customHeight="false" outlineLevel="0" collapsed="false">
      <c r="O718" s="115"/>
      <c r="P718" s="115"/>
    </row>
    <row r="719" customFormat="false" ht="15" hidden="false" customHeight="false" outlineLevel="0" collapsed="false">
      <c r="O719" s="115"/>
      <c r="P719" s="115"/>
    </row>
    <row r="720" customFormat="false" ht="15" hidden="false" customHeight="false" outlineLevel="0" collapsed="false">
      <c r="O720" s="115"/>
      <c r="P720" s="115"/>
    </row>
    <row r="721" customFormat="false" ht="15" hidden="false" customHeight="false" outlineLevel="0" collapsed="false">
      <c r="O721" s="115"/>
      <c r="P721" s="115"/>
    </row>
    <row r="722" customFormat="false" ht="15" hidden="false" customHeight="false" outlineLevel="0" collapsed="false">
      <c r="O722" s="115"/>
      <c r="P722" s="115"/>
    </row>
    <row r="723" customFormat="false" ht="15" hidden="false" customHeight="false" outlineLevel="0" collapsed="false">
      <c r="O723" s="115"/>
      <c r="P723" s="115"/>
    </row>
    <row r="724" customFormat="false" ht="15" hidden="false" customHeight="false" outlineLevel="0" collapsed="false">
      <c r="O724" s="115"/>
      <c r="P724" s="115"/>
    </row>
    <row r="725" customFormat="false" ht="15" hidden="false" customHeight="false" outlineLevel="0" collapsed="false">
      <c r="O725" s="115"/>
      <c r="P725" s="115"/>
    </row>
    <row r="726" customFormat="false" ht="15" hidden="false" customHeight="false" outlineLevel="0" collapsed="false">
      <c r="O726" s="115"/>
      <c r="P726" s="115"/>
    </row>
    <row r="727" customFormat="false" ht="15" hidden="false" customHeight="false" outlineLevel="0" collapsed="false">
      <c r="O727" s="115"/>
      <c r="P727" s="115"/>
    </row>
    <row r="728" customFormat="false" ht="15" hidden="false" customHeight="false" outlineLevel="0" collapsed="false">
      <c r="O728" s="115"/>
      <c r="P728" s="115"/>
    </row>
    <row r="729" customFormat="false" ht="15" hidden="false" customHeight="false" outlineLevel="0" collapsed="false">
      <c r="O729" s="115"/>
      <c r="P729" s="115"/>
    </row>
    <row r="730" customFormat="false" ht="15" hidden="false" customHeight="false" outlineLevel="0" collapsed="false">
      <c r="O730" s="115"/>
      <c r="P730" s="115"/>
    </row>
    <row r="731" customFormat="false" ht="15" hidden="false" customHeight="false" outlineLevel="0" collapsed="false">
      <c r="O731" s="115"/>
      <c r="P731" s="115"/>
    </row>
    <row r="732" customFormat="false" ht="15" hidden="false" customHeight="false" outlineLevel="0" collapsed="false">
      <c r="O732" s="115"/>
      <c r="P732" s="115"/>
    </row>
    <row r="733" customFormat="false" ht="15" hidden="false" customHeight="false" outlineLevel="0" collapsed="false">
      <c r="O733" s="115"/>
      <c r="P733" s="115"/>
    </row>
    <row r="734" customFormat="false" ht="15" hidden="false" customHeight="false" outlineLevel="0" collapsed="false">
      <c r="O734" s="115"/>
      <c r="P734" s="115"/>
    </row>
    <row r="735" customFormat="false" ht="15" hidden="false" customHeight="false" outlineLevel="0" collapsed="false">
      <c r="O735" s="115"/>
      <c r="P735" s="115"/>
    </row>
    <row r="736" customFormat="false" ht="15" hidden="false" customHeight="false" outlineLevel="0" collapsed="false">
      <c r="O736" s="115"/>
      <c r="P736" s="115"/>
    </row>
    <row r="737" customFormat="false" ht="15" hidden="false" customHeight="false" outlineLevel="0" collapsed="false">
      <c r="O737" s="115"/>
      <c r="P737" s="115"/>
    </row>
    <row r="738" customFormat="false" ht="15" hidden="false" customHeight="false" outlineLevel="0" collapsed="false">
      <c r="O738" s="115"/>
      <c r="P738" s="115"/>
    </row>
    <row r="739" customFormat="false" ht="15" hidden="false" customHeight="false" outlineLevel="0" collapsed="false">
      <c r="O739" s="115"/>
      <c r="P739" s="115"/>
    </row>
    <row r="740" customFormat="false" ht="15" hidden="false" customHeight="false" outlineLevel="0" collapsed="false">
      <c r="O740" s="115"/>
      <c r="P740" s="115"/>
    </row>
    <row r="741" customFormat="false" ht="15" hidden="false" customHeight="false" outlineLevel="0" collapsed="false">
      <c r="O741" s="115"/>
      <c r="P741" s="115"/>
    </row>
    <row r="742" customFormat="false" ht="15" hidden="false" customHeight="false" outlineLevel="0" collapsed="false">
      <c r="O742" s="115"/>
      <c r="P742" s="115"/>
    </row>
    <row r="743" customFormat="false" ht="15" hidden="false" customHeight="false" outlineLevel="0" collapsed="false">
      <c r="O743" s="115"/>
      <c r="P743" s="115"/>
    </row>
    <row r="744" customFormat="false" ht="15" hidden="false" customHeight="false" outlineLevel="0" collapsed="false">
      <c r="O744" s="115"/>
      <c r="P744" s="115"/>
    </row>
    <row r="745" customFormat="false" ht="15" hidden="false" customHeight="false" outlineLevel="0" collapsed="false">
      <c r="O745" s="115"/>
      <c r="P745" s="115"/>
    </row>
    <row r="746" customFormat="false" ht="15" hidden="false" customHeight="false" outlineLevel="0" collapsed="false">
      <c r="O746" s="115"/>
      <c r="P746" s="115"/>
    </row>
    <row r="747" customFormat="false" ht="15" hidden="false" customHeight="false" outlineLevel="0" collapsed="false">
      <c r="O747" s="115"/>
      <c r="P747" s="115"/>
    </row>
    <row r="748" customFormat="false" ht="15" hidden="false" customHeight="false" outlineLevel="0" collapsed="false">
      <c r="O748" s="115"/>
      <c r="P748" s="115"/>
    </row>
    <row r="749" customFormat="false" ht="15" hidden="false" customHeight="false" outlineLevel="0" collapsed="false">
      <c r="O749" s="115"/>
      <c r="P749" s="115"/>
    </row>
    <row r="750" customFormat="false" ht="15" hidden="false" customHeight="false" outlineLevel="0" collapsed="false">
      <c r="O750" s="115"/>
      <c r="P750" s="115"/>
    </row>
    <row r="751" customFormat="false" ht="15" hidden="false" customHeight="false" outlineLevel="0" collapsed="false">
      <c r="O751" s="115"/>
      <c r="P751" s="115"/>
    </row>
    <row r="752" customFormat="false" ht="15" hidden="false" customHeight="false" outlineLevel="0" collapsed="false">
      <c r="O752" s="115"/>
      <c r="P752" s="115"/>
    </row>
    <row r="753" customFormat="false" ht="15" hidden="false" customHeight="false" outlineLevel="0" collapsed="false">
      <c r="O753" s="115"/>
      <c r="P753" s="115"/>
    </row>
    <row r="754" customFormat="false" ht="15" hidden="false" customHeight="false" outlineLevel="0" collapsed="false">
      <c r="O754" s="115"/>
      <c r="P754" s="115"/>
    </row>
    <row r="755" customFormat="false" ht="15" hidden="false" customHeight="false" outlineLevel="0" collapsed="false">
      <c r="O755" s="115"/>
      <c r="P755" s="115"/>
    </row>
    <row r="756" customFormat="false" ht="15" hidden="false" customHeight="false" outlineLevel="0" collapsed="false">
      <c r="O756" s="115"/>
      <c r="P756" s="115"/>
    </row>
    <row r="757" customFormat="false" ht="15" hidden="false" customHeight="false" outlineLevel="0" collapsed="false">
      <c r="O757" s="115"/>
      <c r="P757" s="115"/>
    </row>
    <row r="758" customFormat="false" ht="15" hidden="false" customHeight="false" outlineLevel="0" collapsed="false">
      <c r="O758" s="115"/>
      <c r="P758" s="115"/>
    </row>
    <row r="759" customFormat="false" ht="15" hidden="false" customHeight="false" outlineLevel="0" collapsed="false">
      <c r="O759" s="115"/>
      <c r="P759" s="115"/>
    </row>
    <row r="760" customFormat="false" ht="15" hidden="false" customHeight="false" outlineLevel="0" collapsed="false">
      <c r="O760" s="115"/>
      <c r="P760" s="115"/>
    </row>
    <row r="761" customFormat="false" ht="15" hidden="false" customHeight="false" outlineLevel="0" collapsed="false">
      <c r="O761" s="115"/>
      <c r="P761" s="115"/>
    </row>
    <row r="762" customFormat="false" ht="15" hidden="false" customHeight="false" outlineLevel="0" collapsed="false">
      <c r="O762" s="115"/>
      <c r="P762" s="115"/>
    </row>
    <row r="763" customFormat="false" ht="15" hidden="false" customHeight="false" outlineLevel="0" collapsed="false">
      <c r="O763" s="115"/>
      <c r="P763" s="115"/>
    </row>
    <row r="764" customFormat="false" ht="15" hidden="false" customHeight="false" outlineLevel="0" collapsed="false">
      <c r="O764" s="115"/>
      <c r="P764" s="115"/>
    </row>
    <row r="765" customFormat="false" ht="15" hidden="false" customHeight="false" outlineLevel="0" collapsed="false">
      <c r="O765" s="115"/>
      <c r="P765" s="115"/>
    </row>
    <row r="766" customFormat="false" ht="15" hidden="false" customHeight="false" outlineLevel="0" collapsed="false">
      <c r="O766" s="115"/>
      <c r="P766" s="115"/>
    </row>
    <row r="767" customFormat="false" ht="15" hidden="false" customHeight="false" outlineLevel="0" collapsed="false">
      <c r="O767" s="115"/>
      <c r="P767" s="115"/>
    </row>
    <row r="768" customFormat="false" ht="15" hidden="false" customHeight="false" outlineLevel="0" collapsed="false">
      <c r="O768" s="115"/>
      <c r="P768" s="115"/>
    </row>
    <row r="769" customFormat="false" ht="15" hidden="false" customHeight="false" outlineLevel="0" collapsed="false">
      <c r="O769" s="115"/>
      <c r="P769" s="115"/>
    </row>
    <row r="770" customFormat="false" ht="15" hidden="false" customHeight="false" outlineLevel="0" collapsed="false">
      <c r="O770" s="115"/>
      <c r="P770" s="115"/>
    </row>
    <row r="771" customFormat="false" ht="15" hidden="false" customHeight="false" outlineLevel="0" collapsed="false">
      <c r="O771" s="115"/>
      <c r="P771" s="115"/>
    </row>
    <row r="772" customFormat="false" ht="15" hidden="false" customHeight="false" outlineLevel="0" collapsed="false">
      <c r="O772" s="115"/>
      <c r="P772" s="115"/>
    </row>
    <row r="773" customFormat="false" ht="15" hidden="false" customHeight="false" outlineLevel="0" collapsed="false">
      <c r="O773" s="115"/>
      <c r="P773" s="115"/>
    </row>
    <row r="774" customFormat="false" ht="15" hidden="false" customHeight="false" outlineLevel="0" collapsed="false">
      <c r="O774" s="115"/>
      <c r="P774" s="115"/>
    </row>
    <row r="775" customFormat="false" ht="15" hidden="false" customHeight="false" outlineLevel="0" collapsed="false">
      <c r="O775" s="115"/>
      <c r="P775" s="115"/>
    </row>
    <row r="776" customFormat="false" ht="15" hidden="false" customHeight="false" outlineLevel="0" collapsed="false">
      <c r="O776" s="115"/>
      <c r="P776" s="115"/>
    </row>
    <row r="777" customFormat="false" ht="15" hidden="false" customHeight="false" outlineLevel="0" collapsed="false">
      <c r="O777" s="115"/>
      <c r="P777" s="115"/>
    </row>
    <row r="778" customFormat="false" ht="15" hidden="false" customHeight="false" outlineLevel="0" collapsed="false">
      <c r="O778" s="115"/>
      <c r="P778" s="115"/>
    </row>
    <row r="779" customFormat="false" ht="15" hidden="false" customHeight="false" outlineLevel="0" collapsed="false">
      <c r="O779" s="115"/>
      <c r="P779" s="115"/>
    </row>
    <row r="780" customFormat="false" ht="15" hidden="false" customHeight="false" outlineLevel="0" collapsed="false">
      <c r="O780" s="115"/>
      <c r="P780" s="115"/>
    </row>
    <row r="781" customFormat="false" ht="15" hidden="false" customHeight="false" outlineLevel="0" collapsed="false">
      <c r="O781" s="115"/>
      <c r="P781" s="115"/>
    </row>
    <row r="782" customFormat="false" ht="15" hidden="false" customHeight="false" outlineLevel="0" collapsed="false">
      <c r="O782" s="115"/>
      <c r="P782" s="115"/>
    </row>
    <row r="783" customFormat="false" ht="15" hidden="false" customHeight="false" outlineLevel="0" collapsed="false">
      <c r="O783" s="115"/>
      <c r="P783" s="115"/>
    </row>
    <row r="784" customFormat="false" ht="15" hidden="false" customHeight="false" outlineLevel="0" collapsed="false">
      <c r="O784" s="115"/>
      <c r="P784" s="115"/>
    </row>
    <row r="785" customFormat="false" ht="15" hidden="false" customHeight="false" outlineLevel="0" collapsed="false">
      <c r="O785" s="115"/>
      <c r="P785" s="115"/>
    </row>
    <row r="786" customFormat="false" ht="15" hidden="false" customHeight="false" outlineLevel="0" collapsed="false">
      <c r="O786" s="115"/>
      <c r="P786" s="115"/>
    </row>
    <row r="787" customFormat="false" ht="15" hidden="false" customHeight="false" outlineLevel="0" collapsed="false">
      <c r="O787" s="115"/>
      <c r="P787" s="115"/>
    </row>
    <row r="788" customFormat="false" ht="15" hidden="false" customHeight="false" outlineLevel="0" collapsed="false">
      <c r="O788" s="115"/>
      <c r="P788" s="115"/>
    </row>
    <row r="789" customFormat="false" ht="15" hidden="false" customHeight="false" outlineLevel="0" collapsed="false">
      <c r="O789" s="115"/>
      <c r="P789" s="115"/>
    </row>
    <row r="790" customFormat="false" ht="15" hidden="false" customHeight="false" outlineLevel="0" collapsed="false">
      <c r="O790" s="115"/>
      <c r="P790" s="115"/>
    </row>
    <row r="791" customFormat="false" ht="15" hidden="false" customHeight="false" outlineLevel="0" collapsed="false">
      <c r="O791" s="115"/>
      <c r="P791" s="115"/>
    </row>
    <row r="792" customFormat="false" ht="15" hidden="false" customHeight="false" outlineLevel="0" collapsed="false">
      <c r="O792" s="115"/>
      <c r="P792" s="115"/>
    </row>
    <row r="793" customFormat="false" ht="15" hidden="false" customHeight="false" outlineLevel="0" collapsed="false">
      <c r="O793" s="115"/>
      <c r="P793" s="115"/>
    </row>
    <row r="794" customFormat="false" ht="15" hidden="false" customHeight="false" outlineLevel="0" collapsed="false">
      <c r="O794" s="115"/>
      <c r="P794" s="115"/>
    </row>
    <row r="795" customFormat="false" ht="15" hidden="false" customHeight="false" outlineLevel="0" collapsed="false">
      <c r="O795" s="115"/>
      <c r="P795" s="115"/>
    </row>
    <row r="796" customFormat="false" ht="15" hidden="false" customHeight="false" outlineLevel="0" collapsed="false">
      <c r="O796" s="115"/>
      <c r="P796" s="115"/>
    </row>
    <row r="797" customFormat="false" ht="15" hidden="false" customHeight="false" outlineLevel="0" collapsed="false">
      <c r="O797" s="115"/>
      <c r="P797" s="115"/>
    </row>
    <row r="798" customFormat="false" ht="15" hidden="false" customHeight="false" outlineLevel="0" collapsed="false">
      <c r="O798" s="115"/>
      <c r="P798" s="115"/>
    </row>
    <row r="799" customFormat="false" ht="15" hidden="false" customHeight="false" outlineLevel="0" collapsed="false">
      <c r="O799" s="115"/>
      <c r="P799" s="115"/>
    </row>
    <row r="800" customFormat="false" ht="15" hidden="false" customHeight="false" outlineLevel="0" collapsed="false">
      <c r="O800" s="115"/>
      <c r="P800" s="115"/>
    </row>
    <row r="801" customFormat="false" ht="15" hidden="false" customHeight="false" outlineLevel="0" collapsed="false">
      <c r="O801" s="115"/>
      <c r="P801" s="115"/>
    </row>
    <row r="802" customFormat="false" ht="15" hidden="false" customHeight="false" outlineLevel="0" collapsed="false">
      <c r="O802" s="115"/>
      <c r="P802" s="115"/>
    </row>
    <row r="803" customFormat="false" ht="15" hidden="false" customHeight="false" outlineLevel="0" collapsed="false">
      <c r="O803" s="115"/>
      <c r="P803" s="115"/>
    </row>
    <row r="804" customFormat="false" ht="15" hidden="false" customHeight="false" outlineLevel="0" collapsed="false">
      <c r="O804" s="115"/>
      <c r="P804" s="115"/>
    </row>
    <row r="805" customFormat="false" ht="15" hidden="false" customHeight="false" outlineLevel="0" collapsed="false">
      <c r="O805" s="115"/>
      <c r="P805" s="115"/>
    </row>
    <row r="806" customFormat="false" ht="15" hidden="false" customHeight="false" outlineLevel="0" collapsed="false">
      <c r="O806" s="115"/>
      <c r="P806" s="115"/>
    </row>
    <row r="807" customFormat="false" ht="15" hidden="false" customHeight="false" outlineLevel="0" collapsed="false">
      <c r="O807" s="115"/>
      <c r="P807" s="115"/>
    </row>
    <row r="808" customFormat="false" ht="15" hidden="false" customHeight="false" outlineLevel="0" collapsed="false">
      <c r="O808" s="115"/>
      <c r="P808" s="115"/>
    </row>
    <row r="809" customFormat="false" ht="15" hidden="false" customHeight="false" outlineLevel="0" collapsed="false">
      <c r="O809" s="115"/>
      <c r="P809" s="115"/>
    </row>
    <row r="810" customFormat="false" ht="15" hidden="false" customHeight="false" outlineLevel="0" collapsed="false">
      <c r="O810" s="115"/>
      <c r="P810" s="115"/>
    </row>
    <row r="811" customFormat="false" ht="15" hidden="false" customHeight="false" outlineLevel="0" collapsed="false">
      <c r="O811" s="115"/>
      <c r="P811" s="115"/>
    </row>
    <row r="812" customFormat="false" ht="15" hidden="false" customHeight="false" outlineLevel="0" collapsed="false">
      <c r="O812" s="115"/>
      <c r="P812" s="115"/>
    </row>
    <row r="813" customFormat="false" ht="15" hidden="false" customHeight="false" outlineLevel="0" collapsed="false">
      <c r="O813" s="115"/>
      <c r="P813" s="115"/>
    </row>
    <row r="814" customFormat="false" ht="15" hidden="false" customHeight="false" outlineLevel="0" collapsed="false">
      <c r="O814" s="115"/>
      <c r="P814" s="115"/>
    </row>
    <row r="815" customFormat="false" ht="15" hidden="false" customHeight="false" outlineLevel="0" collapsed="false">
      <c r="O815" s="115"/>
      <c r="P815" s="115"/>
    </row>
    <row r="816" customFormat="false" ht="15" hidden="false" customHeight="false" outlineLevel="0" collapsed="false">
      <c r="O816" s="115"/>
      <c r="P816" s="115"/>
    </row>
    <row r="817" customFormat="false" ht="15" hidden="false" customHeight="false" outlineLevel="0" collapsed="false">
      <c r="O817" s="115"/>
      <c r="P817" s="115"/>
    </row>
    <row r="818" customFormat="false" ht="15" hidden="false" customHeight="false" outlineLevel="0" collapsed="false">
      <c r="O818" s="115"/>
      <c r="P818" s="115"/>
    </row>
    <row r="819" customFormat="false" ht="15" hidden="false" customHeight="false" outlineLevel="0" collapsed="false">
      <c r="O819" s="115"/>
      <c r="P819" s="115"/>
    </row>
    <row r="820" customFormat="false" ht="15" hidden="false" customHeight="false" outlineLevel="0" collapsed="false">
      <c r="O820" s="115"/>
      <c r="P820" s="115"/>
    </row>
    <row r="821" customFormat="false" ht="15" hidden="false" customHeight="false" outlineLevel="0" collapsed="false">
      <c r="O821" s="115"/>
      <c r="P821" s="115"/>
    </row>
    <row r="822" customFormat="false" ht="15" hidden="false" customHeight="false" outlineLevel="0" collapsed="false">
      <c r="O822" s="115"/>
      <c r="P822" s="115"/>
    </row>
    <row r="823" customFormat="false" ht="15" hidden="false" customHeight="false" outlineLevel="0" collapsed="false">
      <c r="O823" s="115"/>
      <c r="P823" s="115"/>
    </row>
    <row r="824" customFormat="false" ht="15" hidden="false" customHeight="false" outlineLevel="0" collapsed="false">
      <c r="O824" s="115"/>
      <c r="P824" s="115"/>
    </row>
    <row r="825" customFormat="false" ht="15" hidden="false" customHeight="false" outlineLevel="0" collapsed="false">
      <c r="O825" s="115"/>
      <c r="P825" s="115"/>
    </row>
    <row r="826" customFormat="false" ht="15" hidden="false" customHeight="false" outlineLevel="0" collapsed="false">
      <c r="O826" s="115"/>
      <c r="P826" s="115"/>
    </row>
    <row r="827" customFormat="false" ht="15" hidden="false" customHeight="false" outlineLevel="0" collapsed="false">
      <c r="O827" s="115"/>
      <c r="P827" s="115"/>
    </row>
    <row r="828" customFormat="false" ht="15" hidden="false" customHeight="false" outlineLevel="0" collapsed="false">
      <c r="O828" s="115"/>
      <c r="P828" s="115"/>
    </row>
    <row r="829" customFormat="false" ht="15" hidden="false" customHeight="false" outlineLevel="0" collapsed="false">
      <c r="O829" s="115"/>
      <c r="P829" s="115"/>
    </row>
    <row r="830" customFormat="false" ht="15" hidden="false" customHeight="false" outlineLevel="0" collapsed="false">
      <c r="O830" s="115"/>
      <c r="P830" s="115"/>
    </row>
    <row r="831" customFormat="false" ht="15" hidden="false" customHeight="false" outlineLevel="0" collapsed="false">
      <c r="O831" s="115"/>
      <c r="P831" s="115"/>
    </row>
    <row r="832" customFormat="false" ht="15" hidden="false" customHeight="false" outlineLevel="0" collapsed="false">
      <c r="O832" s="115"/>
      <c r="P832" s="115"/>
    </row>
    <row r="833" customFormat="false" ht="15" hidden="false" customHeight="false" outlineLevel="0" collapsed="false">
      <c r="O833" s="115"/>
      <c r="P833" s="115"/>
    </row>
    <row r="834" customFormat="false" ht="15" hidden="false" customHeight="false" outlineLevel="0" collapsed="false">
      <c r="O834" s="115"/>
      <c r="P834" s="115"/>
    </row>
    <row r="835" customFormat="false" ht="15" hidden="false" customHeight="false" outlineLevel="0" collapsed="false">
      <c r="O835" s="115"/>
      <c r="P835" s="115"/>
    </row>
    <row r="836" customFormat="false" ht="15" hidden="false" customHeight="false" outlineLevel="0" collapsed="false">
      <c r="O836" s="115"/>
      <c r="P836" s="115"/>
    </row>
    <row r="837" customFormat="false" ht="15" hidden="false" customHeight="false" outlineLevel="0" collapsed="false">
      <c r="O837" s="115"/>
      <c r="P837" s="115"/>
    </row>
    <row r="838" customFormat="false" ht="15" hidden="false" customHeight="false" outlineLevel="0" collapsed="false">
      <c r="O838" s="115"/>
      <c r="P838" s="115"/>
    </row>
    <row r="839" customFormat="false" ht="15" hidden="false" customHeight="false" outlineLevel="0" collapsed="false">
      <c r="O839" s="115"/>
      <c r="P839" s="115"/>
    </row>
    <row r="840" customFormat="false" ht="15" hidden="false" customHeight="false" outlineLevel="0" collapsed="false">
      <c r="O840" s="115"/>
      <c r="P840" s="115"/>
    </row>
    <row r="841" customFormat="false" ht="15" hidden="false" customHeight="false" outlineLevel="0" collapsed="false">
      <c r="O841" s="115"/>
      <c r="P841" s="115"/>
    </row>
    <row r="842" customFormat="false" ht="15" hidden="false" customHeight="false" outlineLevel="0" collapsed="false">
      <c r="O842" s="115"/>
      <c r="P842" s="115"/>
    </row>
    <row r="843" customFormat="false" ht="15" hidden="false" customHeight="false" outlineLevel="0" collapsed="false">
      <c r="O843" s="115"/>
      <c r="P843" s="115"/>
    </row>
    <row r="844" customFormat="false" ht="15" hidden="false" customHeight="false" outlineLevel="0" collapsed="false">
      <c r="O844" s="115"/>
      <c r="P844" s="115"/>
    </row>
    <row r="845" customFormat="false" ht="15" hidden="false" customHeight="false" outlineLevel="0" collapsed="false">
      <c r="O845" s="115"/>
      <c r="P845" s="115"/>
    </row>
    <row r="846" customFormat="false" ht="15" hidden="false" customHeight="false" outlineLevel="0" collapsed="false">
      <c r="O846" s="115"/>
      <c r="P846" s="115"/>
    </row>
    <row r="847" customFormat="false" ht="15" hidden="false" customHeight="false" outlineLevel="0" collapsed="false">
      <c r="O847" s="115"/>
      <c r="P847" s="115"/>
    </row>
    <row r="848" customFormat="false" ht="15" hidden="false" customHeight="false" outlineLevel="0" collapsed="false">
      <c r="O848" s="115"/>
      <c r="P848" s="115"/>
    </row>
    <row r="849" customFormat="false" ht="15" hidden="false" customHeight="false" outlineLevel="0" collapsed="false">
      <c r="O849" s="115"/>
      <c r="P849" s="115"/>
    </row>
    <row r="850" customFormat="false" ht="15" hidden="false" customHeight="false" outlineLevel="0" collapsed="false">
      <c r="O850" s="115"/>
      <c r="P850" s="115"/>
    </row>
    <row r="851" customFormat="false" ht="15" hidden="false" customHeight="false" outlineLevel="0" collapsed="false">
      <c r="O851" s="115"/>
      <c r="P851" s="115"/>
    </row>
    <row r="852" customFormat="false" ht="15" hidden="false" customHeight="false" outlineLevel="0" collapsed="false">
      <c r="O852" s="115"/>
      <c r="P852" s="115"/>
    </row>
    <row r="853" customFormat="false" ht="15" hidden="false" customHeight="false" outlineLevel="0" collapsed="false">
      <c r="O853" s="115"/>
      <c r="P853" s="115"/>
    </row>
    <row r="854" customFormat="false" ht="15" hidden="false" customHeight="false" outlineLevel="0" collapsed="false">
      <c r="O854" s="115"/>
      <c r="P854" s="115"/>
    </row>
    <row r="855" customFormat="false" ht="15" hidden="false" customHeight="false" outlineLevel="0" collapsed="false">
      <c r="O855" s="115"/>
      <c r="P855" s="115"/>
    </row>
    <row r="856" customFormat="false" ht="15" hidden="false" customHeight="false" outlineLevel="0" collapsed="false">
      <c r="O856" s="115"/>
      <c r="P856" s="115"/>
    </row>
    <row r="857" customFormat="false" ht="15" hidden="false" customHeight="false" outlineLevel="0" collapsed="false">
      <c r="O857" s="115"/>
      <c r="P857" s="115"/>
    </row>
    <row r="858" customFormat="false" ht="15" hidden="false" customHeight="false" outlineLevel="0" collapsed="false">
      <c r="O858" s="115"/>
      <c r="P858" s="115"/>
    </row>
    <row r="859" customFormat="false" ht="15" hidden="false" customHeight="false" outlineLevel="0" collapsed="false">
      <c r="O859" s="115"/>
      <c r="P859" s="115"/>
    </row>
    <row r="860" customFormat="false" ht="15" hidden="false" customHeight="false" outlineLevel="0" collapsed="false">
      <c r="O860" s="115"/>
      <c r="P860" s="115"/>
    </row>
    <row r="861" customFormat="false" ht="15" hidden="false" customHeight="false" outlineLevel="0" collapsed="false">
      <c r="O861" s="115"/>
      <c r="P861" s="115"/>
    </row>
    <row r="862" customFormat="false" ht="15" hidden="false" customHeight="false" outlineLevel="0" collapsed="false">
      <c r="O862" s="115"/>
      <c r="P862" s="115"/>
    </row>
    <row r="863" customFormat="false" ht="15" hidden="false" customHeight="false" outlineLevel="0" collapsed="false">
      <c r="O863" s="115"/>
      <c r="P863" s="115"/>
    </row>
    <row r="864" customFormat="false" ht="15" hidden="false" customHeight="false" outlineLevel="0" collapsed="false">
      <c r="O864" s="115"/>
      <c r="P864" s="115"/>
    </row>
    <row r="865" customFormat="false" ht="15" hidden="false" customHeight="false" outlineLevel="0" collapsed="false">
      <c r="O865" s="115"/>
      <c r="P865" s="115"/>
    </row>
    <row r="866" customFormat="false" ht="15" hidden="false" customHeight="false" outlineLevel="0" collapsed="false">
      <c r="O866" s="115"/>
      <c r="P866" s="115"/>
    </row>
    <row r="867" customFormat="false" ht="15" hidden="false" customHeight="false" outlineLevel="0" collapsed="false">
      <c r="O867" s="115"/>
      <c r="P867" s="115"/>
    </row>
    <row r="868" customFormat="false" ht="15" hidden="false" customHeight="false" outlineLevel="0" collapsed="false">
      <c r="O868" s="115"/>
      <c r="P868" s="115"/>
    </row>
    <row r="869" customFormat="false" ht="15" hidden="false" customHeight="false" outlineLevel="0" collapsed="false">
      <c r="O869" s="115"/>
      <c r="P869" s="115"/>
    </row>
    <row r="870" customFormat="false" ht="15" hidden="false" customHeight="false" outlineLevel="0" collapsed="false">
      <c r="O870" s="115"/>
      <c r="P870" s="115"/>
    </row>
    <row r="871" customFormat="false" ht="15" hidden="false" customHeight="false" outlineLevel="0" collapsed="false">
      <c r="O871" s="115"/>
      <c r="P871" s="115"/>
    </row>
    <row r="872" customFormat="false" ht="15" hidden="false" customHeight="false" outlineLevel="0" collapsed="false">
      <c r="O872" s="115"/>
      <c r="P872" s="115"/>
    </row>
    <row r="873" customFormat="false" ht="15" hidden="false" customHeight="false" outlineLevel="0" collapsed="false">
      <c r="O873" s="115"/>
      <c r="P873" s="115"/>
    </row>
    <row r="874" customFormat="false" ht="15" hidden="false" customHeight="false" outlineLevel="0" collapsed="false">
      <c r="O874" s="115"/>
      <c r="P874" s="115"/>
    </row>
    <row r="875" customFormat="false" ht="15" hidden="false" customHeight="false" outlineLevel="0" collapsed="false">
      <c r="O875" s="115"/>
      <c r="P875" s="115"/>
    </row>
    <row r="876" customFormat="false" ht="15" hidden="false" customHeight="false" outlineLevel="0" collapsed="false">
      <c r="O876" s="115"/>
      <c r="P876" s="115"/>
    </row>
    <row r="877" customFormat="false" ht="15" hidden="false" customHeight="false" outlineLevel="0" collapsed="false">
      <c r="O877" s="115"/>
      <c r="P877" s="115"/>
    </row>
    <row r="878" customFormat="false" ht="15" hidden="false" customHeight="false" outlineLevel="0" collapsed="false">
      <c r="O878" s="115"/>
      <c r="P878" s="115"/>
    </row>
    <row r="879" customFormat="false" ht="15" hidden="false" customHeight="false" outlineLevel="0" collapsed="false">
      <c r="O879" s="115"/>
      <c r="P879" s="115"/>
    </row>
    <row r="880" customFormat="false" ht="15" hidden="false" customHeight="false" outlineLevel="0" collapsed="false">
      <c r="O880" s="115"/>
      <c r="P880" s="115"/>
    </row>
    <row r="881" customFormat="false" ht="15" hidden="false" customHeight="false" outlineLevel="0" collapsed="false">
      <c r="O881" s="115"/>
      <c r="P881" s="115"/>
    </row>
    <row r="882" customFormat="false" ht="15" hidden="false" customHeight="false" outlineLevel="0" collapsed="false">
      <c r="O882" s="115"/>
      <c r="P882" s="115"/>
    </row>
    <row r="883" customFormat="false" ht="15" hidden="false" customHeight="false" outlineLevel="0" collapsed="false">
      <c r="O883" s="115"/>
      <c r="P883" s="115"/>
    </row>
    <row r="884" customFormat="false" ht="15" hidden="false" customHeight="false" outlineLevel="0" collapsed="false">
      <c r="O884" s="115"/>
      <c r="P884" s="115"/>
    </row>
    <row r="885" customFormat="false" ht="15" hidden="false" customHeight="false" outlineLevel="0" collapsed="false">
      <c r="O885" s="115"/>
      <c r="P885" s="115"/>
    </row>
    <row r="886" customFormat="false" ht="15" hidden="false" customHeight="false" outlineLevel="0" collapsed="false">
      <c r="O886" s="115"/>
      <c r="P886" s="115"/>
    </row>
    <row r="887" customFormat="false" ht="15" hidden="false" customHeight="false" outlineLevel="0" collapsed="false">
      <c r="O887" s="115"/>
      <c r="P887" s="115"/>
    </row>
    <row r="888" customFormat="false" ht="15" hidden="false" customHeight="false" outlineLevel="0" collapsed="false">
      <c r="O888" s="115"/>
      <c r="P888" s="115"/>
    </row>
    <row r="889" customFormat="false" ht="15" hidden="false" customHeight="false" outlineLevel="0" collapsed="false">
      <c r="O889" s="115"/>
      <c r="P889" s="115"/>
    </row>
    <row r="890" customFormat="false" ht="15" hidden="false" customHeight="false" outlineLevel="0" collapsed="false">
      <c r="O890" s="115"/>
      <c r="P890" s="115"/>
    </row>
    <row r="891" customFormat="false" ht="15" hidden="false" customHeight="false" outlineLevel="0" collapsed="false">
      <c r="O891" s="115"/>
      <c r="P891" s="115"/>
    </row>
    <row r="892" customFormat="false" ht="15" hidden="false" customHeight="false" outlineLevel="0" collapsed="false">
      <c r="O892" s="115"/>
      <c r="P892" s="115"/>
    </row>
    <row r="893" customFormat="false" ht="15" hidden="false" customHeight="false" outlineLevel="0" collapsed="false">
      <c r="O893" s="115"/>
      <c r="P893" s="115"/>
    </row>
    <row r="894" customFormat="false" ht="15" hidden="false" customHeight="false" outlineLevel="0" collapsed="false">
      <c r="O894" s="115"/>
      <c r="P894" s="115"/>
    </row>
    <row r="895" customFormat="false" ht="15" hidden="false" customHeight="false" outlineLevel="0" collapsed="false">
      <c r="O895" s="115"/>
      <c r="P895" s="115"/>
    </row>
    <row r="896" customFormat="false" ht="15" hidden="false" customHeight="false" outlineLevel="0" collapsed="false">
      <c r="O896" s="115"/>
      <c r="P896" s="115"/>
    </row>
    <row r="897" customFormat="false" ht="15" hidden="false" customHeight="false" outlineLevel="0" collapsed="false">
      <c r="O897" s="115"/>
      <c r="P897" s="115"/>
    </row>
    <row r="898" customFormat="false" ht="15" hidden="false" customHeight="false" outlineLevel="0" collapsed="false">
      <c r="O898" s="115"/>
      <c r="P898" s="115"/>
    </row>
    <row r="899" customFormat="false" ht="15" hidden="false" customHeight="false" outlineLevel="0" collapsed="false">
      <c r="O899" s="115"/>
      <c r="P899" s="115"/>
    </row>
    <row r="900" customFormat="false" ht="15" hidden="false" customHeight="false" outlineLevel="0" collapsed="false">
      <c r="O900" s="115"/>
      <c r="P900" s="115"/>
    </row>
    <row r="901" customFormat="false" ht="15" hidden="false" customHeight="false" outlineLevel="0" collapsed="false">
      <c r="O901" s="115"/>
      <c r="P901" s="115"/>
    </row>
    <row r="902" customFormat="false" ht="15" hidden="false" customHeight="false" outlineLevel="0" collapsed="false">
      <c r="O902" s="115"/>
      <c r="P902" s="115"/>
    </row>
    <row r="903" customFormat="false" ht="15" hidden="false" customHeight="false" outlineLevel="0" collapsed="false">
      <c r="O903" s="115"/>
      <c r="P903" s="115"/>
    </row>
    <row r="904" customFormat="false" ht="15" hidden="false" customHeight="false" outlineLevel="0" collapsed="false">
      <c r="O904" s="115"/>
      <c r="P904" s="115"/>
    </row>
    <row r="905" customFormat="false" ht="15" hidden="false" customHeight="false" outlineLevel="0" collapsed="false">
      <c r="O905" s="115"/>
      <c r="P905" s="115"/>
    </row>
    <row r="906" customFormat="false" ht="15" hidden="false" customHeight="false" outlineLevel="0" collapsed="false">
      <c r="O906" s="115"/>
      <c r="P906" s="115"/>
    </row>
    <row r="907" customFormat="false" ht="15" hidden="false" customHeight="false" outlineLevel="0" collapsed="false">
      <c r="O907" s="115"/>
      <c r="P907" s="115"/>
    </row>
    <row r="908" customFormat="false" ht="15" hidden="false" customHeight="false" outlineLevel="0" collapsed="false">
      <c r="O908" s="115"/>
      <c r="P908" s="115"/>
    </row>
    <row r="909" customFormat="false" ht="15" hidden="false" customHeight="false" outlineLevel="0" collapsed="false">
      <c r="O909" s="115"/>
      <c r="P909" s="115"/>
    </row>
    <row r="910" customFormat="false" ht="15" hidden="false" customHeight="false" outlineLevel="0" collapsed="false">
      <c r="O910" s="115"/>
      <c r="P910" s="115"/>
    </row>
    <row r="911" customFormat="false" ht="15" hidden="false" customHeight="false" outlineLevel="0" collapsed="false">
      <c r="O911" s="115"/>
      <c r="P911" s="115"/>
    </row>
    <row r="912" customFormat="false" ht="15" hidden="false" customHeight="false" outlineLevel="0" collapsed="false">
      <c r="O912" s="115"/>
      <c r="P912" s="115"/>
    </row>
    <row r="913" customFormat="false" ht="15" hidden="false" customHeight="false" outlineLevel="0" collapsed="false">
      <c r="O913" s="115"/>
      <c r="P913" s="115"/>
    </row>
    <row r="914" customFormat="false" ht="15" hidden="false" customHeight="false" outlineLevel="0" collapsed="false">
      <c r="O914" s="115"/>
      <c r="P914" s="115"/>
    </row>
    <row r="915" customFormat="false" ht="15" hidden="false" customHeight="false" outlineLevel="0" collapsed="false">
      <c r="O915" s="115"/>
      <c r="P915" s="115"/>
    </row>
    <row r="916" customFormat="false" ht="15" hidden="false" customHeight="false" outlineLevel="0" collapsed="false">
      <c r="O916" s="115"/>
      <c r="P916" s="115"/>
    </row>
    <row r="917" customFormat="false" ht="15" hidden="false" customHeight="false" outlineLevel="0" collapsed="false">
      <c r="O917" s="115"/>
      <c r="P917" s="115"/>
    </row>
    <row r="918" customFormat="false" ht="15" hidden="false" customHeight="false" outlineLevel="0" collapsed="false">
      <c r="O918" s="115"/>
      <c r="P918" s="115"/>
    </row>
    <row r="919" customFormat="false" ht="15" hidden="false" customHeight="false" outlineLevel="0" collapsed="false">
      <c r="O919" s="115"/>
      <c r="P919" s="115"/>
    </row>
    <row r="920" customFormat="false" ht="15" hidden="false" customHeight="false" outlineLevel="0" collapsed="false">
      <c r="O920" s="115"/>
      <c r="P920" s="115"/>
    </row>
    <row r="921" customFormat="false" ht="15" hidden="false" customHeight="false" outlineLevel="0" collapsed="false">
      <c r="O921" s="115"/>
      <c r="P921" s="115"/>
    </row>
    <row r="922" customFormat="false" ht="15" hidden="false" customHeight="false" outlineLevel="0" collapsed="false">
      <c r="O922" s="115"/>
      <c r="P922" s="115"/>
    </row>
    <row r="923" customFormat="false" ht="15" hidden="false" customHeight="false" outlineLevel="0" collapsed="false">
      <c r="O923" s="115"/>
      <c r="P923" s="115"/>
    </row>
    <row r="924" customFormat="false" ht="15" hidden="false" customHeight="false" outlineLevel="0" collapsed="false">
      <c r="O924" s="115"/>
      <c r="P924" s="115"/>
    </row>
    <row r="925" customFormat="false" ht="15" hidden="false" customHeight="false" outlineLevel="0" collapsed="false">
      <c r="O925" s="115"/>
      <c r="P925" s="115"/>
    </row>
    <row r="926" customFormat="false" ht="15" hidden="false" customHeight="false" outlineLevel="0" collapsed="false">
      <c r="O926" s="115"/>
      <c r="P926" s="115"/>
    </row>
    <row r="927" customFormat="false" ht="15" hidden="false" customHeight="false" outlineLevel="0" collapsed="false">
      <c r="O927" s="115"/>
      <c r="P927" s="115"/>
    </row>
    <row r="928" customFormat="false" ht="15" hidden="false" customHeight="false" outlineLevel="0" collapsed="false">
      <c r="O928" s="115"/>
      <c r="P928" s="115"/>
    </row>
    <row r="929" customFormat="false" ht="15" hidden="false" customHeight="false" outlineLevel="0" collapsed="false">
      <c r="O929" s="115"/>
      <c r="P929" s="115"/>
    </row>
    <row r="930" customFormat="false" ht="15" hidden="false" customHeight="false" outlineLevel="0" collapsed="false">
      <c r="O930" s="115"/>
      <c r="P930" s="115"/>
    </row>
    <row r="931" customFormat="false" ht="15" hidden="false" customHeight="false" outlineLevel="0" collapsed="false">
      <c r="O931" s="115"/>
      <c r="P931" s="115"/>
    </row>
    <row r="932" customFormat="false" ht="15" hidden="false" customHeight="false" outlineLevel="0" collapsed="false">
      <c r="O932" s="115"/>
      <c r="P932" s="115"/>
    </row>
    <row r="933" customFormat="false" ht="15" hidden="false" customHeight="false" outlineLevel="0" collapsed="false">
      <c r="O933" s="115"/>
      <c r="P933" s="115"/>
    </row>
    <row r="934" customFormat="false" ht="15" hidden="false" customHeight="false" outlineLevel="0" collapsed="false">
      <c r="O934" s="115"/>
      <c r="P934" s="115"/>
    </row>
    <row r="935" customFormat="false" ht="15" hidden="false" customHeight="false" outlineLevel="0" collapsed="false">
      <c r="O935" s="115"/>
      <c r="P935" s="115"/>
    </row>
    <row r="936" customFormat="false" ht="15" hidden="false" customHeight="false" outlineLevel="0" collapsed="false">
      <c r="O936" s="115"/>
      <c r="P936" s="115"/>
    </row>
    <row r="937" customFormat="false" ht="15" hidden="false" customHeight="false" outlineLevel="0" collapsed="false">
      <c r="O937" s="115"/>
      <c r="P937" s="115"/>
    </row>
    <row r="938" customFormat="false" ht="15" hidden="false" customHeight="false" outlineLevel="0" collapsed="false">
      <c r="O938" s="115"/>
      <c r="P938" s="115"/>
    </row>
    <row r="939" customFormat="false" ht="15" hidden="false" customHeight="false" outlineLevel="0" collapsed="false">
      <c r="O939" s="115"/>
      <c r="P939" s="115"/>
    </row>
    <row r="940" customFormat="false" ht="15" hidden="false" customHeight="false" outlineLevel="0" collapsed="false">
      <c r="O940" s="115"/>
      <c r="P940" s="115"/>
    </row>
    <row r="941" customFormat="false" ht="15" hidden="false" customHeight="false" outlineLevel="0" collapsed="false">
      <c r="O941" s="115"/>
      <c r="P941" s="115"/>
    </row>
    <row r="942" customFormat="false" ht="15" hidden="false" customHeight="false" outlineLevel="0" collapsed="false">
      <c r="O942" s="115"/>
      <c r="P942" s="115"/>
    </row>
    <row r="943" customFormat="false" ht="15" hidden="false" customHeight="false" outlineLevel="0" collapsed="false">
      <c r="O943" s="115"/>
      <c r="P943" s="115"/>
    </row>
    <row r="944" customFormat="false" ht="15" hidden="false" customHeight="false" outlineLevel="0" collapsed="false">
      <c r="O944" s="115"/>
      <c r="P944" s="115"/>
    </row>
    <row r="945" customFormat="false" ht="15" hidden="false" customHeight="false" outlineLevel="0" collapsed="false">
      <c r="O945" s="115"/>
      <c r="P945" s="115"/>
    </row>
    <row r="946" customFormat="false" ht="15" hidden="false" customHeight="false" outlineLevel="0" collapsed="false">
      <c r="O946" s="115"/>
      <c r="P946" s="115"/>
    </row>
    <row r="947" customFormat="false" ht="15" hidden="false" customHeight="false" outlineLevel="0" collapsed="false">
      <c r="O947" s="115"/>
      <c r="P947" s="115"/>
    </row>
    <row r="948" customFormat="false" ht="15" hidden="false" customHeight="false" outlineLevel="0" collapsed="false">
      <c r="O948" s="115"/>
      <c r="P948" s="115"/>
    </row>
    <row r="949" customFormat="false" ht="15" hidden="false" customHeight="false" outlineLevel="0" collapsed="false">
      <c r="O949" s="115"/>
      <c r="P949" s="115"/>
    </row>
    <row r="950" customFormat="false" ht="15" hidden="false" customHeight="false" outlineLevel="0" collapsed="false">
      <c r="O950" s="115"/>
      <c r="P950" s="115"/>
    </row>
    <row r="951" customFormat="false" ht="15" hidden="false" customHeight="false" outlineLevel="0" collapsed="false">
      <c r="O951" s="115"/>
      <c r="P951" s="115"/>
    </row>
    <row r="952" customFormat="false" ht="15" hidden="false" customHeight="false" outlineLevel="0" collapsed="false">
      <c r="O952" s="115"/>
      <c r="P952" s="115"/>
    </row>
    <row r="953" customFormat="false" ht="15" hidden="false" customHeight="false" outlineLevel="0" collapsed="false">
      <c r="O953" s="115"/>
      <c r="P953" s="115"/>
    </row>
    <row r="954" customFormat="false" ht="15" hidden="false" customHeight="false" outlineLevel="0" collapsed="false">
      <c r="O954" s="115"/>
      <c r="P954" s="115"/>
    </row>
    <row r="955" customFormat="false" ht="15" hidden="false" customHeight="false" outlineLevel="0" collapsed="false">
      <c r="O955" s="115"/>
      <c r="P955" s="115"/>
    </row>
    <row r="956" customFormat="false" ht="15" hidden="false" customHeight="false" outlineLevel="0" collapsed="false">
      <c r="O956" s="115"/>
      <c r="P956" s="115"/>
    </row>
    <row r="957" customFormat="false" ht="15" hidden="false" customHeight="false" outlineLevel="0" collapsed="false">
      <c r="O957" s="115"/>
      <c r="P957" s="115"/>
    </row>
    <row r="958" customFormat="false" ht="15" hidden="false" customHeight="false" outlineLevel="0" collapsed="false">
      <c r="O958" s="115"/>
      <c r="P958" s="115"/>
    </row>
    <row r="959" customFormat="false" ht="15" hidden="false" customHeight="false" outlineLevel="0" collapsed="false">
      <c r="O959" s="115"/>
      <c r="P959" s="115"/>
    </row>
    <row r="960" customFormat="false" ht="15" hidden="false" customHeight="false" outlineLevel="0" collapsed="false">
      <c r="O960" s="115"/>
      <c r="P960" s="115"/>
    </row>
    <row r="961" customFormat="false" ht="15" hidden="false" customHeight="false" outlineLevel="0" collapsed="false">
      <c r="O961" s="115"/>
      <c r="P961" s="115"/>
    </row>
    <row r="962" customFormat="false" ht="15" hidden="false" customHeight="false" outlineLevel="0" collapsed="false">
      <c r="O962" s="115"/>
      <c r="P962" s="115"/>
    </row>
    <row r="963" customFormat="false" ht="15" hidden="false" customHeight="false" outlineLevel="0" collapsed="false">
      <c r="O963" s="115"/>
      <c r="P963" s="115"/>
    </row>
    <row r="964" customFormat="false" ht="15" hidden="false" customHeight="false" outlineLevel="0" collapsed="false">
      <c r="O964" s="115"/>
      <c r="P964" s="115"/>
    </row>
    <row r="965" customFormat="false" ht="15" hidden="false" customHeight="false" outlineLevel="0" collapsed="false">
      <c r="O965" s="115"/>
      <c r="P965" s="115"/>
    </row>
    <row r="966" customFormat="false" ht="15" hidden="false" customHeight="false" outlineLevel="0" collapsed="false">
      <c r="O966" s="115"/>
      <c r="P966" s="115"/>
    </row>
    <row r="967" customFormat="false" ht="15" hidden="false" customHeight="false" outlineLevel="0" collapsed="false">
      <c r="O967" s="115"/>
      <c r="P967" s="115"/>
    </row>
    <row r="968" customFormat="false" ht="15" hidden="false" customHeight="false" outlineLevel="0" collapsed="false">
      <c r="O968" s="115"/>
      <c r="P968" s="115"/>
    </row>
    <row r="969" customFormat="false" ht="15" hidden="false" customHeight="false" outlineLevel="0" collapsed="false">
      <c r="O969" s="115"/>
      <c r="P969" s="115"/>
    </row>
    <row r="970" customFormat="false" ht="15" hidden="false" customHeight="false" outlineLevel="0" collapsed="false">
      <c r="O970" s="115"/>
      <c r="P970" s="115"/>
    </row>
    <row r="971" customFormat="false" ht="15" hidden="false" customHeight="false" outlineLevel="0" collapsed="false">
      <c r="O971" s="115"/>
      <c r="P971" s="115"/>
    </row>
    <row r="972" customFormat="false" ht="15" hidden="false" customHeight="false" outlineLevel="0" collapsed="false">
      <c r="O972" s="115"/>
      <c r="P972" s="115"/>
    </row>
    <row r="973" customFormat="false" ht="15" hidden="false" customHeight="false" outlineLevel="0" collapsed="false">
      <c r="O973" s="115"/>
      <c r="P973" s="115"/>
    </row>
    <row r="974" customFormat="false" ht="15" hidden="false" customHeight="false" outlineLevel="0" collapsed="false">
      <c r="O974" s="115"/>
      <c r="P974" s="115"/>
    </row>
    <row r="975" customFormat="false" ht="15" hidden="false" customHeight="false" outlineLevel="0" collapsed="false">
      <c r="O975" s="115"/>
      <c r="P975" s="115"/>
    </row>
    <row r="976" customFormat="false" ht="15" hidden="false" customHeight="false" outlineLevel="0" collapsed="false">
      <c r="O976" s="115"/>
      <c r="P976" s="115"/>
    </row>
    <row r="977" customFormat="false" ht="15" hidden="false" customHeight="false" outlineLevel="0" collapsed="false">
      <c r="O977" s="115"/>
      <c r="P977" s="115"/>
    </row>
    <row r="978" customFormat="false" ht="15" hidden="false" customHeight="false" outlineLevel="0" collapsed="false">
      <c r="O978" s="115"/>
      <c r="P978" s="115"/>
    </row>
    <row r="979" customFormat="false" ht="15" hidden="false" customHeight="false" outlineLevel="0" collapsed="false">
      <c r="O979" s="115"/>
      <c r="P979" s="115"/>
    </row>
    <row r="980" customFormat="false" ht="15" hidden="false" customHeight="false" outlineLevel="0" collapsed="false">
      <c r="O980" s="115"/>
      <c r="P980" s="115"/>
    </row>
    <row r="981" customFormat="false" ht="15" hidden="false" customHeight="false" outlineLevel="0" collapsed="false">
      <c r="O981" s="115"/>
      <c r="P981" s="115"/>
    </row>
    <row r="982" customFormat="false" ht="15" hidden="false" customHeight="false" outlineLevel="0" collapsed="false">
      <c r="O982" s="115"/>
      <c r="P982" s="115"/>
    </row>
    <row r="983" customFormat="false" ht="15" hidden="false" customHeight="false" outlineLevel="0" collapsed="false">
      <c r="O983" s="115"/>
      <c r="P983" s="115"/>
    </row>
    <row r="984" customFormat="false" ht="15" hidden="false" customHeight="false" outlineLevel="0" collapsed="false">
      <c r="O984" s="115"/>
      <c r="P984" s="115"/>
    </row>
    <row r="985" customFormat="false" ht="15" hidden="false" customHeight="false" outlineLevel="0" collapsed="false">
      <c r="O985" s="115"/>
      <c r="P985" s="115"/>
    </row>
    <row r="986" customFormat="false" ht="15" hidden="false" customHeight="false" outlineLevel="0" collapsed="false">
      <c r="O986" s="115"/>
      <c r="P986" s="115"/>
    </row>
    <row r="987" customFormat="false" ht="15" hidden="false" customHeight="false" outlineLevel="0" collapsed="false">
      <c r="O987" s="115"/>
      <c r="P987" s="115"/>
    </row>
    <row r="988" customFormat="false" ht="15" hidden="false" customHeight="false" outlineLevel="0" collapsed="false">
      <c r="O988" s="115"/>
      <c r="P988" s="115"/>
    </row>
    <row r="989" customFormat="false" ht="15" hidden="false" customHeight="false" outlineLevel="0" collapsed="false">
      <c r="O989" s="115"/>
      <c r="P989" s="115"/>
    </row>
    <row r="990" customFormat="false" ht="15" hidden="false" customHeight="false" outlineLevel="0" collapsed="false">
      <c r="O990" s="115"/>
      <c r="P990" s="115"/>
    </row>
    <row r="991" customFormat="false" ht="15" hidden="false" customHeight="false" outlineLevel="0" collapsed="false">
      <c r="O991" s="115"/>
      <c r="P991" s="115"/>
    </row>
    <row r="992" customFormat="false" ht="15" hidden="false" customHeight="false" outlineLevel="0" collapsed="false">
      <c r="O992" s="115"/>
      <c r="P992" s="115"/>
    </row>
    <row r="993" customFormat="false" ht="15" hidden="false" customHeight="false" outlineLevel="0" collapsed="false">
      <c r="O993" s="115"/>
      <c r="P993" s="115"/>
    </row>
    <row r="994" customFormat="false" ht="15" hidden="false" customHeight="false" outlineLevel="0" collapsed="false">
      <c r="O994" s="115"/>
      <c r="P994" s="115"/>
    </row>
    <row r="995" customFormat="false" ht="15" hidden="false" customHeight="false" outlineLevel="0" collapsed="false">
      <c r="O995" s="115"/>
      <c r="P995" s="115"/>
    </row>
    <row r="996" customFormat="false" ht="15" hidden="false" customHeight="false" outlineLevel="0" collapsed="false">
      <c r="O996" s="115"/>
      <c r="P996" s="115"/>
    </row>
    <row r="997" customFormat="false" ht="15" hidden="false" customHeight="false" outlineLevel="0" collapsed="false">
      <c r="O997" s="115"/>
      <c r="P997" s="115"/>
    </row>
    <row r="998" customFormat="false" ht="15" hidden="false" customHeight="false" outlineLevel="0" collapsed="false">
      <c r="O998" s="115"/>
      <c r="P998" s="115"/>
    </row>
    <row r="999" customFormat="false" ht="15" hidden="false" customHeight="false" outlineLevel="0" collapsed="false">
      <c r="O999" s="115"/>
      <c r="P999" s="115"/>
    </row>
    <row r="1000" customFormat="false" ht="15" hidden="false" customHeight="false" outlineLevel="0" collapsed="false">
      <c r="O1000" s="115"/>
      <c r="P1000" s="115"/>
    </row>
    <row r="1001" customFormat="false" ht="15" hidden="false" customHeight="false" outlineLevel="0" collapsed="false">
      <c r="O1001" s="115"/>
      <c r="P1001" s="115"/>
    </row>
    <row r="1002" customFormat="false" ht="15" hidden="false" customHeight="false" outlineLevel="0" collapsed="false">
      <c r="O1002" s="115"/>
      <c r="P1002" s="115"/>
    </row>
    <row r="1003" customFormat="false" ht="15" hidden="false" customHeight="false" outlineLevel="0" collapsed="false">
      <c r="O1003" s="115"/>
      <c r="P1003" s="115"/>
    </row>
    <row r="1004" customFormat="false" ht="15" hidden="false" customHeight="false" outlineLevel="0" collapsed="false">
      <c r="O1004" s="115"/>
      <c r="P1004" s="115"/>
    </row>
    <row r="1005" customFormat="false" ht="15" hidden="false" customHeight="false" outlineLevel="0" collapsed="false">
      <c r="O1005" s="115"/>
      <c r="P1005" s="115"/>
    </row>
    <row r="1006" customFormat="false" ht="15" hidden="false" customHeight="false" outlineLevel="0" collapsed="false">
      <c r="O1006" s="115"/>
      <c r="P1006" s="115"/>
    </row>
    <row r="1007" customFormat="false" ht="15" hidden="false" customHeight="false" outlineLevel="0" collapsed="false">
      <c r="O1007" s="115"/>
      <c r="P1007" s="115"/>
    </row>
    <row r="1008" customFormat="false" ht="15" hidden="false" customHeight="false" outlineLevel="0" collapsed="false">
      <c r="O1008" s="115"/>
      <c r="P1008" s="115"/>
    </row>
    <row r="1009" customFormat="false" ht="15" hidden="false" customHeight="false" outlineLevel="0" collapsed="false">
      <c r="O1009" s="115"/>
      <c r="P1009" s="115"/>
    </row>
    <row r="1010" customFormat="false" ht="15" hidden="false" customHeight="false" outlineLevel="0" collapsed="false">
      <c r="O1010" s="115"/>
      <c r="P1010" s="115"/>
    </row>
    <row r="1011" customFormat="false" ht="15" hidden="false" customHeight="false" outlineLevel="0" collapsed="false">
      <c r="O1011" s="115"/>
      <c r="P1011" s="115"/>
    </row>
    <row r="1012" customFormat="false" ht="15" hidden="false" customHeight="false" outlineLevel="0" collapsed="false">
      <c r="O1012" s="115"/>
      <c r="P1012" s="115"/>
    </row>
    <row r="1013" customFormat="false" ht="15" hidden="false" customHeight="false" outlineLevel="0" collapsed="false">
      <c r="O1013" s="115"/>
      <c r="P1013" s="115"/>
    </row>
    <row r="1014" customFormat="false" ht="15" hidden="false" customHeight="false" outlineLevel="0" collapsed="false">
      <c r="O1014" s="115"/>
      <c r="P1014" s="115"/>
    </row>
    <row r="1015" customFormat="false" ht="15" hidden="false" customHeight="false" outlineLevel="0" collapsed="false">
      <c r="O1015" s="115"/>
      <c r="P1015" s="115"/>
    </row>
    <row r="1016" customFormat="false" ht="15" hidden="false" customHeight="false" outlineLevel="0" collapsed="false">
      <c r="O1016" s="115"/>
      <c r="P1016" s="115"/>
    </row>
    <row r="1017" customFormat="false" ht="15" hidden="false" customHeight="false" outlineLevel="0" collapsed="false">
      <c r="O1017" s="115"/>
      <c r="P1017" s="115"/>
    </row>
    <row r="1018" customFormat="false" ht="15" hidden="false" customHeight="false" outlineLevel="0" collapsed="false">
      <c r="O1018" s="115"/>
      <c r="P1018" s="115"/>
    </row>
    <row r="1019" customFormat="false" ht="15" hidden="false" customHeight="false" outlineLevel="0" collapsed="false">
      <c r="O1019" s="115"/>
      <c r="P1019" s="115"/>
    </row>
    <row r="1020" customFormat="false" ht="15" hidden="false" customHeight="false" outlineLevel="0" collapsed="false">
      <c r="O1020" s="115"/>
      <c r="P1020" s="115"/>
    </row>
    <row r="1021" customFormat="false" ht="15" hidden="false" customHeight="false" outlineLevel="0" collapsed="false">
      <c r="O1021" s="115"/>
      <c r="P1021" s="115"/>
    </row>
    <row r="1022" customFormat="false" ht="15" hidden="false" customHeight="false" outlineLevel="0" collapsed="false">
      <c r="O1022" s="115"/>
      <c r="P1022" s="115"/>
    </row>
    <row r="1023" customFormat="false" ht="15" hidden="false" customHeight="false" outlineLevel="0" collapsed="false">
      <c r="O1023" s="115"/>
      <c r="P1023" s="115"/>
    </row>
    <row r="1024" customFormat="false" ht="15" hidden="false" customHeight="false" outlineLevel="0" collapsed="false">
      <c r="O1024" s="115"/>
      <c r="P1024" s="115"/>
    </row>
    <row r="1025" customFormat="false" ht="15" hidden="false" customHeight="false" outlineLevel="0" collapsed="false">
      <c r="O1025" s="115"/>
      <c r="P1025" s="115"/>
    </row>
    <row r="1026" customFormat="false" ht="15" hidden="false" customHeight="false" outlineLevel="0" collapsed="false">
      <c r="O1026" s="115"/>
      <c r="P1026" s="115"/>
    </row>
    <row r="1027" customFormat="false" ht="15" hidden="false" customHeight="false" outlineLevel="0" collapsed="false">
      <c r="O1027" s="115"/>
      <c r="P1027" s="115"/>
    </row>
    <row r="1028" customFormat="false" ht="15" hidden="false" customHeight="false" outlineLevel="0" collapsed="false">
      <c r="O1028" s="115"/>
      <c r="P1028" s="115"/>
    </row>
    <row r="1029" customFormat="false" ht="15" hidden="false" customHeight="false" outlineLevel="0" collapsed="false">
      <c r="O1029" s="115"/>
      <c r="P1029" s="115"/>
    </row>
    <row r="1030" customFormat="false" ht="15" hidden="false" customHeight="false" outlineLevel="0" collapsed="false">
      <c r="O1030" s="115"/>
      <c r="P1030" s="115"/>
    </row>
    <row r="1031" customFormat="false" ht="15" hidden="false" customHeight="false" outlineLevel="0" collapsed="false">
      <c r="O1031" s="115"/>
      <c r="P1031" s="115"/>
    </row>
    <row r="1032" customFormat="false" ht="15" hidden="false" customHeight="false" outlineLevel="0" collapsed="false">
      <c r="O1032" s="115"/>
      <c r="P1032" s="115"/>
    </row>
    <row r="1033" customFormat="false" ht="15" hidden="false" customHeight="false" outlineLevel="0" collapsed="false">
      <c r="O1033" s="115"/>
      <c r="P1033" s="115"/>
    </row>
    <row r="1034" customFormat="false" ht="15" hidden="false" customHeight="false" outlineLevel="0" collapsed="false">
      <c r="O1034" s="115"/>
      <c r="P1034" s="115"/>
    </row>
    <row r="1035" customFormat="false" ht="15" hidden="false" customHeight="false" outlineLevel="0" collapsed="false">
      <c r="O1035" s="115"/>
      <c r="P1035" s="115"/>
    </row>
    <row r="1036" customFormat="false" ht="15" hidden="false" customHeight="false" outlineLevel="0" collapsed="false">
      <c r="O1036" s="115"/>
      <c r="P1036" s="115"/>
    </row>
    <row r="1037" customFormat="false" ht="15" hidden="false" customHeight="false" outlineLevel="0" collapsed="false">
      <c r="O1037" s="115"/>
      <c r="P1037" s="115"/>
    </row>
    <row r="1038" customFormat="false" ht="15" hidden="false" customHeight="false" outlineLevel="0" collapsed="false">
      <c r="O1038" s="115"/>
      <c r="P1038" s="115"/>
    </row>
    <row r="1039" customFormat="false" ht="15" hidden="false" customHeight="false" outlineLevel="0" collapsed="false">
      <c r="O1039" s="115"/>
      <c r="P1039" s="115"/>
    </row>
    <row r="1040" customFormat="false" ht="15" hidden="false" customHeight="false" outlineLevel="0" collapsed="false">
      <c r="O1040" s="115"/>
      <c r="P1040" s="115"/>
    </row>
    <row r="1041" customFormat="false" ht="15" hidden="false" customHeight="false" outlineLevel="0" collapsed="false">
      <c r="O1041" s="115"/>
      <c r="P1041" s="115"/>
    </row>
    <row r="1042" customFormat="false" ht="15" hidden="false" customHeight="false" outlineLevel="0" collapsed="false">
      <c r="O1042" s="115"/>
      <c r="P1042" s="115"/>
    </row>
    <row r="1043" customFormat="false" ht="15" hidden="false" customHeight="false" outlineLevel="0" collapsed="false">
      <c r="O1043" s="115"/>
      <c r="P1043" s="115"/>
    </row>
    <row r="1044" customFormat="false" ht="15" hidden="false" customHeight="false" outlineLevel="0" collapsed="false">
      <c r="O1044" s="115"/>
      <c r="P1044" s="115"/>
    </row>
    <row r="1045" customFormat="false" ht="15" hidden="false" customHeight="false" outlineLevel="0" collapsed="false">
      <c r="O1045" s="115"/>
      <c r="P1045" s="115"/>
    </row>
    <row r="1046" customFormat="false" ht="15" hidden="false" customHeight="false" outlineLevel="0" collapsed="false">
      <c r="O1046" s="115"/>
      <c r="P1046" s="115"/>
    </row>
    <row r="1047" customFormat="false" ht="15" hidden="false" customHeight="false" outlineLevel="0" collapsed="false">
      <c r="O1047" s="115"/>
      <c r="P1047" s="115"/>
    </row>
    <row r="1048" customFormat="false" ht="15" hidden="false" customHeight="false" outlineLevel="0" collapsed="false">
      <c r="O1048" s="115"/>
      <c r="P1048" s="115"/>
    </row>
    <row r="1049" customFormat="false" ht="15" hidden="false" customHeight="false" outlineLevel="0" collapsed="false">
      <c r="O1049" s="115"/>
      <c r="P1049" s="115"/>
    </row>
    <row r="1050" customFormat="false" ht="15" hidden="false" customHeight="false" outlineLevel="0" collapsed="false">
      <c r="O1050" s="115"/>
      <c r="P1050" s="115"/>
    </row>
    <row r="1051" customFormat="false" ht="15" hidden="false" customHeight="false" outlineLevel="0" collapsed="false">
      <c r="O1051" s="115"/>
      <c r="P1051" s="115"/>
    </row>
    <row r="1052" customFormat="false" ht="15" hidden="false" customHeight="false" outlineLevel="0" collapsed="false">
      <c r="O1052" s="115"/>
      <c r="P1052" s="115"/>
    </row>
    <row r="1053" customFormat="false" ht="15" hidden="false" customHeight="false" outlineLevel="0" collapsed="false">
      <c r="O1053" s="115"/>
      <c r="P1053" s="115"/>
    </row>
    <row r="1054" customFormat="false" ht="15" hidden="false" customHeight="false" outlineLevel="0" collapsed="false">
      <c r="O1054" s="115"/>
      <c r="P1054" s="115"/>
    </row>
    <row r="1055" customFormat="false" ht="15" hidden="false" customHeight="false" outlineLevel="0" collapsed="false">
      <c r="O1055" s="115"/>
      <c r="P1055" s="115"/>
    </row>
    <row r="1056" customFormat="false" ht="15" hidden="false" customHeight="false" outlineLevel="0" collapsed="false">
      <c r="O1056" s="115"/>
      <c r="P1056" s="115"/>
    </row>
    <row r="1057" customFormat="false" ht="15" hidden="false" customHeight="false" outlineLevel="0" collapsed="false">
      <c r="O1057" s="115"/>
      <c r="P1057" s="115"/>
    </row>
    <row r="1058" customFormat="false" ht="15" hidden="false" customHeight="false" outlineLevel="0" collapsed="false">
      <c r="O1058" s="115"/>
      <c r="P1058" s="115"/>
    </row>
    <row r="1059" customFormat="false" ht="15" hidden="false" customHeight="false" outlineLevel="0" collapsed="false">
      <c r="O1059" s="115"/>
      <c r="P1059" s="115"/>
    </row>
    <row r="1060" customFormat="false" ht="15" hidden="false" customHeight="false" outlineLevel="0" collapsed="false">
      <c r="O1060" s="115"/>
      <c r="P1060" s="115"/>
    </row>
    <row r="1061" customFormat="false" ht="15" hidden="false" customHeight="false" outlineLevel="0" collapsed="false">
      <c r="O1061" s="115"/>
      <c r="P1061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8" min="5" style="164" width="14.88"/>
    <col collapsed="false" customWidth="true" hidden="false" outlineLevel="0" max="10" min="9" style="164" width="12.77"/>
    <col collapsed="false" customWidth="true" hidden="false" outlineLevel="0" max="14" min="11" style="164" width="12.88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60</v>
      </c>
    </row>
    <row r="3" customFormat="false" ht="20.25" hidden="false" customHeight="false" outlineLevel="0" collapsed="false">
      <c r="A3" s="169" t="s">
        <v>261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10</v>
      </c>
      <c r="J4" s="173"/>
      <c r="K4" s="173"/>
      <c r="L4" s="171"/>
      <c r="M4" s="171"/>
      <c r="N4" s="171"/>
    </row>
    <row r="5" customFormat="false" ht="15" hidden="false" customHeight="false" outlineLevel="0" collapsed="false">
      <c r="A5" s="174" t="s">
        <v>12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262</v>
      </c>
      <c r="G5" s="175" t="s">
        <v>8</v>
      </c>
      <c r="H5" s="175" t="s">
        <v>9</v>
      </c>
      <c r="I5" s="176" t="s">
        <v>14</v>
      </c>
      <c r="J5" s="176" t="s">
        <v>263</v>
      </c>
      <c r="K5" s="175" t="s">
        <v>264</v>
      </c>
      <c r="L5" s="175" t="s">
        <v>265</v>
      </c>
      <c r="M5" s="175" t="s">
        <v>182</v>
      </c>
      <c r="N5" s="175" t="s">
        <v>266</v>
      </c>
    </row>
    <row r="6" s="164" customFormat="true" ht="16.5" hidden="false" customHeight="true" outlineLevel="0" collapsed="false">
      <c r="A6" s="177" t="s">
        <v>17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K7" s="179"/>
      <c r="L7" s="179"/>
      <c r="M7" s="179"/>
      <c r="N7" s="179"/>
    </row>
    <row r="8" s="164" customFormat="true" ht="15" hidden="false" customHeight="false" outlineLevel="0" collapsed="false">
      <c r="A8" s="178" t="s">
        <v>267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94.35828496501</v>
      </c>
      <c r="F8" s="180" t="n">
        <v>1228.312216024</v>
      </c>
      <c r="G8" s="180" t="n">
        <v>866.378584</v>
      </c>
      <c r="H8" s="180" t="n">
        <v>2428.55083235847</v>
      </c>
      <c r="I8" s="180" t="n">
        <v>714.156</v>
      </c>
      <c r="J8" s="180" t="n">
        <v>1445.38</v>
      </c>
      <c r="K8" s="180" t="n">
        <v>1445.38</v>
      </c>
      <c r="L8" s="180" t="n">
        <v>4740.30941635847</v>
      </c>
      <c r="M8" s="180" t="n">
        <v>5968.62163238247</v>
      </c>
      <c r="N8" s="180" t="n">
        <v>10162.9799173475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5" hidden="false" customHeight="false" outlineLevel="0" collapsed="false">
      <c r="A10" s="181" t="s">
        <v>268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323.2254</v>
      </c>
      <c r="G10" s="182" t="n">
        <v>409.422804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409.422804</v>
      </c>
      <c r="M10" s="182" t="n">
        <v>86.1974040000001</v>
      </c>
      <c r="N10" s="182" t="n">
        <v>2961.95016902987</v>
      </c>
    </row>
    <row r="11" customFormat="false" ht="15" hidden="false" customHeight="false" outlineLevel="0" collapsed="false">
      <c r="A11" s="178" t="s">
        <v>269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1555.154616024</v>
      </c>
      <c r="G11" s="180" t="n">
        <v>457.28578</v>
      </c>
      <c r="H11" s="180" t="n">
        <v>2428.55083235847</v>
      </c>
      <c r="I11" s="180" t="n">
        <v>714.156</v>
      </c>
      <c r="J11" s="180" t="n">
        <v>1445.38</v>
      </c>
      <c r="K11" s="180" t="n">
        <v>1445.38</v>
      </c>
      <c r="L11" s="180" t="n">
        <v>4331.21661235847</v>
      </c>
      <c r="M11" s="180" t="n">
        <v>5886.37122838247</v>
      </c>
      <c r="N11" s="180" t="n">
        <v>7211.07283068761</v>
      </c>
    </row>
    <row r="12" customFormat="false" ht="15" hidden="false" customHeight="false" outlineLevel="0" collapsed="false">
      <c r="A12" s="178" t="s">
        <v>270</v>
      </c>
      <c r="B12" s="180" t="n">
        <v>-137.511062609843</v>
      </c>
      <c r="C12" s="180" t="n">
        <v>-32.43304869</v>
      </c>
      <c r="D12" s="180" t="n">
        <v>-133.6171</v>
      </c>
      <c r="E12" s="180" t="n">
        <v>-6.09608237</v>
      </c>
      <c r="F12" s="180" t="n">
        <v>-3.617</v>
      </c>
      <c r="G12" s="180" t="n">
        <v>-0.33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0.33</v>
      </c>
      <c r="M12" s="180" t="n">
        <v>-3.947</v>
      </c>
      <c r="N12" s="180" t="n">
        <v>-10.04308237</v>
      </c>
    </row>
    <row r="13" customFormat="false" ht="15" hidden="false" customHeight="false" outlineLevel="0" collapsed="false">
      <c r="A13" s="181" t="s">
        <v>271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15" hidden="false" customHeight="false" outlineLevel="0" collapsed="false">
      <c r="A15" s="178" t="s">
        <v>272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7000.57116811501</v>
      </c>
      <c r="F15" s="180" t="n">
        <v>1003.296372766</v>
      </c>
      <c r="G15" s="180" t="n">
        <v>-238.593552990001</v>
      </c>
      <c r="H15" s="180" t="n">
        <v>2350.17573065153</v>
      </c>
      <c r="I15" s="180" t="n">
        <v>1950.96742106</v>
      </c>
      <c r="J15" s="180" t="n">
        <v>2009.74660778</v>
      </c>
      <c r="K15" s="180" t="n">
        <v>2009.74660778</v>
      </c>
      <c r="L15" s="180" t="n">
        <v>4121.32878544153</v>
      </c>
      <c r="M15" s="180" t="n">
        <v>5124.62515820753</v>
      </c>
      <c r="N15" s="180" t="n">
        <v>-1875.94600990749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customFormat="false" ht="15" hidden="false" customHeight="false" outlineLevel="0" collapsed="false">
      <c r="A17" s="181" t="s">
        <v>273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915.693105143333</v>
      </c>
      <c r="G17" s="182" t="n">
        <v>-1234.65218929</v>
      </c>
      <c r="H17" s="182" t="n">
        <v>1646.57790261</v>
      </c>
      <c r="I17" s="182" t="n">
        <v>2359.966442</v>
      </c>
      <c r="J17" s="182" t="n">
        <v>2882.67079465</v>
      </c>
      <c r="K17" s="182" t="n">
        <v>2882.67079465</v>
      </c>
      <c r="L17" s="182" t="n">
        <v>3294.59650797</v>
      </c>
      <c r="M17" s="182" t="n">
        <v>2378.90340282667</v>
      </c>
      <c r="N17" s="182" t="n">
        <v>-1845.68898616333</v>
      </c>
    </row>
    <row r="18" customFormat="false" ht="15" hidden="false" customHeight="false" outlineLevel="0" collapsed="false">
      <c r="A18" s="181" t="s">
        <v>274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6.33803933</v>
      </c>
      <c r="G18" s="182" t="n">
        <v>-7.15</v>
      </c>
      <c r="H18" s="182" t="n">
        <v>-2.83868787</v>
      </c>
      <c r="I18" s="182" t="n">
        <v>0</v>
      </c>
      <c r="J18" s="182" t="n">
        <v>0</v>
      </c>
      <c r="K18" s="182" t="n">
        <v>0</v>
      </c>
      <c r="L18" s="182" t="n">
        <v>-9.98868787</v>
      </c>
      <c r="M18" s="182" t="n">
        <v>-16.3267272</v>
      </c>
      <c r="N18" s="182" t="n">
        <v>-233.1190762</v>
      </c>
    </row>
    <row r="19" customFormat="false" ht="15" hidden="false" customHeight="false" outlineLevel="0" collapsed="false">
      <c r="A19" s="178" t="s">
        <v>275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</row>
    <row r="20" customFormat="false" ht="15" hidden="false" customHeight="false" outlineLevel="0" collapsed="false">
      <c r="A20" s="178" t="s">
        <v>276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09.907349</v>
      </c>
    </row>
    <row r="21" customFormat="false" ht="15" hidden="false" customHeight="false" outlineLevel="0" collapsed="false">
      <c r="A21" s="181" t="s">
        <v>277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6.33803933</v>
      </c>
      <c r="G21" s="182" t="n">
        <v>-7.15</v>
      </c>
      <c r="H21" s="182" t="n">
        <v>-2.83868787</v>
      </c>
      <c r="I21" s="182" t="n">
        <v>0</v>
      </c>
      <c r="J21" s="182" t="n">
        <v>0</v>
      </c>
      <c r="K21" s="182" t="n">
        <v>0</v>
      </c>
      <c r="L21" s="182" t="n">
        <v>-9.98868787</v>
      </c>
      <c r="M21" s="182" t="n">
        <v>-16.3267272</v>
      </c>
      <c r="N21" s="182" t="n">
        <v>-23.2117272</v>
      </c>
    </row>
    <row r="22" customFormat="false" ht="15" hidden="false" customHeight="false" outlineLevel="0" collapsed="false">
      <c r="A22" s="181" t="s">
        <v>278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</row>
    <row r="23" customFormat="false" ht="15" hidden="false" customHeight="false" outlineLevel="0" collapsed="false">
      <c r="A23" s="181" t="s">
        <v>279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275.009052083333</v>
      </c>
      <c r="G23" s="182" t="n">
        <v>-2200</v>
      </c>
      <c r="H23" s="182" t="n">
        <v>2135.75</v>
      </c>
      <c r="I23" s="182" t="n">
        <v>435</v>
      </c>
      <c r="J23" s="182" t="n">
        <v>857.75</v>
      </c>
      <c r="K23" s="182" t="n">
        <v>857.75</v>
      </c>
      <c r="L23" s="182" t="n">
        <v>793.5</v>
      </c>
      <c r="M23" s="182" t="n">
        <v>518.490947916667</v>
      </c>
      <c r="N23" s="182" t="n">
        <v>-2384.15905208333</v>
      </c>
    </row>
    <row r="24" customFormat="false" ht="15" hidden="false" customHeight="false" outlineLevel="0" collapsed="false">
      <c r="A24" s="178" t="s">
        <v>280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154.990947916667</v>
      </c>
      <c r="G24" s="180" t="n">
        <v>-135</v>
      </c>
      <c r="H24" s="180" t="n">
        <v>190.75</v>
      </c>
      <c r="I24" s="180" t="n">
        <v>75</v>
      </c>
      <c r="J24" s="180" t="n">
        <v>2.75</v>
      </c>
      <c r="K24" s="180" t="n">
        <v>2.75</v>
      </c>
      <c r="L24" s="180" t="n">
        <v>58.5</v>
      </c>
      <c r="M24" s="180" t="n">
        <v>213.490947916667</v>
      </c>
      <c r="N24" s="180" t="n">
        <v>-2814.25905208333</v>
      </c>
    </row>
    <row r="25" customFormat="false" ht="15" hidden="false" customHeight="false" outlineLevel="0" collapsed="false">
      <c r="A25" s="178" t="s">
        <v>281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30</v>
      </c>
      <c r="G25" s="180" t="n">
        <v>-2065</v>
      </c>
      <c r="H25" s="180" t="n">
        <v>1945</v>
      </c>
      <c r="I25" s="180" t="n">
        <v>360</v>
      </c>
      <c r="J25" s="180" t="n">
        <v>855</v>
      </c>
      <c r="K25" s="180" t="n">
        <v>855</v>
      </c>
      <c r="L25" s="180" t="n">
        <v>735</v>
      </c>
      <c r="M25" s="180" t="n">
        <v>305</v>
      </c>
      <c r="N25" s="180" t="n">
        <v>430.1</v>
      </c>
    </row>
    <row r="26" customFormat="false" ht="15" hidden="false" customHeight="false" outlineLevel="0" collapsed="false">
      <c r="A26" s="181" t="s">
        <v>282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-0.12201158</v>
      </c>
      <c r="G26" s="182" t="n">
        <v>0.823185709999999</v>
      </c>
      <c r="H26" s="182" t="n">
        <v>-0.847506300000016</v>
      </c>
      <c r="I26" s="182" t="n">
        <v>0.006242</v>
      </c>
      <c r="J26" s="182" t="n">
        <v>-0.01339535</v>
      </c>
      <c r="K26" s="182" t="n">
        <v>-0.01339535</v>
      </c>
      <c r="L26" s="182" t="n">
        <v>-0.0377159400000171</v>
      </c>
      <c r="M26" s="182" t="n">
        <v>-0.159727520000017</v>
      </c>
      <c r="N26" s="182" t="n">
        <v>0.0686398999999816</v>
      </c>
    </row>
    <row r="27" customFormat="false" ht="15" hidden="false" customHeight="false" outlineLevel="0" collapsed="false">
      <c r="A27" s="181" t="s">
        <v>283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 t="n">
        <v>0</v>
      </c>
      <c r="M27" s="183" t="n">
        <v>0</v>
      </c>
      <c r="N27" s="183" t="n">
        <v>666.23222307</v>
      </c>
    </row>
    <row r="28" customFormat="false" ht="15" hidden="false" customHeight="false" outlineLevel="0" collapsed="false">
      <c r="A28" s="184" t="s">
        <v>284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</row>
    <row r="29" customFormat="false" ht="15" hidden="false" customHeight="false" outlineLevel="0" collapsed="false">
      <c r="A29" s="178" t="s">
        <v>285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</row>
    <row r="30" customFormat="false" ht="15" hidden="false" customHeight="false" outlineLevel="0" collapsed="false">
      <c r="A30" s="178" t="s">
        <v>286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</row>
    <row r="31" customFormat="false" ht="13.5" hidden="false" customHeight="true" outlineLevel="0" collapsed="false">
      <c r="A31" s="185" t="s">
        <v>287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149.975295</v>
      </c>
      <c r="G31" s="186" t="n">
        <v>1249.874625</v>
      </c>
      <c r="H31" s="186" t="n">
        <v>-2399.75928</v>
      </c>
      <c r="I31" s="186" t="n">
        <v>1924.9602</v>
      </c>
      <c r="J31" s="186" t="n">
        <v>2024.93419</v>
      </c>
      <c r="K31" s="186" t="n">
        <v>2024.93419</v>
      </c>
      <c r="L31" s="186" t="n">
        <v>875.049535</v>
      </c>
      <c r="M31" s="186" t="n">
        <v>1025.02483</v>
      </c>
      <c r="N31" s="186" t="n">
        <v>-74.8604669999995</v>
      </c>
    </row>
    <row r="32" customFormat="false" ht="15" hidden="false" customHeight="false" outlineLevel="0" collapsed="false">
      <c r="A32" s="185" t="s">
        <v>288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4.19929715</v>
      </c>
      <c r="G32" s="186" t="n">
        <v>1.8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1.8</v>
      </c>
      <c r="M32" s="186" t="n">
        <v>-2.39929715</v>
      </c>
      <c r="N32" s="186" t="n">
        <v>-5.69929715</v>
      </c>
    </row>
    <row r="33" customFormat="false" ht="15" hidden="false" customHeight="false" outlineLevel="0" collapsed="false">
      <c r="A33" s="178" t="s">
        <v>289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09.907349</v>
      </c>
    </row>
    <row r="34" customFormat="false" ht="15" hidden="false" customHeight="false" outlineLevel="0" collapsed="false">
      <c r="A34" s="178" t="s">
        <v>290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</row>
    <row r="35" customFormat="false" ht="15" hidden="false" customHeight="false" outlineLevel="0" collapsed="false">
      <c r="A35" s="181" t="s">
        <v>291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</row>
    <row r="36" customFormat="false" ht="15" hidden="false" customHeight="false" outlineLevel="0" collapsed="false">
      <c r="A36" s="181" t="s">
        <v>292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780</v>
      </c>
      <c r="G36" s="182" t="n">
        <v>-280</v>
      </c>
      <c r="H36" s="182" t="n">
        <v>1914.27337678</v>
      </c>
      <c r="I36" s="182" t="n">
        <v>0</v>
      </c>
      <c r="J36" s="182" t="n">
        <v>0</v>
      </c>
      <c r="K36" s="182" t="n">
        <v>0</v>
      </c>
      <c r="L36" s="182" t="n">
        <v>1634.27337678</v>
      </c>
      <c r="M36" s="182" t="n">
        <v>854.27337678</v>
      </c>
      <c r="N36" s="182" t="n">
        <v>-24.0593057000002</v>
      </c>
    </row>
    <row r="37" customFormat="false" ht="15" hidden="false" customHeight="false" outlineLevel="0" collapsed="false">
      <c r="A37" s="178" t="s">
        <v>293</v>
      </c>
      <c r="B37" s="180" t="n">
        <v>2055.39937752</v>
      </c>
      <c r="C37" s="180" t="n">
        <v>980.385233669999</v>
      </c>
      <c r="D37" s="180" t="n">
        <v>971.0257073</v>
      </c>
      <c r="E37" s="180" t="n">
        <v>-2897.8954052</v>
      </c>
      <c r="F37" s="180" t="n">
        <v>1762.6541142</v>
      </c>
      <c r="G37" s="180" t="n">
        <v>902.07113714</v>
      </c>
      <c r="H37" s="180" t="n">
        <v>659.741480350001</v>
      </c>
      <c r="I37" s="180" t="n">
        <v>-410.49178219</v>
      </c>
      <c r="J37" s="180" t="n">
        <v>-884.40934178</v>
      </c>
      <c r="K37" s="180" t="n">
        <v>-884.40934178</v>
      </c>
      <c r="L37" s="180" t="n">
        <v>677.403275710001</v>
      </c>
      <c r="M37" s="180" t="n">
        <v>2440.05738991</v>
      </c>
      <c r="N37" s="180" t="n">
        <v>-457.83801529</v>
      </c>
    </row>
    <row r="38" customFormat="false" ht="15" hidden="false" customHeight="false" outlineLevel="0" collapsed="false">
      <c r="A38" s="178" t="s">
        <v>294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1797.27421439</v>
      </c>
      <c r="G38" s="180" t="n">
        <v>913.34528236</v>
      </c>
      <c r="H38" s="180" t="n">
        <v>640.64494562</v>
      </c>
      <c r="I38" s="180" t="n">
        <v>-410.539564</v>
      </c>
      <c r="J38" s="180" t="n">
        <v>-902.34031648</v>
      </c>
      <c r="K38" s="180" t="n">
        <v>-902.34031648</v>
      </c>
      <c r="L38" s="180" t="n">
        <v>651.6499115</v>
      </c>
      <c r="M38" s="180" t="n">
        <v>2448.92412589</v>
      </c>
      <c r="N38" s="180" t="n">
        <v>-433.596760039998</v>
      </c>
    </row>
    <row r="39" customFormat="false" ht="15" hidden="false" customHeight="false" outlineLevel="0" collapsed="false">
      <c r="A39" s="184" t="s">
        <v>295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29013130000006</v>
      </c>
      <c r="G39" s="182" t="n">
        <v>-0.039155</v>
      </c>
      <c r="H39" s="182" t="n">
        <v>0.035416869999994</v>
      </c>
      <c r="I39" s="182" t="n">
        <v>0.03981924</v>
      </c>
      <c r="J39" s="182" t="n">
        <v>0.03981924</v>
      </c>
      <c r="K39" s="182" t="n">
        <v>0.03981924</v>
      </c>
      <c r="L39" s="182" t="n">
        <v>0.036081109999994</v>
      </c>
      <c r="M39" s="182" t="n">
        <v>0.00706797999998803</v>
      </c>
      <c r="N39" s="182" t="n">
        <v>0.00272398999998808</v>
      </c>
    </row>
    <row r="40" customFormat="false" ht="14.25" hidden="false" customHeight="true" outlineLevel="0" collapsed="false">
      <c r="A40" s="181" t="s">
        <v>296</v>
      </c>
      <c r="B40" s="182" t="n">
        <v>93.24517856</v>
      </c>
      <c r="C40" s="182" t="n">
        <v>30.13975977</v>
      </c>
      <c r="D40" s="182" t="n">
        <v>27.29443475</v>
      </c>
      <c r="E40" s="182" t="n">
        <v>-15.70264475</v>
      </c>
      <c r="F40" s="182" t="n">
        <v>-34.71778173</v>
      </c>
      <c r="G40" s="182" t="n">
        <v>-10.47163613</v>
      </c>
      <c r="H40" s="182" t="n">
        <v>19.01708022</v>
      </c>
      <c r="I40" s="182" t="n">
        <v>1.5E-007</v>
      </c>
      <c r="J40" s="182" t="n">
        <v>17.13687901</v>
      </c>
      <c r="K40" s="182" t="n">
        <v>17.13687901</v>
      </c>
      <c r="L40" s="182" t="n">
        <v>25.6823231</v>
      </c>
      <c r="M40" s="182" t="n">
        <v>-9.03545862999999</v>
      </c>
      <c r="N40" s="182" t="n">
        <v>-24.73810338</v>
      </c>
    </row>
    <row r="41" customFormat="false" ht="15" hidden="false" customHeight="false" outlineLevel="0" collapsed="false">
      <c r="A41" s="178" t="s">
        <v>297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12669467</v>
      </c>
      <c r="G41" s="180" t="n">
        <v>-0.76335409</v>
      </c>
      <c r="H41" s="180" t="n">
        <v>0.0440376400000001</v>
      </c>
      <c r="I41" s="180" t="n">
        <v>0.00796242</v>
      </c>
      <c r="J41" s="180" t="n">
        <v>0.75427645</v>
      </c>
      <c r="K41" s="180" t="n">
        <v>0.75427645</v>
      </c>
      <c r="L41" s="180" t="n">
        <v>0.0349600000000001</v>
      </c>
      <c r="M41" s="180" t="n">
        <v>0.16165467</v>
      </c>
      <c r="N41" s="180" t="n">
        <v>0.49412414</v>
      </c>
    </row>
    <row r="42" customFormat="false" ht="15" hidden="false" customHeight="false" outlineLevel="0" collapsed="false">
      <c r="A42" s="187" t="s">
        <v>298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195.616</v>
      </c>
      <c r="G42" s="180" t="n">
        <v>111.916</v>
      </c>
      <c r="H42" s="180" t="n">
        <v>51.383</v>
      </c>
      <c r="I42" s="180" t="n">
        <v>1.42</v>
      </c>
      <c r="J42" s="180" t="n">
        <v>5.339</v>
      </c>
      <c r="K42" s="180" t="n">
        <v>5.339</v>
      </c>
      <c r="L42" s="180" t="n">
        <v>168.638</v>
      </c>
      <c r="M42" s="180" t="n">
        <v>364.254</v>
      </c>
      <c r="N42" s="180" t="n">
        <v>810.11733</v>
      </c>
    </row>
    <row r="43" customFormat="false" ht="15" hidden="false" customHeight="true" outlineLevel="0" collapsed="false">
      <c r="A43" s="184" t="s">
        <v>299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6703925014</v>
      </c>
      <c r="F43" s="182" t="n">
        <v>-39.2806362906665</v>
      </c>
      <c r="G43" s="182" t="n">
        <v>-17.92850084</v>
      </c>
      <c r="H43" s="182" t="n">
        <v>-7.52665230847313</v>
      </c>
      <c r="I43" s="182" t="n">
        <v>0.0727612500001715</v>
      </c>
      <c r="J43" s="182" t="n">
        <v>6.14615491000035</v>
      </c>
      <c r="K43" s="182" t="n">
        <v>6.14615491000035</v>
      </c>
      <c r="L43" s="182" t="n">
        <v>-19.3089982384728</v>
      </c>
      <c r="M43" s="182" t="n">
        <v>-58.5896345291393</v>
      </c>
      <c r="N43" s="182" t="n">
        <v>-382.536338454153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  <row r="45" customFormat="false" ht="15" hidden="false" customHeight="false" outlineLevel="0" collapsed="false">
      <c r="A45" s="178" t="s">
        <v>300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231.60858879</v>
      </c>
      <c r="G45" s="180" t="n">
        <v>627.78503101</v>
      </c>
      <c r="H45" s="180" t="n">
        <v>4778.72656301</v>
      </c>
      <c r="I45" s="180" t="n">
        <v>2665.12342106</v>
      </c>
      <c r="J45" s="180" t="n">
        <v>3455.12660778</v>
      </c>
      <c r="K45" s="180" t="n">
        <v>3455.12660778</v>
      </c>
      <c r="L45" s="180" t="n">
        <v>8861.6382018</v>
      </c>
      <c r="M45" s="180" t="n">
        <v>11093.24679059</v>
      </c>
      <c r="N45" s="180" t="n">
        <v>8287.03390744</v>
      </c>
    </row>
    <row r="46" customFormat="false" ht="15" hidden="false" customHeight="false" outlineLevel="0" collapsed="false">
      <c r="A46" s="178" t="s">
        <v>301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2407.50838217</v>
      </c>
      <c r="G46" s="180" t="n">
        <v>442.99296352</v>
      </c>
      <c r="H46" s="180" t="n">
        <v>4936.16705295</v>
      </c>
      <c r="I46" s="180" t="n">
        <v>831.5778233</v>
      </c>
      <c r="J46" s="180" t="n">
        <v>1726.84003505</v>
      </c>
      <c r="K46" s="180" t="n">
        <v>1726.84003505</v>
      </c>
      <c r="L46" s="180" t="n">
        <v>7106.00005152</v>
      </c>
      <c r="M46" s="180" t="n">
        <v>9513.50843369</v>
      </c>
      <c r="N46" s="180" t="n">
        <v>7121.57159431</v>
      </c>
    </row>
    <row r="47" customFormat="false" ht="15" hidden="false" customHeight="false" outlineLevel="0" collapsed="false">
      <c r="A47" s="181" t="s">
        <v>302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-175.899793379999</v>
      </c>
      <c r="G47" s="182" t="n">
        <v>184.79206749</v>
      </c>
      <c r="H47" s="182" t="n">
        <v>-157.44048994</v>
      </c>
      <c r="I47" s="182" t="n">
        <v>1833.54559776</v>
      </c>
      <c r="J47" s="182" t="n">
        <v>1728.28657273</v>
      </c>
      <c r="K47" s="182" t="n">
        <v>1728.28657273</v>
      </c>
      <c r="L47" s="182" t="n">
        <v>1755.63815028</v>
      </c>
      <c r="M47" s="182" t="n">
        <v>1579.7383569</v>
      </c>
      <c r="N47" s="182" t="n">
        <v>1165.46231313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</row>
    <row r="49" customFormat="false" ht="15" hidden="false" customHeight="false" outlineLevel="0" collapsed="false">
      <c r="A49" s="190" t="s">
        <v>303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  <row r="50" customFormat="false" ht="15" hidden="false" customHeight="true" outlineLevel="0" collapsed="false">
      <c r="A50" s="178" t="s">
        <v>304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5" hidden="false" customHeight="true" outlineLevel="0" collapsed="false">
      <c r="A51" s="181" t="s">
        <v>162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</row>
    <row r="52" customFormat="false" ht="15" hidden="false" customHeight="true" outlineLevel="0" collapsed="false">
      <c r="A52" s="181" t="s">
        <v>305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1352.67439512667</v>
      </c>
      <c r="G52" s="182" t="n">
        <v>1094.75180515</v>
      </c>
      <c r="H52" s="182" t="n">
        <v>-2621.82856042</v>
      </c>
      <c r="I52" s="182" t="n">
        <v>-1858.045853</v>
      </c>
      <c r="J52" s="182" t="n">
        <v>-1683.73607549</v>
      </c>
      <c r="K52" s="182" t="n">
        <v>-1683.73607549</v>
      </c>
      <c r="L52" s="182" t="n">
        <v>-3210.81283076</v>
      </c>
      <c r="M52" s="182" t="n">
        <v>-4563.48722588667</v>
      </c>
      <c r="N52" s="182" t="n">
        <v>752.939475733333</v>
      </c>
    </row>
    <row r="53" customFormat="false" ht="15" hidden="false" customHeight="true" outlineLevel="0" collapsed="false">
      <c r="A53" s="178" t="s">
        <v>306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1803.61225372</v>
      </c>
      <c r="G53" s="180" t="n">
        <v>-920.49528236</v>
      </c>
      <c r="H53" s="180" t="n">
        <v>-643.48363349</v>
      </c>
      <c r="I53" s="180" t="n">
        <v>410.539564</v>
      </c>
      <c r="J53" s="180" t="n">
        <v>902.34031648</v>
      </c>
      <c r="K53" s="180" t="n">
        <v>902.34031648</v>
      </c>
      <c r="L53" s="180" t="n">
        <v>-661.63859937</v>
      </c>
      <c r="M53" s="180" t="n">
        <v>-2465.25085309</v>
      </c>
      <c r="N53" s="180" t="n">
        <v>200.477683839999</v>
      </c>
    </row>
    <row r="54" customFormat="false" ht="15" hidden="false" customHeight="true" outlineLevel="0" collapsed="false">
      <c r="A54" s="178" t="s">
        <v>307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450.908845463333</v>
      </c>
      <c r="G54" s="180" t="n">
        <v>2015.20793251</v>
      </c>
      <c r="H54" s="180" t="n">
        <v>-1978.30951006</v>
      </c>
      <c r="I54" s="180" t="n">
        <v>-2268.54559776</v>
      </c>
      <c r="J54" s="180" t="n">
        <v>-2586.03657273</v>
      </c>
      <c r="K54" s="180" t="n">
        <v>-2586.03657273</v>
      </c>
      <c r="L54" s="180" t="n">
        <v>-2549.13815028</v>
      </c>
      <c r="M54" s="180" t="n">
        <v>-2098.22930481667</v>
      </c>
      <c r="N54" s="180" t="n">
        <v>552.464515883335</v>
      </c>
    </row>
    <row r="55" customFormat="false" ht="15.75" hidden="false" customHeight="false" outlineLevel="0" collapsed="false">
      <c r="A55" s="192" t="s">
        <v>308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29013130000006</v>
      </c>
      <c r="G55" s="193" t="n">
        <v>0.039155</v>
      </c>
      <c r="H55" s="193" t="n">
        <v>-0.035416869999994</v>
      </c>
      <c r="I55" s="193" t="n">
        <v>-0.03981924</v>
      </c>
      <c r="J55" s="193" t="n">
        <v>-0.03981924</v>
      </c>
      <c r="K55" s="193" t="n">
        <v>-0.03981924</v>
      </c>
      <c r="L55" s="193" t="n">
        <v>-0.036081109999994</v>
      </c>
      <c r="M55" s="193" t="n">
        <v>-0.00706797999998803</v>
      </c>
      <c r="N55" s="193" t="n">
        <v>-0.00272398999998808</v>
      </c>
    </row>
    <row r="56" customFormat="false" ht="15" hidden="false" customHeight="true" outlineLevel="0" collapsed="false">
      <c r="A56" s="169" t="s">
        <v>173</v>
      </c>
    </row>
    <row r="57" customFormat="false" ht="16.5" hidden="false" customHeight="true" outlineLevel="0" collapsed="false">
      <c r="A57" s="194" t="s">
        <v>309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true" outlineLevel="0" collapsed="false">
      <c r="A58" s="194" t="s">
        <v>310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true" outlineLevel="0" collapsed="false">
      <c r="A59" s="194" t="s">
        <v>311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A60" s="169" t="s">
        <v>312</v>
      </c>
    </row>
    <row r="61" customFormat="false" ht="15" hidden="false" customHeight="false" outlineLevel="0" collapsed="false">
      <c r="A61" s="169" t="s">
        <v>313</v>
      </c>
    </row>
    <row r="62" customFormat="false" ht="15" hidden="false" customHeight="false" outlineLevel="0" collapsed="false">
      <c r="A62" s="169" t="s">
        <v>174</v>
      </c>
      <c r="I62" s="195"/>
      <c r="J62" s="195"/>
      <c r="K62" s="195"/>
      <c r="L62" s="195"/>
      <c r="M62" s="195"/>
      <c r="N62" s="195"/>
    </row>
    <row r="63" customFormat="false" ht="15" hidden="false" customHeight="false" outlineLevel="0" collapsed="false">
      <c r="A63" s="196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98"/>
      <c r="J66" s="198"/>
      <c r="K66" s="198"/>
      <c r="L66" s="198"/>
      <c r="M66" s="198"/>
      <c r="N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K70" s="179"/>
      <c r="L70" s="179"/>
      <c r="M70" s="179"/>
      <c r="N70" s="179"/>
    </row>
    <row r="72" customFormat="false" ht="15" hidden="false" customHeight="false" outlineLevel="0" collapsed="false">
      <c r="K72" s="179"/>
      <c r="L72" s="179"/>
      <c r="M72" s="179"/>
      <c r="N72" s="179"/>
    </row>
    <row r="73" customFormat="false" ht="15" hidden="false" customHeight="false" outlineLevel="0" collapsed="false">
      <c r="K73" s="179"/>
      <c r="L73" s="179"/>
      <c r="M73" s="179"/>
      <c r="N73" s="179"/>
    </row>
    <row r="74" customFormat="false" ht="15" hidden="false" customHeight="false" outlineLevel="0" collapsed="false">
      <c r="K74" s="179"/>
      <c r="L74" s="179"/>
      <c r="M74" s="179"/>
      <c r="N74" s="179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4" activeCellId="0" sqref="H4:H5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11" min="9" style="54" width="16.32"/>
    <col collapsed="false" customWidth="true" hidden="false" outlineLevel="0" max="12" min="12" style="54" width="16.1"/>
    <col collapsed="false" customWidth="true" hidden="false" outlineLevel="0" max="13" min="13" style="54" width="17.21"/>
    <col collapsed="false" customWidth="true" hidden="false" outlineLevel="0" max="14" min="14" style="54" width="1.99"/>
    <col collapsed="false" customWidth="true" hidden="false" outlineLevel="0" max="15" min="15" style="54" width="15.43"/>
    <col collapsed="false" customWidth="true" hidden="false" outlineLevel="0" max="16" min="16" style="54" width="13.99"/>
    <col collapsed="false" customWidth="true" hidden="false" outlineLevel="0" max="18" min="17" style="54" width="14.88"/>
    <col collapsed="false" customWidth="true" hidden="false" outlineLevel="0" max="19" min="19" style="54" width="13.77"/>
    <col collapsed="false" customWidth="true" hidden="false" outlineLevel="0" max="20" min="20" style="54" width="16.88"/>
    <col collapsed="false" customWidth="false" hidden="false" outlineLevel="0" max="257" min="21" style="54" width="14.11"/>
  </cols>
  <sheetData>
    <row r="1" customFormat="false" ht="15.75" hidden="false" customHeight="false" outlineLevel="0" collapsed="false">
      <c r="A1" s="199" t="s">
        <v>31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1"/>
      <c r="M1" s="201"/>
      <c r="N1" s="200"/>
      <c r="O1" s="200"/>
      <c r="P1" s="200"/>
      <c r="Q1" s="200"/>
      <c r="R1" s="200"/>
      <c r="S1" s="200"/>
    </row>
    <row r="2" customFormat="false" ht="24.75" hidden="false" customHeight="false" outlineLevel="0" collapsed="false">
      <c r="A2" s="202" t="s">
        <v>315</v>
      </c>
      <c r="B2" s="203"/>
      <c r="C2" s="203"/>
      <c r="D2" s="203"/>
      <c r="E2" s="203"/>
      <c r="F2" s="203"/>
      <c r="G2" s="203"/>
      <c r="H2" s="203"/>
      <c r="I2" s="200"/>
      <c r="J2" s="200"/>
      <c r="K2" s="200"/>
      <c r="L2" s="201"/>
      <c r="M2" s="201"/>
      <c r="N2" s="200"/>
      <c r="O2" s="204"/>
      <c r="P2" s="204"/>
      <c r="Q2" s="205"/>
      <c r="R2" s="205"/>
      <c r="S2" s="205"/>
    </row>
    <row r="3" s="53" customFormat="true" ht="18.75" hidden="false" customHeight="false" outlineLevel="0" collapsed="false">
      <c r="A3" s="53" t="s">
        <v>316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7"/>
      <c r="O3" s="208"/>
      <c r="P3" s="208"/>
      <c r="Q3" s="208"/>
      <c r="R3" s="208"/>
      <c r="S3" s="208"/>
    </row>
    <row r="4" customFormat="false" ht="21" hidden="false" customHeight="true" outlineLevel="0" collapsed="false">
      <c r="A4" s="209" t="s">
        <v>317</v>
      </c>
      <c r="B4" s="210" t="s">
        <v>3</v>
      </c>
      <c r="C4" s="210" t="s">
        <v>4</v>
      </c>
      <c r="D4" s="210" t="s">
        <v>5</v>
      </c>
      <c r="E4" s="210" t="s">
        <v>179</v>
      </c>
      <c r="F4" s="210" t="s">
        <v>318</v>
      </c>
      <c r="G4" s="210" t="s">
        <v>8</v>
      </c>
      <c r="H4" s="210" t="s">
        <v>9</v>
      </c>
      <c r="I4" s="210" t="s">
        <v>10</v>
      </c>
      <c r="J4" s="210"/>
      <c r="K4" s="210"/>
      <c r="L4" s="210"/>
      <c r="M4" s="210"/>
      <c r="N4" s="211" t="s">
        <v>178</v>
      </c>
      <c r="O4" s="212" t="s">
        <v>319</v>
      </c>
      <c r="P4" s="212"/>
      <c r="Q4" s="212"/>
      <c r="R4" s="212"/>
      <c r="S4" s="212"/>
      <c r="T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0"/>
      <c r="I5" s="213" t="s">
        <v>263</v>
      </c>
      <c r="J5" s="213" t="s">
        <v>320</v>
      </c>
      <c r="K5" s="213" t="s">
        <v>321</v>
      </c>
      <c r="L5" s="213" t="s">
        <v>13</v>
      </c>
      <c r="M5" s="213" t="s">
        <v>14</v>
      </c>
      <c r="N5" s="214"/>
      <c r="O5" s="214" t="s">
        <v>15</v>
      </c>
      <c r="P5" s="214" t="s">
        <v>263</v>
      </c>
      <c r="Q5" s="214" t="s">
        <v>322</v>
      </c>
      <c r="R5" s="214" t="s">
        <v>323</v>
      </c>
      <c r="S5" s="214" t="s">
        <v>182</v>
      </c>
      <c r="T5" s="214" t="s">
        <v>20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7"/>
      <c r="N6" s="217"/>
      <c r="O6" s="217"/>
      <c r="P6" s="217"/>
      <c r="Q6" s="217"/>
      <c r="R6" s="217"/>
      <c r="S6" s="217"/>
    </row>
    <row r="7" customFormat="false" ht="21" hidden="false" customHeight="true" outlineLevel="0" collapsed="false">
      <c r="A7" s="218" t="s">
        <v>324</v>
      </c>
      <c r="B7" s="219" t="n">
        <v>2757.78185243153</v>
      </c>
      <c r="C7" s="219" t="n">
        <v>2261.14335955971</v>
      </c>
      <c r="D7" s="219" t="n">
        <v>2397.44466836176</v>
      </c>
      <c r="E7" s="219" t="n">
        <v>2738.26166234829</v>
      </c>
      <c r="F7" s="219" t="n">
        <v>2907.56592529446</v>
      </c>
      <c r="G7" s="219" t="n">
        <v>2926.16766549558</v>
      </c>
      <c r="H7" s="219" t="n">
        <v>2933.34041732426</v>
      </c>
      <c r="I7" s="219" t="n">
        <v>2933.34041732426</v>
      </c>
      <c r="J7" s="219" t="n">
        <v>2933.34041732426</v>
      </c>
      <c r="K7" s="219" t="n">
        <v>2933.34041732426</v>
      </c>
      <c r="L7" s="219" t="n">
        <v>2943.87176073962</v>
      </c>
      <c r="M7" s="219" t="n">
        <v>2939.99058624562</v>
      </c>
      <c r="N7" s="219"/>
      <c r="O7" s="219" t="n">
        <v>-3.88117449399624</v>
      </c>
      <c r="P7" s="219" t="n">
        <v>6.65016892135645</v>
      </c>
      <c r="Q7" s="219" t="n">
        <v>6.65016892135645</v>
      </c>
      <c r="R7" s="219" t="n">
        <v>32.4246609511574</v>
      </c>
      <c r="S7" s="219" t="n">
        <v>201.728923897329</v>
      </c>
      <c r="T7" s="219" t="n">
        <v>542.545917883856</v>
      </c>
      <c r="U7" s="220"/>
      <c r="V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0"/>
      <c r="V8" s="221"/>
    </row>
    <row r="9" customFormat="false" ht="17.1" hidden="false" customHeight="true" outlineLevel="0" collapsed="false">
      <c r="A9" s="222" t="s">
        <v>325</v>
      </c>
      <c r="B9" s="223" t="n">
        <v>2621.62626635045</v>
      </c>
      <c r="C9" s="223" t="n">
        <v>2147.04634129166</v>
      </c>
      <c r="D9" s="223" t="n">
        <v>2297.93757157642</v>
      </c>
      <c r="E9" s="223" t="n">
        <v>2642.77963431162</v>
      </c>
      <c r="F9" s="223" t="n">
        <v>2809.88666985911</v>
      </c>
      <c r="G9" s="223" t="n">
        <v>2829.77321156021</v>
      </c>
      <c r="H9" s="223" t="n">
        <v>2835.70490869007</v>
      </c>
      <c r="I9" s="223" t="n">
        <v>2835.70490869007</v>
      </c>
      <c r="J9" s="223" t="n">
        <v>2835.70490869007</v>
      </c>
      <c r="K9" s="223" t="n">
        <v>2835.70490869007</v>
      </c>
      <c r="L9" s="223" t="n">
        <v>2845.78273828056</v>
      </c>
      <c r="M9" s="223" t="n">
        <v>2843.56949950969</v>
      </c>
      <c r="N9" s="223"/>
      <c r="O9" s="223" t="n">
        <v>-2.2132387708707</v>
      </c>
      <c r="P9" s="223" t="n">
        <v>7.86459081961084</v>
      </c>
      <c r="Q9" s="223" t="n">
        <v>7.86459081961084</v>
      </c>
      <c r="R9" s="223" t="n">
        <v>33.6828296505714</v>
      </c>
      <c r="S9" s="223" t="n">
        <v>200.78986519807</v>
      </c>
      <c r="T9" s="223" t="n">
        <v>545.631927933267</v>
      </c>
      <c r="U9" s="220"/>
      <c r="V9" s="221"/>
    </row>
    <row r="10" customFormat="false" ht="17.1" hidden="false" customHeight="true" outlineLevel="0" collapsed="false">
      <c r="A10" s="222" t="s">
        <v>326</v>
      </c>
      <c r="B10" s="223" t="n">
        <v>136.155586081082</v>
      </c>
      <c r="C10" s="223" t="n">
        <v>114.097018268047</v>
      </c>
      <c r="D10" s="223" t="n">
        <v>99.5070967853454</v>
      </c>
      <c r="E10" s="223" t="n">
        <v>95.482028036676</v>
      </c>
      <c r="F10" s="223" t="n">
        <v>97.6792554353487</v>
      </c>
      <c r="G10" s="223" t="n">
        <v>96.3944539353695</v>
      </c>
      <c r="H10" s="223" t="n">
        <v>97.6355086341893</v>
      </c>
      <c r="I10" s="223" t="n">
        <v>97.6355086341893</v>
      </c>
      <c r="J10" s="223" t="n">
        <v>97.6355086341893</v>
      </c>
      <c r="K10" s="223" t="n">
        <v>97.6355086341893</v>
      </c>
      <c r="L10" s="223" t="n">
        <v>98.0890224590602</v>
      </c>
      <c r="M10" s="223" t="n">
        <v>96.4210867359349</v>
      </c>
      <c r="N10" s="223"/>
      <c r="O10" s="223" t="n">
        <v>-1.66793572312531</v>
      </c>
      <c r="P10" s="223" t="n">
        <v>-1.21442189825436</v>
      </c>
      <c r="Q10" s="223" t="n">
        <v>-1.21442189825436</v>
      </c>
      <c r="R10" s="223" t="n">
        <v>-1.2581686994138</v>
      </c>
      <c r="S10" s="223" t="n">
        <v>0.939058699258851</v>
      </c>
      <c r="T10" s="223" t="n">
        <v>-3.08601004941048</v>
      </c>
      <c r="U10" s="220"/>
      <c r="V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4"/>
      <c r="V11" s="221"/>
    </row>
    <row r="12" customFormat="false" ht="21" hidden="false" customHeight="true" outlineLevel="0" collapsed="false">
      <c r="A12" s="218" t="s">
        <v>327</v>
      </c>
      <c r="B12" s="219" t="n">
        <v>41.5918402804975</v>
      </c>
      <c r="C12" s="219" t="n">
        <v>222.231803230809</v>
      </c>
      <c r="D12" s="219" t="n">
        <v>188.912310881316</v>
      </c>
      <c r="E12" s="219" t="n">
        <v>163.578445601557</v>
      </c>
      <c r="F12" s="219" t="n">
        <v>151.707714352474</v>
      </c>
      <c r="G12" s="219" t="n">
        <v>145.157279261882</v>
      </c>
      <c r="H12" s="219" t="n">
        <v>140.211625229709</v>
      </c>
      <c r="I12" s="219" t="n">
        <v>140.211625229709</v>
      </c>
      <c r="J12" s="219" t="n">
        <v>140.211625229709</v>
      </c>
      <c r="K12" s="219" t="n">
        <v>140.211625229709</v>
      </c>
      <c r="L12" s="219" t="n">
        <v>140.231188094629</v>
      </c>
      <c r="M12" s="219" t="n">
        <v>138.396417894981</v>
      </c>
      <c r="N12" s="219"/>
      <c r="O12" s="219" t="n">
        <v>-1.83477019964843</v>
      </c>
      <c r="P12" s="219" t="n">
        <v>-1.815207334728</v>
      </c>
      <c r="Q12" s="219" t="n">
        <v>-1.815207334728</v>
      </c>
      <c r="R12" s="219" t="n">
        <v>-13.3112964574927</v>
      </c>
      <c r="S12" s="219" t="n">
        <v>-25.1820277065765</v>
      </c>
      <c r="T12" s="219" t="n">
        <v>-50.5158929863354</v>
      </c>
      <c r="U12" s="220"/>
      <c r="V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4"/>
      <c r="V13" s="221"/>
    </row>
    <row r="14" customFormat="false" ht="17.1" hidden="false" customHeight="true" outlineLevel="0" collapsed="false">
      <c r="A14" s="222" t="s">
        <v>328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/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0"/>
      <c r="V14" s="221"/>
    </row>
    <row r="15" customFormat="false" ht="17.1" hidden="false" customHeight="true" outlineLevel="0" collapsed="false">
      <c r="A15" s="222" t="s">
        <v>329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223"/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0"/>
      <c r="V15" s="221"/>
    </row>
    <row r="16" customFormat="false" ht="17.1" hidden="false" customHeight="true" outlineLevel="0" collapsed="false">
      <c r="A16" s="222" t="s">
        <v>330</v>
      </c>
      <c r="B16" s="223" t="n">
        <v>0</v>
      </c>
      <c r="C16" s="223" t="n">
        <v>200</v>
      </c>
      <c r="D16" s="223" t="n">
        <v>180</v>
      </c>
      <c r="E16" s="223" t="n">
        <v>158</v>
      </c>
      <c r="F16" s="223" t="n">
        <v>146</v>
      </c>
      <c r="G16" s="223" t="n">
        <v>141</v>
      </c>
      <c r="H16" s="223" t="n">
        <v>136</v>
      </c>
      <c r="I16" s="223" t="n">
        <v>136</v>
      </c>
      <c r="J16" s="223" t="n">
        <v>136</v>
      </c>
      <c r="K16" s="223" t="n">
        <v>136</v>
      </c>
      <c r="L16" s="223" t="n">
        <v>136</v>
      </c>
      <c r="M16" s="223" t="n">
        <v>136</v>
      </c>
      <c r="N16" s="223"/>
      <c r="O16" s="223" t="n">
        <v>0</v>
      </c>
      <c r="P16" s="223" t="n">
        <v>0</v>
      </c>
      <c r="Q16" s="223" t="n">
        <v>0</v>
      </c>
      <c r="R16" s="223" t="n">
        <v>-10</v>
      </c>
      <c r="S16" s="223" t="n">
        <v>-22</v>
      </c>
      <c r="T16" s="223" t="n">
        <v>-44</v>
      </c>
      <c r="U16" s="220"/>
      <c r="V16" s="221"/>
    </row>
    <row r="17" customFormat="false" ht="17.1" hidden="false" customHeight="true" outlineLevel="0" collapsed="false">
      <c r="A17" s="222" t="s">
        <v>331</v>
      </c>
      <c r="B17" s="223" t="n">
        <v>41.5918402804975</v>
      </c>
      <c r="C17" s="223" t="n">
        <v>22.2318032308088</v>
      </c>
      <c r="D17" s="223" t="n">
        <v>8.91231088131623</v>
      </c>
      <c r="E17" s="223" t="n">
        <v>5.57844560155729</v>
      </c>
      <c r="F17" s="223" t="n">
        <v>5.70771435247353</v>
      </c>
      <c r="G17" s="223" t="n">
        <v>4.15727926188177</v>
      </c>
      <c r="H17" s="223" t="n">
        <v>4.21162522970876</v>
      </c>
      <c r="I17" s="223" t="n">
        <v>4.21162522970876</v>
      </c>
      <c r="J17" s="223" t="n">
        <v>4.21162522970876</v>
      </c>
      <c r="K17" s="223" t="n">
        <v>4.21162522970876</v>
      </c>
      <c r="L17" s="223" t="n">
        <v>4.23118809462919</v>
      </c>
      <c r="M17" s="223" t="n">
        <v>2.39641789498076</v>
      </c>
      <c r="N17" s="223"/>
      <c r="O17" s="223" t="n">
        <v>-1.83477019964843</v>
      </c>
      <c r="P17" s="223" t="n">
        <v>-1.815207334728</v>
      </c>
      <c r="Q17" s="223" t="n">
        <v>-1.815207334728</v>
      </c>
      <c r="R17" s="223" t="n">
        <v>-3.31129645749277</v>
      </c>
      <c r="S17" s="223" t="n">
        <v>-3.18202770657652</v>
      </c>
      <c r="T17" s="223" t="n">
        <v>-6.51589298633547</v>
      </c>
      <c r="U17" s="220"/>
      <c r="V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4"/>
      <c r="V18" s="221"/>
    </row>
    <row r="19" customFormat="false" ht="21" hidden="false" customHeight="true" outlineLevel="0" collapsed="false">
      <c r="A19" s="218" t="s">
        <v>332</v>
      </c>
      <c r="B19" s="219" t="n">
        <v>2716.19001215103</v>
      </c>
      <c r="C19" s="219" t="n">
        <v>2038.9115563289</v>
      </c>
      <c r="D19" s="219" t="n">
        <v>2208.53235748045</v>
      </c>
      <c r="E19" s="219" t="n">
        <v>2574.68321674673</v>
      </c>
      <c r="F19" s="219" t="n">
        <v>2755.85821094199</v>
      </c>
      <c r="G19" s="219" t="n">
        <v>2781.0103862337</v>
      </c>
      <c r="H19" s="219" t="n">
        <v>2793.12879209455</v>
      </c>
      <c r="I19" s="219" t="n">
        <v>2793.12879209455</v>
      </c>
      <c r="J19" s="219" t="n">
        <v>2793.12879209455</v>
      </c>
      <c r="K19" s="219" t="n">
        <v>2793.12879209455</v>
      </c>
      <c r="L19" s="219" t="n">
        <v>2803.64057264499</v>
      </c>
      <c r="M19" s="219" t="n">
        <v>2801.59416835064</v>
      </c>
      <c r="N19" s="219"/>
      <c r="O19" s="219" t="n">
        <v>-2.04640429434812</v>
      </c>
      <c r="P19" s="219" t="n">
        <v>8.46537625608426</v>
      </c>
      <c r="Q19" s="219" t="n">
        <v>8.46537625608426</v>
      </c>
      <c r="R19" s="219" t="n">
        <v>45.7359574086499</v>
      </c>
      <c r="S19" s="219" t="n">
        <v>226.910951603905</v>
      </c>
      <c r="T19" s="219" t="n">
        <v>593.061810870191</v>
      </c>
      <c r="U19" s="220"/>
      <c r="V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5"/>
      <c r="N20" s="223"/>
      <c r="O20" s="225"/>
      <c r="P20" s="225"/>
      <c r="Q20" s="225"/>
      <c r="R20" s="225"/>
      <c r="S20" s="225"/>
      <c r="T20" s="225"/>
      <c r="U20" s="220"/>
      <c r="V20" s="221"/>
    </row>
    <row r="21" customFormat="false" ht="17.1" hidden="false" customHeight="true" outlineLevel="0" collapsed="false">
      <c r="A21" s="222" t="s">
        <v>333</v>
      </c>
      <c r="B21" s="223" t="n">
        <v>721.112712070543</v>
      </c>
      <c r="C21" s="223" t="n">
        <v>628.33017809023</v>
      </c>
      <c r="D21" s="223" t="n">
        <v>473.713255076616</v>
      </c>
      <c r="E21" s="223" t="n">
        <v>512.482453345739</v>
      </c>
      <c r="F21" s="223" t="n">
        <v>537.751342714319</v>
      </c>
      <c r="G21" s="223" t="n">
        <v>523.877477841722</v>
      </c>
      <c r="H21" s="223" t="n">
        <v>519.768009435252</v>
      </c>
      <c r="I21" s="223" t="n">
        <v>519.768009435252</v>
      </c>
      <c r="J21" s="223" t="n">
        <v>519.768009435252</v>
      </c>
      <c r="K21" s="223" t="n">
        <v>519.768009435252</v>
      </c>
      <c r="L21" s="223" t="n">
        <v>461.573515780316</v>
      </c>
      <c r="M21" s="223" t="n">
        <v>510.074643620634</v>
      </c>
      <c r="N21" s="223"/>
      <c r="O21" s="223" t="n">
        <v>48.5011278403181</v>
      </c>
      <c r="P21" s="223" t="n">
        <v>-9.69336581461863</v>
      </c>
      <c r="Q21" s="223" t="n">
        <v>-9.69336581461863</v>
      </c>
      <c r="R21" s="223" t="n">
        <v>-27.6766990936854</v>
      </c>
      <c r="S21" s="223" t="n">
        <v>-2.40780972510532</v>
      </c>
      <c r="T21" s="223" t="n">
        <v>36.3613885440172</v>
      </c>
      <c r="U21" s="220"/>
      <c r="V21" s="221"/>
      <c r="BJ21" s="226"/>
    </row>
    <row r="22" customFormat="false" ht="17.1" hidden="false" customHeight="true" outlineLevel="0" collapsed="false">
      <c r="A22" s="222" t="s">
        <v>334</v>
      </c>
      <c r="B22" s="223" t="n">
        <v>165.013269969699</v>
      </c>
      <c r="C22" s="223" t="n">
        <v>180.86312439987</v>
      </c>
      <c r="D22" s="223" t="n">
        <v>198.183543260112</v>
      </c>
      <c r="E22" s="223" t="n">
        <v>203.883850369986</v>
      </c>
      <c r="F22" s="223" t="n">
        <v>206.242931419966</v>
      </c>
      <c r="G22" s="223" t="n">
        <v>206.995290860074</v>
      </c>
      <c r="H22" s="223" t="n">
        <v>207.75326777004</v>
      </c>
      <c r="I22" s="223" t="n">
        <v>207.75326777004</v>
      </c>
      <c r="J22" s="223" t="n">
        <v>207.75326777004</v>
      </c>
      <c r="K22" s="223" t="n">
        <v>207.75326777004</v>
      </c>
      <c r="L22" s="223" t="n">
        <v>207.753267770054</v>
      </c>
      <c r="M22" s="223" t="n">
        <v>207.75326777009</v>
      </c>
      <c r="N22" s="223"/>
      <c r="O22" s="223" t="n">
        <v>3.55839802068658E-011</v>
      </c>
      <c r="P22" s="223" t="n">
        <v>4.96243046654854E-011</v>
      </c>
      <c r="Q22" s="223" t="n">
        <v>4.96243046654854E-011</v>
      </c>
      <c r="R22" s="223" t="n">
        <v>1.51033635012416</v>
      </c>
      <c r="S22" s="223" t="n">
        <v>3.86941740010357</v>
      </c>
      <c r="T22" s="223" t="n">
        <v>9.56972450997782</v>
      </c>
      <c r="U22" s="220"/>
      <c r="V22" s="221"/>
    </row>
    <row r="23" s="227" customFormat="true" ht="17.1" hidden="false" customHeight="true" outlineLevel="0" collapsed="false">
      <c r="A23" s="222" t="s">
        <v>335</v>
      </c>
      <c r="B23" s="223" t="n">
        <v>27.8849986659073</v>
      </c>
      <c r="C23" s="223" t="n">
        <v>58.94115</v>
      </c>
      <c r="D23" s="223" t="n">
        <v>3.99676</v>
      </c>
      <c r="E23" s="223" t="n">
        <v>129.54145</v>
      </c>
      <c r="F23" s="223" t="n">
        <v>271.0806411</v>
      </c>
      <c r="G23" s="223" t="n">
        <v>376.1462921</v>
      </c>
      <c r="H23" s="223" t="n">
        <v>384.6291489</v>
      </c>
      <c r="I23" s="223" t="n">
        <v>384.6291489</v>
      </c>
      <c r="J23" s="223" t="n">
        <v>384.6291489</v>
      </c>
      <c r="K23" s="223" t="n">
        <v>384.6291489</v>
      </c>
      <c r="L23" s="223" t="n">
        <v>384.6291489</v>
      </c>
      <c r="M23" s="223" t="n">
        <v>422.0988189</v>
      </c>
      <c r="N23" s="223"/>
      <c r="O23" s="223" t="n">
        <v>37.46967</v>
      </c>
      <c r="P23" s="223" t="n">
        <v>37.46967</v>
      </c>
      <c r="Q23" s="223" t="n">
        <v>37.46967</v>
      </c>
      <c r="R23" s="223" t="n">
        <v>151.0181778</v>
      </c>
      <c r="S23" s="223" t="n">
        <v>292.5573689</v>
      </c>
      <c r="T23" s="223" t="n">
        <v>418.1020589</v>
      </c>
      <c r="U23" s="220"/>
      <c r="V23" s="221"/>
    </row>
    <row r="24" s="227" customFormat="true" ht="17.1" hidden="false" customHeight="true" outlineLevel="0" collapsed="false">
      <c r="A24" s="222" t="s">
        <v>336</v>
      </c>
      <c r="B24" s="223" t="n">
        <v>0</v>
      </c>
      <c r="C24" s="223" t="n">
        <v>25</v>
      </c>
      <c r="D24" s="223" t="n">
        <v>82</v>
      </c>
      <c r="E24" s="223" t="n">
        <v>146</v>
      </c>
      <c r="F24" s="223" t="n">
        <v>157</v>
      </c>
      <c r="G24" s="223" t="n">
        <v>69.5</v>
      </c>
      <c r="H24" s="223" t="n">
        <v>54</v>
      </c>
      <c r="I24" s="223" t="n">
        <v>54</v>
      </c>
      <c r="J24" s="223" t="n">
        <v>54</v>
      </c>
      <c r="K24" s="223" t="n">
        <v>54</v>
      </c>
      <c r="L24" s="223" t="n">
        <v>126</v>
      </c>
      <c r="M24" s="223" t="n">
        <v>26</v>
      </c>
      <c r="N24" s="223"/>
      <c r="O24" s="223" t="n">
        <v>-100</v>
      </c>
      <c r="P24" s="223" t="n">
        <v>-28</v>
      </c>
      <c r="Q24" s="223" t="n">
        <v>-28</v>
      </c>
      <c r="R24" s="223" t="n">
        <v>-131</v>
      </c>
      <c r="S24" s="223" t="n">
        <v>-120</v>
      </c>
      <c r="T24" s="223" t="n">
        <v>-56</v>
      </c>
      <c r="U24" s="220"/>
      <c r="V24" s="221"/>
    </row>
    <row r="25" s="227" customFormat="true" ht="17.1" hidden="false" customHeight="true" outlineLevel="0" collapsed="false">
      <c r="A25" s="222" t="s">
        <v>337</v>
      </c>
      <c r="B25" s="223" t="n">
        <v>0</v>
      </c>
      <c r="C25" s="223" t="n">
        <v>0</v>
      </c>
      <c r="D25" s="223" t="n">
        <v>67.56761293</v>
      </c>
      <c r="E25" s="223" t="n">
        <v>41.03491674</v>
      </c>
      <c r="F25" s="223" t="n">
        <v>11.8279122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/>
      <c r="O25" s="223" t="n">
        <v>0</v>
      </c>
      <c r="P25" s="223" t="n">
        <v>0</v>
      </c>
      <c r="Q25" s="223" t="n">
        <v>0</v>
      </c>
      <c r="R25" s="223" t="n">
        <v>-11.8279122</v>
      </c>
      <c r="S25" s="223" t="n">
        <v>-41.03491674</v>
      </c>
      <c r="T25" s="223" t="n">
        <v>-67.56761293</v>
      </c>
      <c r="U25" s="220"/>
      <c r="V25" s="221"/>
    </row>
    <row r="26" s="227" customFormat="true" ht="17.1" hidden="false" customHeight="true" outlineLevel="0" collapsed="false">
      <c r="A26" s="222" t="s">
        <v>338</v>
      </c>
      <c r="B26" s="223" t="n">
        <v>0</v>
      </c>
      <c r="C26" s="223" t="n">
        <v>0.24</v>
      </c>
      <c r="D26" s="223" t="n">
        <v>8.72</v>
      </c>
      <c r="E26" s="223" t="n">
        <v>4.41</v>
      </c>
      <c r="F26" s="223" t="n">
        <v>3.89</v>
      </c>
      <c r="G26" s="223" t="n">
        <v>2.78</v>
      </c>
      <c r="H26" s="223" t="n">
        <v>2.47</v>
      </c>
      <c r="I26" s="223" t="n">
        <v>2.47</v>
      </c>
      <c r="J26" s="223" t="n">
        <v>2.47</v>
      </c>
      <c r="K26" s="223" t="n">
        <v>2.47</v>
      </c>
      <c r="L26" s="223" t="n">
        <v>2.69</v>
      </c>
      <c r="M26" s="223" t="n">
        <v>2.69</v>
      </c>
      <c r="N26" s="223"/>
      <c r="O26" s="223" t="n">
        <v>0</v>
      </c>
      <c r="P26" s="223" t="n">
        <v>0.22</v>
      </c>
      <c r="Q26" s="223" t="n">
        <v>0.22</v>
      </c>
      <c r="R26" s="223" t="n">
        <v>-1.2</v>
      </c>
      <c r="S26" s="223" t="n">
        <v>-1.72</v>
      </c>
      <c r="T26" s="223" t="n">
        <v>-6.03</v>
      </c>
      <c r="U26" s="220"/>
      <c r="V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0"/>
      <c r="V27" s="221"/>
    </row>
    <row r="28" customFormat="false" ht="21" hidden="false" customHeight="true" outlineLevel="0" collapsed="false">
      <c r="A28" s="218" t="s">
        <v>339</v>
      </c>
      <c r="B28" s="219" t="n">
        <v>1802.17903144488</v>
      </c>
      <c r="C28" s="219" t="n">
        <v>1145.5371038388</v>
      </c>
      <c r="D28" s="219" t="n">
        <v>1374.35118621372</v>
      </c>
      <c r="E28" s="219" t="n">
        <v>1537.33054629101</v>
      </c>
      <c r="F28" s="219" t="n">
        <v>1568.0653835077</v>
      </c>
      <c r="G28" s="219" t="n">
        <v>1601.7113254319</v>
      </c>
      <c r="H28" s="219" t="n">
        <v>1624.50836598926</v>
      </c>
      <c r="I28" s="219" t="n">
        <v>1624.50836598926</v>
      </c>
      <c r="J28" s="219" t="n">
        <v>1624.50836598926</v>
      </c>
      <c r="K28" s="219" t="n">
        <v>1624.50836598926</v>
      </c>
      <c r="L28" s="219" t="n">
        <v>1620.99464019462</v>
      </c>
      <c r="M28" s="219" t="n">
        <v>1632.97743805992</v>
      </c>
      <c r="N28" s="219"/>
      <c r="O28" s="219" t="n">
        <v>11.9827978652982</v>
      </c>
      <c r="P28" s="219" t="n">
        <v>8.46907207065283</v>
      </c>
      <c r="Q28" s="219" t="n">
        <v>8.46907207065283</v>
      </c>
      <c r="R28" s="219" t="n">
        <v>64.912054552211</v>
      </c>
      <c r="S28" s="219" t="n">
        <v>95.6468917689065</v>
      </c>
      <c r="T28" s="219" t="n">
        <v>258.626251846196</v>
      </c>
      <c r="U28" s="220"/>
      <c r="V28" s="221"/>
    </row>
    <row r="29" customFormat="false" ht="27" hidden="false" customHeight="true" outlineLevel="0" collapsed="false">
      <c r="A29" s="222" t="s">
        <v>340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8"/>
      <c r="M29" s="229"/>
      <c r="N29" s="230"/>
      <c r="O29" s="228"/>
      <c r="P29" s="230"/>
      <c r="Q29" s="230"/>
      <c r="R29" s="230"/>
      <c r="S29" s="228"/>
      <c r="U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4"/>
      <c r="P30" s="234"/>
      <c r="Q30" s="234"/>
      <c r="R30" s="234"/>
      <c r="S30" s="234"/>
      <c r="T30" s="234"/>
    </row>
    <row r="31" customFormat="false" ht="15" hidden="false" customHeight="false" outlineLevel="0" collapsed="false">
      <c r="A31" s="235" t="s">
        <v>341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6"/>
      <c r="O31" s="237"/>
      <c r="P31" s="237"/>
      <c r="Q31" s="237"/>
      <c r="R31" s="237"/>
      <c r="S31" s="237"/>
      <c r="T31" s="237"/>
    </row>
    <row r="32" customFormat="false" ht="15" hidden="false" customHeight="false" outlineLevel="0" collapsed="false">
      <c r="A32" s="235" t="s">
        <v>342</v>
      </c>
      <c r="O32" s="221"/>
      <c r="P32" s="221"/>
      <c r="Q32" s="238"/>
      <c r="R32" s="238"/>
      <c r="S32" s="238"/>
      <c r="BJ32" s="226"/>
    </row>
    <row r="33" customFormat="false" ht="15" hidden="false" customHeight="false" outlineLevel="0" collapsed="false">
      <c r="A33" s="235" t="s">
        <v>343</v>
      </c>
      <c r="L33" s="238"/>
      <c r="M33" s="238"/>
      <c r="O33" s="221"/>
      <c r="P33" s="221"/>
      <c r="Q33" s="238"/>
      <c r="R33" s="238"/>
      <c r="S33" s="238"/>
      <c r="BJ33" s="226"/>
    </row>
    <row r="34" customFormat="false" ht="15" hidden="false" customHeight="false" outlineLevel="0" collapsed="false">
      <c r="A34" s="235" t="s">
        <v>344</v>
      </c>
      <c r="L34" s="238"/>
      <c r="O34" s="221"/>
      <c r="P34" s="221"/>
    </row>
    <row r="35" customFormat="false" ht="15" hidden="false" customHeight="false" outlineLevel="0" collapsed="false">
      <c r="A35" s="235" t="s">
        <v>170</v>
      </c>
      <c r="L35" s="238"/>
      <c r="O35" s="221"/>
      <c r="P35" s="221"/>
    </row>
    <row r="36" customFormat="false" ht="15" hidden="false" customHeight="false" outlineLevel="0" collapsed="false">
      <c r="A36" s="235" t="s">
        <v>345</v>
      </c>
      <c r="O36" s="221"/>
      <c r="P36" s="221"/>
    </row>
    <row r="37" customFormat="false" ht="15" hidden="false" customHeight="false" outlineLevel="0" collapsed="false">
      <c r="A37" s="235" t="s">
        <v>346</v>
      </c>
      <c r="O37" s="221"/>
      <c r="P37" s="221"/>
    </row>
    <row r="38" customFormat="false" ht="15" hidden="false" customHeight="false" outlineLevel="0" collapsed="false">
      <c r="A38" s="235" t="s">
        <v>94</v>
      </c>
      <c r="L38" s="239"/>
      <c r="O38" s="221"/>
      <c r="P38" s="221"/>
      <c r="Q38" s="238"/>
      <c r="R38" s="238"/>
      <c r="S38" s="238"/>
    </row>
    <row r="39" customFormat="false" ht="15" hidden="false" customHeight="false" outlineLevel="0" collapsed="false">
      <c r="O39" s="221"/>
      <c r="P39" s="221"/>
      <c r="Q39" s="238"/>
      <c r="R39" s="238"/>
      <c r="S39" s="238"/>
    </row>
    <row r="40" customFormat="false" ht="15" hidden="false" customHeight="false" outlineLevel="0" collapsed="false">
      <c r="O40" s="221"/>
      <c r="P40" s="221"/>
    </row>
    <row r="41" customFormat="false" ht="15" hidden="false" customHeight="false" outlineLevel="0" collapsed="false">
      <c r="A41" s="240"/>
      <c r="O41" s="221"/>
      <c r="P41" s="221"/>
    </row>
    <row r="42" customFormat="false" ht="15" hidden="false" customHeight="false" outlineLevel="0" collapsed="false">
      <c r="A42" s="240"/>
      <c r="O42" s="221"/>
      <c r="P42" s="221"/>
    </row>
    <row r="43" customFormat="false" ht="15" hidden="false" customHeight="false" outlineLevel="0" collapsed="false">
      <c r="O43" s="221"/>
      <c r="P43" s="221"/>
    </row>
    <row r="44" customFormat="false" ht="15" hidden="false" customHeight="false" outlineLevel="0" collapsed="false">
      <c r="O44" s="221"/>
      <c r="P44" s="221"/>
    </row>
    <row r="45" customFormat="false" ht="15" hidden="false" customHeight="false" outlineLevel="0" collapsed="false">
      <c r="O45" s="221"/>
      <c r="P45" s="221"/>
      <c r="Q45" s="241"/>
      <c r="R45" s="241"/>
      <c r="S45" s="241"/>
    </row>
    <row r="46" customFormat="false" ht="15" hidden="false" customHeight="false" outlineLevel="0" collapsed="false">
      <c r="O46" s="221"/>
      <c r="P46" s="221"/>
      <c r="Q46" s="241"/>
      <c r="R46" s="241"/>
      <c r="S46" s="241"/>
    </row>
    <row r="47" customFormat="false" ht="15" hidden="false" customHeight="false" outlineLevel="0" collapsed="false">
      <c r="O47" s="241"/>
      <c r="P47" s="241"/>
      <c r="Q47" s="241"/>
      <c r="R47" s="241"/>
      <c r="S47" s="241"/>
    </row>
    <row r="48" customFormat="false" ht="15" hidden="false" customHeight="false" outlineLevel="0" collapsed="false">
      <c r="O48" s="241"/>
      <c r="P48" s="241"/>
      <c r="Q48" s="241"/>
      <c r="R48" s="241"/>
      <c r="S48" s="241"/>
    </row>
    <row r="49" customFormat="false" ht="15" hidden="false" customHeight="false" outlineLevel="0" collapsed="false">
      <c r="O49" s="241"/>
      <c r="P49" s="241"/>
      <c r="Q49" s="241"/>
      <c r="R49" s="241"/>
      <c r="S49" s="241"/>
    </row>
    <row r="50" customFormat="false" ht="15" hidden="false" customHeight="false" outlineLevel="0" collapsed="false">
      <c r="O50" s="241"/>
      <c r="P50" s="241"/>
      <c r="Q50" s="241"/>
      <c r="R50" s="241"/>
      <c r="S50" s="241"/>
    </row>
    <row r="51" customFormat="false" ht="15" hidden="false" customHeight="false" outlineLevel="0" collapsed="false">
      <c r="O51" s="241"/>
      <c r="P51" s="241"/>
      <c r="Q51" s="241"/>
      <c r="R51" s="241"/>
      <c r="S51" s="241"/>
    </row>
    <row r="277" customFormat="false" ht="15" hidden="false" customHeight="false" outlineLevel="0" collapsed="false">
      <c r="M277" s="242"/>
    </row>
    <row r="284" customFormat="false" ht="15" hidden="false" customHeight="false" outlineLevel="0" collapsed="false">
      <c r="N284" s="243"/>
      <c r="O284" s="243"/>
    </row>
    <row r="307" customFormat="false" ht="15" hidden="false" customHeight="false" outlineLevel="0" collapsed="false">
      <c r="M307" s="244"/>
      <c r="N307" s="244"/>
    </row>
    <row r="308" customFormat="false" ht="15" hidden="false" customHeight="false" outlineLevel="0" collapsed="false">
      <c r="M308" s="245"/>
      <c r="N308" s="245"/>
      <c r="O308" s="245"/>
      <c r="Q308" s="238"/>
      <c r="R308" s="238"/>
      <c r="S308" s="238"/>
    </row>
    <row r="309" customFormat="false" ht="15" hidden="false" customHeight="false" outlineLevel="0" collapsed="false">
      <c r="C309" s="246"/>
      <c r="D309" s="246"/>
      <c r="E309" s="246"/>
      <c r="F309" s="246"/>
      <c r="G309" s="246"/>
      <c r="H309" s="246"/>
      <c r="I309" s="246"/>
      <c r="J309" s="246"/>
      <c r="K309" s="246"/>
      <c r="M309" s="245"/>
      <c r="N309" s="245"/>
      <c r="O309" s="245"/>
    </row>
    <row r="310" customFormat="false" ht="15" hidden="false" customHeight="false" outlineLevel="0" collapsed="false">
      <c r="C310" s="246"/>
      <c r="D310" s="246"/>
      <c r="E310" s="246"/>
      <c r="F310" s="246"/>
      <c r="G310" s="246"/>
      <c r="H310" s="246"/>
      <c r="I310" s="246"/>
      <c r="J310" s="246"/>
      <c r="K310" s="246"/>
      <c r="M310" s="245"/>
      <c r="N310" s="245"/>
      <c r="O310" s="245"/>
    </row>
    <row r="312" customFormat="false" ht="15" hidden="false" customHeight="false" outlineLevel="0" collapsed="false">
      <c r="D312" s="245"/>
      <c r="E312" s="245"/>
      <c r="F312" s="245"/>
      <c r="G312" s="245"/>
      <c r="H312" s="245"/>
      <c r="I312" s="245"/>
    </row>
    <row r="313" customFormat="false" ht="15" hidden="false" customHeight="false" outlineLevel="0" collapsed="false">
      <c r="A313" s="227"/>
      <c r="B313" s="227"/>
      <c r="C313" s="227"/>
      <c r="D313" s="247"/>
      <c r="E313" s="247"/>
      <c r="F313" s="247"/>
      <c r="G313" s="247"/>
      <c r="H313" s="247"/>
      <c r="I313" s="24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  <c r="W313" s="227"/>
      <c r="X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  <c r="W314" s="227"/>
      <c r="X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  <c r="W315" s="227"/>
      <c r="X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48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  <c r="W316" s="227"/>
      <c r="X316" s="227"/>
    </row>
    <row r="317" customFormat="false" ht="15" hidden="false" customHeight="false" outlineLevel="0" collapsed="false">
      <c r="A317" s="227"/>
      <c r="B317" s="249"/>
      <c r="C317" s="249"/>
      <c r="D317" s="227"/>
      <c r="E317" s="227"/>
      <c r="F317" s="227"/>
      <c r="G317" s="227"/>
      <c r="H317" s="227"/>
      <c r="I317" s="227"/>
      <c r="J317" s="227"/>
      <c r="K317" s="248"/>
      <c r="L317" s="248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  <c r="W317" s="227"/>
      <c r="X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  <c r="W318" s="227"/>
      <c r="X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  <c r="W319" s="227"/>
      <c r="X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  <c r="W320" s="227"/>
      <c r="X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  <c r="W321" s="227"/>
      <c r="X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  <c r="W322" s="227"/>
      <c r="X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  <c r="W323" s="227"/>
      <c r="X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  <c r="W324" s="227"/>
      <c r="X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  <c r="W325" s="227"/>
      <c r="X325" s="227"/>
    </row>
    <row r="326" customFormat="false" ht="15" hidden="false" customHeight="false" outlineLevel="0" collapsed="false">
      <c r="A326" s="227"/>
      <c r="B326" s="227"/>
      <c r="C326" s="250"/>
      <c r="D326" s="250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  <c r="W326" s="227"/>
      <c r="X326" s="227"/>
    </row>
    <row r="327" s="227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7"/>
      <c r="B328" s="227"/>
      <c r="C328" s="250"/>
      <c r="D328" s="250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  <c r="W328" s="227"/>
      <c r="X328" s="227"/>
    </row>
    <row r="329" customFormat="false" ht="15" hidden="false" customHeight="false" outlineLevel="0" collapsed="false">
      <c r="A329" s="227"/>
      <c r="B329" s="227"/>
      <c r="C329" s="250"/>
      <c r="D329" s="250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  <c r="W329" s="227"/>
      <c r="X329" s="227"/>
    </row>
    <row r="330" customFormat="false" ht="15" hidden="false" customHeight="false" outlineLevel="0" collapsed="false">
      <c r="A330" s="227"/>
      <c r="B330" s="227"/>
      <c r="C330" s="250"/>
      <c r="D330" s="250"/>
      <c r="E330" s="227"/>
      <c r="F330" s="227"/>
      <c r="G330" s="227"/>
      <c r="H330" s="227"/>
      <c r="I330" s="227"/>
      <c r="J330" s="227"/>
      <c r="K330" s="227"/>
      <c r="L330" s="227"/>
      <c r="M330" s="251"/>
      <c r="N330" s="251"/>
      <c r="O330" s="227"/>
      <c r="P330" s="227"/>
      <c r="Q330" s="227"/>
      <c r="R330" s="227"/>
      <c r="S330" s="227"/>
      <c r="T330" s="227"/>
      <c r="U330" s="227"/>
      <c r="V330" s="227"/>
      <c r="W330" s="227"/>
      <c r="X330" s="227"/>
    </row>
    <row r="331" customFormat="false" ht="15" hidden="false" customHeight="false" outlineLevel="0" collapsed="false">
      <c r="A331" s="227"/>
      <c r="B331" s="227"/>
      <c r="C331" s="250"/>
      <c r="D331" s="250"/>
      <c r="E331" s="227"/>
      <c r="F331" s="227"/>
      <c r="G331" s="227"/>
      <c r="H331" s="227"/>
      <c r="I331" s="227"/>
      <c r="J331" s="227"/>
      <c r="K331" s="227"/>
      <c r="L331" s="227"/>
      <c r="M331" s="251"/>
      <c r="N331" s="251"/>
      <c r="O331" s="227"/>
      <c r="P331" s="227"/>
      <c r="Q331" s="227"/>
      <c r="R331" s="227"/>
      <c r="S331" s="227"/>
      <c r="T331" s="227"/>
      <c r="U331" s="227"/>
      <c r="V331" s="227"/>
      <c r="W331" s="227"/>
      <c r="X331" s="227"/>
    </row>
    <row r="332" customFormat="false" ht="15" hidden="false" customHeight="false" outlineLevel="0" collapsed="false">
      <c r="A332" s="227"/>
      <c r="B332" s="227"/>
      <c r="C332" s="249"/>
      <c r="D332" s="249"/>
      <c r="E332" s="227"/>
      <c r="F332" s="227"/>
      <c r="G332" s="227"/>
      <c r="H332" s="227"/>
      <c r="I332" s="227"/>
      <c r="J332" s="227"/>
      <c r="K332" s="227"/>
      <c r="L332" s="227"/>
      <c r="M332" s="251"/>
      <c r="N332" s="251"/>
      <c r="O332" s="227"/>
      <c r="P332" s="227"/>
      <c r="Q332" s="227"/>
      <c r="R332" s="227"/>
      <c r="S332" s="227"/>
      <c r="T332" s="227"/>
      <c r="U332" s="227"/>
      <c r="V332" s="227"/>
      <c r="W332" s="227"/>
      <c r="X332" s="227"/>
    </row>
    <row r="333" customFormat="false" ht="15" hidden="false" customHeight="false" outlineLevel="0" collapsed="false">
      <c r="A333" s="227"/>
      <c r="B333" s="227"/>
      <c r="C333" s="249"/>
      <c r="D333" s="249"/>
      <c r="E333" s="227"/>
      <c r="F333" s="227"/>
      <c r="G333" s="227"/>
      <c r="H333" s="227"/>
      <c r="I333" s="227"/>
      <c r="J333" s="227"/>
      <c r="K333" s="227"/>
      <c r="L333" s="227"/>
      <c r="M333" s="251"/>
      <c r="N333" s="251"/>
      <c r="O333" s="227"/>
      <c r="P333" s="227"/>
      <c r="Q333" s="227"/>
      <c r="R333" s="227"/>
      <c r="S333" s="227"/>
      <c r="T333" s="227"/>
      <c r="U333" s="227"/>
      <c r="V333" s="227"/>
      <c r="W333" s="227"/>
      <c r="X333" s="227"/>
    </row>
    <row r="334" customFormat="false" ht="15" hidden="false" customHeight="false" outlineLevel="0" collapsed="false">
      <c r="A334" s="227"/>
      <c r="B334" s="227"/>
      <c r="C334" s="249"/>
      <c r="D334" s="249"/>
      <c r="E334" s="227"/>
      <c r="F334" s="227"/>
      <c r="G334" s="227"/>
      <c r="H334" s="227"/>
      <c r="I334" s="227"/>
      <c r="J334" s="251"/>
      <c r="K334" s="251"/>
      <c r="L334" s="227"/>
      <c r="M334" s="251"/>
      <c r="N334" s="251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</row>
    <row r="335" customFormat="false" ht="15" hidden="false" customHeight="false" outlineLevel="0" collapsed="false">
      <c r="A335" s="227"/>
      <c r="B335" s="227"/>
      <c r="C335" s="249" t="n">
        <v>34.5895826759745</v>
      </c>
      <c r="D335" s="249" t="n">
        <v>35.1825482760609</v>
      </c>
      <c r="E335" s="227"/>
      <c r="F335" s="227"/>
      <c r="G335" s="227"/>
      <c r="H335" s="227"/>
      <c r="I335" s="227"/>
      <c r="J335" s="227"/>
      <c r="K335" s="227"/>
      <c r="L335" s="227"/>
      <c r="M335" s="251"/>
      <c r="N335" s="251"/>
      <c r="O335" s="227"/>
      <c r="P335" s="227"/>
      <c r="Q335" s="227"/>
      <c r="R335" s="227"/>
      <c r="S335" s="227"/>
      <c r="T335" s="227"/>
      <c r="U335" s="227"/>
      <c r="V335" s="227"/>
      <c r="W335" s="227"/>
      <c r="X335" s="227"/>
    </row>
    <row r="336" customFormat="false" ht="15" hidden="false" customHeight="false" outlineLevel="0" collapsed="false">
      <c r="A336" s="227"/>
      <c r="B336" s="227"/>
      <c r="C336" s="249" t="n">
        <v>34.617903297815</v>
      </c>
      <c r="D336" s="249" t="n">
        <v>35.2229958922785</v>
      </c>
      <c r="E336" s="227"/>
      <c r="F336" s="227"/>
      <c r="G336" s="227"/>
      <c r="H336" s="227"/>
      <c r="I336" s="227"/>
      <c r="J336" s="227"/>
      <c r="K336" s="227"/>
      <c r="L336" s="227"/>
      <c r="M336" s="251"/>
      <c r="N336" s="251"/>
      <c r="O336" s="227"/>
      <c r="P336" s="227"/>
      <c r="Q336" s="227"/>
      <c r="R336" s="227"/>
      <c r="S336" s="227"/>
      <c r="T336" s="227"/>
      <c r="U336" s="227"/>
      <c r="V336" s="227"/>
      <c r="W336" s="227"/>
      <c r="X336" s="227"/>
    </row>
    <row r="337" customFormat="false" ht="15" hidden="false" customHeight="false" outlineLevel="0" collapsed="false">
      <c r="A337" s="227"/>
      <c r="B337" s="227"/>
      <c r="C337" s="249"/>
      <c r="D337" s="249"/>
      <c r="E337" s="227"/>
      <c r="F337" s="227"/>
      <c r="G337" s="227"/>
      <c r="H337" s="227"/>
      <c r="I337" s="227"/>
      <c r="J337" s="227"/>
      <c r="K337" s="227"/>
      <c r="L337" s="227"/>
      <c r="M337" s="251"/>
      <c r="N337" s="251"/>
      <c r="O337" s="227"/>
      <c r="P337" s="227"/>
      <c r="Q337" s="227"/>
      <c r="R337" s="227"/>
      <c r="S337" s="227"/>
      <c r="T337" s="227"/>
      <c r="U337" s="227"/>
      <c r="V337" s="227"/>
      <c r="W337" s="227"/>
      <c r="X337" s="227"/>
    </row>
    <row r="338" customFormat="false" ht="15" hidden="false" customHeight="false" outlineLevel="0" collapsed="false">
      <c r="A338" s="227"/>
      <c r="B338" s="227"/>
      <c r="C338" s="249"/>
      <c r="D338" s="249"/>
      <c r="E338" s="227"/>
      <c r="F338" s="227"/>
      <c r="G338" s="227"/>
      <c r="H338" s="227"/>
      <c r="I338" s="227"/>
      <c r="J338" s="227"/>
      <c r="K338" s="227"/>
      <c r="L338" s="227"/>
      <c r="M338" s="251"/>
      <c r="N338" s="251"/>
      <c r="O338" s="227"/>
      <c r="P338" s="227"/>
      <c r="Q338" s="227"/>
      <c r="R338" s="227"/>
      <c r="S338" s="227"/>
      <c r="T338" s="227"/>
      <c r="U338" s="227"/>
      <c r="V338" s="227"/>
      <c r="W338" s="227"/>
      <c r="X338" s="227"/>
    </row>
    <row r="339" customFormat="false" ht="15" hidden="false" customHeight="false" outlineLevel="0" collapsed="false">
      <c r="A339" s="227"/>
      <c r="B339" s="227"/>
      <c r="C339" s="249"/>
      <c r="D339" s="249"/>
      <c r="E339" s="227"/>
      <c r="F339" s="227"/>
      <c r="G339" s="227"/>
      <c r="H339" s="227"/>
      <c r="I339" s="227"/>
      <c r="J339" s="227"/>
      <c r="K339" s="227"/>
      <c r="L339" s="227"/>
      <c r="M339" s="251"/>
      <c r="N339" s="251"/>
      <c r="O339" s="227"/>
      <c r="P339" s="227"/>
      <c r="Q339" s="227"/>
      <c r="R339" s="227"/>
      <c r="S339" s="227"/>
      <c r="T339" s="227"/>
      <c r="U339" s="227"/>
      <c r="V339" s="227"/>
      <c r="W339" s="227"/>
      <c r="X339" s="227"/>
    </row>
    <row r="340" customFormat="false" ht="15" hidden="false" customHeight="false" outlineLevel="0" collapsed="false">
      <c r="A340" s="227"/>
      <c r="B340" s="227"/>
      <c r="C340" s="249"/>
      <c r="D340" s="249"/>
      <c r="E340" s="227"/>
      <c r="F340" s="227"/>
      <c r="G340" s="227"/>
      <c r="H340" s="227"/>
      <c r="I340" s="227"/>
      <c r="J340" s="227"/>
      <c r="K340" s="227"/>
      <c r="L340" s="227"/>
      <c r="M340" s="251"/>
      <c r="N340" s="251"/>
      <c r="O340" s="227"/>
      <c r="P340" s="227"/>
      <c r="Q340" s="227"/>
      <c r="R340" s="227"/>
      <c r="S340" s="227"/>
      <c r="T340" s="227"/>
      <c r="U340" s="227"/>
      <c r="V340" s="227"/>
      <c r="W340" s="227"/>
      <c r="X340" s="227"/>
    </row>
    <row r="341" customFormat="false" ht="15" hidden="false" customHeight="false" outlineLevel="0" collapsed="false">
      <c r="A341" s="227"/>
      <c r="B341" s="227"/>
      <c r="C341" s="249"/>
      <c r="D341" s="249"/>
      <c r="E341" s="227"/>
      <c r="F341" s="227"/>
      <c r="G341" s="227"/>
      <c r="H341" s="227"/>
      <c r="I341" s="227"/>
      <c r="J341" s="227"/>
      <c r="K341" s="227"/>
      <c r="L341" s="227"/>
      <c r="M341" s="251"/>
      <c r="N341" s="251"/>
      <c r="O341" s="227"/>
      <c r="P341" s="227"/>
      <c r="Q341" s="227"/>
      <c r="R341" s="227"/>
      <c r="S341" s="227"/>
      <c r="T341" s="227"/>
      <c r="U341" s="227"/>
      <c r="V341" s="227"/>
      <c r="W341" s="227"/>
      <c r="X341" s="227"/>
    </row>
    <row r="342" customFormat="false" ht="15" hidden="false" customHeight="false" outlineLevel="0" collapsed="false">
      <c r="C342" s="249"/>
      <c r="D342" s="249"/>
      <c r="E342" s="227"/>
      <c r="F342" s="227"/>
      <c r="G342" s="227"/>
      <c r="H342" s="227"/>
      <c r="I342" s="227"/>
      <c r="J342" s="227"/>
      <c r="K342" s="227"/>
      <c r="M342" s="252"/>
      <c r="N342" s="252"/>
    </row>
    <row r="343" customFormat="false" ht="15" hidden="false" customHeight="false" outlineLevel="0" collapsed="false">
      <c r="C343" s="249"/>
      <c r="D343" s="249"/>
      <c r="E343" s="227"/>
      <c r="F343" s="227"/>
      <c r="G343" s="227"/>
      <c r="H343" s="227"/>
      <c r="I343" s="227"/>
      <c r="J343" s="227"/>
      <c r="K343" s="227"/>
      <c r="L343" s="227"/>
      <c r="M343" s="252"/>
      <c r="N343" s="252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I344" s="227"/>
      <c r="J344" s="227"/>
      <c r="K344" s="227"/>
      <c r="M344" s="252"/>
      <c r="N344" s="252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I345" s="227"/>
      <c r="J345" s="227"/>
      <c r="K345" s="227"/>
      <c r="M345" s="252"/>
      <c r="N345" s="252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I346" s="227"/>
      <c r="J346" s="227"/>
      <c r="K346" s="227"/>
      <c r="M346" s="252"/>
      <c r="N346" s="25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8" min="2" style="253" width="13.77"/>
    <col collapsed="false" customWidth="true" hidden="false" outlineLevel="0" max="9" min="9" style="253" width="14.77"/>
    <col collapsed="false" customWidth="true" hidden="false" outlineLevel="0" max="10" min="10" style="253" width="9.55"/>
    <col collapsed="false" customWidth="true" hidden="false" outlineLevel="0" max="15" min="11" style="253" width="13.77"/>
    <col collapsed="false" customWidth="false" hidden="false" outlineLevel="0" max="257" min="16" style="253" width="11.55"/>
  </cols>
  <sheetData>
    <row r="1" customFormat="false" ht="15.75" hidden="false" customHeight="false" outlineLevel="0" collapsed="false">
      <c r="A1" s="254" t="s">
        <v>34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48</v>
      </c>
      <c r="B2" s="255"/>
      <c r="C2" s="255"/>
      <c r="D2" s="255"/>
      <c r="E2" s="255"/>
      <c r="F2" s="255"/>
      <c r="G2" s="255"/>
      <c r="H2" s="255"/>
      <c r="I2" s="223"/>
      <c r="J2" s="255"/>
      <c r="K2" s="255"/>
      <c r="L2" s="255"/>
      <c r="M2" s="255"/>
      <c r="N2" s="255"/>
      <c r="O2" s="255"/>
    </row>
    <row r="3" customFormat="false" ht="18.75" hidden="false" customHeight="false" outlineLevel="0" collapsed="false">
      <c r="A3" s="257" t="s">
        <v>349</v>
      </c>
      <c r="B3" s="258"/>
      <c r="C3" s="258"/>
      <c r="D3" s="258"/>
      <c r="E3" s="258"/>
      <c r="F3" s="258"/>
      <c r="G3" s="258"/>
      <c r="H3" s="258"/>
      <c r="I3" s="206"/>
      <c r="J3" s="206"/>
      <c r="K3" s="206"/>
      <c r="L3" s="206"/>
      <c r="M3" s="258"/>
      <c r="N3" s="258"/>
      <c r="O3" s="258"/>
    </row>
    <row r="4" customFormat="false" ht="15" hidden="false" customHeight="false" outlineLevel="0" collapsed="false">
      <c r="A4" s="259" t="s">
        <v>12</v>
      </c>
      <c r="B4" s="211"/>
      <c r="C4" s="211"/>
      <c r="D4" s="211"/>
      <c r="E4" s="260" t="s">
        <v>6</v>
      </c>
      <c r="F4" s="260" t="s">
        <v>262</v>
      </c>
      <c r="G4" s="211"/>
      <c r="H4" s="211"/>
      <c r="I4" s="261" t="s">
        <v>10</v>
      </c>
      <c r="J4" s="261"/>
      <c r="K4" s="261"/>
      <c r="L4" s="261"/>
      <c r="M4" s="260" t="s">
        <v>265</v>
      </c>
      <c r="N4" s="260" t="s">
        <v>350</v>
      </c>
      <c r="O4" s="260" t="s">
        <v>351</v>
      </c>
    </row>
    <row r="5" customFormat="false" ht="19.5" hidden="false" customHeight="true" outlineLevel="0" collapsed="false">
      <c r="A5" s="259"/>
      <c r="B5" s="262" t="s">
        <v>3</v>
      </c>
      <c r="C5" s="262" t="s">
        <v>4</v>
      </c>
      <c r="D5" s="262" t="s">
        <v>5</v>
      </c>
      <c r="E5" s="260"/>
      <c r="F5" s="260" t="s">
        <v>265</v>
      </c>
      <c r="G5" s="262" t="s">
        <v>8</v>
      </c>
      <c r="H5" s="262" t="s">
        <v>9</v>
      </c>
      <c r="I5" s="263" t="s">
        <v>14</v>
      </c>
      <c r="J5" s="262"/>
      <c r="K5" s="263" t="s">
        <v>16</v>
      </c>
      <c r="L5" s="263" t="s">
        <v>107</v>
      </c>
      <c r="M5" s="260" t="s">
        <v>265</v>
      </c>
      <c r="N5" s="260" t="s">
        <v>265</v>
      </c>
      <c r="O5" s="260" t="s">
        <v>265</v>
      </c>
    </row>
    <row r="6" customFormat="false" ht="15.75" hidden="false" customHeight="false" outlineLevel="0" collapsed="false">
      <c r="A6" s="259"/>
      <c r="B6" s="264"/>
      <c r="C6" s="264"/>
      <c r="D6" s="264"/>
      <c r="E6" s="260"/>
      <c r="F6" s="260"/>
      <c r="G6" s="263"/>
      <c r="H6" s="263"/>
      <c r="I6" s="263"/>
      <c r="J6" s="264"/>
      <c r="K6" s="263" t="s">
        <v>352</v>
      </c>
      <c r="L6" s="263"/>
      <c r="M6" s="260"/>
      <c r="N6" s="260"/>
      <c r="O6" s="260"/>
    </row>
    <row r="7" customFormat="false" ht="15" hidden="false" customHeight="false" outlineLevel="0" collapsed="false">
      <c r="A7" s="222" t="s">
        <v>353</v>
      </c>
      <c r="B7" s="265" t="n">
        <v>545.215929280111</v>
      </c>
      <c r="C7" s="265" t="n">
        <v>542.450215775249</v>
      </c>
      <c r="D7" s="265" t="n">
        <v>469.611384712108</v>
      </c>
      <c r="E7" s="223" t="n">
        <v>212.291653810064</v>
      </c>
      <c r="F7" s="223" t="n">
        <v>144.792236059737</v>
      </c>
      <c r="G7" s="223" t="n">
        <v>34.74774954</v>
      </c>
      <c r="H7" s="223" t="n">
        <v>31.6933318793155</v>
      </c>
      <c r="I7" s="223" t="n">
        <v>4.14168844</v>
      </c>
      <c r="J7" s="266"/>
      <c r="K7" s="223" t="n">
        <v>24.16430062</v>
      </c>
      <c r="L7" s="223" t="n">
        <v>24.16430062</v>
      </c>
      <c r="M7" s="223" t="n">
        <v>90.6053820393155</v>
      </c>
      <c r="N7" s="223" t="n">
        <v>235.397618099053</v>
      </c>
      <c r="O7" s="223" t="n">
        <v>447.689271909117</v>
      </c>
      <c r="P7" s="267"/>
    </row>
    <row r="8" customFormat="false" ht="15" hidden="false" customHeight="false" outlineLevel="0" collapsed="false">
      <c r="A8" s="222" t="s">
        <v>354</v>
      </c>
      <c r="B8" s="223" t="n">
        <v>23.926190263395</v>
      </c>
      <c r="C8" s="223" t="n">
        <v>239.297114335232</v>
      </c>
      <c r="D8" s="223" t="n">
        <v>68.6181259021077</v>
      </c>
      <c r="E8" s="223" t="n">
        <v>14.2969087300641</v>
      </c>
      <c r="F8" s="223" t="n">
        <v>3.88864314973698</v>
      </c>
      <c r="G8" s="223" t="n">
        <v>0.3306875</v>
      </c>
      <c r="H8" s="223" t="n">
        <v>0.357997479315495</v>
      </c>
      <c r="I8" s="223" t="n">
        <v>0</v>
      </c>
      <c r="J8" s="268"/>
      <c r="K8" s="223" t="n">
        <v>0.048375</v>
      </c>
      <c r="L8" s="223" t="n">
        <v>0.048375</v>
      </c>
      <c r="M8" s="223" t="n">
        <v>0.737059979315496</v>
      </c>
      <c r="N8" s="223" t="n">
        <v>4.62570312905248</v>
      </c>
      <c r="O8" s="223" t="n">
        <v>18.9226118591165</v>
      </c>
      <c r="P8" s="267"/>
    </row>
    <row r="9" customFormat="false" ht="15" hidden="false" customHeight="false" outlineLevel="0" collapsed="false">
      <c r="A9" s="222" t="s">
        <v>355</v>
      </c>
      <c r="B9" s="223" t="n">
        <v>0</v>
      </c>
      <c r="C9" s="223" t="n">
        <v>200</v>
      </c>
      <c r="D9" s="223" t="n">
        <v>20</v>
      </c>
      <c r="E9" s="223" t="n">
        <v>0</v>
      </c>
      <c r="F9" s="223" t="n">
        <v>0</v>
      </c>
      <c r="G9" s="223" t="n">
        <v>0</v>
      </c>
      <c r="H9" s="223" t="n">
        <v>0</v>
      </c>
      <c r="I9" s="223" t="n">
        <v>0</v>
      </c>
      <c r="J9" s="268"/>
      <c r="K9" s="223" t="n">
        <v>0</v>
      </c>
      <c r="L9" s="223" t="n">
        <v>0</v>
      </c>
      <c r="M9" s="223" t="n">
        <v>0</v>
      </c>
      <c r="N9" s="223" t="n">
        <v>0</v>
      </c>
      <c r="O9" s="223" t="n">
        <v>0</v>
      </c>
      <c r="P9" s="267"/>
    </row>
    <row r="10" customFormat="false" ht="15" hidden="false" customHeight="false" outlineLevel="0" collapsed="false">
      <c r="A10" s="222" t="s">
        <v>356</v>
      </c>
      <c r="B10" s="223" t="n">
        <v>0</v>
      </c>
      <c r="C10" s="223" t="n">
        <v>200</v>
      </c>
      <c r="D10" s="223" t="n">
        <v>2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68"/>
      <c r="K10" s="223" t="n">
        <v>0</v>
      </c>
      <c r="L10" s="223" t="n">
        <v>0</v>
      </c>
      <c r="M10" s="223" t="n">
        <v>0</v>
      </c>
      <c r="N10" s="223" t="n">
        <v>0</v>
      </c>
      <c r="O10" s="223" t="n">
        <v>0</v>
      </c>
      <c r="P10" s="267"/>
    </row>
    <row r="11" customFormat="false" ht="15" hidden="false" customHeight="false" outlineLevel="0" collapsed="false">
      <c r="A11" s="218" t="s">
        <v>357</v>
      </c>
      <c r="B11" s="219" t="n">
        <v>0</v>
      </c>
      <c r="C11" s="219" t="n">
        <v>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69"/>
      <c r="K11" s="219" t="n">
        <v>0</v>
      </c>
      <c r="L11" s="219" t="n">
        <v>0</v>
      </c>
      <c r="M11" s="219" t="n">
        <v>0</v>
      </c>
      <c r="N11" s="219" t="n">
        <v>0</v>
      </c>
      <c r="O11" s="219" t="n">
        <v>0</v>
      </c>
      <c r="P11" s="267"/>
    </row>
    <row r="12" customFormat="false" ht="15" hidden="false" customHeight="false" outlineLevel="0" collapsed="false">
      <c r="A12" s="218" t="s">
        <v>358</v>
      </c>
      <c r="B12" s="219" t="n">
        <v>23.926190263395</v>
      </c>
      <c r="C12" s="219" t="n">
        <v>39.2971143352321</v>
      </c>
      <c r="D12" s="219" t="n">
        <v>48.6181259021077</v>
      </c>
      <c r="E12" s="219" t="n">
        <v>14.2969087300641</v>
      </c>
      <c r="F12" s="219" t="n">
        <v>3.88864314973698</v>
      </c>
      <c r="G12" s="219" t="n">
        <v>0.3306875</v>
      </c>
      <c r="H12" s="219" t="n">
        <v>0.357997479315495</v>
      </c>
      <c r="I12" s="219" t="n">
        <v>0</v>
      </c>
      <c r="J12" s="269"/>
      <c r="K12" s="219" t="n">
        <v>0.048375</v>
      </c>
      <c r="L12" s="219" t="n">
        <v>0.048375</v>
      </c>
      <c r="M12" s="219" t="n">
        <v>0.737059979315496</v>
      </c>
      <c r="N12" s="219" t="n">
        <v>4.62570312905248</v>
      </c>
      <c r="O12" s="219" t="n">
        <v>18.9226118591165</v>
      </c>
      <c r="P12" s="267"/>
    </row>
    <row r="13" customFormat="false" ht="15" hidden="false" customHeight="false" outlineLevel="0" collapsed="false">
      <c r="A13" s="222" t="s">
        <v>359</v>
      </c>
      <c r="B13" s="223" t="n">
        <v>0.768503772585855</v>
      </c>
      <c r="C13" s="223" t="n">
        <v>0.805455449426001</v>
      </c>
      <c r="D13" s="223" t="n">
        <v>0.773686705069363</v>
      </c>
      <c r="E13" s="223" t="n">
        <v>0.441349614442776</v>
      </c>
      <c r="F13" s="223" t="n">
        <v>0.0157567597369811</v>
      </c>
      <c r="G13" s="223" t="n">
        <v>0</v>
      </c>
      <c r="H13" s="223" t="n">
        <v>0.01923625</v>
      </c>
      <c r="I13" s="223" t="n">
        <v>0</v>
      </c>
      <c r="J13" s="268"/>
      <c r="K13" s="223" t="n">
        <v>0</v>
      </c>
      <c r="L13" s="223" t="n">
        <v>0</v>
      </c>
      <c r="M13" s="223" t="n">
        <v>0.01923625</v>
      </c>
      <c r="N13" s="223" t="n">
        <v>0.0349930097369811</v>
      </c>
      <c r="O13" s="223" t="n">
        <v>0.476342624179757</v>
      </c>
      <c r="P13" s="267"/>
    </row>
    <row r="14" customFormat="false" ht="15" hidden="false" customHeight="false" outlineLevel="0" collapsed="false">
      <c r="A14" s="222" t="s">
        <v>360</v>
      </c>
      <c r="B14" s="223" t="n">
        <v>24.9813507347817</v>
      </c>
      <c r="C14" s="223" t="n">
        <v>39.4466784206239</v>
      </c>
      <c r="D14" s="223" t="n">
        <v>45.5406326656911</v>
      </c>
      <c r="E14" s="223" t="n">
        <v>12.8980155478808</v>
      </c>
      <c r="F14" s="223" t="n">
        <v>3.87288639</v>
      </c>
      <c r="G14" s="223" t="n">
        <v>0.3306875</v>
      </c>
      <c r="H14" s="223" t="n">
        <v>0.338761229315495</v>
      </c>
      <c r="I14" s="223" t="n">
        <v>0</v>
      </c>
      <c r="J14" s="268"/>
      <c r="K14" s="223" t="n">
        <v>0.048375</v>
      </c>
      <c r="L14" s="223" t="n">
        <v>0.048375</v>
      </c>
      <c r="M14" s="223" t="n">
        <v>0.717823729315495</v>
      </c>
      <c r="N14" s="223" t="n">
        <v>4.5907101193155</v>
      </c>
      <c r="O14" s="223" t="n">
        <v>17.4887256671963</v>
      </c>
      <c r="P14" s="267"/>
    </row>
    <row r="15" customFormat="false" ht="15" hidden="false" customHeight="false" outlineLevel="0" collapsed="false">
      <c r="A15" s="222" t="s">
        <v>361</v>
      </c>
      <c r="B15" s="223" t="n">
        <v>-1.82366424397255</v>
      </c>
      <c r="C15" s="223" t="n">
        <v>-0.955019534817811</v>
      </c>
      <c r="D15" s="223" t="n">
        <v>2.30380653134721</v>
      </c>
      <c r="E15" s="223" t="n">
        <v>0.957543567740494</v>
      </c>
      <c r="F15" s="223" t="n">
        <v>0</v>
      </c>
      <c r="G15" s="223" t="n">
        <v>0</v>
      </c>
      <c r="H15" s="223" t="n">
        <v>0</v>
      </c>
      <c r="I15" s="223" t="n">
        <v>0</v>
      </c>
      <c r="J15" s="268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.957543567740494</v>
      </c>
      <c r="P15" s="267"/>
    </row>
    <row r="16" customFormat="false" ht="15" hidden="false" customHeight="false" outlineLevel="0" collapsed="false">
      <c r="A16" s="218" t="s">
        <v>362</v>
      </c>
      <c r="B16" s="219" t="n">
        <v>521.289739016715</v>
      </c>
      <c r="C16" s="219" t="n">
        <v>303.153101440017</v>
      </c>
      <c r="D16" s="219" t="n">
        <v>400.99325881</v>
      </c>
      <c r="E16" s="219" t="n">
        <v>197.99474508</v>
      </c>
      <c r="F16" s="219" t="n">
        <v>140.90359291</v>
      </c>
      <c r="G16" s="219" t="n">
        <v>34.41706204</v>
      </c>
      <c r="H16" s="219" t="n">
        <v>31.3353344</v>
      </c>
      <c r="I16" s="219" t="n">
        <v>4.14168844</v>
      </c>
      <c r="J16" s="269"/>
      <c r="K16" s="219" t="n">
        <v>24.11592562</v>
      </c>
      <c r="L16" s="219" t="n">
        <v>24.11592562</v>
      </c>
      <c r="M16" s="219" t="n">
        <v>89.86832206</v>
      </c>
      <c r="N16" s="219" t="n">
        <v>230.77191497</v>
      </c>
      <c r="O16" s="219" t="n">
        <v>428.76666005</v>
      </c>
      <c r="P16" s="267"/>
    </row>
    <row r="17" customFormat="false" ht="15" hidden="false" customHeight="false" outlineLevel="0" collapsed="false">
      <c r="A17" s="218" t="s">
        <v>363</v>
      </c>
      <c r="B17" s="219" t="n">
        <v>0.098163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69"/>
      <c r="K17" s="219" t="n">
        <v>0</v>
      </c>
      <c r="L17" s="219" t="n">
        <v>0</v>
      </c>
      <c r="M17" s="219" t="n">
        <v>0</v>
      </c>
      <c r="N17" s="219" t="n">
        <v>0</v>
      </c>
      <c r="O17" s="219" t="n">
        <v>0</v>
      </c>
      <c r="P17" s="267"/>
    </row>
    <row r="18" customFormat="false" ht="15" hidden="false" customHeight="false" outlineLevel="0" collapsed="false">
      <c r="A18" s="222" t="s">
        <v>364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68"/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67"/>
    </row>
    <row r="19" customFormat="false" ht="15" hidden="false" customHeight="false" outlineLevel="0" collapsed="false">
      <c r="A19" s="270" t="s">
        <v>365</v>
      </c>
      <c r="B19" s="223" t="n">
        <v>0.098163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68"/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67"/>
    </row>
    <row r="20" customFormat="false" ht="15" hidden="false" customHeight="false" outlineLevel="0" collapsed="false">
      <c r="A20" s="218" t="s">
        <v>366</v>
      </c>
      <c r="B20" s="219" t="n">
        <v>521.191576016715</v>
      </c>
      <c r="C20" s="219" t="n">
        <v>303.153101440017</v>
      </c>
      <c r="D20" s="219" t="n">
        <v>400.99325881</v>
      </c>
      <c r="E20" s="219" t="n">
        <v>197.99474508</v>
      </c>
      <c r="F20" s="219" t="n">
        <v>140.90359291</v>
      </c>
      <c r="G20" s="219" t="n">
        <v>34.41706204</v>
      </c>
      <c r="H20" s="219" t="n">
        <v>31.3353344</v>
      </c>
      <c r="I20" s="219" t="n">
        <v>4.14168844</v>
      </c>
      <c r="J20" s="269"/>
      <c r="K20" s="219" t="n">
        <v>24.11592562</v>
      </c>
      <c r="L20" s="219" t="n">
        <v>24.11592562</v>
      </c>
      <c r="M20" s="219" t="n">
        <v>89.86832206</v>
      </c>
      <c r="N20" s="219" t="n">
        <v>230.77191497</v>
      </c>
      <c r="O20" s="219" t="n">
        <v>428.76666005</v>
      </c>
      <c r="P20" s="267"/>
    </row>
    <row r="21" customFormat="false" ht="15" hidden="false" customHeight="false" outlineLevel="0" collapsed="false">
      <c r="A21" s="218" t="s">
        <v>367</v>
      </c>
      <c r="B21" s="219" t="n">
        <v>448.93170233</v>
      </c>
      <c r="C21" s="219" t="n">
        <v>258.54746622</v>
      </c>
      <c r="D21" s="219" t="n">
        <v>365.6062058</v>
      </c>
      <c r="E21" s="219" t="n">
        <v>193.01664986</v>
      </c>
      <c r="F21" s="219" t="n">
        <v>134.15098143</v>
      </c>
      <c r="G21" s="219" t="n">
        <v>31.27505281</v>
      </c>
      <c r="H21" s="219" t="n">
        <v>22.42791434</v>
      </c>
      <c r="I21" s="219" t="n">
        <v>4.13627677</v>
      </c>
      <c r="J21" s="269" t="s">
        <v>368</v>
      </c>
      <c r="K21" s="219" t="n">
        <v>4.17781423</v>
      </c>
      <c r="L21" s="219" t="n">
        <v>4.17781423</v>
      </c>
      <c r="M21" s="219" t="n">
        <v>57.88078138</v>
      </c>
      <c r="N21" s="219" t="n">
        <v>192.03176281</v>
      </c>
      <c r="O21" s="219" t="n">
        <v>385.04841267</v>
      </c>
      <c r="P21" s="267"/>
    </row>
    <row r="22" customFormat="false" ht="15" hidden="false" customHeight="false" outlineLevel="0" collapsed="false">
      <c r="A22" s="222" t="s">
        <v>369</v>
      </c>
      <c r="B22" s="223" t="n">
        <v>72.2598736867154</v>
      </c>
      <c r="C22" s="223" t="n">
        <v>44.6056352200172</v>
      </c>
      <c r="D22" s="223" t="n">
        <v>35.38705301</v>
      </c>
      <c r="E22" s="223" t="n">
        <v>4.97809522</v>
      </c>
      <c r="F22" s="223" t="n">
        <v>6.75261148</v>
      </c>
      <c r="G22" s="223" t="n">
        <v>3.14200923</v>
      </c>
      <c r="H22" s="223" t="n">
        <v>8.90742006</v>
      </c>
      <c r="I22" s="223" t="n">
        <v>0.00541167</v>
      </c>
      <c r="J22" s="268"/>
      <c r="K22" s="223" t="n">
        <v>19.93811139</v>
      </c>
      <c r="L22" s="223" t="n">
        <v>19.93811139</v>
      </c>
      <c r="M22" s="223" t="n">
        <v>31.98754068</v>
      </c>
      <c r="N22" s="223" t="n">
        <v>38.74015216</v>
      </c>
      <c r="O22" s="223" t="n">
        <v>43.71824738</v>
      </c>
      <c r="P22" s="267"/>
    </row>
    <row r="23" customFormat="false" ht="15" hidden="false" customHeight="false" outlineLevel="0" collapsed="false">
      <c r="A23" s="222"/>
      <c r="B23" s="271"/>
      <c r="C23" s="271"/>
      <c r="D23" s="271"/>
      <c r="E23" s="271"/>
      <c r="F23" s="271"/>
      <c r="G23" s="271"/>
      <c r="H23" s="271"/>
      <c r="I23" s="271"/>
      <c r="J23" s="272"/>
      <c r="K23" s="271"/>
      <c r="L23" s="271"/>
      <c r="M23" s="271"/>
      <c r="N23" s="271"/>
      <c r="O23" s="271"/>
      <c r="P23" s="267"/>
    </row>
    <row r="24" customFormat="false" ht="15" hidden="false" customHeight="false" outlineLevel="0" collapsed="false">
      <c r="A24" s="222" t="s">
        <v>370</v>
      </c>
      <c r="B24" s="265" t="n">
        <v>-212.27296379851</v>
      </c>
      <c r="C24" s="265" t="n">
        <v>-240.990091350094</v>
      </c>
      <c r="D24" s="265" t="n">
        <v>-321.789933411612</v>
      </c>
      <c r="E24" s="265" t="n">
        <v>-172.176734290981</v>
      </c>
      <c r="F24" s="265" t="n">
        <v>-76.6365077837892</v>
      </c>
      <c r="G24" s="223" t="n">
        <v>-21.0335054935637</v>
      </c>
      <c r="H24" s="223" t="n">
        <v>-24.0549646668102</v>
      </c>
      <c r="I24" s="223" t="n">
        <v>-1.96030123444222</v>
      </c>
      <c r="J24" s="223"/>
      <c r="K24" s="223" t="n">
        <v>-17.9049105644422</v>
      </c>
      <c r="L24" s="223" t="n">
        <v>-17.9049105644422</v>
      </c>
      <c r="M24" s="223" t="n">
        <v>-62.9933807248161</v>
      </c>
      <c r="N24" s="223" t="n">
        <v>-139.629888508605</v>
      </c>
      <c r="O24" s="223" t="n">
        <v>-311.806622799586</v>
      </c>
      <c r="P24" s="267"/>
    </row>
    <row r="25" customFormat="false" ht="15" hidden="false" customHeight="false" outlineLevel="0" collapsed="false">
      <c r="A25" s="222" t="s">
        <v>371</v>
      </c>
      <c r="B25" s="223" t="n">
        <v>-46.4655658492373</v>
      </c>
      <c r="C25" s="223" t="n">
        <v>-48.896362404317</v>
      </c>
      <c r="D25" s="223" t="n">
        <v>-93.8180838837055</v>
      </c>
      <c r="E25" s="223" t="n">
        <v>-45.1785845542943</v>
      </c>
      <c r="F25" s="223" t="n">
        <v>-17.2991065037892</v>
      </c>
      <c r="G25" s="223" t="n">
        <v>-7.26625321356372</v>
      </c>
      <c r="H25" s="223" t="n">
        <v>-5.65290197681015</v>
      </c>
      <c r="I25" s="223" t="n">
        <v>-1.84229123444222</v>
      </c>
      <c r="J25" s="223"/>
      <c r="K25" s="223" t="n">
        <v>-12.9705070944422</v>
      </c>
      <c r="L25" s="223" t="n">
        <v>-12.9705070944422</v>
      </c>
      <c r="M25" s="223" t="n">
        <v>-25.8896622848161</v>
      </c>
      <c r="N25" s="223" t="n">
        <v>-43.1887687886053</v>
      </c>
      <c r="O25" s="223" t="n">
        <v>-88.3673533428996</v>
      </c>
      <c r="P25" s="267"/>
    </row>
    <row r="26" customFormat="false" ht="15" hidden="false" customHeight="false" outlineLevel="0" collapsed="false">
      <c r="A26" s="222" t="s">
        <v>372</v>
      </c>
      <c r="B26" s="223" t="n">
        <v>-45.7557099464656</v>
      </c>
      <c r="C26" s="223" t="n">
        <v>-48.0585424983455</v>
      </c>
      <c r="D26" s="223" t="n">
        <v>-92.5002691458886</v>
      </c>
      <c r="E26" s="223" t="n">
        <v>-44.710959968755</v>
      </c>
      <c r="F26" s="223" t="n">
        <v>-17.2679412</v>
      </c>
      <c r="G26" s="223" t="n">
        <v>-7.26625321356372</v>
      </c>
      <c r="H26" s="223" t="n">
        <v>-5.61468548</v>
      </c>
      <c r="I26" s="223" t="n">
        <v>-1.84229123444222</v>
      </c>
      <c r="J26" s="223"/>
      <c r="K26" s="223" t="n">
        <v>-12.9705070944422</v>
      </c>
      <c r="L26" s="223" t="n">
        <v>-12.9705070944422</v>
      </c>
      <c r="M26" s="223" t="n">
        <v>-25.8514457880059</v>
      </c>
      <c r="N26" s="223" t="n">
        <v>-43.1193869880059</v>
      </c>
      <c r="O26" s="223" t="n">
        <v>-87.830346956761</v>
      </c>
      <c r="P26" s="267"/>
    </row>
    <row r="27" customFormat="false" ht="15" hidden="false" customHeight="false" outlineLevel="0" collapsed="false">
      <c r="A27" s="222" t="s">
        <v>373</v>
      </c>
      <c r="B27" s="223" t="n">
        <v>-42.8031616264656</v>
      </c>
      <c r="C27" s="223" t="n">
        <v>-44.7191053783455</v>
      </c>
      <c r="D27" s="223" t="n">
        <v>-78.2948533458886</v>
      </c>
      <c r="E27" s="223" t="n">
        <v>-39.046954968755</v>
      </c>
      <c r="F27" s="223" t="n">
        <v>-14.83615474</v>
      </c>
      <c r="G27" s="223" t="n">
        <v>-6.56777373356372</v>
      </c>
      <c r="H27" s="223" t="n">
        <v>-5</v>
      </c>
      <c r="I27" s="223" t="n">
        <v>-1.84229123444222</v>
      </c>
      <c r="J27" s="223" t="s">
        <v>374</v>
      </c>
      <c r="K27" s="223" t="n">
        <v>-12.8029797844422</v>
      </c>
      <c r="L27" s="223" t="n">
        <v>-12.8029797844422</v>
      </c>
      <c r="M27" s="223" t="n">
        <v>-24.3707535180059</v>
      </c>
      <c r="N27" s="223" t="n">
        <v>-39.2069082580059</v>
      </c>
      <c r="O27" s="223" t="n">
        <v>-78.253863226761</v>
      </c>
      <c r="P27" s="267"/>
    </row>
    <row r="28" customFormat="false" ht="15" hidden="false" customHeight="false" outlineLevel="0" collapsed="false">
      <c r="A28" s="218" t="s">
        <v>375</v>
      </c>
      <c r="B28" s="219" t="n">
        <v>-2.95254832</v>
      </c>
      <c r="C28" s="219" t="n">
        <v>-3.33943712</v>
      </c>
      <c r="D28" s="219" t="n">
        <v>-14.28129172</v>
      </c>
      <c r="E28" s="219" t="n">
        <v>-5.664005</v>
      </c>
      <c r="F28" s="219" t="n">
        <v>-2.43178646</v>
      </c>
      <c r="G28" s="219" t="n">
        <v>-0.69847948</v>
      </c>
      <c r="H28" s="219" t="n">
        <v>-0.61468548</v>
      </c>
      <c r="I28" s="219" t="n">
        <v>0</v>
      </c>
      <c r="J28" s="219"/>
      <c r="K28" s="219" t="n">
        <v>-0.16752731</v>
      </c>
      <c r="L28" s="219" t="n">
        <v>-0.16752731</v>
      </c>
      <c r="M28" s="219" t="n">
        <v>-1.48069227</v>
      </c>
      <c r="N28" s="219" t="n">
        <v>-3.91247873</v>
      </c>
      <c r="O28" s="219" t="n">
        <v>-9.57648373</v>
      </c>
      <c r="P28" s="267"/>
    </row>
    <row r="29" customFormat="false" ht="15" hidden="false" customHeight="false" outlineLevel="0" collapsed="false">
      <c r="A29" s="218" t="s">
        <v>376</v>
      </c>
      <c r="B29" s="219" t="n">
        <v>-0.709855902771636</v>
      </c>
      <c r="C29" s="219" t="n">
        <v>-0.837819905971531</v>
      </c>
      <c r="D29" s="219" t="n">
        <v>-1.31781473781683</v>
      </c>
      <c r="E29" s="219" t="n">
        <v>-0.46762458553926</v>
      </c>
      <c r="F29" s="219" t="n">
        <v>-0.031165303789167</v>
      </c>
      <c r="G29" s="219" t="n">
        <v>0</v>
      </c>
      <c r="H29" s="219" t="n">
        <v>-0.0382164968101522</v>
      </c>
      <c r="I29" s="219" t="n">
        <v>0</v>
      </c>
      <c r="J29" s="219"/>
      <c r="K29" s="219" t="n">
        <v>0</v>
      </c>
      <c r="L29" s="219" t="n">
        <v>0</v>
      </c>
      <c r="M29" s="219" t="n">
        <v>-0.0382164968101522</v>
      </c>
      <c r="N29" s="219" t="n">
        <v>-0.0693818005993192</v>
      </c>
      <c r="O29" s="219" t="n">
        <v>-0.537006386138579</v>
      </c>
      <c r="P29" s="267"/>
    </row>
    <row r="30" customFormat="false" ht="15" hidden="false" customHeight="false" outlineLevel="0" collapsed="false">
      <c r="A30" s="222" t="s">
        <v>377</v>
      </c>
      <c r="B30" s="223" t="n">
        <v>-165.807397949272</v>
      </c>
      <c r="C30" s="223" t="n">
        <v>-192.093728945777</v>
      </c>
      <c r="D30" s="223" t="n">
        <v>-227.971849527907</v>
      </c>
      <c r="E30" s="223" t="n">
        <v>-126.998149736687</v>
      </c>
      <c r="F30" s="223" t="n">
        <v>-59.33740128</v>
      </c>
      <c r="G30" s="223" t="n">
        <v>-13.76725228</v>
      </c>
      <c r="H30" s="223" t="n">
        <v>-18.40206269</v>
      </c>
      <c r="I30" s="223" t="n">
        <v>-0.11801</v>
      </c>
      <c r="J30" s="223"/>
      <c r="K30" s="223" t="n">
        <v>-4.93440347</v>
      </c>
      <c r="L30" s="223" t="n">
        <v>-4.93440347</v>
      </c>
      <c r="M30" s="223" t="n">
        <v>-37.10371844</v>
      </c>
      <c r="N30" s="223" t="n">
        <v>-96.44111972</v>
      </c>
      <c r="O30" s="223" t="n">
        <v>-223.439269456687</v>
      </c>
      <c r="P30" s="267"/>
    </row>
    <row r="31" customFormat="false" ht="15" hidden="false" customHeight="false" outlineLevel="0" collapsed="false">
      <c r="A31" s="222" t="s">
        <v>378</v>
      </c>
      <c r="B31" s="223" t="n">
        <v>-165.807397949272</v>
      </c>
      <c r="C31" s="223" t="n">
        <v>-192.093728945777</v>
      </c>
      <c r="D31" s="223" t="n">
        <v>-227.971849527907</v>
      </c>
      <c r="E31" s="223" t="n">
        <v>-126.998149736687</v>
      </c>
      <c r="F31" s="223" t="n">
        <v>-59.33740128</v>
      </c>
      <c r="G31" s="223" t="n">
        <v>-13.76725228</v>
      </c>
      <c r="H31" s="223" t="n">
        <v>-18.40206269</v>
      </c>
      <c r="I31" s="223" t="n">
        <v>-0.11801</v>
      </c>
      <c r="J31" s="223"/>
      <c r="K31" s="223" t="n">
        <v>-4.93440347</v>
      </c>
      <c r="L31" s="223" t="n">
        <v>-4.93440347</v>
      </c>
      <c r="M31" s="223" t="n">
        <v>-37.10371844</v>
      </c>
      <c r="N31" s="223" t="n">
        <v>-96.44111972</v>
      </c>
      <c r="O31" s="223" t="n">
        <v>-223.439269456687</v>
      </c>
      <c r="P31" s="267"/>
    </row>
    <row r="32" customFormat="false" ht="15" hidden="false" customHeight="false" outlineLevel="0" collapsed="false">
      <c r="A32" s="218" t="s">
        <v>379</v>
      </c>
      <c r="B32" s="219" t="n">
        <v>-91.2993820141476</v>
      </c>
      <c r="C32" s="219" t="n">
        <v>-105.489563727212</v>
      </c>
      <c r="D32" s="219" t="n">
        <v>-125.9761408417</v>
      </c>
      <c r="E32" s="219" t="n">
        <v>-73.214732738</v>
      </c>
      <c r="F32" s="219" t="n">
        <v>-36.71748395</v>
      </c>
      <c r="G32" s="219" t="n">
        <v>-8.48623381</v>
      </c>
      <c r="H32" s="219" t="n">
        <v>-8.9074405</v>
      </c>
      <c r="I32" s="219" t="n">
        <v>0</v>
      </c>
      <c r="J32" s="219"/>
      <c r="K32" s="219" t="n">
        <v>-2.89040755</v>
      </c>
      <c r="L32" s="219" t="n">
        <v>-2.89040755</v>
      </c>
      <c r="M32" s="219" t="n">
        <v>-20.28408186</v>
      </c>
      <c r="N32" s="219" t="n">
        <v>-57.00156581</v>
      </c>
      <c r="O32" s="219" t="n">
        <v>-130.216298548</v>
      </c>
      <c r="P32" s="267"/>
    </row>
    <row r="33" customFormat="false" ht="15" hidden="false" customHeight="false" outlineLevel="0" collapsed="false">
      <c r="A33" s="218" t="s">
        <v>380</v>
      </c>
      <c r="B33" s="219" t="n">
        <v>-74.5080159351247</v>
      </c>
      <c r="C33" s="219" t="n">
        <v>-86.6041652185654</v>
      </c>
      <c r="D33" s="219" t="n">
        <v>-101.995708686207</v>
      </c>
      <c r="E33" s="219" t="n">
        <v>-53.7834169986866</v>
      </c>
      <c r="F33" s="219" t="n">
        <v>-22.61991733</v>
      </c>
      <c r="G33" s="219" t="n">
        <v>-5.28101847</v>
      </c>
      <c r="H33" s="219" t="n">
        <v>-9.49462219</v>
      </c>
      <c r="I33" s="219" t="n">
        <v>-0.11801</v>
      </c>
      <c r="J33" s="219" t="s">
        <v>381</v>
      </c>
      <c r="K33" s="219" t="n">
        <v>-2.04399592</v>
      </c>
      <c r="L33" s="219" t="n">
        <v>-2.04399592</v>
      </c>
      <c r="M33" s="219" t="n">
        <v>-16.81963658</v>
      </c>
      <c r="N33" s="219" t="n">
        <v>-39.43955391</v>
      </c>
      <c r="O33" s="219" t="n">
        <v>-93.2229709086867</v>
      </c>
      <c r="P33" s="267"/>
    </row>
    <row r="34" customFormat="false" ht="1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223"/>
      <c r="I34" s="223"/>
      <c r="J34" s="268"/>
      <c r="K34" s="223"/>
      <c r="L34" s="223"/>
      <c r="M34" s="223"/>
      <c r="N34" s="223"/>
      <c r="O34" s="223"/>
      <c r="P34" s="267"/>
    </row>
    <row r="35" customFormat="false" ht="15" hidden="false" customHeight="false" outlineLevel="0" collapsed="false">
      <c r="A35" s="222" t="s">
        <v>382</v>
      </c>
      <c r="B35" s="265" t="n">
        <v>103.532563798134</v>
      </c>
      <c r="C35" s="265" t="n">
        <v>-501.442266338976</v>
      </c>
      <c r="D35" s="265" t="n">
        <v>178.969204443157</v>
      </c>
      <c r="E35" s="265" t="n">
        <v>123.08375086</v>
      </c>
      <c r="F35" s="265" t="n">
        <v>35.3643289301185</v>
      </c>
      <c r="G35" s="223" t="n">
        <v>25.00118506</v>
      </c>
      <c r="H35" s="223" t="n">
        <v>69.97293553</v>
      </c>
      <c r="I35" s="223" t="n">
        <v>20.53734132</v>
      </c>
      <c r="J35" s="223"/>
      <c r="K35" s="223" t="n">
        <v>41.55129286</v>
      </c>
      <c r="L35" s="223" t="n">
        <v>41.55129286</v>
      </c>
      <c r="M35" s="223" t="n">
        <v>136.52541345</v>
      </c>
      <c r="N35" s="223" t="n">
        <v>171.889742380118</v>
      </c>
      <c r="O35" s="223" t="n">
        <v>294.973493240118</v>
      </c>
      <c r="P35" s="267"/>
    </row>
    <row r="36" customFormat="false" ht="15" hidden="false" customHeight="false" outlineLevel="0" collapsed="false">
      <c r="A36" s="222" t="s">
        <v>383</v>
      </c>
      <c r="B36" s="223" t="n">
        <v>-23.84675</v>
      </c>
      <c r="C36" s="223" t="n">
        <v>-736.415518886806</v>
      </c>
      <c r="D36" s="223" t="n">
        <v>70.7884236000252</v>
      </c>
      <c r="E36" s="223" t="n">
        <v>84.52965808</v>
      </c>
      <c r="F36" s="223" t="n">
        <v>-9.55</v>
      </c>
      <c r="G36" s="223" t="n">
        <v>11.82988352</v>
      </c>
      <c r="H36" s="223" t="n">
        <v>0</v>
      </c>
      <c r="I36" s="223" t="n">
        <v>0</v>
      </c>
      <c r="J36" s="223"/>
      <c r="K36" s="223" t="n">
        <v>0</v>
      </c>
      <c r="L36" s="223" t="n">
        <v>0</v>
      </c>
      <c r="M36" s="223" t="n">
        <v>11.82988352</v>
      </c>
      <c r="N36" s="223" t="n">
        <v>2.27988352</v>
      </c>
      <c r="O36" s="223" t="n">
        <v>86.8095416</v>
      </c>
      <c r="P36" s="267"/>
    </row>
    <row r="37" customFormat="false" ht="15" hidden="false" customHeight="false" outlineLevel="0" collapsed="false">
      <c r="A37" s="218" t="s">
        <v>384</v>
      </c>
      <c r="B37" s="219" t="n">
        <v>52.50025</v>
      </c>
      <c r="C37" s="219" t="n">
        <v>103.1</v>
      </c>
      <c r="D37" s="219" t="n">
        <v>162.4435394</v>
      </c>
      <c r="E37" s="219" t="n">
        <v>91.52965808</v>
      </c>
      <c r="F37" s="219" t="n">
        <v>20.15</v>
      </c>
      <c r="G37" s="219" t="n">
        <v>11.82988352</v>
      </c>
      <c r="H37" s="219" t="n">
        <v>0</v>
      </c>
      <c r="I37" s="219" t="n">
        <v>0</v>
      </c>
      <c r="J37" s="219"/>
      <c r="K37" s="219" t="n">
        <v>0</v>
      </c>
      <c r="L37" s="219" t="n">
        <v>0</v>
      </c>
      <c r="M37" s="219" t="n">
        <v>11.82988352</v>
      </c>
      <c r="N37" s="219" t="n">
        <v>31.97988352</v>
      </c>
      <c r="O37" s="219" t="n">
        <v>123.5095416</v>
      </c>
      <c r="P37" s="267"/>
    </row>
    <row r="38" customFormat="false" ht="15" hidden="false" customHeight="false" outlineLevel="0" collapsed="false">
      <c r="A38" s="218" t="s">
        <v>385</v>
      </c>
      <c r="B38" s="219" t="n">
        <v>-76.347</v>
      </c>
      <c r="C38" s="219" t="n">
        <v>-839.515518886806</v>
      </c>
      <c r="D38" s="219" t="n">
        <v>-91.6551157999748</v>
      </c>
      <c r="E38" s="219" t="n">
        <v>-7</v>
      </c>
      <c r="F38" s="219" t="n">
        <v>-29.7</v>
      </c>
      <c r="G38" s="219" t="n">
        <v>0</v>
      </c>
      <c r="H38" s="219" t="n">
        <v>0</v>
      </c>
      <c r="I38" s="219" t="n">
        <v>0</v>
      </c>
      <c r="J38" s="219"/>
      <c r="K38" s="219" t="n">
        <v>0</v>
      </c>
      <c r="L38" s="219" t="n">
        <v>0</v>
      </c>
      <c r="M38" s="219" t="n">
        <v>0</v>
      </c>
      <c r="N38" s="219" t="n">
        <v>-29.7</v>
      </c>
      <c r="O38" s="219" t="n">
        <v>-36.7</v>
      </c>
      <c r="P38" s="267"/>
    </row>
    <row r="39" customFormat="false" ht="15" hidden="false" customHeight="false" outlineLevel="0" collapsed="false">
      <c r="A39" s="222" t="s">
        <v>386</v>
      </c>
      <c r="B39" s="223" t="n">
        <v>127.379313798134</v>
      </c>
      <c r="C39" s="223" t="n">
        <v>234.97325254783</v>
      </c>
      <c r="D39" s="223" t="n">
        <v>108.180780843132</v>
      </c>
      <c r="E39" s="223" t="n">
        <v>38.55409278</v>
      </c>
      <c r="F39" s="223" t="n">
        <v>44.9143289301185</v>
      </c>
      <c r="G39" s="223" t="n">
        <v>13.17130154</v>
      </c>
      <c r="H39" s="223" t="n">
        <v>69.97293553</v>
      </c>
      <c r="I39" s="223" t="n">
        <v>20.53734132</v>
      </c>
      <c r="J39" s="223" t="s">
        <v>387</v>
      </c>
      <c r="K39" s="223" t="n">
        <v>41.55129286</v>
      </c>
      <c r="L39" s="223" t="n">
        <v>41.55129286</v>
      </c>
      <c r="M39" s="223" t="n">
        <v>124.69552993</v>
      </c>
      <c r="N39" s="223" t="n">
        <v>169.609858860118</v>
      </c>
      <c r="O39" s="223" t="n">
        <v>208.163951640118</v>
      </c>
      <c r="P39" s="267"/>
    </row>
    <row r="40" customFormat="false" ht="15" hidden="false" customHeight="false" outlineLevel="0" collapsed="false">
      <c r="A40" s="222"/>
      <c r="B40" s="223"/>
      <c r="C40" s="223"/>
      <c r="D40" s="223"/>
      <c r="E40" s="223"/>
      <c r="F40" s="223"/>
      <c r="G40" s="223"/>
      <c r="H40" s="223"/>
      <c r="I40" s="223"/>
      <c r="J40" s="273"/>
      <c r="K40" s="223"/>
      <c r="L40" s="223"/>
      <c r="M40" s="223"/>
      <c r="N40" s="223"/>
      <c r="O40" s="223"/>
      <c r="P40" s="267"/>
    </row>
    <row r="41" customFormat="false" ht="15" hidden="false" customHeight="false" outlineLevel="0" collapsed="false">
      <c r="A41" s="222" t="s">
        <v>388</v>
      </c>
      <c r="B41" s="223" t="n">
        <v>-8.9675628197067</v>
      </c>
      <c r="C41" s="223" t="n">
        <v>-92.7825339803136</v>
      </c>
      <c r="D41" s="223" t="n">
        <v>-154.61692207018</v>
      </c>
      <c r="E41" s="223" t="n">
        <v>38.7891990691226</v>
      </c>
      <c r="F41" s="223" t="n">
        <v>25.2688893685801</v>
      </c>
      <c r="G41" s="223" t="n">
        <v>-13.8738648725974</v>
      </c>
      <c r="H41" s="223" t="n">
        <v>-4.10946840646932</v>
      </c>
      <c r="I41" s="223" t="n">
        <v>48.5011278403181</v>
      </c>
      <c r="J41" s="268"/>
      <c r="K41" s="223" t="n">
        <v>-9.69336581461863</v>
      </c>
      <c r="L41" s="223" t="n">
        <v>-9.69336581461863</v>
      </c>
      <c r="M41" s="223" t="n">
        <v>-27.6766990936854</v>
      </c>
      <c r="N41" s="223" t="n">
        <v>-2.40780972510532</v>
      </c>
      <c r="O41" s="223" t="n">
        <v>36.3813893440172</v>
      </c>
      <c r="P41" s="267"/>
    </row>
    <row r="42" customFormat="false" ht="1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23"/>
      <c r="I42" s="223"/>
      <c r="J42" s="268"/>
      <c r="K42" s="223"/>
      <c r="L42" s="223"/>
      <c r="M42" s="223"/>
      <c r="N42" s="223"/>
      <c r="O42" s="223"/>
      <c r="P42" s="267"/>
    </row>
    <row r="43" customFormat="false" ht="15" hidden="false" customHeight="false" outlineLevel="0" collapsed="false">
      <c r="A43" s="222" t="s">
        <v>389</v>
      </c>
      <c r="B43" s="223" t="n">
        <v>0</v>
      </c>
      <c r="C43" s="223" t="n">
        <v>0</v>
      </c>
      <c r="D43" s="223" t="n">
        <v>67.56761293</v>
      </c>
      <c r="E43" s="223" t="n">
        <v>-26.53269619</v>
      </c>
      <c r="F43" s="223" t="n">
        <v>-29.20700454</v>
      </c>
      <c r="G43" s="223" t="n">
        <v>-11.8279122</v>
      </c>
      <c r="H43" s="223" t="n">
        <v>0</v>
      </c>
      <c r="I43" s="223" t="n">
        <v>0</v>
      </c>
      <c r="J43" s="268"/>
      <c r="K43" s="223" t="n">
        <v>0</v>
      </c>
      <c r="L43" s="223" t="n">
        <v>0</v>
      </c>
      <c r="M43" s="223" t="n">
        <v>-11.8279122</v>
      </c>
      <c r="N43" s="223" t="n">
        <v>-41.03491674</v>
      </c>
      <c r="O43" s="223" t="n">
        <v>-67.56761293</v>
      </c>
      <c r="P43" s="267"/>
    </row>
    <row r="44" customFormat="false" ht="15" hidden="false" customHeight="false" outlineLevel="0" collapsed="false">
      <c r="A44" s="222"/>
      <c r="B44" s="223"/>
      <c r="C44" s="223"/>
      <c r="D44" s="223"/>
      <c r="E44" s="223"/>
      <c r="F44" s="223"/>
      <c r="G44" s="223"/>
      <c r="H44" s="223"/>
      <c r="I44" s="223"/>
      <c r="J44" s="268"/>
      <c r="K44" s="223"/>
      <c r="L44" s="223"/>
      <c r="M44" s="223"/>
      <c r="N44" s="223"/>
      <c r="O44" s="223"/>
      <c r="P44" s="267"/>
    </row>
    <row r="45" customFormat="false" ht="15" hidden="false" customHeight="false" outlineLevel="0" collapsed="false">
      <c r="A45" s="222" t="s">
        <v>390</v>
      </c>
      <c r="B45" s="223" t="n">
        <v>0</v>
      </c>
      <c r="C45" s="223" t="n">
        <v>25.0000000001567</v>
      </c>
      <c r="D45" s="223" t="n">
        <v>57</v>
      </c>
      <c r="E45" s="223" t="n">
        <v>64</v>
      </c>
      <c r="F45" s="223" t="n">
        <v>11</v>
      </c>
      <c r="G45" s="223" t="n">
        <v>-87.5</v>
      </c>
      <c r="H45" s="223" t="n">
        <v>-15.5</v>
      </c>
      <c r="I45" s="223" t="n">
        <v>-100</v>
      </c>
      <c r="J45" s="268"/>
      <c r="K45" s="223" t="n">
        <v>-28</v>
      </c>
      <c r="L45" s="223" t="n">
        <v>-28</v>
      </c>
      <c r="M45" s="223" t="n">
        <v>-131</v>
      </c>
      <c r="N45" s="223" t="n">
        <v>-120</v>
      </c>
      <c r="O45" s="223" t="n">
        <v>-56</v>
      </c>
      <c r="P45" s="267"/>
    </row>
    <row r="46" customFormat="false" ht="15" hidden="false" customHeight="false" outlineLevel="0" collapsed="false">
      <c r="A46" s="222"/>
      <c r="B46" s="223"/>
      <c r="C46" s="223"/>
      <c r="D46" s="223"/>
      <c r="E46" s="223"/>
      <c r="F46" s="223"/>
      <c r="G46" s="223"/>
      <c r="H46" s="223"/>
      <c r="I46" s="223"/>
      <c r="J46" s="274"/>
      <c r="K46" s="223"/>
      <c r="L46" s="223"/>
      <c r="M46" s="223"/>
      <c r="N46" s="223"/>
      <c r="O46" s="223"/>
      <c r="P46" s="267"/>
    </row>
    <row r="47" customFormat="false" ht="15" hidden="false" customHeight="false" outlineLevel="0" collapsed="false">
      <c r="A47" s="270" t="s">
        <v>391</v>
      </c>
      <c r="B47" s="223" t="n">
        <v>27.8849986659724</v>
      </c>
      <c r="C47" s="223" t="n">
        <v>31.2802149306454</v>
      </c>
      <c r="D47" s="223" t="n">
        <v>-46.46439</v>
      </c>
      <c r="E47" s="223" t="n">
        <v>121.23469</v>
      </c>
      <c r="F47" s="223" t="n">
        <v>141.0191911</v>
      </c>
      <c r="G47" s="223" t="n">
        <v>103.955651</v>
      </c>
      <c r="H47" s="223" t="n">
        <v>8.17285679999991</v>
      </c>
      <c r="I47" s="223" t="n">
        <v>37.46967</v>
      </c>
      <c r="J47" s="268"/>
      <c r="K47" s="223" t="n">
        <v>37.68967</v>
      </c>
      <c r="L47" s="223" t="n">
        <v>37.68967</v>
      </c>
      <c r="M47" s="223" t="n">
        <v>149.8181778</v>
      </c>
      <c r="N47" s="223" t="n">
        <v>290.8373689</v>
      </c>
      <c r="O47" s="223" t="n">
        <v>412.0720589</v>
      </c>
      <c r="P47" s="267"/>
    </row>
    <row r="48" customFormat="false" ht="15" hidden="false" customHeight="false" outlineLevel="0" collapsed="false">
      <c r="A48" s="275" t="s">
        <v>392</v>
      </c>
      <c r="B48" s="219" t="n">
        <v>0</v>
      </c>
      <c r="C48" s="219" t="n">
        <v>0</v>
      </c>
      <c r="D48" s="219" t="n">
        <v>0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9"/>
      <c r="K48" s="219" t="n">
        <v>0</v>
      </c>
      <c r="L48" s="219" t="n">
        <v>0</v>
      </c>
      <c r="M48" s="219" t="n">
        <v>0</v>
      </c>
      <c r="N48" s="219" t="n">
        <v>0</v>
      </c>
      <c r="O48" s="219" t="n">
        <v>0</v>
      </c>
      <c r="P48" s="267"/>
    </row>
    <row r="49" customFormat="false" ht="15" hidden="false" customHeight="false" outlineLevel="0" collapsed="false">
      <c r="A49" s="275" t="s">
        <v>393</v>
      </c>
      <c r="B49" s="219" t="n">
        <v>27.8849986659724</v>
      </c>
      <c r="C49" s="219" t="n">
        <v>31.0802149306454</v>
      </c>
      <c r="D49" s="219" t="n">
        <v>-54.94439</v>
      </c>
      <c r="E49" s="219" t="n">
        <v>125.54469</v>
      </c>
      <c r="F49" s="219" t="n">
        <v>141.5391911</v>
      </c>
      <c r="G49" s="219" t="n">
        <v>105.065651</v>
      </c>
      <c r="H49" s="219" t="n">
        <v>8.48285679999992</v>
      </c>
      <c r="I49" s="219" t="n">
        <v>37.46967</v>
      </c>
      <c r="J49" s="219"/>
      <c r="K49" s="219" t="n">
        <v>37.46967</v>
      </c>
      <c r="L49" s="219" t="n">
        <v>37.46967</v>
      </c>
      <c r="M49" s="219" t="n">
        <v>151.0181778</v>
      </c>
      <c r="N49" s="219" t="n">
        <v>292.5573689</v>
      </c>
      <c r="O49" s="219" t="n">
        <v>418.1020589</v>
      </c>
      <c r="P49" s="267"/>
    </row>
    <row r="50" customFormat="false" ht="15" hidden="false" customHeight="false" outlineLevel="0" collapsed="false">
      <c r="A50" s="275" t="s">
        <v>394</v>
      </c>
      <c r="B50" s="219" t="n">
        <v>0</v>
      </c>
      <c r="C50" s="219" t="n">
        <v>0.24</v>
      </c>
      <c r="D50" s="219" t="n">
        <v>8.48</v>
      </c>
      <c r="E50" s="219" t="n">
        <v>-4.31</v>
      </c>
      <c r="F50" s="219" t="n">
        <v>-0.52</v>
      </c>
      <c r="G50" s="219" t="n">
        <v>-1.11</v>
      </c>
      <c r="H50" s="219" t="n">
        <v>-0.31</v>
      </c>
      <c r="I50" s="219" t="n">
        <v>0</v>
      </c>
      <c r="J50" s="219"/>
      <c r="K50" s="219" t="n">
        <v>0.22</v>
      </c>
      <c r="L50" s="219" t="n">
        <v>0.22</v>
      </c>
      <c r="M50" s="219" t="n">
        <v>-1.2</v>
      </c>
      <c r="N50" s="219" t="n">
        <v>-1.72</v>
      </c>
      <c r="O50" s="219" t="n">
        <v>-6.03</v>
      </c>
      <c r="P50" s="267"/>
    </row>
    <row r="51" customFormat="false" ht="15" hidden="false" customHeight="false" outlineLevel="0" collapsed="false">
      <c r="A51" s="270"/>
      <c r="B51" s="223"/>
      <c r="C51" s="223"/>
      <c r="D51" s="223"/>
      <c r="E51" s="223"/>
      <c r="F51" s="223"/>
      <c r="G51" s="223"/>
      <c r="H51" s="223"/>
      <c r="I51" s="223"/>
      <c r="J51" s="268"/>
      <c r="K51" s="223"/>
      <c r="L51" s="223"/>
      <c r="M51" s="223"/>
      <c r="N51" s="223"/>
      <c r="O51" s="223"/>
      <c r="P51" s="267"/>
    </row>
    <row r="52" customFormat="false" ht="15" hidden="false" customHeight="false" outlineLevel="0" collapsed="false">
      <c r="A52" s="270" t="s">
        <v>395</v>
      </c>
      <c r="B52" s="223" t="n">
        <v>-162.565936892191</v>
      </c>
      <c r="C52" s="223" t="n">
        <v>-297.960946750532</v>
      </c>
      <c r="D52" s="223" t="n">
        <v>-108.352986266523</v>
      </c>
      <c r="E52" s="223" t="n">
        <v>-34.5614965987575</v>
      </c>
      <c r="F52" s="223" t="n">
        <v>-81.4685321615115</v>
      </c>
      <c r="G52" s="223" t="n">
        <v>-11.4635819154004</v>
      </c>
      <c r="H52" s="223" t="n">
        <v>-59.763476122126</v>
      </c>
      <c r="I52" s="223" t="n">
        <v>-12.7425767512249</v>
      </c>
      <c r="J52" s="268"/>
      <c r="K52" s="223" t="n">
        <v>-38.2007761198842</v>
      </c>
      <c r="L52" s="223" t="n">
        <v>-38.2007761198842</v>
      </c>
      <c r="M52" s="223" t="n">
        <v>-109.427834157411</v>
      </c>
      <c r="N52" s="223" t="n">
        <v>-190.896366318922</v>
      </c>
      <c r="O52" s="223" t="n">
        <v>-225.45786291768</v>
      </c>
      <c r="P52" s="267"/>
    </row>
    <row r="53" customFormat="false" ht="15" hidden="false" customHeight="false" outlineLevel="0" collapsed="false">
      <c r="A53" s="270" t="s">
        <v>396</v>
      </c>
      <c r="B53" s="223" t="n">
        <v>-252.670400865124</v>
      </c>
      <c r="C53" s="223" t="n">
        <v>-373.66352297253</v>
      </c>
      <c r="D53" s="223" t="n">
        <v>-300.597521699748</v>
      </c>
      <c r="E53" s="223" t="n">
        <v>-153.059651916311</v>
      </c>
      <c r="F53" s="223" t="n">
        <v>-123.69937808</v>
      </c>
      <c r="G53" s="223" t="n">
        <v>-27.51015471</v>
      </c>
      <c r="H53" s="223" t="n">
        <v>-81.30475707</v>
      </c>
      <c r="I53" s="223" t="n">
        <v>-22.27949982</v>
      </c>
      <c r="J53" s="268" t="s">
        <v>397</v>
      </c>
      <c r="K53" s="223" t="n">
        <v>-50.83851122</v>
      </c>
      <c r="L53" s="223" t="n">
        <v>-50.83851122</v>
      </c>
      <c r="M53" s="223" t="n">
        <v>-159.653423</v>
      </c>
      <c r="N53" s="223" t="n">
        <v>-283.35280108</v>
      </c>
      <c r="O53" s="223" t="n">
        <v>-436.412452996311</v>
      </c>
      <c r="P53" s="267"/>
    </row>
    <row r="54" customFormat="false" ht="15" hidden="false" customHeight="false" outlineLevel="0" collapsed="false">
      <c r="A54" s="270" t="s">
        <v>398</v>
      </c>
      <c r="B54" s="223" t="n">
        <v>90.1044639729326</v>
      </c>
      <c r="C54" s="223" t="n">
        <v>75.7025762219985</v>
      </c>
      <c r="D54" s="223" t="n">
        <v>192.244535433225</v>
      </c>
      <c r="E54" s="223" t="n">
        <v>118.498155317554</v>
      </c>
      <c r="F54" s="223" t="n">
        <v>42.2308459184885</v>
      </c>
      <c r="G54" s="223" t="n">
        <v>16.0465727945996</v>
      </c>
      <c r="H54" s="223" t="n">
        <v>21.541280947874</v>
      </c>
      <c r="I54" s="223" t="n">
        <v>9.53692306877508</v>
      </c>
      <c r="J54" s="268"/>
      <c r="K54" s="223" t="n">
        <v>12.6377351001158</v>
      </c>
      <c r="L54" s="223" t="n">
        <v>12.6377351001158</v>
      </c>
      <c r="M54" s="223" t="n">
        <v>50.2255888425894</v>
      </c>
      <c r="N54" s="223" t="n">
        <v>92.4564347610778</v>
      </c>
      <c r="O54" s="223" t="n">
        <v>210.954590078632</v>
      </c>
      <c r="P54" s="267"/>
    </row>
    <row r="55" customFormat="false" ht="15" hidden="false" customHeight="false" outlineLevel="0" collapsed="false">
      <c r="A55" s="275" t="s">
        <v>399</v>
      </c>
      <c r="B55" s="219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69"/>
      <c r="K55" s="219" t="n">
        <v>0</v>
      </c>
      <c r="L55" s="219" t="n">
        <v>0</v>
      </c>
      <c r="M55" s="219" t="n">
        <v>0</v>
      </c>
      <c r="N55" s="219" t="n">
        <v>0</v>
      </c>
      <c r="O55" s="219" t="n">
        <v>0</v>
      </c>
      <c r="P55" s="267"/>
    </row>
    <row r="56" customFormat="false" ht="15" hidden="false" customHeight="false" outlineLevel="0" collapsed="false">
      <c r="A56" s="275" t="s">
        <v>400</v>
      </c>
      <c r="B56" s="219" t="n">
        <v>0</v>
      </c>
      <c r="C56" s="219" t="n">
        <v>0</v>
      </c>
      <c r="D56" s="219" t="n">
        <v>0</v>
      </c>
      <c r="E56" s="219" t="n">
        <v>0</v>
      </c>
      <c r="F56" s="219" t="n">
        <v>0</v>
      </c>
      <c r="G56" s="219" t="n">
        <v>0</v>
      </c>
      <c r="H56" s="219" t="n">
        <v>0</v>
      </c>
      <c r="I56" s="219" t="n">
        <v>0</v>
      </c>
      <c r="J56" s="269"/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67"/>
    </row>
    <row r="57" customFormat="false" ht="15" hidden="false" customHeight="false" outlineLevel="0" collapsed="false">
      <c r="A57" s="222"/>
      <c r="B57" s="223"/>
      <c r="C57" s="223"/>
      <c r="D57" s="223"/>
      <c r="E57" s="223"/>
      <c r="F57" s="223"/>
      <c r="G57" s="223"/>
      <c r="H57" s="223"/>
      <c r="I57" s="223"/>
      <c r="J57" s="268"/>
      <c r="K57" s="223"/>
      <c r="L57" s="223"/>
      <c r="M57" s="223"/>
      <c r="N57" s="223"/>
      <c r="O57" s="223"/>
      <c r="P57" s="267"/>
    </row>
    <row r="58" customFormat="false" ht="15" hidden="false" customHeight="false" outlineLevel="0" collapsed="false">
      <c r="A58" s="270" t="s">
        <v>401</v>
      </c>
      <c r="B58" s="223" t="n">
        <v>35.8243871441542</v>
      </c>
      <c r="C58" s="223" t="n">
        <v>-142.835372399677</v>
      </c>
      <c r="D58" s="223" t="n">
        <v>27.6968307802836</v>
      </c>
      <c r="E58" s="223" t="n">
        <v>40.0224126052549</v>
      </c>
      <c r="F58" s="223" t="n">
        <v>11.0421894911785</v>
      </c>
      <c r="G58" s="223" t="n">
        <v>7.14645417349109</v>
      </c>
      <c r="H58" s="223" t="n">
        <v>5.70719084436369</v>
      </c>
      <c r="I58" s="223" t="n">
        <v>2.00664609100094</v>
      </c>
      <c r="J58" s="268"/>
      <c r="K58" s="223" t="n">
        <v>-1.14083472497068</v>
      </c>
      <c r="L58" s="223" t="n">
        <v>-1.14083472497068</v>
      </c>
      <c r="M58" s="223" t="n">
        <v>11.7128102928841</v>
      </c>
      <c r="N58" s="223" t="n">
        <v>22.7549997840626</v>
      </c>
      <c r="O58" s="223" t="n">
        <v>62.7774123893175</v>
      </c>
      <c r="P58" s="267"/>
    </row>
    <row r="59" customFormat="false" ht="15" hidden="false" customHeight="false" outlineLevel="0" collapsed="false">
      <c r="A59" s="270" t="s">
        <v>402</v>
      </c>
      <c r="B59" s="223" t="n">
        <v>13.4958203694482</v>
      </c>
      <c r="C59" s="223" t="n">
        <v>15.8460523461256</v>
      </c>
      <c r="D59" s="223" t="n">
        <v>17.3452031907009</v>
      </c>
      <c r="E59" s="223" t="n">
        <v>5.70030710928194</v>
      </c>
      <c r="F59" s="223" t="n">
        <v>2.35908104978628</v>
      </c>
      <c r="G59" s="223" t="n">
        <v>0.752359440041261</v>
      </c>
      <c r="H59" s="223" t="n">
        <v>0.757976909966345</v>
      </c>
      <c r="I59" s="223" t="n">
        <v>3.55839802068658E-011</v>
      </c>
      <c r="J59" s="268"/>
      <c r="K59" s="223" t="n">
        <v>4.96243046654854E-011</v>
      </c>
      <c r="L59" s="223" t="n">
        <v>4.96243046654854E-011</v>
      </c>
      <c r="M59" s="223" t="n">
        <v>1.51033635005723</v>
      </c>
      <c r="N59" s="223" t="n">
        <v>3.86941739984351</v>
      </c>
      <c r="O59" s="223" t="n">
        <v>9.56972450912545</v>
      </c>
      <c r="P59" s="267"/>
    </row>
    <row r="60" customFormat="false" ht="15" hidden="false" customHeight="false" outlineLevel="0" collapsed="false">
      <c r="A60" s="270" t="s">
        <v>403</v>
      </c>
      <c r="B60" s="223" t="n">
        <v>3.12106183221683</v>
      </c>
      <c r="C60" s="223" t="n">
        <v>-0.485201796439672</v>
      </c>
      <c r="D60" s="223" t="n">
        <v>-0.14985220412713</v>
      </c>
      <c r="E60" s="223" t="n">
        <v>-0.0595209173899707</v>
      </c>
      <c r="F60" s="223" t="n">
        <v>0.0370059736358487</v>
      </c>
      <c r="G60" s="223" t="n">
        <v>-0.016504162941421</v>
      </c>
      <c r="H60" s="223" t="n">
        <v>0.0366198989639285</v>
      </c>
      <c r="I60" s="223" t="n">
        <v>0</v>
      </c>
      <c r="J60" s="268"/>
      <c r="K60" s="223" t="n">
        <v>0.0185682240638239</v>
      </c>
      <c r="L60" s="223" t="n">
        <v>0.0185682240638239</v>
      </c>
      <c r="M60" s="223" t="n">
        <v>0.0386839600863314</v>
      </c>
      <c r="N60" s="223" t="n">
        <v>0.0756899337221801</v>
      </c>
      <c r="O60" s="223" t="n">
        <v>0.0161690163322094</v>
      </c>
      <c r="P60" s="267"/>
    </row>
    <row r="61" customFormat="false" ht="15" hidden="false" customHeight="false" outlineLevel="0" collapsed="false">
      <c r="A61" s="275" t="s">
        <v>404</v>
      </c>
      <c r="B61" s="219" t="n">
        <v>0</v>
      </c>
      <c r="C61" s="219" t="n">
        <v>0</v>
      </c>
      <c r="D61" s="219" t="n">
        <v>0</v>
      </c>
      <c r="E61" s="219" t="n">
        <v>0</v>
      </c>
      <c r="F61" s="219" t="n">
        <v>0</v>
      </c>
      <c r="G61" s="219" t="n">
        <v>0</v>
      </c>
      <c r="H61" s="219" t="n">
        <v>0</v>
      </c>
      <c r="I61" s="219" t="n">
        <v>0</v>
      </c>
      <c r="J61" s="269"/>
      <c r="K61" s="219" t="n">
        <v>0</v>
      </c>
      <c r="L61" s="219" t="n">
        <v>0</v>
      </c>
      <c r="M61" s="219" t="n">
        <v>0</v>
      </c>
      <c r="N61" s="219" t="n">
        <v>0</v>
      </c>
      <c r="O61" s="219" t="n">
        <v>0</v>
      </c>
      <c r="P61" s="267"/>
    </row>
    <row r="62" customFormat="false" ht="15" hidden="false" customHeight="false" outlineLevel="0" collapsed="false">
      <c r="A62" s="275" t="s">
        <v>405</v>
      </c>
      <c r="B62" s="219" t="n">
        <v>0</v>
      </c>
      <c r="C62" s="219" t="n">
        <v>0</v>
      </c>
      <c r="D62" s="219" t="n">
        <v>0</v>
      </c>
      <c r="E62" s="219" t="n">
        <v>0</v>
      </c>
      <c r="F62" s="219" t="n">
        <v>0</v>
      </c>
      <c r="G62" s="219" t="n">
        <v>0</v>
      </c>
      <c r="H62" s="219" t="n">
        <v>0</v>
      </c>
      <c r="I62" s="219" t="n">
        <v>0</v>
      </c>
      <c r="J62" s="269"/>
      <c r="K62" s="219" t="n">
        <v>0</v>
      </c>
      <c r="L62" s="219" t="n">
        <v>0</v>
      </c>
      <c r="M62" s="219" t="n">
        <v>0</v>
      </c>
      <c r="N62" s="219" t="n">
        <v>0</v>
      </c>
      <c r="O62" s="219" t="n">
        <v>0</v>
      </c>
      <c r="P62" s="267"/>
    </row>
    <row r="63" customFormat="false" ht="15" hidden="false" customHeight="false" outlineLevel="0" collapsed="false">
      <c r="A63" s="270" t="s">
        <v>406</v>
      </c>
      <c r="B63" s="223" t="n">
        <v>0</v>
      </c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0</v>
      </c>
      <c r="J63" s="268"/>
      <c r="K63" s="223" t="n">
        <v>0</v>
      </c>
      <c r="L63" s="223" t="n">
        <v>0</v>
      </c>
      <c r="M63" s="223" t="n">
        <v>0</v>
      </c>
      <c r="N63" s="223" t="n">
        <v>0</v>
      </c>
      <c r="O63" s="223" t="n">
        <v>0</v>
      </c>
      <c r="P63" s="267"/>
    </row>
    <row r="64" customFormat="false" ht="15" hidden="false" customHeight="false" outlineLevel="0" collapsed="false">
      <c r="A64" s="270" t="s">
        <v>407</v>
      </c>
      <c r="B64" s="223" t="n">
        <v>19.2075049424892</v>
      </c>
      <c r="C64" s="223" t="n">
        <v>-158.196222949363</v>
      </c>
      <c r="D64" s="223" t="n">
        <v>10.5014797937098</v>
      </c>
      <c r="E64" s="223" t="n">
        <v>34.3816264133629</v>
      </c>
      <c r="F64" s="223" t="n">
        <v>8.64610246775641</v>
      </c>
      <c r="G64" s="223" t="n">
        <v>6.41059889639125</v>
      </c>
      <c r="H64" s="223" t="n">
        <v>4.91259403543342</v>
      </c>
      <c r="I64" s="223" t="n">
        <v>2.00664609096535</v>
      </c>
      <c r="J64" s="268" t="s">
        <v>408</v>
      </c>
      <c r="K64" s="223" t="n">
        <v>-1.15940294908413</v>
      </c>
      <c r="L64" s="223" t="n">
        <v>-1.15940294908413</v>
      </c>
      <c r="M64" s="223" t="n">
        <v>10.1637899827405</v>
      </c>
      <c r="N64" s="223" t="n">
        <v>18.809892450497</v>
      </c>
      <c r="O64" s="223" t="n">
        <v>53.1915188638599</v>
      </c>
      <c r="P64" s="267"/>
    </row>
    <row r="65" customFormat="false" ht="15" hidden="false" customHeight="false" outlineLevel="0" collapsed="false">
      <c r="A65" s="222"/>
      <c r="B65" s="223"/>
      <c r="C65" s="223"/>
      <c r="D65" s="223"/>
      <c r="E65" s="223"/>
      <c r="F65" s="223"/>
      <c r="G65" s="223"/>
      <c r="H65" s="223"/>
      <c r="I65" s="223"/>
      <c r="J65" s="268"/>
      <c r="K65" s="223"/>
      <c r="L65" s="223"/>
      <c r="M65" s="223"/>
      <c r="N65" s="223"/>
      <c r="O65" s="223"/>
      <c r="P65" s="267"/>
    </row>
    <row r="66" customFormat="false" ht="15" hidden="false" customHeight="false" outlineLevel="0" collapsed="false">
      <c r="A66" s="276" t="s">
        <v>409</v>
      </c>
      <c r="B66" s="277" t="n">
        <v>328.651415377963</v>
      </c>
      <c r="C66" s="277" t="n">
        <v>-677.280780113698</v>
      </c>
      <c r="D66" s="277" t="n">
        <v>169.620801117233</v>
      </c>
      <c r="E66" s="277" t="n">
        <v>366.150779264703</v>
      </c>
      <c r="F66" s="277" t="n">
        <v>181.174790464313</v>
      </c>
      <c r="G66" s="277" t="n">
        <v>25.1521752919295</v>
      </c>
      <c r="H66" s="277" t="n">
        <v>12.1184058582736</v>
      </c>
      <c r="I66" s="277" t="n">
        <v>-2.04640429434812</v>
      </c>
      <c r="J66" s="278"/>
      <c r="K66" s="277" t="n">
        <v>8.46537625608426</v>
      </c>
      <c r="L66" s="277" t="n">
        <v>8.46537625608425</v>
      </c>
      <c r="M66" s="277" t="n">
        <v>45.7359574062874</v>
      </c>
      <c r="N66" s="277" t="n">
        <v>226.910747870601</v>
      </c>
      <c r="O66" s="277" t="n">
        <v>593.061527135304</v>
      </c>
      <c r="P66" s="267"/>
    </row>
    <row r="67" customFormat="false" ht="14.25" hidden="false" customHeight="true" outlineLevel="0" collapsed="false">
      <c r="A67" s="270" t="s">
        <v>410</v>
      </c>
      <c r="B67" s="223"/>
      <c r="C67" s="223"/>
      <c r="D67" s="223"/>
      <c r="E67" s="223"/>
      <c r="F67" s="223"/>
      <c r="G67" s="223"/>
      <c r="H67" s="223"/>
      <c r="I67" s="223"/>
      <c r="J67" s="268"/>
      <c r="K67" s="223"/>
      <c r="L67" s="223"/>
      <c r="M67" s="223"/>
      <c r="N67" s="223"/>
      <c r="O67" s="223"/>
      <c r="P67" s="267"/>
    </row>
    <row r="68" customFormat="false" ht="15" hidden="false" customHeight="false" outlineLevel="0" collapsed="false">
      <c r="A68" s="222"/>
      <c r="B68" s="223"/>
      <c r="C68" s="223"/>
      <c r="D68" s="223"/>
      <c r="E68" s="223"/>
      <c r="F68" s="223"/>
      <c r="G68" s="223"/>
      <c r="H68" s="223"/>
      <c r="I68" s="223"/>
      <c r="J68" s="268"/>
      <c r="K68" s="223"/>
      <c r="L68" s="223"/>
      <c r="M68" s="223"/>
      <c r="N68" s="223"/>
      <c r="O68" s="223"/>
      <c r="P68" s="267"/>
    </row>
    <row r="69" customFormat="false" ht="15" hidden="false" customHeight="false" outlineLevel="0" collapsed="false">
      <c r="A69" s="270" t="s">
        <v>411</v>
      </c>
      <c r="B69" s="223" t="n">
        <v>8.9675628197067</v>
      </c>
      <c r="C69" s="223" t="n">
        <v>92.7825339803136</v>
      </c>
      <c r="D69" s="223" t="n">
        <v>154.61692207018</v>
      </c>
      <c r="E69" s="223" t="n">
        <v>-38.7891990691226</v>
      </c>
      <c r="F69" s="223" t="n">
        <v>-25.2688893685801</v>
      </c>
      <c r="G69" s="223" t="n">
        <v>13.8738648725974</v>
      </c>
      <c r="H69" s="223" t="n">
        <v>4.10946840646932</v>
      </c>
      <c r="I69" s="223" t="n">
        <v>-48.5011278403181</v>
      </c>
      <c r="J69" s="268"/>
      <c r="K69" s="223" t="n">
        <v>9.69336581461863</v>
      </c>
      <c r="L69" s="223" t="n">
        <v>9.69336581461863</v>
      </c>
      <c r="M69" s="223" t="n">
        <v>27.6766990936854</v>
      </c>
      <c r="N69" s="223" t="n">
        <v>2.40780972510532</v>
      </c>
      <c r="O69" s="223" t="n">
        <v>-36.3813893440172</v>
      </c>
      <c r="P69" s="267"/>
    </row>
    <row r="70" customFormat="false" ht="15" hidden="false" customHeight="false" outlineLevel="0" collapsed="false">
      <c r="A70" s="270" t="s">
        <v>412</v>
      </c>
      <c r="B70" s="223" t="n">
        <v>0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 t="n">
        <v>0</v>
      </c>
      <c r="J70" s="268"/>
      <c r="K70" s="223" t="n">
        <v>0</v>
      </c>
      <c r="L70" s="223" t="n">
        <v>0</v>
      </c>
      <c r="M70" s="223" t="n">
        <v>0</v>
      </c>
      <c r="N70" s="223" t="n">
        <v>0</v>
      </c>
      <c r="O70" s="223" t="n">
        <v>0</v>
      </c>
      <c r="P70" s="267"/>
    </row>
    <row r="71" customFormat="false" ht="15" hidden="false" customHeight="false" outlineLevel="0" collapsed="false">
      <c r="A71" s="275" t="s">
        <v>413</v>
      </c>
      <c r="B71" s="219" t="n">
        <v>0</v>
      </c>
      <c r="C71" s="219" t="n">
        <v>0</v>
      </c>
      <c r="D71" s="219" t="n">
        <v>0</v>
      </c>
      <c r="E71" s="219" t="n">
        <v>0</v>
      </c>
      <c r="F71" s="219" t="n">
        <v>0</v>
      </c>
      <c r="G71" s="219" t="n">
        <v>0</v>
      </c>
      <c r="H71" s="219" t="n">
        <v>0</v>
      </c>
      <c r="I71" s="219" t="n">
        <v>0</v>
      </c>
      <c r="J71" s="269"/>
      <c r="K71" s="219" t="n">
        <v>0</v>
      </c>
      <c r="L71" s="219" t="n">
        <v>0</v>
      </c>
      <c r="M71" s="219" t="n">
        <v>0</v>
      </c>
      <c r="N71" s="219" t="n">
        <v>0</v>
      </c>
      <c r="O71" s="219" t="n">
        <v>0</v>
      </c>
      <c r="P71" s="267"/>
    </row>
    <row r="72" customFormat="false" ht="15" hidden="false" customHeight="false" outlineLevel="0" collapsed="false">
      <c r="A72" s="275" t="s">
        <v>414</v>
      </c>
      <c r="B72" s="219" t="n">
        <v>-13.4958203694482</v>
      </c>
      <c r="C72" s="219" t="n">
        <v>-15.8460523457104</v>
      </c>
      <c r="D72" s="219" t="n">
        <v>-17.3204188889049</v>
      </c>
      <c r="E72" s="219" t="n">
        <v>-5.70030710928194</v>
      </c>
      <c r="F72" s="219" t="n">
        <v>-2.35908104978628</v>
      </c>
      <c r="G72" s="219" t="n">
        <v>-0.752359440041261</v>
      </c>
      <c r="H72" s="219" t="n">
        <v>-0.757976909966345</v>
      </c>
      <c r="I72" s="219" t="n">
        <v>-3.55839802068658E-011</v>
      </c>
      <c r="J72" s="269"/>
      <c r="K72" s="219" t="n">
        <v>-4.96243046654854E-011</v>
      </c>
      <c r="L72" s="219" t="n">
        <v>-4.96243046654854E-011</v>
      </c>
      <c r="M72" s="219" t="n">
        <v>-1.51033635005723</v>
      </c>
      <c r="N72" s="219" t="n">
        <v>-3.86941739984351</v>
      </c>
      <c r="O72" s="219" t="n">
        <v>-9.56972450912545</v>
      </c>
      <c r="P72" s="267"/>
    </row>
    <row r="73" customFormat="false" ht="15" hidden="false" customHeight="false" outlineLevel="0" collapsed="false">
      <c r="A73" s="270" t="s">
        <v>415</v>
      </c>
      <c r="B73" s="223" t="n">
        <v>-27.8849986659724</v>
      </c>
      <c r="C73" s="223" t="n">
        <v>-31.0802149306454</v>
      </c>
      <c r="D73" s="223" t="n">
        <v>54.94439</v>
      </c>
      <c r="E73" s="223" t="n">
        <v>-125.54469</v>
      </c>
      <c r="F73" s="223" t="n">
        <v>-141.5391911</v>
      </c>
      <c r="G73" s="223" t="n">
        <v>-105.065651</v>
      </c>
      <c r="H73" s="223" t="n">
        <v>-8.48285679999992</v>
      </c>
      <c r="I73" s="223" t="n">
        <v>-37.46967</v>
      </c>
      <c r="J73" s="268"/>
      <c r="K73" s="223" t="n">
        <v>-37.46967</v>
      </c>
      <c r="L73" s="223" t="n">
        <v>-37.46967</v>
      </c>
      <c r="M73" s="223" t="n">
        <v>-151.0181778</v>
      </c>
      <c r="N73" s="223" t="n">
        <v>-292.5573689</v>
      </c>
      <c r="O73" s="223" t="n">
        <v>-418.1020589</v>
      </c>
      <c r="P73" s="267"/>
    </row>
    <row r="74" customFormat="false" ht="15" hidden="false" customHeight="false" outlineLevel="0" collapsed="false">
      <c r="A74" s="270" t="s">
        <v>416</v>
      </c>
      <c r="B74" s="223" t="n">
        <v>0</v>
      </c>
      <c r="C74" s="223" t="n">
        <v>-25.0000000001567</v>
      </c>
      <c r="D74" s="223" t="n">
        <v>-57</v>
      </c>
      <c r="E74" s="223" t="n">
        <v>-64</v>
      </c>
      <c r="F74" s="223" t="n">
        <v>-11</v>
      </c>
      <c r="G74" s="223" t="n">
        <v>87.5</v>
      </c>
      <c r="H74" s="223" t="n">
        <v>15.5</v>
      </c>
      <c r="I74" s="223" t="n">
        <v>100</v>
      </c>
      <c r="J74" s="268"/>
      <c r="K74" s="223" t="n">
        <v>28</v>
      </c>
      <c r="L74" s="223" t="n">
        <v>28</v>
      </c>
      <c r="M74" s="223" t="n">
        <v>131</v>
      </c>
      <c r="N74" s="223" t="n">
        <v>120</v>
      </c>
      <c r="O74" s="223" t="n">
        <v>56</v>
      </c>
      <c r="P74" s="267"/>
    </row>
    <row r="75" customFormat="false" ht="15" hidden="false" customHeight="false" outlineLevel="0" collapsed="false">
      <c r="A75" s="270" t="s">
        <v>417</v>
      </c>
      <c r="B75" s="223" t="n">
        <v>0</v>
      </c>
      <c r="C75" s="223" t="n">
        <v>-0.24</v>
      </c>
      <c r="D75" s="223" t="n">
        <v>-8.48</v>
      </c>
      <c r="E75" s="223" t="n">
        <v>4.31</v>
      </c>
      <c r="F75" s="223" t="n">
        <v>0.52</v>
      </c>
      <c r="G75" s="223" t="n">
        <v>1.11</v>
      </c>
      <c r="H75" s="223" t="n">
        <v>0.31</v>
      </c>
      <c r="I75" s="223" t="n">
        <v>0</v>
      </c>
      <c r="J75" s="268"/>
      <c r="K75" s="223" t="n">
        <v>-0.22</v>
      </c>
      <c r="L75" s="223" t="n">
        <v>-0.22</v>
      </c>
      <c r="M75" s="223" t="n">
        <v>1.2</v>
      </c>
      <c r="N75" s="223" t="n">
        <v>1.72</v>
      </c>
      <c r="O75" s="223" t="n">
        <v>6.03</v>
      </c>
      <c r="P75" s="267"/>
    </row>
    <row r="76" customFormat="false" ht="15" hidden="false" customHeight="false" outlineLevel="0" collapsed="false">
      <c r="A76" s="270" t="s">
        <v>418</v>
      </c>
      <c r="B76" s="223" t="n">
        <v>0</v>
      </c>
      <c r="C76" s="223" t="n">
        <v>0</v>
      </c>
      <c r="D76" s="223" t="n">
        <v>-67.56761293</v>
      </c>
      <c r="E76" s="223" t="n">
        <v>26.53269619</v>
      </c>
      <c r="F76" s="223" t="n">
        <v>29.20700454</v>
      </c>
      <c r="G76" s="223" t="n">
        <v>11.8279122</v>
      </c>
      <c r="H76" s="223" t="n">
        <v>0</v>
      </c>
      <c r="I76" s="223" t="n">
        <v>0</v>
      </c>
      <c r="J76" s="268"/>
      <c r="K76" s="223" t="n">
        <v>0</v>
      </c>
      <c r="L76" s="223" t="n">
        <v>0</v>
      </c>
      <c r="M76" s="223" t="n">
        <v>11.8279122</v>
      </c>
      <c r="N76" s="223" t="n">
        <v>41.03491674</v>
      </c>
      <c r="O76" s="223" t="n">
        <v>67.56761293</v>
      </c>
      <c r="P76" s="267"/>
    </row>
    <row r="77" customFormat="false" ht="15" hidden="false" customHeight="false" outlineLevel="0" collapsed="false">
      <c r="A77" s="222"/>
      <c r="B77" s="223"/>
      <c r="C77" s="223"/>
      <c r="D77" s="223"/>
      <c r="E77" s="223"/>
      <c r="F77" s="223"/>
      <c r="G77" s="223"/>
      <c r="H77" s="223"/>
      <c r="I77" s="223"/>
      <c r="J77" s="268"/>
      <c r="K77" s="223"/>
      <c r="L77" s="223"/>
      <c r="M77" s="223"/>
      <c r="N77" s="223"/>
      <c r="O77" s="223"/>
      <c r="P77" s="267"/>
    </row>
    <row r="78" customFormat="false" ht="15" hidden="false" customHeight="false" outlineLevel="0" collapsed="false">
      <c r="A78" s="276" t="s">
        <v>419</v>
      </c>
      <c r="B78" s="277" t="n">
        <v>296.238159162249</v>
      </c>
      <c r="C78" s="277" t="n">
        <v>-656.664513409897</v>
      </c>
      <c r="D78" s="277" t="n">
        <v>228.814081368508</v>
      </c>
      <c r="E78" s="277" t="n">
        <v>162.959279276299</v>
      </c>
      <c r="F78" s="277" t="n">
        <v>30.734633485947</v>
      </c>
      <c r="G78" s="277" t="n">
        <v>33.6459419244857</v>
      </c>
      <c r="H78" s="277" t="n">
        <v>22.7970405547767</v>
      </c>
      <c r="I78" s="277" t="n">
        <v>11.9827978652982</v>
      </c>
      <c r="J78" s="278"/>
      <c r="K78" s="277" t="n">
        <v>8.46907207065325</v>
      </c>
      <c r="L78" s="277" t="n">
        <v>8.46907207065325</v>
      </c>
      <c r="M78" s="277" t="n">
        <v>64.9120545499156</v>
      </c>
      <c r="N78" s="277" t="n">
        <v>95.6466880358627</v>
      </c>
      <c r="O78" s="277" t="n">
        <v>258.605967312161</v>
      </c>
      <c r="P78" s="267"/>
    </row>
    <row r="79" customFormat="false" ht="15.75" hidden="false" customHeight="false" outlineLevel="0" collapsed="false">
      <c r="A79" s="279" t="s">
        <v>420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67"/>
    </row>
    <row r="80" customFormat="false" ht="15" hidden="false" customHeight="true" outlineLevel="0" collapsed="false">
      <c r="A80" s="281" t="s">
        <v>166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</row>
    <row r="81" customFormat="false" ht="15" hidden="false" customHeight="true" outlineLevel="0" collapsed="false">
      <c r="A81" s="281" t="s">
        <v>421</v>
      </c>
      <c r="B81" s="281"/>
      <c r="C81" s="281"/>
      <c r="D81" s="281"/>
      <c r="E81" s="281"/>
      <c r="F81" s="281"/>
      <c r="G81" s="281"/>
      <c r="H81" s="281"/>
      <c r="I81" s="281"/>
      <c r="J81" s="282"/>
      <c r="K81" s="282"/>
      <c r="L81" s="281"/>
      <c r="M81" s="281"/>
      <c r="N81" s="281"/>
      <c r="O81" s="281"/>
    </row>
    <row r="82" customFormat="false" ht="15" hidden="false" customHeight="true" outlineLevel="0" collapsed="false">
      <c r="A82" s="281" t="s">
        <v>422</v>
      </c>
      <c r="B82" s="281"/>
      <c r="C82" s="281"/>
      <c r="D82" s="281"/>
      <c r="E82" s="281"/>
      <c r="F82" s="281"/>
      <c r="G82" s="281"/>
      <c r="H82" s="281"/>
      <c r="I82" s="281"/>
      <c r="J82" s="282"/>
      <c r="K82" s="282"/>
      <c r="L82" s="281"/>
      <c r="M82" s="281"/>
      <c r="N82" s="281"/>
      <c r="O82" s="281"/>
    </row>
    <row r="83" customFormat="false" ht="15" hidden="false" customHeight="true" outlineLevel="0" collapsed="false">
      <c r="A83" s="281" t="s">
        <v>423</v>
      </c>
      <c r="B83" s="281"/>
      <c r="C83" s="281"/>
      <c r="D83" s="281"/>
      <c r="E83" s="281"/>
      <c r="F83" s="283"/>
      <c r="G83" s="283"/>
      <c r="H83" s="283"/>
      <c r="I83" s="283"/>
      <c r="J83" s="283"/>
      <c r="K83" s="283"/>
      <c r="L83" s="283"/>
      <c r="M83" s="283"/>
      <c r="N83" s="283"/>
      <c r="O83" s="283"/>
    </row>
    <row r="84" customFormat="false" ht="15" hidden="false" customHeight="true" outlineLevel="0" collapsed="false">
      <c r="A84" s="281" t="s">
        <v>424</v>
      </c>
      <c r="B84" s="281"/>
      <c r="C84" s="281"/>
      <c r="D84" s="281"/>
      <c r="E84" s="281"/>
      <c r="F84" s="283"/>
      <c r="G84" s="283"/>
      <c r="H84" s="283"/>
      <c r="I84" s="283"/>
      <c r="J84" s="283"/>
      <c r="K84" s="283"/>
      <c r="L84" s="283"/>
      <c r="M84" s="283"/>
      <c r="N84" s="283"/>
      <c r="O84" s="283"/>
    </row>
    <row r="85" customFormat="false" ht="15" hidden="false" customHeight="true" outlineLevel="0" collapsed="false">
      <c r="A85" s="281" t="s">
        <v>425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</row>
    <row r="86" customFormat="false" ht="15" hidden="false" customHeight="true" outlineLevel="0" collapsed="false">
      <c r="A86" s="281" t="s">
        <v>426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</row>
    <row r="87" customFormat="false" ht="15" hidden="false" customHeight="true" outlineLevel="0" collapsed="false">
      <c r="A87" s="281" t="s">
        <v>427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</row>
    <row r="88" customFormat="false" ht="15" hidden="false" customHeight="true" outlineLevel="0" collapsed="false">
      <c r="A88" s="281" t="s">
        <v>428</v>
      </c>
      <c r="B88" s="281"/>
      <c r="C88" s="281"/>
      <c r="D88" s="281"/>
      <c r="E88" s="281"/>
      <c r="F88" s="282"/>
      <c r="G88" s="282"/>
      <c r="H88" s="282"/>
      <c r="I88" s="282"/>
      <c r="J88" s="282"/>
      <c r="K88" s="282"/>
      <c r="L88" s="282"/>
      <c r="M88" s="282"/>
      <c r="N88" s="282"/>
      <c r="O88" s="282"/>
    </row>
    <row r="89" customFormat="false" ht="15" hidden="false" customHeight="true" outlineLevel="0" collapsed="false">
      <c r="A89" s="281" t="s">
        <v>429</v>
      </c>
      <c r="B89" s="281"/>
      <c r="C89" s="281"/>
      <c r="D89" s="281"/>
      <c r="E89" s="281"/>
      <c r="F89" s="282"/>
      <c r="G89" s="282"/>
      <c r="H89" s="282"/>
      <c r="I89" s="282"/>
      <c r="J89" s="284"/>
      <c r="K89" s="282"/>
      <c r="L89" s="282"/>
      <c r="M89" s="282"/>
      <c r="N89" s="282"/>
      <c r="O89" s="282"/>
    </row>
    <row r="90" customFormat="false" ht="15" hidden="false" customHeight="true" outlineLevel="0" collapsed="false">
      <c r="A90" s="281" t="s">
        <v>430</v>
      </c>
      <c r="B90" s="281"/>
      <c r="C90" s="281"/>
      <c r="D90" s="281"/>
      <c r="E90" s="281"/>
      <c r="F90" s="282"/>
      <c r="G90" s="282"/>
      <c r="H90" s="282"/>
      <c r="I90" s="282"/>
      <c r="J90" s="282"/>
      <c r="K90" s="282"/>
      <c r="L90" s="282"/>
      <c r="M90" s="282"/>
      <c r="N90" s="282"/>
      <c r="O90" s="282"/>
    </row>
    <row r="91" customFormat="false" ht="15" hidden="false" customHeight="true" outlineLevel="0" collapsed="false">
      <c r="A91" s="281" t="s">
        <v>431</v>
      </c>
      <c r="B91" s="281"/>
      <c r="C91" s="281"/>
      <c r="D91" s="281"/>
      <c r="E91" s="281"/>
      <c r="F91" s="282"/>
      <c r="G91" s="282"/>
      <c r="H91" s="282"/>
      <c r="I91" s="282"/>
      <c r="J91" s="282"/>
      <c r="K91" s="282"/>
      <c r="L91" s="282"/>
      <c r="M91" s="282"/>
      <c r="N91" s="282"/>
      <c r="O91" s="282"/>
    </row>
    <row r="92" customFormat="false" ht="15" hidden="false" customHeight="true" outlineLevel="0" collapsed="false">
      <c r="A92" s="281" t="s">
        <v>432</v>
      </c>
      <c r="B92" s="281"/>
      <c r="C92" s="281"/>
      <c r="D92" s="281"/>
      <c r="E92" s="281"/>
      <c r="F92" s="282"/>
      <c r="G92" s="282"/>
      <c r="H92" s="282"/>
      <c r="I92" s="282"/>
      <c r="J92" s="282"/>
      <c r="K92" s="282"/>
      <c r="L92" s="282"/>
      <c r="M92" s="282"/>
      <c r="N92" s="282"/>
      <c r="O92" s="282"/>
    </row>
    <row r="93" customFormat="false" ht="15" hidden="false" customHeight="true" outlineLevel="0" collapsed="false">
      <c r="A93" s="281" t="s">
        <v>433</v>
      </c>
      <c r="B93" s="281"/>
      <c r="C93" s="281"/>
      <c r="D93" s="281"/>
      <c r="E93" s="281"/>
      <c r="F93" s="282"/>
      <c r="G93" s="282"/>
      <c r="H93" s="282"/>
      <c r="I93" s="282"/>
      <c r="J93" s="282"/>
      <c r="K93" s="282"/>
      <c r="L93" s="282"/>
      <c r="M93" s="282"/>
      <c r="N93" s="282"/>
      <c r="O93" s="282"/>
    </row>
    <row r="94" customFormat="false" ht="15" hidden="false" customHeight="true" outlineLevel="0" collapsed="false">
      <c r="A94" s="281" t="s">
        <v>434</v>
      </c>
      <c r="B94" s="285"/>
      <c r="C94" s="281"/>
      <c r="D94" s="281"/>
      <c r="E94" s="281"/>
      <c r="F94" s="282"/>
      <c r="G94" s="282"/>
      <c r="H94" s="282"/>
      <c r="I94" s="282"/>
      <c r="J94" s="282"/>
      <c r="K94" s="282"/>
      <c r="L94" s="282"/>
      <c r="M94" s="282"/>
      <c r="N94" s="282"/>
      <c r="O94" s="282"/>
    </row>
    <row r="95" customFormat="false" ht="15" hidden="false" customHeight="false" outlineLevel="0" collapsed="false">
      <c r="A95" s="281" t="s">
        <v>435</v>
      </c>
      <c r="B95" s="281"/>
      <c r="C95" s="281"/>
      <c r="D95" s="281"/>
      <c r="E95" s="281"/>
      <c r="F95" s="282"/>
      <c r="G95" s="282"/>
      <c r="H95" s="282"/>
      <c r="I95" s="282"/>
      <c r="J95" s="282"/>
      <c r="K95" s="282"/>
      <c r="L95" s="282"/>
      <c r="M95" s="282"/>
      <c r="N95" s="282"/>
      <c r="O95" s="282"/>
    </row>
    <row r="96" customFormat="false" ht="15" hidden="false" customHeight="false" outlineLevel="0" collapsed="false">
      <c r="A96" s="281" t="s">
        <v>436</v>
      </c>
      <c r="B96" s="281"/>
      <c r="C96" s="281"/>
      <c r="D96" s="281"/>
      <c r="E96" s="281"/>
      <c r="F96" s="282"/>
      <c r="G96" s="282"/>
      <c r="H96" s="282"/>
      <c r="I96" s="282"/>
      <c r="J96" s="282"/>
      <c r="K96" s="282"/>
      <c r="L96" s="282"/>
      <c r="M96" s="282"/>
      <c r="N96" s="282"/>
      <c r="O96" s="282"/>
    </row>
    <row r="97" customFormat="false" ht="15" hidden="false" customHeight="false" outlineLevel="0" collapsed="false">
      <c r="A97" s="281" t="s">
        <v>437</v>
      </c>
      <c r="B97" s="281"/>
      <c r="C97" s="281"/>
      <c r="D97" s="281"/>
      <c r="E97" s="281"/>
      <c r="F97" s="281"/>
      <c r="G97" s="281"/>
      <c r="H97" s="281"/>
      <c r="I97" s="282"/>
      <c r="J97" s="282"/>
      <c r="K97" s="282"/>
      <c r="L97" s="282"/>
      <c r="M97" s="282"/>
      <c r="N97" s="282"/>
      <c r="O97" s="282"/>
    </row>
    <row r="98" customFormat="false" ht="15" hidden="false" customHeight="false" outlineLevel="0" collapsed="false">
      <c r="A98" s="281" t="s">
        <v>438</v>
      </c>
      <c r="B98" s="281"/>
      <c r="C98" s="281"/>
      <c r="D98" s="281"/>
      <c r="E98" s="281"/>
      <c r="F98" s="281"/>
      <c r="G98" s="281"/>
      <c r="H98" s="281"/>
      <c r="I98" s="282"/>
      <c r="J98" s="282"/>
      <c r="K98" s="282"/>
      <c r="L98" s="282"/>
      <c r="M98" s="282"/>
      <c r="N98" s="282"/>
      <c r="O98" s="282"/>
    </row>
    <row r="99" customFormat="false" ht="15" hidden="false" customHeight="false" outlineLevel="0" collapsed="false">
      <c r="A99" s="281" t="s">
        <v>439</v>
      </c>
      <c r="B99" s="281"/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</row>
    <row r="100" customFormat="false" ht="15" hidden="false" customHeight="false" outlineLevel="0" collapsed="false">
      <c r="A100" s="281" t="s">
        <v>440</v>
      </c>
      <c r="B100" s="281"/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</row>
    <row r="101" customFormat="false" ht="15" hidden="false" customHeight="false" outlineLevel="0" collapsed="false">
      <c r="A101" s="281" t="s">
        <v>441</v>
      </c>
      <c r="B101" s="281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</row>
    <row r="102" customFormat="false" ht="15" hidden="false" customHeight="false" outlineLevel="0" collapsed="false">
      <c r="A102" s="281" t="s">
        <v>174</v>
      </c>
      <c r="B102" s="281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</row>
    <row r="103" customFormat="false" ht="15" hidden="false" customHeight="false" outlineLevel="0" collapsed="false">
      <c r="A103" s="281"/>
      <c r="B103" s="281"/>
    </row>
    <row r="104" customFormat="false" ht="15" hidden="false" customHeight="false" outlineLevel="0" collapsed="false">
      <c r="A104" s="281"/>
      <c r="B104" s="281"/>
    </row>
    <row r="105" customFormat="false" ht="15" hidden="false" customHeight="false" outlineLevel="0" collapsed="false">
      <c r="A105" s="281"/>
      <c r="B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10">
    <mergeCell ref="A4:A6"/>
    <mergeCell ref="E4:E6"/>
    <mergeCell ref="F4:F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E77" activeCellId="0" sqref="E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4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4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444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45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46</v>
      </c>
      <c r="M4" s="295"/>
      <c r="N4" s="295"/>
      <c r="O4" s="296"/>
      <c r="P4" s="295" t="s">
        <v>447</v>
      </c>
      <c r="Q4" s="295"/>
      <c r="R4" s="295"/>
    </row>
    <row r="5" customFormat="false" ht="30" hidden="false" customHeight="true" outlineLevel="0" collapsed="false">
      <c r="A5" s="297" t="s">
        <v>448</v>
      </c>
      <c r="B5" s="298" t="s">
        <v>449</v>
      </c>
      <c r="C5" s="298" t="s">
        <v>450</v>
      </c>
      <c r="D5" s="299" t="s">
        <v>451</v>
      </c>
      <c r="E5" s="298" t="s">
        <v>452</v>
      </c>
      <c r="F5" s="300" t="s">
        <v>453</v>
      </c>
      <c r="G5" s="300" t="s">
        <v>454</v>
      </c>
      <c r="H5" s="300" t="s">
        <v>455</v>
      </c>
      <c r="I5" s="300" t="s">
        <v>456</v>
      </c>
      <c r="J5" s="298" t="s">
        <v>457</v>
      </c>
      <c r="K5" s="301"/>
      <c r="L5" s="298" t="s">
        <v>458</v>
      </c>
      <c r="M5" s="298" t="s">
        <v>459</v>
      </c>
      <c r="N5" s="298" t="s">
        <v>457</v>
      </c>
      <c r="O5" s="301"/>
      <c r="P5" s="298" t="s">
        <v>458</v>
      </c>
      <c r="Q5" s="298" t="s">
        <v>459</v>
      </c>
      <c r="R5" s="298" t="s">
        <v>457</v>
      </c>
    </row>
    <row r="6" customFormat="false" ht="39" hidden="false" customHeight="true" outlineLevel="0" collapsed="false">
      <c r="A6" s="302"/>
      <c r="B6" s="298"/>
      <c r="C6" s="298"/>
      <c r="D6" s="303" t="s">
        <v>460</v>
      </c>
      <c r="E6" s="298"/>
      <c r="F6" s="300"/>
      <c r="G6" s="300"/>
      <c r="H6" s="300"/>
      <c r="I6" s="300"/>
      <c r="J6" s="298"/>
      <c r="K6" s="304"/>
      <c r="L6" s="298" t="s">
        <v>458</v>
      </c>
      <c r="M6" s="298" t="s">
        <v>459</v>
      </c>
      <c r="N6" s="298" t="s">
        <v>461</v>
      </c>
      <c r="O6" s="304"/>
      <c r="P6" s="298"/>
      <c r="Q6" s="298" t="s">
        <v>459</v>
      </c>
      <c r="R6" s="298" t="s">
        <v>461</v>
      </c>
    </row>
    <row r="7" customFormat="false" ht="15" hidden="false" customHeight="false" outlineLevel="0" collapsed="false">
      <c r="A7" s="305" t="s">
        <v>462</v>
      </c>
      <c r="B7" s="306" t="n">
        <v>670.4</v>
      </c>
      <c r="C7" s="307" t="n">
        <v>451.1</v>
      </c>
      <c r="D7" s="306" t="n">
        <v>-240.3</v>
      </c>
      <c r="E7" s="306" t="s">
        <v>463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64</v>
      </c>
      <c r="B8" s="306" t="n">
        <v>729.9</v>
      </c>
      <c r="C8" s="307" t="n">
        <v>536.6</v>
      </c>
      <c r="D8" s="306" t="n">
        <v>-254.8</v>
      </c>
      <c r="E8" s="306" t="s">
        <v>463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65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66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67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68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69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70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71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72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73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74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75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3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4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76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77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78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79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80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81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82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83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84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8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10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76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77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78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79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80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81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82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83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84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8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10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48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76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77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78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79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80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81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82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83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84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29.104161129084</v>
      </c>
      <c r="M59" s="317" t="n">
        <v>394.19648077439</v>
      </c>
      <c r="N59" s="317" t="n">
        <v>931.947823488709</v>
      </c>
      <c r="O59" s="317"/>
      <c r="P59" s="317" t="n">
        <v>3436.67008642355</v>
      </c>
      <c r="Q59" s="317" t="n">
        <v>3150.05469171638</v>
      </c>
      <c r="R59" s="317" t="n">
        <v>2500.01320699641</v>
      </c>
    </row>
    <row r="60" customFormat="false" ht="15.75" hidden="false" customHeight="true" outlineLevel="0" collapsed="false">
      <c r="A60" s="316" t="s">
        <v>8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511.68850138468</v>
      </c>
      <c r="M60" s="317" t="n">
        <v>376.780821029987</v>
      </c>
      <c r="N60" s="317" t="n">
        <v>900.658298871708</v>
      </c>
      <c r="O60" s="317"/>
      <c r="P60" s="317" t="n">
        <v>3437.85616688026</v>
      </c>
      <c r="Q60" s="317" t="n">
        <v>3157.79120726368</v>
      </c>
      <c r="R60" s="317" t="n">
        <v>2502.36962430361</v>
      </c>
    </row>
    <row r="61" customFormat="false" ht="15.75" hidden="false" customHeight="true" outlineLevel="0" collapsed="false">
      <c r="A61" s="305" t="s">
        <v>9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5.75" hidden="false" customHeight="true" outlineLevel="0" collapsed="false">
      <c r="A63" s="305" t="s">
        <v>10</v>
      </c>
      <c r="B63" s="306"/>
      <c r="C63" s="307"/>
      <c r="D63" s="306"/>
      <c r="E63" s="306"/>
      <c r="F63" s="306"/>
      <c r="G63" s="306"/>
      <c r="H63" s="311"/>
      <c r="I63" s="311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05" t="s">
        <v>486</v>
      </c>
      <c r="B64" s="306" t="n">
        <v>2945.95468982521</v>
      </c>
      <c r="C64" s="307" t="n">
        <v>2805.74627843264</v>
      </c>
      <c r="D64" s="306" t="n">
        <v>-451.623893245283</v>
      </c>
      <c r="E64" s="306" t="n">
        <v>-207.753267770076</v>
      </c>
      <c r="F64" s="306" t="n">
        <v>-384.6291489</v>
      </c>
      <c r="G64" s="306" t="n">
        <v>-129</v>
      </c>
      <c r="H64" s="306" t="n">
        <v>-2.68</v>
      </c>
      <c r="I64" s="306" t="n">
        <v>0</v>
      </c>
      <c r="J64" s="306" t="n">
        <v>1630.05996851728</v>
      </c>
      <c r="K64" s="306"/>
      <c r="L64" s="306" t="n">
        <v>522.8931423128</v>
      </c>
      <c r="M64" s="306" t="n">
        <v>387.985461958107</v>
      </c>
      <c r="N64" s="306" t="n">
        <v>839.60935520339</v>
      </c>
      <c r="O64" s="306"/>
      <c r="P64" s="306" t="n">
        <v>3468.84783213801</v>
      </c>
      <c r="Q64" s="306" t="n">
        <v>3193.73174039074</v>
      </c>
      <c r="R64" s="306" t="n">
        <v>2469.66932372067</v>
      </c>
    </row>
    <row r="65" customFormat="false" ht="15.75" hidden="false" customHeight="true" outlineLevel="0" collapsed="false">
      <c r="A65" s="316" t="s">
        <v>487</v>
      </c>
      <c r="B65" s="317" t="n">
        <v>2942.82311747868</v>
      </c>
      <c r="C65" s="318" t="n">
        <v>2802.60579883413</v>
      </c>
      <c r="D65" s="317" t="n">
        <v>-448.410037326178</v>
      </c>
      <c r="E65" s="317" t="n">
        <v>-207.753267770112</v>
      </c>
      <c r="F65" s="317" t="n">
        <v>-384.6291489</v>
      </c>
      <c r="G65" s="317" t="n">
        <v>-132</v>
      </c>
      <c r="H65" s="317" t="n">
        <v>-2.69</v>
      </c>
      <c r="I65" s="317" t="n">
        <v>0</v>
      </c>
      <c r="J65" s="317" t="n">
        <v>1627.12334483784</v>
      </c>
      <c r="K65" s="317"/>
      <c r="L65" s="317" t="n">
        <v>546.033705138609</v>
      </c>
      <c r="M65" s="317" t="n">
        <v>411.126024783916</v>
      </c>
      <c r="N65" s="317" t="n">
        <v>859.536062110094</v>
      </c>
      <c r="O65" s="317"/>
      <c r="P65" s="317" t="n">
        <v>3488.85682261729</v>
      </c>
      <c r="Q65" s="317" t="n">
        <v>3213.73182361804</v>
      </c>
      <c r="R65" s="317" t="n">
        <v>2486.65940694793</v>
      </c>
    </row>
    <row r="66" customFormat="false" ht="15.75" hidden="false" customHeight="true" outlineLevel="0" collapsed="false">
      <c r="A66" s="316" t="s">
        <v>13</v>
      </c>
      <c r="B66" s="317" t="n">
        <v>2943.87176073962</v>
      </c>
      <c r="C66" s="318" t="n">
        <v>2803.64057264499</v>
      </c>
      <c r="D66" s="317" t="n">
        <v>-461.573515780316</v>
      </c>
      <c r="E66" s="317" t="n">
        <v>-207.753267770054</v>
      </c>
      <c r="F66" s="317" t="n">
        <v>-384.6291489</v>
      </c>
      <c r="G66" s="317" t="n">
        <v>-126</v>
      </c>
      <c r="H66" s="317" t="n">
        <v>-2.69</v>
      </c>
      <c r="I66" s="317" t="n">
        <v>0</v>
      </c>
      <c r="J66" s="317" t="n">
        <v>1620.99464019462</v>
      </c>
      <c r="K66" s="317"/>
      <c r="L66" s="317" t="n">
        <v>541.180511016961</v>
      </c>
      <c r="M66" s="317" t="n">
        <v>406.272830662268</v>
      </c>
      <c r="N66" s="317" t="n">
        <v>867.846346442583</v>
      </c>
      <c r="O66" s="317"/>
      <c r="P66" s="317" t="n">
        <v>3485.05227175658</v>
      </c>
      <c r="Q66" s="317" t="n">
        <v>3209.91340330725</v>
      </c>
      <c r="R66" s="317" t="n">
        <v>2488.8409866372</v>
      </c>
    </row>
    <row r="67" customFormat="false" ht="15.75" hidden="false" customHeight="true" outlineLevel="0" collapsed="false">
      <c r="A67" s="305" t="s">
        <v>14</v>
      </c>
      <c r="B67" s="306" t="n">
        <v>2939.99058624562</v>
      </c>
      <c r="C67" s="307" t="n">
        <v>2801.59416835064</v>
      </c>
      <c r="D67" s="306" t="n">
        <v>-510.074643620634</v>
      </c>
      <c r="E67" s="306" t="n">
        <v>-207.75326777009</v>
      </c>
      <c r="F67" s="306" t="n">
        <v>-422.0988189</v>
      </c>
      <c r="G67" s="306" t="n">
        <v>-26</v>
      </c>
      <c r="H67" s="306" t="n">
        <v>-2.69</v>
      </c>
      <c r="I67" s="306" t="n">
        <v>0</v>
      </c>
      <c r="J67" s="306" t="n">
        <v>1632.97743805992</v>
      </c>
      <c r="K67" s="306"/>
      <c r="L67" s="306" t="n">
        <v>555.213790618423</v>
      </c>
      <c r="M67" s="306" t="n">
        <v>420.30611026373</v>
      </c>
      <c r="N67" s="306" t="n">
        <v>930.380753884364</v>
      </c>
      <c r="O67" s="306"/>
      <c r="P67" s="306" t="n">
        <v>3495.20437686404</v>
      </c>
      <c r="Q67" s="306" t="n">
        <v>3221.90027861437</v>
      </c>
      <c r="R67" s="306" t="n">
        <v>2563.35819194428</v>
      </c>
    </row>
    <row r="68" customFormat="false" ht="6.75" hidden="false" customHeight="true" outlineLevel="0" collapsed="false">
      <c r="A68" s="319"/>
      <c r="B68" s="320"/>
      <c r="C68" s="321"/>
      <c r="D68" s="320"/>
      <c r="E68" s="320"/>
      <c r="F68" s="320"/>
      <c r="G68" s="322"/>
      <c r="H68" s="322"/>
      <c r="I68" s="322"/>
      <c r="J68" s="320"/>
      <c r="K68" s="320"/>
      <c r="L68" s="320"/>
      <c r="M68" s="320"/>
      <c r="N68" s="320"/>
      <c r="O68" s="320"/>
      <c r="P68" s="320"/>
      <c r="Q68" s="320"/>
      <c r="R68" s="320"/>
    </row>
    <row r="69" customFormat="false" ht="17.1" hidden="false" customHeight="true" outlineLevel="0" collapsed="false">
      <c r="A69" s="323" t="s">
        <v>488</v>
      </c>
      <c r="B69" s="324"/>
      <c r="C69" s="324"/>
      <c r="D69" s="325"/>
      <c r="E69" s="325"/>
      <c r="F69" s="325"/>
      <c r="G69" s="325"/>
      <c r="H69" s="325"/>
      <c r="I69" s="325"/>
      <c r="J69" s="324"/>
      <c r="K69" s="324"/>
      <c r="L69" s="324"/>
      <c r="M69" s="324"/>
      <c r="N69" s="324"/>
      <c r="O69" s="324"/>
      <c r="P69" s="324"/>
      <c r="Q69" s="324"/>
      <c r="R69" s="324"/>
    </row>
    <row r="70" customFormat="false" ht="17.1" hidden="false" customHeight="true" outlineLevel="0" collapsed="false">
      <c r="A70" s="323" t="s">
        <v>489</v>
      </c>
      <c r="B70" s="326"/>
      <c r="C70" s="292"/>
      <c r="D70" s="327"/>
      <c r="E70" s="292"/>
      <c r="F70" s="292"/>
      <c r="G70" s="328"/>
      <c r="H70" s="328"/>
      <c r="I70" s="328"/>
      <c r="J70" s="292"/>
      <c r="K70" s="292"/>
      <c r="L70" s="292"/>
      <c r="M70" s="292"/>
      <c r="N70" s="292"/>
      <c r="O70" s="292"/>
      <c r="P70" s="292"/>
      <c r="Q70" s="292"/>
      <c r="R70" s="292"/>
    </row>
    <row r="71" customFormat="false" ht="17.1" hidden="false" customHeight="true" outlineLevel="0" collapsed="false">
      <c r="A71" s="329" t="s">
        <v>490</v>
      </c>
      <c r="B71" s="326"/>
      <c r="C71" s="292"/>
      <c r="D71" s="292"/>
      <c r="E71" s="292"/>
      <c r="F71" s="292"/>
      <c r="G71" s="328"/>
      <c r="H71" s="328"/>
      <c r="I71" s="328"/>
      <c r="J71" s="292"/>
      <c r="K71" s="330"/>
      <c r="L71" s="330"/>
      <c r="M71" s="292"/>
      <c r="N71" s="292"/>
      <c r="O71" s="292"/>
      <c r="P71" s="292"/>
      <c r="Q71" s="292"/>
      <c r="R71" s="331"/>
    </row>
    <row r="72" customFormat="false" ht="15" hidden="false" customHeight="false" outlineLevel="0" collapsed="false">
      <c r="A72" s="332" t="s">
        <v>491</v>
      </c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0"/>
      <c r="M72" s="292"/>
      <c r="N72" s="334"/>
      <c r="O72" s="335"/>
      <c r="P72" s="292"/>
      <c r="Q72" s="335"/>
      <c r="R72" s="336"/>
    </row>
    <row r="73" customFormat="false" ht="15" hidden="false" customHeight="false" outlineLevel="0" collapsed="false">
      <c r="A73" s="332" t="s">
        <v>492</v>
      </c>
      <c r="B73" s="337"/>
      <c r="C73" s="337"/>
      <c r="D73" s="338"/>
      <c r="E73" s="337"/>
      <c r="F73" s="337"/>
      <c r="G73" s="337"/>
      <c r="H73" s="337"/>
      <c r="I73" s="337"/>
      <c r="J73" s="337"/>
      <c r="K73" s="337"/>
      <c r="L73" s="330"/>
      <c r="M73" s="292"/>
      <c r="N73" s="334"/>
      <c r="O73" s="339"/>
      <c r="P73" s="292"/>
      <c r="Q73" s="339"/>
      <c r="R73" s="340"/>
    </row>
    <row r="74" customFormat="false" ht="15" hidden="false" customHeight="false" outlineLevel="0" collapsed="false">
      <c r="A74" s="235" t="s">
        <v>493</v>
      </c>
      <c r="B74" s="337"/>
      <c r="C74" s="337"/>
      <c r="D74" s="338"/>
      <c r="E74" s="337"/>
      <c r="F74" s="337"/>
      <c r="G74" s="337"/>
      <c r="H74" s="337"/>
      <c r="I74" s="337"/>
      <c r="J74" s="337"/>
      <c r="K74" s="337"/>
      <c r="L74" s="330"/>
      <c r="M74" s="292"/>
      <c r="N74" s="334"/>
      <c r="O74" s="339"/>
      <c r="P74" s="292"/>
      <c r="Q74" s="339"/>
      <c r="R74" s="340"/>
    </row>
    <row r="75" customFormat="false" ht="15" hidden="false" customHeight="false" outlineLevel="0" collapsed="false">
      <c r="A75" s="235" t="s">
        <v>494</v>
      </c>
      <c r="B75" s="337"/>
      <c r="C75" s="337"/>
      <c r="D75" s="338"/>
      <c r="E75" s="337"/>
      <c r="F75" s="337"/>
      <c r="G75" s="337"/>
      <c r="H75" s="337"/>
      <c r="I75" s="337"/>
      <c r="J75" s="337"/>
      <c r="K75" s="337"/>
      <c r="L75" s="330"/>
      <c r="M75" s="292"/>
      <c r="N75" s="334"/>
      <c r="O75" s="339"/>
      <c r="P75" s="292"/>
      <c r="Q75" s="339"/>
      <c r="R75" s="340"/>
    </row>
    <row r="76" customFormat="false" ht="15" hidden="false" customHeight="false" outlineLevel="0" collapsed="false">
      <c r="A76" s="341" t="s">
        <v>94</v>
      </c>
      <c r="B76" s="333"/>
      <c r="C76" s="333"/>
      <c r="D76" s="333"/>
      <c r="E76" s="333"/>
      <c r="F76" s="333"/>
      <c r="J76" s="333"/>
      <c r="K76" s="342"/>
      <c r="L76" s="330"/>
      <c r="M76" s="292"/>
      <c r="N76" s="334"/>
      <c r="P76" s="292"/>
      <c r="R76" s="340"/>
    </row>
    <row r="77" customFormat="false" ht="15" hidden="false" customHeight="false" outlineLevel="0" collapsed="false">
      <c r="R77" s="343"/>
    </row>
    <row r="78" customFormat="false" ht="15" hidden="false" customHeight="false" outlineLevel="0" collapsed="false">
      <c r="R78" s="343"/>
    </row>
    <row r="79" customFormat="false" ht="15" hidden="false" customHeight="false" outlineLevel="0" collapsed="false">
      <c r="R79" s="343"/>
    </row>
    <row r="80" customFormat="false" ht="15" hidden="false" customHeight="false" outlineLevel="0" collapsed="false">
      <c r="R80" s="343"/>
    </row>
    <row r="81" customFormat="false" ht="15" hidden="false" customHeight="false" outlineLevel="0" collapsed="false">
      <c r="R81" s="343"/>
    </row>
    <row r="82" customFormat="false" ht="15" hidden="false" customHeight="false" outlineLevel="0" collapsed="false">
      <c r="R82" s="343"/>
    </row>
    <row r="85" customFormat="false" ht="15" hidden="false" customHeight="false" outlineLevel="0" collapsed="false">
      <c r="N85" s="344"/>
      <c r="P85" s="342"/>
      <c r="R85" s="345"/>
    </row>
    <row r="86" customFormat="false" ht="15" hidden="false" customHeight="false" outlineLevel="0" collapsed="false">
      <c r="N86" s="344"/>
      <c r="P86" s="342"/>
      <c r="R86" s="345"/>
    </row>
    <row r="87" customFormat="false" ht="15" hidden="false" customHeight="false" outlineLevel="0" collapsed="false">
      <c r="N87" s="344"/>
      <c r="P87" s="342"/>
      <c r="R87" s="345"/>
    </row>
    <row r="88" customFormat="false" ht="15" hidden="false" customHeight="false" outlineLevel="0" collapsed="false">
      <c r="N88" s="344"/>
      <c r="P88" s="342"/>
      <c r="R88" s="345"/>
    </row>
    <row r="89" customFormat="false" ht="15" hidden="false" customHeight="false" outlineLevel="0" collapsed="false">
      <c r="N89" s="344"/>
      <c r="P89" s="342"/>
      <c r="R89" s="345"/>
    </row>
    <row r="90" customFormat="false" ht="15" hidden="false" customHeight="false" outlineLevel="0" collapsed="false">
      <c r="N90" s="344"/>
      <c r="P90" s="342"/>
      <c r="R90" s="345"/>
    </row>
    <row r="91" customFormat="false" ht="15" hidden="false" customHeight="false" outlineLevel="0" collapsed="false">
      <c r="R91" s="345"/>
    </row>
    <row r="92" customFormat="false" ht="15" hidden="false" customHeight="false" outlineLevel="0" collapsed="false">
      <c r="R92" s="343"/>
    </row>
    <row r="93" customFormat="false" ht="15" hidden="false" customHeight="false" outlineLevel="0" collapsed="false">
      <c r="R93" s="343"/>
    </row>
    <row r="94" customFormat="false" ht="15" hidden="false" customHeight="false" outlineLevel="0" collapsed="false">
      <c r="R94" s="343"/>
    </row>
    <row r="95" customFormat="false" ht="15" hidden="false" customHeight="false" outlineLevel="0" collapsed="false">
      <c r="R95" s="343"/>
    </row>
    <row r="96" customFormat="false" ht="15" hidden="false" customHeight="false" outlineLevel="0" collapsed="false">
      <c r="R96" s="343"/>
    </row>
    <row r="97" customFormat="false" ht="15" hidden="false" customHeight="false" outlineLevel="0" collapsed="false">
      <c r="R97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46" t="s">
        <v>495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96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221"/>
      <c r="R2" s="351"/>
    </row>
    <row r="3" customFormat="false" ht="15.75" hidden="false" customHeight="false" outlineLevel="0" collapsed="false">
      <c r="A3" s="352" t="s">
        <v>49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98</v>
      </c>
      <c r="C4" s="356" t="s">
        <v>499</v>
      </c>
      <c r="D4" s="356"/>
      <c r="E4" s="356" t="s">
        <v>500</v>
      </c>
      <c r="F4" s="356"/>
      <c r="G4" s="355" t="s">
        <v>501</v>
      </c>
      <c r="H4" s="356" t="s">
        <v>502</v>
      </c>
      <c r="I4" s="356"/>
      <c r="J4" s="355" t="s">
        <v>501</v>
      </c>
      <c r="K4" s="356" t="s">
        <v>503</v>
      </c>
      <c r="L4" s="356"/>
      <c r="M4" s="356" t="s">
        <v>504</v>
      </c>
      <c r="N4" s="356"/>
      <c r="O4" s="355" t="s">
        <v>505</v>
      </c>
      <c r="P4" s="356" t="s">
        <v>506</v>
      </c>
      <c r="Q4" s="356"/>
      <c r="R4" s="355" t="s">
        <v>507</v>
      </c>
      <c r="S4" s="357" t="s">
        <v>508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509</v>
      </c>
      <c r="B6" s="355"/>
      <c r="C6" s="359" t="s">
        <v>510</v>
      </c>
      <c r="D6" s="359" t="s">
        <v>511</v>
      </c>
      <c r="E6" s="359" t="s">
        <v>510</v>
      </c>
      <c r="F6" s="359" t="s">
        <v>511</v>
      </c>
      <c r="G6" s="355"/>
      <c r="H6" s="359" t="s">
        <v>510</v>
      </c>
      <c r="I6" s="359" t="s">
        <v>511</v>
      </c>
      <c r="J6" s="355"/>
      <c r="K6" s="359" t="s">
        <v>510</v>
      </c>
      <c r="L6" s="359" t="s">
        <v>511</v>
      </c>
      <c r="M6" s="359" t="s">
        <v>510</v>
      </c>
      <c r="N6" s="359" t="s">
        <v>511</v>
      </c>
      <c r="O6" s="355"/>
      <c r="P6" s="359" t="s">
        <v>510</v>
      </c>
      <c r="Q6" s="359" t="s">
        <v>511</v>
      </c>
      <c r="R6" s="355"/>
      <c r="S6" s="360" t="s">
        <v>512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13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27" customFormat="true" ht="20.1" hidden="false" customHeight="true" outlineLevel="0" collapsed="false">
      <c r="A10" s="364" t="s">
        <v>514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27" customFormat="true" ht="20.1" hidden="false" customHeight="true" outlineLevel="0" collapsed="false">
      <c r="A11" s="364" t="s">
        <v>515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27" customFormat="true" ht="20.1" hidden="false" customHeight="true" outlineLevel="0" collapsed="false">
      <c r="A12" s="366" t="s">
        <v>516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27" customFormat="true" ht="20.1" hidden="false" customHeight="true" outlineLevel="0" collapsed="false">
      <c r="A13" s="366" t="s">
        <v>517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27" customFormat="true" ht="20.1" hidden="false" customHeight="true" outlineLevel="0" collapsed="false">
      <c r="A14" s="368" t="s">
        <v>518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27" customFormat="true" ht="20.1" hidden="false" customHeight="true" outlineLevel="0" collapsed="false">
      <c r="A15" s="368" t="s">
        <v>519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27" customFormat="true" ht="20.1" hidden="false" customHeight="true" outlineLevel="0" collapsed="false">
      <c r="A16" s="366" t="s">
        <v>520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27" customFormat="true" ht="20.1" hidden="false" customHeight="true" outlineLevel="0" collapsed="false">
      <c r="A17" s="366" t="s">
        <v>521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27" customFormat="true" ht="20.1" hidden="false" customHeight="true" outlineLevel="0" collapsed="false">
      <c r="A18" s="368" t="s">
        <v>522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27" customFormat="true" ht="20.1" hidden="false" customHeight="true" outlineLevel="0" collapsed="false">
      <c r="A19" s="368" t="s">
        <v>523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27" customFormat="true" ht="20.1" hidden="false" customHeight="true" outlineLevel="0" collapsed="false">
      <c r="A20" s="366" t="s">
        <v>524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27" customFormat="true" ht="20.1" hidden="false" customHeight="true" outlineLevel="0" collapsed="false">
      <c r="A21" s="366" t="s">
        <v>525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27" customFormat="true" ht="20.1" hidden="false" customHeight="true" outlineLevel="0" collapsed="false">
      <c r="A22" s="368" t="s">
        <v>526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27" customFormat="true" ht="20.1" hidden="false" customHeight="true" outlineLevel="0" collapsed="false">
      <c r="A23" s="369" t="n">
        <v>2018</v>
      </c>
      <c r="B23" s="370"/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2"/>
      <c r="H23" s="371" t="n">
        <v>43367.5238225365</v>
      </c>
      <c r="I23" s="371" t="n">
        <v>43226.8050885969</v>
      </c>
      <c r="J23" s="369"/>
      <c r="K23" s="371" t="n">
        <v>1.5</v>
      </c>
      <c r="L23" s="371" t="n">
        <v>0.6</v>
      </c>
      <c r="M23" s="371" t="n">
        <v>10.574242</v>
      </c>
      <c r="N23" s="371" t="n">
        <v>0</v>
      </c>
      <c r="O23" s="369"/>
      <c r="P23" s="371" t="n">
        <v>23550.6797790311</v>
      </c>
      <c r="Q23" s="371" t="n">
        <v>27671.5195523943</v>
      </c>
      <c r="R23" s="373"/>
      <c r="S23" s="369"/>
    </row>
    <row r="24" s="227" customFormat="true" ht="20.1" hidden="false" customHeight="true" outlineLevel="0" collapsed="false">
      <c r="A24" s="364" t="s">
        <v>476</v>
      </c>
      <c r="B24" s="365" t="n">
        <v>4372.77458647645</v>
      </c>
      <c r="C24" s="365" t="n">
        <v>9355.88982</v>
      </c>
      <c r="D24" s="365" t="n">
        <v>9225.89112</v>
      </c>
      <c r="E24" s="365" t="n">
        <v>4637.88578303495</v>
      </c>
      <c r="F24" s="365" t="n">
        <v>3802.09085536502</v>
      </c>
      <c r="G24" s="365" t="n">
        <v>4707.422724</v>
      </c>
      <c r="H24" s="365" t="n">
        <v>2992.648743154</v>
      </c>
      <c r="I24" s="365" t="n">
        <v>2097.74381332271</v>
      </c>
      <c r="J24" s="365" t="n">
        <v>1798.5324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1649.7361157</v>
      </c>
      <c r="R24" s="365" t="n">
        <v>4255.19480472717</v>
      </c>
      <c r="S24" s="365" t="n">
        <v>15133.9245152036</v>
      </c>
      <c r="T24" s="374"/>
    </row>
    <row r="25" s="227" customFormat="true" ht="20.1" hidden="false" customHeight="true" outlineLevel="0" collapsed="false">
      <c r="A25" s="364" t="s">
        <v>477</v>
      </c>
      <c r="B25" s="365" t="n">
        <v>4372.77458647645</v>
      </c>
      <c r="C25" s="365" t="n">
        <v>28869.6159</v>
      </c>
      <c r="D25" s="365" t="n">
        <v>27569.6289</v>
      </c>
      <c r="E25" s="365" t="n">
        <v>5901.53375253</v>
      </c>
      <c r="F25" s="365" t="n">
        <v>3829.18065277277</v>
      </c>
      <c r="G25" s="365" t="n">
        <v>8121.487124</v>
      </c>
      <c r="H25" s="365" t="n">
        <v>3528.17209038</v>
      </c>
      <c r="I25" s="365" t="n">
        <v>3683.02673900262</v>
      </c>
      <c r="J25" s="365" t="n">
        <v>1640.7664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0</v>
      </c>
      <c r="R25" s="365" t="n">
        <v>4255.19480472717</v>
      </c>
      <c r="S25" s="365" t="n">
        <v>18390.2229152036</v>
      </c>
      <c r="T25" s="374"/>
    </row>
    <row r="26" s="227" customFormat="true" ht="20.1" hidden="false" customHeight="true" outlineLevel="0" collapsed="false">
      <c r="A26" s="366" t="s">
        <v>478</v>
      </c>
      <c r="B26" s="367" t="n">
        <v>4372.77458647645</v>
      </c>
      <c r="C26" s="367" t="n">
        <v>34199.5025</v>
      </c>
      <c r="D26" s="367" t="n">
        <v>35179.5332</v>
      </c>
      <c r="E26" s="367" t="n">
        <v>10231.612919288</v>
      </c>
      <c r="F26" s="367" t="n">
        <v>8972.49371653955</v>
      </c>
      <c r="G26" s="367" t="n">
        <v>8435.168324</v>
      </c>
      <c r="H26" s="367" t="n">
        <v>4537.676767864</v>
      </c>
      <c r="I26" s="367" t="n">
        <v>4164.69752352076</v>
      </c>
      <c r="J26" s="367" t="n">
        <v>2019.4048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5187.57334117095</v>
      </c>
      <c r="Q26" s="367" t="n">
        <v>4436.24101164636</v>
      </c>
      <c r="R26" s="367" t="n">
        <v>5006.59389340558</v>
      </c>
      <c r="S26" s="367" t="n">
        <v>19833.941603882</v>
      </c>
      <c r="T26" s="374"/>
    </row>
    <row r="27" s="227" customFormat="true" ht="20.1" hidden="false" customHeight="true" outlineLevel="0" collapsed="false">
      <c r="A27" s="366" t="s">
        <v>479</v>
      </c>
      <c r="B27" s="367" t="n">
        <v>4372.77458647645</v>
      </c>
      <c r="C27" s="367" t="n">
        <v>8101.80778</v>
      </c>
      <c r="D27" s="367" t="n">
        <v>7841.77698</v>
      </c>
      <c r="E27" s="367" t="n">
        <v>6008.737676099</v>
      </c>
      <c r="F27" s="367" t="n">
        <v>6564.77593138986</v>
      </c>
      <c r="G27" s="367" t="n">
        <v>8158.763924</v>
      </c>
      <c r="H27" s="367" t="n">
        <v>3930.121177208</v>
      </c>
      <c r="I27" s="367" t="n">
        <v>3930.99194314597</v>
      </c>
      <c r="J27" s="367" t="n"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900</v>
      </c>
      <c r="Q27" s="367" t="n">
        <v>0</v>
      </c>
      <c r="R27" s="367" t="n">
        <v>5906.59389340558</v>
      </c>
      <c r="S27" s="367" t="n">
        <v>20457.537203882</v>
      </c>
      <c r="T27" s="374"/>
    </row>
    <row r="28" s="227" customFormat="true" ht="20.1" hidden="false" customHeight="true" outlineLevel="0" collapsed="false">
      <c r="A28" s="364" t="s">
        <v>480</v>
      </c>
      <c r="B28" s="365" t="n">
        <v>4372.77458647645</v>
      </c>
      <c r="C28" s="365" t="n">
        <v>18839.6565</v>
      </c>
      <c r="D28" s="365" t="n">
        <v>19149.64946</v>
      </c>
      <c r="E28" s="365" t="n">
        <v>3822.509563343</v>
      </c>
      <c r="F28" s="365" t="n">
        <v>4698.57841159468</v>
      </c>
      <c r="G28" s="365" t="n">
        <v>6917.944524</v>
      </c>
      <c r="H28" s="365" t="n">
        <v>2412.637471057</v>
      </c>
      <c r="I28" s="365" t="n">
        <v>2631.3396426759</v>
      </c>
      <c r="J28" s="365" t="n">
        <v>1798.5324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47</v>
      </c>
      <c r="Q28" s="365" t="n">
        <v>0</v>
      </c>
      <c r="R28" s="365" t="n">
        <v>6853.59389340558</v>
      </c>
      <c r="S28" s="365" t="n">
        <v>19942.845403882</v>
      </c>
      <c r="T28" s="374"/>
    </row>
    <row r="29" s="227" customFormat="true" ht="20.1" hidden="false" customHeight="true" outlineLevel="0" collapsed="false">
      <c r="A29" s="364" t="s">
        <v>481</v>
      </c>
      <c r="B29" s="365" t="n">
        <v>4209.55702336561</v>
      </c>
      <c r="C29" s="365" t="n">
        <v>77967.57634</v>
      </c>
      <c r="D29" s="365" t="n">
        <v>74302.84245</v>
      </c>
      <c r="E29" s="365" t="n">
        <v>4465.9596873252</v>
      </c>
      <c r="F29" s="365" t="n">
        <v>5014.12407119106</v>
      </c>
      <c r="G29" s="365" t="n">
        <v>10016.880116</v>
      </c>
      <c r="H29" s="365" t="n">
        <v>3365.818185126</v>
      </c>
      <c r="I29" s="365" t="n">
        <v>2925.35624577701</v>
      </c>
      <c r="J29" s="365" t="n">
        <v>2240.2772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7793.67323757252</v>
      </c>
      <c r="Q29" s="365" t="n">
        <v>7229.31743123311</v>
      </c>
      <c r="R29" s="365" t="n">
        <v>7417.95951645807</v>
      </c>
      <c r="S29" s="365" t="n">
        <v>23884.6738558237</v>
      </c>
      <c r="T29" s="374"/>
    </row>
    <row r="30" s="227" customFormat="true" ht="20.1" hidden="false" customHeight="true" outlineLevel="0" collapsed="false">
      <c r="A30" s="366" t="s">
        <v>482</v>
      </c>
      <c r="B30" s="367" t="n">
        <v>4209.55702336561</v>
      </c>
      <c r="C30" s="367" t="n">
        <v>76434.0971269</v>
      </c>
      <c r="D30" s="367" t="n">
        <v>77546.9803485</v>
      </c>
      <c r="E30" s="367" t="n">
        <v>3348.963902868</v>
      </c>
      <c r="F30" s="367" t="n">
        <v>3181.61747624884</v>
      </c>
      <c r="G30" s="367" t="n">
        <v>9061.646116</v>
      </c>
      <c r="H30" s="367" t="n">
        <v>3663.7622713842</v>
      </c>
      <c r="I30" s="367" t="n">
        <v>3126.72456869779</v>
      </c>
      <c r="J30" s="367" t="n">
        <v>2776.6816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0</v>
      </c>
      <c r="Q30" s="367" t="n">
        <v>1898.02989006</v>
      </c>
      <c r="R30" s="367" t="n">
        <v>5519.92962639807</v>
      </c>
      <c r="S30" s="367" t="n">
        <v>21567.8143657637</v>
      </c>
      <c r="T30" s="374"/>
    </row>
    <row r="31" s="227" customFormat="true" ht="20.1" hidden="false" customHeight="true" outlineLevel="0" collapsed="false">
      <c r="A31" s="366" t="s">
        <v>483</v>
      </c>
      <c r="B31" s="367" t="n">
        <v>4209.55702336561</v>
      </c>
      <c r="C31" s="367" t="n">
        <v>104630.809658</v>
      </c>
      <c r="D31" s="367" t="n">
        <v>107152.6892064</v>
      </c>
      <c r="E31" s="367" t="n">
        <v>5229.175562672</v>
      </c>
      <c r="F31" s="367" t="n">
        <v>4137.1238050892</v>
      </c>
      <c r="G31" s="367" t="n">
        <v>7608.353</v>
      </c>
      <c r="H31" s="367" t="n">
        <v>4615.036714847</v>
      </c>
      <c r="I31" s="367" t="n">
        <v>4900.38676693794</v>
      </c>
      <c r="J31" s="367" t="n">
        <v>2492.7028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200</v>
      </c>
      <c r="Q31" s="367" t="n">
        <v>0</v>
      </c>
      <c r="R31" s="367" t="n">
        <v>5719.92962639807</v>
      </c>
      <c r="S31" s="367" t="n">
        <v>20030.5424497637</v>
      </c>
      <c r="T31" s="374"/>
    </row>
    <row r="32" s="227" customFormat="true" ht="20.1" hidden="false" customHeight="true" outlineLevel="0" collapsed="false">
      <c r="A32" s="364" t="s">
        <v>484</v>
      </c>
      <c r="B32" s="365" t="n">
        <v>4209.55702336561</v>
      </c>
      <c r="C32" s="365" t="n">
        <v>53143.8783531</v>
      </c>
      <c r="D32" s="365" t="n">
        <v>53573.8423131</v>
      </c>
      <c r="E32" s="365" t="n">
        <v>3535.56651786</v>
      </c>
      <c r="F32" s="365" t="n">
        <v>4224.1481525697</v>
      </c>
      <c r="G32" s="365" t="n">
        <v>6468.406</v>
      </c>
      <c r="H32" s="365" t="n">
        <v>3726.220167715</v>
      </c>
      <c r="I32" s="365" t="n">
        <v>3789.84430410883</v>
      </c>
      <c r="J32" s="365" t="n">
        <v>2429.5964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6013.86235920486</v>
      </c>
      <c r="Q32" s="365" t="n">
        <v>5733.78548331738</v>
      </c>
      <c r="R32" s="365" t="n">
        <v>5999.93898200488</v>
      </c>
      <c r="S32" s="365" t="n">
        <v>19107.4984053705</v>
      </c>
      <c r="T32" s="374"/>
    </row>
    <row r="33" s="227" customFormat="true" ht="20.1" hidden="false" customHeight="true" outlineLevel="0" collapsed="false">
      <c r="A33" s="364" t="s">
        <v>8</v>
      </c>
      <c r="B33" s="365" t="n">
        <v>4209.55702336561</v>
      </c>
      <c r="C33" s="365" t="n">
        <v>28169.9004263</v>
      </c>
      <c r="D33" s="365" t="n">
        <v>28169.9004263</v>
      </c>
      <c r="E33" s="365" t="n">
        <v>3676.619015208</v>
      </c>
      <c r="F33" s="365" t="n">
        <v>3638.33925615337</v>
      </c>
      <c r="G33" s="365" t="n">
        <v>6495.22622</v>
      </c>
      <c r="H33" s="365" t="n">
        <v>3392.5294813363</v>
      </c>
      <c r="I33" s="365" t="n">
        <v>3548.66095537781</v>
      </c>
      <c r="J33" s="365" t="n">
        <v>2271.8304</v>
      </c>
      <c r="K33" s="365" t="n">
        <v>0.9</v>
      </c>
      <c r="L33" s="365" t="n">
        <v>0</v>
      </c>
      <c r="M33" s="365" t="n">
        <v>7.361012</v>
      </c>
      <c r="N33" s="365" t="n">
        <v>0</v>
      </c>
      <c r="O33" s="365" t="n">
        <v>8.157236</v>
      </c>
      <c r="P33" s="365" t="n">
        <v>700</v>
      </c>
      <c r="Q33" s="365" t="n">
        <v>972.41652878</v>
      </c>
      <c r="R33" s="365" t="n">
        <v>5727.52245322489</v>
      </c>
      <c r="S33" s="365" t="n">
        <v>18712.2933325905</v>
      </c>
      <c r="T33" s="374"/>
    </row>
    <row r="34" s="227" customFormat="true" ht="20.1" hidden="false" customHeight="true" outlineLevel="0" collapsed="false">
      <c r="A34" s="366" t="s">
        <v>9</v>
      </c>
      <c r="B34" s="367" t="n">
        <v>4209.55702336561</v>
      </c>
      <c r="C34" s="367" t="n">
        <v>33128.3523645</v>
      </c>
      <c r="D34" s="367" t="n">
        <v>32128.4585645</v>
      </c>
      <c r="E34" s="367" t="n">
        <v>4461.379560633</v>
      </c>
      <c r="F34" s="367" t="n">
        <v>6952.4087859178</v>
      </c>
      <c r="G34" s="367" t="n">
        <v>4939.41702</v>
      </c>
      <c r="H34" s="367" t="n">
        <v>4140.374853772</v>
      </c>
      <c r="I34" s="367" t="n">
        <v>4623.50607282095</v>
      </c>
      <c r="J34" s="367" t="n">
        <v>2587.3624</v>
      </c>
      <c r="K34" s="367" t="n">
        <v>0.3</v>
      </c>
      <c r="L34" s="367" t="n">
        <v>0.3</v>
      </c>
      <c r="M34" s="367" t="n">
        <v>3.21323</v>
      </c>
      <c r="N34" s="367" t="n">
        <v>0</v>
      </c>
      <c r="O34" s="367" t="n">
        <v>8.472768</v>
      </c>
      <c r="P34" s="367" t="n">
        <v>0</v>
      </c>
      <c r="Q34" s="367" t="n">
        <v>4266.77102563239</v>
      </c>
      <c r="R34" s="367" t="n">
        <v>1482.76558486974</v>
      </c>
      <c r="S34" s="367" t="n">
        <v>13227.5747962353</v>
      </c>
      <c r="T34" s="374"/>
    </row>
    <row r="35" s="227" customFormat="true" ht="20.1" hidden="false" customHeight="true" outlineLevel="0" collapsed="false">
      <c r="A35" s="366" t="s">
        <v>10</v>
      </c>
      <c r="B35" s="367" t="n">
        <v>4248.66156281311</v>
      </c>
      <c r="C35" s="367" t="n">
        <v>5754.679104</v>
      </c>
      <c r="D35" s="367" t="n">
        <v>6754.572904</v>
      </c>
      <c r="E35" s="367" t="n">
        <v>3191.452193806</v>
      </c>
      <c r="F35" s="367" t="n">
        <v>3500.33239565782</v>
      </c>
      <c r="G35" s="367" t="n">
        <v>3778.910454</v>
      </c>
      <c r="H35" s="367" t="n">
        <v>3062.525898693</v>
      </c>
      <c r="I35" s="367" t="n">
        <v>3804.52651320859</v>
      </c>
      <c r="J35" s="367" t="n">
        <v>1954.7231</v>
      </c>
      <c r="K35" s="367" t="n">
        <v>0.3</v>
      </c>
      <c r="L35" s="367" t="n">
        <v>0.3</v>
      </c>
      <c r="M35" s="367" t="n">
        <v>0</v>
      </c>
      <c r="N35" s="367" t="n">
        <v>0</v>
      </c>
      <c r="O35" s="367" t="n">
        <v>8.851416</v>
      </c>
      <c r="P35" s="367" t="n">
        <v>1808.57084108274</v>
      </c>
      <c r="Q35" s="367" t="n">
        <v>1485.22206602507</v>
      </c>
      <c r="R35" s="367" t="n">
        <v>1811.63505005393</v>
      </c>
      <c r="S35" s="367" t="n">
        <v>11802.781582867</v>
      </c>
      <c r="T35" s="374"/>
    </row>
    <row r="36" s="227" customFormat="true" ht="20.1" hidden="false" customHeight="true" outlineLevel="0" collapsed="false">
      <c r="A36" s="369" t="n">
        <v>2019</v>
      </c>
      <c r="B36" s="370"/>
      <c r="C36" s="371" t="n">
        <v>296285.3697341</v>
      </c>
      <c r="D36" s="371" t="n">
        <v>296285.3700721</v>
      </c>
      <c r="E36" s="371" t="n">
        <v>4373.126662281</v>
      </c>
      <c r="F36" s="371" t="n">
        <v>7955.06215081772</v>
      </c>
      <c r="G36" s="372"/>
      <c r="H36" s="371" t="n">
        <v>5070.791325572</v>
      </c>
      <c r="I36" s="371" t="n">
        <v>6654.091651337</v>
      </c>
      <c r="J36" s="369"/>
      <c r="K36" s="371" t="n">
        <v>148.5</v>
      </c>
      <c r="L36" s="371" t="n">
        <v>147</v>
      </c>
      <c r="M36" s="371" t="n">
        <v>387.895823811155</v>
      </c>
      <c r="N36" s="371" t="n">
        <v>111.699640824316</v>
      </c>
      <c r="O36" s="369"/>
      <c r="P36" s="371" t="n">
        <v>10654.5286673333</v>
      </c>
      <c r="Q36" s="371" t="n">
        <v>10850.6288751817</v>
      </c>
      <c r="R36" s="373"/>
      <c r="S36" s="369"/>
      <c r="T36" s="374"/>
      <c r="U36" s="375"/>
      <c r="V36" s="376"/>
    </row>
    <row r="37" s="227" customFormat="true" ht="20.1" hidden="false" customHeight="true" outlineLevel="0" collapsed="false">
      <c r="A37" s="364" t="s">
        <v>476</v>
      </c>
      <c r="B37" s="365" t="n">
        <v>4248.66156281311</v>
      </c>
      <c r="C37" s="365" t="n">
        <v>2587.8325351</v>
      </c>
      <c r="D37" s="365" t="n">
        <v>2587.8325351</v>
      </c>
      <c r="E37" s="365" t="n">
        <v>2944.762090943</v>
      </c>
      <c r="F37" s="365" t="n">
        <v>3000.38060332092</v>
      </c>
      <c r="G37" s="365" t="n">
        <v>3712.648654</v>
      </c>
      <c r="H37" s="365" t="n">
        <v>3366.057849804</v>
      </c>
      <c r="I37" s="365" t="n">
        <v>3074.202904629</v>
      </c>
      <c r="J37" s="365" t="n">
        <v>2252.9012</v>
      </c>
      <c r="K37" s="365" t="n">
        <v>1.5</v>
      </c>
      <c r="L37" s="365" t="n">
        <v>0.3</v>
      </c>
      <c r="M37" s="365" t="n">
        <v>0.972771</v>
      </c>
      <c r="N37" s="365" t="n">
        <v>0</v>
      </c>
      <c r="O37" s="365" t="n">
        <v>11.045343</v>
      </c>
      <c r="P37" s="365" t="n">
        <v>0</v>
      </c>
      <c r="Q37" s="365" t="n">
        <v>300</v>
      </c>
      <c r="R37" s="365" t="n">
        <v>1511.63505005393</v>
      </c>
      <c r="S37" s="365" t="n">
        <v>11736.891809867</v>
      </c>
      <c r="T37" s="374"/>
      <c r="U37" s="377"/>
      <c r="V37" s="378"/>
      <c r="W37" s="379"/>
      <c r="X37" s="380"/>
    </row>
    <row r="38" s="227" customFormat="true" ht="20.1" hidden="false" customHeight="true" outlineLevel="0" collapsed="false">
      <c r="A38" s="364" t="s">
        <v>477</v>
      </c>
      <c r="B38" s="365" t="n">
        <v>4248.66156281311</v>
      </c>
      <c r="C38" s="365" t="n">
        <v>18958.81538</v>
      </c>
      <c r="D38" s="365" t="n">
        <v>18458.845718</v>
      </c>
      <c r="E38" s="365" t="n">
        <v>1428.364571338</v>
      </c>
      <c r="F38" s="365" t="n">
        <v>4952.8821444798</v>
      </c>
      <c r="G38" s="365" t="n">
        <v>501.987854</v>
      </c>
      <c r="H38" s="365" t="n">
        <v>1168.034312052</v>
      </c>
      <c r="I38" s="365" t="n">
        <v>3378.665478644</v>
      </c>
      <c r="J38" s="365" t="n">
        <v>0</v>
      </c>
      <c r="K38" s="365" t="n">
        <v>0</v>
      </c>
      <c r="L38" s="365" t="n">
        <v>0</v>
      </c>
      <c r="M38" s="365" t="n">
        <v>6.42427006464</v>
      </c>
      <c r="N38" s="365" t="n">
        <v>0</v>
      </c>
      <c r="O38" s="365" t="n">
        <v>17.671523</v>
      </c>
      <c r="P38" s="365" t="n">
        <v>0</v>
      </c>
      <c r="Q38" s="365" t="n">
        <v>0</v>
      </c>
      <c r="R38" s="365" t="n">
        <v>1511.63505005393</v>
      </c>
      <c r="S38" s="365" t="n">
        <v>6279.95598986704</v>
      </c>
      <c r="T38" s="374"/>
      <c r="U38" s="377"/>
      <c r="V38" s="377"/>
      <c r="W38" s="379"/>
      <c r="X38" s="380"/>
    </row>
    <row r="39" s="227" customFormat="true" ht="20.1" hidden="false" customHeight="true" outlineLevel="0" collapsed="false">
      <c r="A39" s="366" t="s">
        <v>478</v>
      </c>
      <c r="B39" s="367" t="n">
        <v>4248.66156281311</v>
      </c>
      <c r="C39" s="367" t="n">
        <v>28417.487461</v>
      </c>
      <c r="D39" s="367" t="n">
        <v>28917.457161</v>
      </c>
      <c r="E39" s="367" t="n">
        <v>0</v>
      </c>
      <c r="F39" s="367" t="n">
        <v>0</v>
      </c>
      <c r="G39" s="367" t="n">
        <v>1.987854</v>
      </c>
      <c r="H39" s="367" t="n">
        <v>0</v>
      </c>
      <c r="I39" s="367" t="n">
        <v>0</v>
      </c>
      <c r="J39" s="367" t="n">
        <v>0</v>
      </c>
      <c r="K39" s="367" t="n">
        <v>0</v>
      </c>
      <c r="L39" s="367" t="n">
        <v>0</v>
      </c>
      <c r="M39" s="367" t="n">
        <v>26.08788</v>
      </c>
      <c r="N39" s="367" t="n">
        <v>0</v>
      </c>
      <c r="O39" s="367" t="n">
        <v>44.176243</v>
      </c>
      <c r="P39" s="367" t="n">
        <v>1719.20787202284</v>
      </c>
      <c r="Q39" s="367" t="n">
        <v>1570.12363561073</v>
      </c>
      <c r="R39" s="367" t="n">
        <v>1660.7290395004</v>
      </c>
      <c r="S39" s="367" t="n">
        <v>5955.55469931351</v>
      </c>
      <c r="T39" s="374"/>
      <c r="U39" s="377"/>
      <c r="V39" s="377"/>
      <c r="W39" s="379"/>
      <c r="X39" s="380"/>
    </row>
    <row r="40" s="227" customFormat="true" ht="20.1" hidden="false" customHeight="true" outlineLevel="0" collapsed="false">
      <c r="A40" s="366" t="s">
        <v>479</v>
      </c>
      <c r="B40" s="367" t="n">
        <v>4248.66156281311</v>
      </c>
      <c r="C40" s="367" t="n">
        <v>12728.8531575</v>
      </c>
      <c r="D40" s="367" t="n">
        <v>12728.8531575</v>
      </c>
      <c r="E40" s="367" t="n">
        <v>0</v>
      </c>
      <c r="F40" s="367" t="n">
        <v>1.799403017</v>
      </c>
      <c r="G40" s="367" t="n">
        <v>0</v>
      </c>
      <c r="H40" s="367" t="n">
        <v>0</v>
      </c>
      <c r="I40" s="367" t="n">
        <v>0</v>
      </c>
      <c r="J40" s="367" t="n">
        <v>0</v>
      </c>
      <c r="K40" s="367" t="n">
        <v>0.6</v>
      </c>
      <c r="L40" s="367" t="n">
        <v>0.3</v>
      </c>
      <c r="M40" s="367" t="n">
        <v>201.585768</v>
      </c>
      <c r="N40" s="367" t="n">
        <v>0</v>
      </c>
      <c r="O40" s="367" t="n">
        <v>247.237351</v>
      </c>
      <c r="P40" s="367" t="n">
        <v>240</v>
      </c>
      <c r="Q40" s="367" t="n">
        <v>0</v>
      </c>
      <c r="R40" s="367" t="n">
        <v>1900.7290395004</v>
      </c>
      <c r="S40" s="367" t="n">
        <v>6396.62795331351</v>
      </c>
      <c r="T40" s="374"/>
      <c r="U40" s="377"/>
      <c r="V40" s="377"/>
      <c r="W40" s="379"/>
      <c r="X40" s="380"/>
    </row>
    <row r="41" s="227" customFormat="true" ht="20.1" hidden="false" customHeight="true" outlineLevel="0" collapsed="false">
      <c r="A41" s="364" t="s">
        <v>480</v>
      </c>
      <c r="B41" s="365" t="n">
        <v>4248.66156281311</v>
      </c>
      <c r="C41" s="365" t="n">
        <v>39716.3796015</v>
      </c>
      <c r="D41" s="365" t="n">
        <v>38821.555469</v>
      </c>
      <c r="E41" s="365" t="n">
        <v>0</v>
      </c>
      <c r="F41" s="365" t="n">
        <v>0</v>
      </c>
      <c r="G41" s="365" t="n">
        <v>895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13.16416</v>
      </c>
      <c r="N41" s="365" t="n">
        <v>0</v>
      </c>
      <c r="O41" s="365" t="n">
        <v>260.489711</v>
      </c>
      <c r="P41" s="365" t="n">
        <v>300</v>
      </c>
      <c r="Q41" s="365" t="n">
        <v>0</v>
      </c>
      <c r="R41" s="365" t="n">
        <v>2200.7290395004</v>
      </c>
      <c r="S41" s="365" t="n">
        <v>7604.88031331351</v>
      </c>
      <c r="T41" s="374"/>
      <c r="U41" s="377"/>
      <c r="V41" s="377"/>
      <c r="W41" s="379"/>
      <c r="X41" s="380"/>
    </row>
    <row r="42" s="227" customFormat="true" ht="20.1" hidden="false" customHeight="true" outlineLevel="0" collapsed="false">
      <c r="A42" s="364" t="s">
        <v>481</v>
      </c>
      <c r="B42" s="365" t="n">
        <v>4077.28291463578</v>
      </c>
      <c r="C42" s="365" t="n">
        <v>32270.3278655</v>
      </c>
      <c r="D42" s="365" t="n">
        <v>33082.1683075</v>
      </c>
      <c r="E42" s="365" t="n">
        <v>0</v>
      </c>
      <c r="F42" s="365" t="n">
        <v>0</v>
      </c>
      <c r="G42" s="365" t="n">
        <v>83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18.087926222199</v>
      </c>
      <c r="N42" s="365" t="n">
        <v>6.60058</v>
      </c>
      <c r="O42" s="365" t="n">
        <v>272.085526</v>
      </c>
      <c r="P42" s="365" t="n">
        <v>2592.85350787729</v>
      </c>
      <c r="Q42" s="365" t="n">
        <v>2320.5109233868</v>
      </c>
      <c r="R42" s="365" t="n">
        <v>2473.07286287871</v>
      </c>
      <c r="S42" s="365" t="n">
        <v>6905.44130351449</v>
      </c>
      <c r="T42" s="374"/>
      <c r="U42" s="377"/>
      <c r="V42" s="377"/>
      <c r="W42" s="379"/>
      <c r="X42" s="380"/>
    </row>
    <row r="43" s="227" customFormat="true" ht="20.1" hidden="false" customHeight="true" outlineLevel="0" collapsed="false">
      <c r="A43" s="366" t="s">
        <v>482</v>
      </c>
      <c r="B43" s="367" t="n">
        <v>4077.28291463578</v>
      </c>
      <c r="C43" s="367" t="n">
        <v>42602.957518</v>
      </c>
      <c r="D43" s="367" t="n">
        <v>42418.9761855</v>
      </c>
      <c r="E43" s="367" t="n">
        <v>0</v>
      </c>
      <c r="F43" s="367" t="n">
        <v>0</v>
      </c>
      <c r="G43" s="367" t="n">
        <v>267</v>
      </c>
      <c r="H43" s="367" t="n">
        <v>0</v>
      </c>
      <c r="I43" s="367" t="n">
        <v>0</v>
      </c>
      <c r="J43" s="367" t="n">
        <v>0</v>
      </c>
      <c r="K43" s="367" t="n">
        <v>0.3</v>
      </c>
      <c r="L43" s="367" t="n">
        <v>0.3</v>
      </c>
      <c r="M43" s="367" t="n">
        <v>17.947363</v>
      </c>
      <c r="N43" s="367" t="n">
        <v>17.613144</v>
      </c>
      <c r="O43" s="367" t="n">
        <v>272.416835</v>
      </c>
      <c r="P43" s="367" t="n">
        <v>300</v>
      </c>
      <c r="Q43" s="367" t="n">
        <v>0</v>
      </c>
      <c r="R43" s="367" t="n">
        <v>2773.07286287871</v>
      </c>
      <c r="S43" s="367" t="n">
        <v>7389.77261251449</v>
      </c>
      <c r="T43" s="374"/>
      <c r="U43" s="377"/>
      <c r="V43" s="377"/>
      <c r="W43" s="379"/>
      <c r="X43" s="380"/>
    </row>
    <row r="44" s="227" customFormat="true" ht="20.1" hidden="false" customHeight="true" outlineLevel="0" collapsed="false">
      <c r="A44" s="366" t="s">
        <v>483</v>
      </c>
      <c r="B44" s="367" t="n">
        <v>4077.28291463578</v>
      </c>
      <c r="C44" s="367" t="n">
        <v>29776.6018792</v>
      </c>
      <c r="D44" s="367" t="n">
        <v>29474.654903</v>
      </c>
      <c r="E44" s="367" t="n">
        <v>0</v>
      </c>
      <c r="F44" s="367" t="n">
        <v>0</v>
      </c>
      <c r="G44" s="367" t="n">
        <v>569</v>
      </c>
      <c r="H44" s="367" t="n">
        <v>66.657233608</v>
      </c>
      <c r="I44" s="367" t="n">
        <v>0</v>
      </c>
      <c r="J44" s="367" t="n">
        <v>66.2618</v>
      </c>
      <c r="K44" s="367" t="n">
        <v>0</v>
      </c>
      <c r="L44" s="367" t="n">
        <v>0</v>
      </c>
      <c r="M44" s="367" t="n">
        <v>0</v>
      </c>
      <c r="N44" s="367" t="n">
        <v>0</v>
      </c>
      <c r="O44" s="367" t="n">
        <v>272.416835</v>
      </c>
      <c r="P44" s="367" t="n">
        <v>240</v>
      </c>
      <c r="Q44" s="367" t="n">
        <v>0</v>
      </c>
      <c r="R44" s="367" t="n">
        <v>3013.07286287871</v>
      </c>
      <c r="S44" s="367" t="n">
        <v>7998.0344125145</v>
      </c>
      <c r="T44" s="374"/>
      <c r="U44" s="377"/>
      <c r="V44" s="377"/>
      <c r="W44" s="379"/>
      <c r="X44" s="380"/>
    </row>
    <row r="45" s="227" customFormat="true" ht="20.1" hidden="false" customHeight="true" outlineLevel="0" collapsed="false">
      <c r="A45" s="364" t="s">
        <v>484</v>
      </c>
      <c r="B45" s="365" t="n">
        <v>4077.28291463578</v>
      </c>
      <c r="C45" s="365" t="n">
        <v>19829.5519644</v>
      </c>
      <c r="D45" s="365" t="n">
        <v>19587.5058112</v>
      </c>
      <c r="E45" s="365" t="n">
        <v>0</v>
      </c>
      <c r="F45" s="365" t="n">
        <v>0</v>
      </c>
      <c r="G45" s="365" t="n">
        <v>811</v>
      </c>
      <c r="H45" s="365" t="n">
        <v>133.814295664</v>
      </c>
      <c r="I45" s="365" t="n">
        <v>66.907147832</v>
      </c>
      <c r="J45" s="365" t="n">
        <v>132.5236</v>
      </c>
      <c r="K45" s="365" t="n">
        <v>144</v>
      </c>
      <c r="L45" s="365" t="n">
        <v>0</v>
      </c>
      <c r="M45" s="365" t="n">
        <v>25.396163</v>
      </c>
      <c r="N45" s="365" t="n">
        <v>25.058675</v>
      </c>
      <c r="O45" s="365" t="n">
        <v>416.748144</v>
      </c>
      <c r="P45" s="365" t="n">
        <v>3424.55032476466</v>
      </c>
      <c r="Q45" s="365" t="n">
        <v>3134.3219085907</v>
      </c>
      <c r="R45" s="365" t="n">
        <v>3303.29360628137</v>
      </c>
      <c r="S45" s="365" t="n">
        <v>8740.84826491715</v>
      </c>
      <c r="T45" s="374"/>
      <c r="U45" s="377"/>
      <c r="V45" s="377"/>
      <c r="W45" s="379"/>
      <c r="X45" s="380"/>
    </row>
    <row r="46" s="227" customFormat="true" ht="20.1" hidden="false" customHeight="true" outlineLevel="0" collapsed="false">
      <c r="A46" s="364" t="s">
        <v>8</v>
      </c>
      <c r="B46" s="365" t="n">
        <v>4076.15070866448</v>
      </c>
      <c r="C46" s="365" t="n">
        <v>19185.8991869</v>
      </c>
      <c r="D46" s="365" t="n">
        <v>19036.9005513</v>
      </c>
      <c r="E46" s="365" t="n">
        <v>0</v>
      </c>
      <c r="F46" s="365" t="n">
        <v>0</v>
      </c>
      <c r="G46" s="365" t="n">
        <v>960</v>
      </c>
      <c r="H46" s="365" t="n">
        <v>201.10557204</v>
      </c>
      <c r="I46" s="365" t="n">
        <v>134.316120232</v>
      </c>
      <c r="J46" s="365" t="n">
        <v>198.7302</v>
      </c>
      <c r="K46" s="365" t="n">
        <v>0.9</v>
      </c>
      <c r="L46" s="365" t="n">
        <v>144.9</v>
      </c>
      <c r="M46" s="365" t="n">
        <v>63.910407</v>
      </c>
      <c r="N46" s="365" t="n">
        <v>41.6938058</v>
      </c>
      <c r="O46" s="365" t="n">
        <v>289.233922</v>
      </c>
      <c r="P46" s="365" t="n">
        <v>220</v>
      </c>
      <c r="Q46" s="365" t="n">
        <v>0</v>
      </c>
      <c r="R46" s="365" t="n">
        <v>3523.26075089618</v>
      </c>
      <c r="S46" s="365" t="n">
        <v>9047.37558156066</v>
      </c>
      <c r="T46" s="374"/>
      <c r="U46" s="377"/>
      <c r="V46" s="377"/>
      <c r="W46" s="379"/>
      <c r="X46" s="380"/>
      <c r="Y46" s="365"/>
    </row>
    <row r="47" s="227" customFormat="true" ht="20.1" hidden="false" customHeight="true" outlineLevel="0" collapsed="false">
      <c r="A47" s="366" t="s">
        <v>9</v>
      </c>
      <c r="B47" s="367" t="n">
        <v>4076.15070866448</v>
      </c>
      <c r="C47" s="367" t="n">
        <v>36430.6658107</v>
      </c>
      <c r="D47" s="367" t="n">
        <v>36290.7704087</v>
      </c>
      <c r="E47" s="367" t="n">
        <v>0</v>
      </c>
      <c r="F47" s="367" t="n">
        <v>0</v>
      </c>
      <c r="G47" s="367" t="n">
        <v>1040</v>
      </c>
      <c r="H47" s="367" t="n">
        <v>0</v>
      </c>
      <c r="I47" s="367" t="n">
        <v>0</v>
      </c>
      <c r="J47" s="367" t="n">
        <v>0</v>
      </c>
      <c r="K47" s="367" t="n">
        <v>0</v>
      </c>
      <c r="L47" s="367" t="n">
        <v>0</v>
      </c>
      <c r="M47" s="367" t="n">
        <v>3.346386524316</v>
      </c>
      <c r="N47" s="367" t="n">
        <v>6.715696524316</v>
      </c>
      <c r="O47" s="367" t="n">
        <v>288.902705</v>
      </c>
      <c r="P47" s="367" t="n">
        <v>0</v>
      </c>
      <c r="Q47" s="367" t="n">
        <v>1929.86677706</v>
      </c>
      <c r="R47" s="367" t="n">
        <v>1593.39397383618</v>
      </c>
      <c r="S47" s="367" t="n">
        <v>6998.44738750066</v>
      </c>
      <c r="T47" s="374"/>
      <c r="U47" s="377"/>
      <c r="V47" s="377"/>
      <c r="W47" s="379"/>
      <c r="X47" s="380"/>
      <c r="Y47" s="365"/>
    </row>
    <row r="48" s="227" customFormat="true" ht="20.1" hidden="false" customHeight="true" outlineLevel="0" collapsed="false">
      <c r="A48" s="366" t="s">
        <v>10</v>
      </c>
      <c r="B48" s="367" t="n">
        <v>4048.84964141298</v>
      </c>
      <c r="C48" s="367" t="n">
        <v>13779.9973743</v>
      </c>
      <c r="D48" s="367" t="n">
        <v>14879.8498643</v>
      </c>
      <c r="E48" s="367" t="n">
        <v>0</v>
      </c>
      <c r="F48" s="367" t="n">
        <v>0</v>
      </c>
      <c r="G48" s="367" t="n">
        <v>300</v>
      </c>
      <c r="H48" s="367" t="n">
        <v>135.122062404</v>
      </c>
      <c r="I48" s="367" t="n">
        <v>0</v>
      </c>
      <c r="J48" s="367" t="n">
        <v>137.3736</v>
      </c>
      <c r="K48" s="367" t="n">
        <v>1.2</v>
      </c>
      <c r="L48" s="367" t="n">
        <v>1.2</v>
      </c>
      <c r="M48" s="367" t="n">
        <v>10.972729</v>
      </c>
      <c r="N48" s="367" t="n">
        <v>14.0177395</v>
      </c>
      <c r="O48" s="367" t="n">
        <v>299.813844</v>
      </c>
      <c r="P48" s="367" t="n">
        <v>1617.91696266852</v>
      </c>
      <c r="Q48" s="367" t="n">
        <v>1595.80563053344</v>
      </c>
      <c r="R48" s="367" t="n">
        <v>1619.87922580161</v>
      </c>
      <c r="S48" s="367" t="n">
        <v>6405.91631121458</v>
      </c>
      <c r="T48" s="374"/>
      <c r="X48" s="365"/>
      <c r="Y48" s="365"/>
    </row>
    <row r="49" s="227" customFormat="true" ht="20.1" hidden="false" customHeight="true" outlineLevel="0" collapsed="false">
      <c r="A49" s="369" t="n">
        <v>2020</v>
      </c>
      <c r="B49" s="370"/>
      <c r="C49" s="371" t="n">
        <v>479873.3915585</v>
      </c>
      <c r="D49" s="371" t="n">
        <v>479798.5262385</v>
      </c>
      <c r="E49" s="371" t="n">
        <v>1477.6608685</v>
      </c>
      <c r="F49" s="371" t="n">
        <v>1478.4282925</v>
      </c>
      <c r="G49" s="372"/>
      <c r="H49" s="371" t="n">
        <v>43511.1754176811</v>
      </c>
      <c r="I49" s="371" t="n">
        <v>29711.1503584001</v>
      </c>
      <c r="J49" s="369"/>
      <c r="K49" s="371" t="n">
        <v>11.3</v>
      </c>
      <c r="L49" s="371" t="n">
        <v>8.3</v>
      </c>
      <c r="M49" s="371" t="n">
        <v>165.450457</v>
      </c>
      <c r="N49" s="371" t="n">
        <v>374.837632</v>
      </c>
      <c r="O49" s="373"/>
      <c r="P49" s="371" t="n">
        <v>9101.69327192311</v>
      </c>
      <c r="Q49" s="371" t="n">
        <v>9051.29073556442</v>
      </c>
      <c r="R49" s="373"/>
      <c r="S49" s="369"/>
      <c r="T49" s="374"/>
      <c r="U49" s="374"/>
    </row>
    <row r="50" s="227" customFormat="true" ht="20.1" hidden="false" customHeight="true" outlineLevel="0" collapsed="false">
      <c r="A50" s="364" t="s">
        <v>476</v>
      </c>
      <c r="B50" s="365" t="n">
        <v>4048.84964141298</v>
      </c>
      <c r="C50" s="365" t="n">
        <v>31007.944255</v>
      </c>
      <c r="D50" s="365" t="n">
        <v>29608.131755</v>
      </c>
      <c r="E50" s="365" t="n">
        <v>0</v>
      </c>
      <c r="F50" s="365" t="n">
        <v>0</v>
      </c>
      <c r="G50" s="365" t="n">
        <v>1700</v>
      </c>
      <c r="H50" s="365" t="n">
        <v>305.1333</v>
      </c>
      <c r="I50" s="365" t="n">
        <v>135.275537988</v>
      </c>
      <c r="J50" s="365" t="n">
        <v>309.0906</v>
      </c>
      <c r="K50" s="365" t="n">
        <v>0.3</v>
      </c>
      <c r="L50" s="365" t="n">
        <v>0.3</v>
      </c>
      <c r="M50" s="365" t="n">
        <v>11.852777</v>
      </c>
      <c r="N50" s="365" t="n">
        <v>54.23526</v>
      </c>
      <c r="O50" s="365" t="n">
        <v>258.945198</v>
      </c>
      <c r="P50" s="365" t="n">
        <v>0</v>
      </c>
      <c r="Q50" s="365" t="n">
        <v>0</v>
      </c>
      <c r="R50" s="365" t="n">
        <v>1619.87922580161</v>
      </c>
      <c r="S50" s="365" t="n">
        <v>7936.76466521458</v>
      </c>
      <c r="T50" s="381"/>
    </row>
    <row r="51" s="227" customFormat="true" ht="20.1" hidden="false" customHeight="true" outlineLevel="0" collapsed="false">
      <c r="A51" s="364" t="s">
        <v>477</v>
      </c>
      <c r="B51" s="365" t="n">
        <v>4048.84964141298</v>
      </c>
      <c r="C51" s="365" t="n">
        <v>54146.736953</v>
      </c>
      <c r="D51" s="365" t="n">
        <v>54546.683553</v>
      </c>
      <c r="E51" s="365" t="n">
        <v>678.3328685</v>
      </c>
      <c r="F51" s="365" t="n">
        <v>679.1002925</v>
      </c>
      <c r="G51" s="365" t="n">
        <v>1300</v>
      </c>
      <c r="H51" s="365" t="n">
        <v>0</v>
      </c>
      <c r="I51" s="365" t="n">
        <v>441.235209751</v>
      </c>
      <c r="J51" s="365" t="n">
        <v>480.8076</v>
      </c>
      <c r="K51" s="365" t="n">
        <v>3.3</v>
      </c>
      <c r="L51" s="365" t="n">
        <v>0</v>
      </c>
      <c r="M51" s="365" t="n">
        <v>13.919541</v>
      </c>
      <c r="N51" s="365" t="n">
        <v>13.57684</v>
      </c>
      <c r="O51" s="365" t="n">
        <v>262.588632</v>
      </c>
      <c r="P51" s="365" t="n">
        <v>0</v>
      </c>
      <c r="Q51" s="365" t="n">
        <v>0</v>
      </c>
      <c r="R51" s="365" t="n">
        <v>1619.87922580161</v>
      </c>
      <c r="S51" s="365" t="n">
        <v>7712.12509921458</v>
      </c>
      <c r="T51" s="381"/>
    </row>
    <row r="52" s="227" customFormat="true" ht="20.1" hidden="false" customHeight="true" outlineLevel="0" collapsed="false">
      <c r="A52" s="366" t="s">
        <v>478</v>
      </c>
      <c r="B52" s="367" t="n">
        <v>4048.84964141298</v>
      </c>
      <c r="C52" s="367" t="n">
        <v>26108.4487065</v>
      </c>
      <c r="D52" s="367" t="n">
        <v>27008.2894565</v>
      </c>
      <c r="E52" s="367" t="n">
        <v>0</v>
      </c>
      <c r="F52" s="367" t="n">
        <v>0</v>
      </c>
      <c r="G52" s="367" t="n">
        <v>400</v>
      </c>
      <c r="H52" s="367" t="n">
        <v>1020.2064457</v>
      </c>
      <c r="I52" s="367" t="n">
        <v>475.917911449</v>
      </c>
      <c r="J52" s="367" t="n">
        <v>1030.302</v>
      </c>
      <c r="K52" s="367" t="n">
        <v>0</v>
      </c>
      <c r="L52" s="367" t="n">
        <v>0</v>
      </c>
      <c r="M52" s="367" t="n">
        <v>27.22503</v>
      </c>
      <c r="N52" s="367" t="n">
        <v>27.22117</v>
      </c>
      <c r="O52" s="367" t="n">
        <v>262.588632</v>
      </c>
      <c r="P52" s="367" t="n">
        <v>1757.24806911771</v>
      </c>
      <c r="Q52" s="367" t="n">
        <v>1618.82281076247</v>
      </c>
      <c r="R52" s="367" t="n">
        <v>1758.30919059067</v>
      </c>
      <c r="S52" s="367" t="n">
        <v>7500.04946400365</v>
      </c>
      <c r="T52" s="381"/>
    </row>
    <row r="53" s="227" customFormat="true" ht="20.1" hidden="false" customHeight="true" outlineLevel="0" collapsed="false">
      <c r="A53" s="366" t="s">
        <v>479</v>
      </c>
      <c r="B53" s="367" t="n">
        <v>4048.84964141298</v>
      </c>
      <c r="C53" s="367" t="n">
        <v>23925.366075</v>
      </c>
      <c r="D53" s="367" t="n">
        <v>23675.66553</v>
      </c>
      <c r="E53" s="367" t="n">
        <v>0</v>
      </c>
      <c r="F53" s="367" t="n">
        <v>0</v>
      </c>
      <c r="G53" s="367" t="n">
        <v>650</v>
      </c>
      <c r="H53" s="367" t="n">
        <v>3233.07829478</v>
      </c>
      <c r="I53" s="367" t="n">
        <v>1704.94674131</v>
      </c>
      <c r="J53" s="367" t="n">
        <v>2575.755</v>
      </c>
      <c r="K53" s="367" t="n">
        <v>0.6</v>
      </c>
      <c r="L53" s="367" t="n">
        <v>0.6</v>
      </c>
      <c r="M53" s="367" t="n">
        <v>24.927652</v>
      </c>
      <c r="N53" s="367" t="n">
        <v>126.979309</v>
      </c>
      <c r="O53" s="367" t="n">
        <v>159.901866</v>
      </c>
      <c r="P53" s="367" t="n">
        <v>240</v>
      </c>
      <c r="Q53" s="367" t="n">
        <v>0</v>
      </c>
      <c r="R53" s="367" t="n">
        <v>1998.30919059067</v>
      </c>
      <c r="S53" s="367" t="n">
        <v>9432.81569800365</v>
      </c>
      <c r="T53" s="381"/>
    </row>
    <row r="54" s="227" customFormat="true" ht="20.1" hidden="false" customHeight="true" outlineLevel="0" collapsed="false">
      <c r="A54" s="364" t="s">
        <v>480</v>
      </c>
      <c r="B54" s="365" t="n">
        <v>4048.84964141298</v>
      </c>
      <c r="C54" s="365" t="n">
        <v>28730.525056</v>
      </c>
      <c r="D54" s="365" t="n">
        <v>28700.443217</v>
      </c>
      <c r="E54" s="365" t="n">
        <v>0</v>
      </c>
      <c r="F54" s="365" t="n">
        <v>0</v>
      </c>
      <c r="G54" s="365" t="n">
        <v>680</v>
      </c>
      <c r="H54" s="365" t="n">
        <v>2217.74944966</v>
      </c>
      <c r="I54" s="365" t="n">
        <v>1024.85210198</v>
      </c>
      <c r="J54" s="365" t="n">
        <v>3777.774</v>
      </c>
      <c r="K54" s="365" t="n">
        <v>0</v>
      </c>
      <c r="L54" s="365" t="n">
        <v>0</v>
      </c>
      <c r="M54" s="365" t="n">
        <v>1.025607</v>
      </c>
      <c r="N54" s="365" t="n">
        <v>3.760037</v>
      </c>
      <c r="O54" s="365" t="n">
        <v>157.154394</v>
      </c>
      <c r="P54" s="365" t="n">
        <v>240</v>
      </c>
      <c r="Q54" s="365" t="n">
        <v>0</v>
      </c>
      <c r="R54" s="365" t="n">
        <v>2238.30919059067</v>
      </c>
      <c r="S54" s="365" t="n">
        <v>10902.0872260036</v>
      </c>
      <c r="T54" s="381"/>
    </row>
    <row r="55" s="227" customFormat="true" ht="20.1" hidden="false" customHeight="true" outlineLevel="0" collapsed="false">
      <c r="A55" s="364" t="s">
        <v>481</v>
      </c>
      <c r="B55" s="365" t="n">
        <v>3838.89882106098</v>
      </c>
      <c r="C55" s="365" t="n">
        <v>46957.8810275</v>
      </c>
      <c r="D55" s="365" t="n">
        <v>46237.7984115</v>
      </c>
      <c r="E55" s="365" t="n">
        <v>0</v>
      </c>
      <c r="F55" s="365" t="n">
        <v>0</v>
      </c>
      <c r="G55" s="365" t="n">
        <v>1400</v>
      </c>
      <c r="H55" s="365" t="n">
        <v>3086.0934703</v>
      </c>
      <c r="I55" s="365" t="n">
        <v>2399.04652874</v>
      </c>
      <c r="J55" s="365" t="n">
        <v>4464.642</v>
      </c>
      <c r="K55" s="365" t="n">
        <v>1.7</v>
      </c>
      <c r="L55" s="365" t="n">
        <v>1.7</v>
      </c>
      <c r="M55" s="365" t="n">
        <v>7.194915</v>
      </c>
      <c r="N55" s="365" t="n">
        <v>7.194348</v>
      </c>
      <c r="O55" s="365" t="n">
        <v>157.154394</v>
      </c>
      <c r="P55" s="365" t="n">
        <v>2619.06436542665</v>
      </c>
      <c r="Q55" s="365" t="n">
        <v>2358.15379019826</v>
      </c>
      <c r="R55" s="365" t="n">
        <v>2499.22034212166</v>
      </c>
      <c r="S55" s="365" t="n">
        <v>12359.9155571826</v>
      </c>
      <c r="T55" s="381"/>
    </row>
    <row r="56" s="227" customFormat="true" ht="20.1" hidden="false" customHeight="true" outlineLevel="0" collapsed="false">
      <c r="A56" s="366" t="s">
        <v>482</v>
      </c>
      <c r="B56" s="367" t="n">
        <v>3838.89882106098</v>
      </c>
      <c r="C56" s="367" t="n">
        <v>49207.229589</v>
      </c>
      <c r="D56" s="367" t="n">
        <v>49657.384934</v>
      </c>
      <c r="E56" s="367" t="n">
        <v>0</v>
      </c>
      <c r="F56" s="367" t="n">
        <v>0</v>
      </c>
      <c r="G56" s="367" t="n">
        <v>950</v>
      </c>
      <c r="H56" s="367" t="n">
        <v>3964.6515235192</v>
      </c>
      <c r="I56" s="367" t="n">
        <v>4387.427565462</v>
      </c>
      <c r="J56" s="367" t="n">
        <v>4042.905048</v>
      </c>
      <c r="K56" s="367" t="n">
        <v>1.5</v>
      </c>
      <c r="L56" s="367" t="n">
        <v>0.3</v>
      </c>
      <c r="M56" s="367" t="n">
        <v>1.718678</v>
      </c>
      <c r="N56" s="367" t="n">
        <v>18.9118</v>
      </c>
      <c r="O56" s="367" t="n">
        <v>141.182694</v>
      </c>
      <c r="P56" s="367" t="n">
        <v>300</v>
      </c>
      <c r="Q56" s="367" t="n">
        <v>0</v>
      </c>
      <c r="R56" s="367" t="n">
        <v>2799.22034212166</v>
      </c>
      <c r="S56" s="367" t="n">
        <v>11772.2069051826</v>
      </c>
      <c r="T56" s="382"/>
    </row>
    <row r="57" s="227" customFormat="true" ht="20.1" hidden="false" customHeight="true" outlineLevel="0" collapsed="false">
      <c r="A57" s="366" t="s">
        <v>483</v>
      </c>
      <c r="B57" s="367" t="n">
        <v>3838.89882106098</v>
      </c>
      <c r="C57" s="367" t="n">
        <v>49017.946078</v>
      </c>
      <c r="D57" s="367" t="n">
        <v>48367.801133</v>
      </c>
      <c r="E57" s="367" t="n">
        <v>0</v>
      </c>
      <c r="F57" s="367" t="n">
        <v>0</v>
      </c>
      <c r="G57" s="367" t="n">
        <v>1600</v>
      </c>
      <c r="H57" s="367" t="n">
        <v>3167.56258182796</v>
      </c>
      <c r="I57" s="367" t="n">
        <v>1636.31367984168</v>
      </c>
      <c r="J57" s="367" t="n">
        <v>5578.055028</v>
      </c>
      <c r="K57" s="367" t="n">
        <v>3.3</v>
      </c>
      <c r="L57" s="367" t="n">
        <v>3.6</v>
      </c>
      <c r="M57" s="367" t="n">
        <v>0</v>
      </c>
      <c r="N57" s="367" t="n">
        <v>17.25575</v>
      </c>
      <c r="O57" s="367" t="n">
        <v>123.710994</v>
      </c>
      <c r="P57" s="367" t="n">
        <v>240</v>
      </c>
      <c r="Q57" s="367" t="n">
        <v>0</v>
      </c>
      <c r="R57" s="367" t="n">
        <v>3039.22034212166</v>
      </c>
      <c r="S57" s="367" t="n">
        <v>14179.8851851826</v>
      </c>
      <c r="T57" s="383"/>
    </row>
    <row r="58" s="227" customFormat="true" ht="20.1" hidden="false" customHeight="true" outlineLevel="0" collapsed="false">
      <c r="A58" s="364" t="s">
        <v>484</v>
      </c>
      <c r="B58" s="365" t="n">
        <v>3838.89882106098</v>
      </c>
      <c r="C58" s="365" t="n">
        <v>42778.771754</v>
      </c>
      <c r="D58" s="365" t="n">
        <v>43128.736649</v>
      </c>
      <c r="E58" s="365" t="n">
        <v>0</v>
      </c>
      <c r="F58" s="365" t="n">
        <v>0</v>
      </c>
      <c r="G58" s="365" t="n">
        <v>1250</v>
      </c>
      <c r="H58" s="365" t="n">
        <v>8046.98194095123</v>
      </c>
      <c r="I58" s="365" t="n">
        <v>4265.5260109128</v>
      </c>
      <c r="J58" s="365" t="n">
        <v>9357.546198</v>
      </c>
      <c r="K58" s="365" t="n">
        <v>0</v>
      </c>
      <c r="L58" s="365" t="n">
        <v>0.6</v>
      </c>
      <c r="M58" s="365" t="n">
        <v>20.71639</v>
      </c>
      <c r="N58" s="365" t="n">
        <v>7.263032</v>
      </c>
      <c r="O58" s="365" t="n">
        <v>139.595826</v>
      </c>
      <c r="P58" s="365" t="n">
        <v>3425.38083737875</v>
      </c>
      <c r="Q58" s="365" t="n">
        <v>3160.04075782368</v>
      </c>
      <c r="R58" s="365" t="n">
        <v>3304.55912230713</v>
      </c>
      <c r="S58" s="365" t="n">
        <v>17890.5999673681</v>
      </c>
      <c r="T58" s="384"/>
    </row>
    <row r="59" s="227" customFormat="true" ht="20.1" hidden="false" customHeight="true" outlineLevel="0" collapsed="false">
      <c r="A59" s="364" t="s">
        <v>8</v>
      </c>
      <c r="B59" s="365" t="n">
        <v>3838.89882106098</v>
      </c>
      <c r="C59" s="365" t="n">
        <v>52507.7417805</v>
      </c>
      <c r="D59" s="365" t="n">
        <v>53757.6164055</v>
      </c>
      <c r="E59" s="365" t="n">
        <v>0</v>
      </c>
      <c r="F59" s="365" t="n">
        <v>0</v>
      </c>
      <c r="G59" s="365" t="n">
        <v>0</v>
      </c>
      <c r="H59" s="365" t="n">
        <v>9866.7631341779</v>
      </c>
      <c r="I59" s="365" t="n">
        <v>6231.4016006925</v>
      </c>
      <c r="J59" s="365" t="n">
        <v>12986.95671</v>
      </c>
      <c r="K59" s="365" t="n">
        <v>0.6</v>
      </c>
      <c r="L59" s="365" t="n">
        <v>1.2</v>
      </c>
      <c r="M59" s="365" t="n">
        <v>34.990977</v>
      </c>
      <c r="N59" s="365" t="n">
        <v>73.436669</v>
      </c>
      <c r="O59" s="365" t="n">
        <v>100.874652</v>
      </c>
      <c r="P59" s="365" t="n">
        <v>280</v>
      </c>
      <c r="Q59" s="365" t="n">
        <v>0</v>
      </c>
      <c r="R59" s="365" t="n">
        <v>3584.55912230713</v>
      </c>
      <c r="S59" s="365" t="n">
        <v>20511.2893053681</v>
      </c>
      <c r="T59" s="374"/>
    </row>
    <row r="60" s="227" customFormat="true" ht="20.1" hidden="false" customHeight="true" outlineLevel="0" collapsed="false">
      <c r="A60" s="366" t="s">
        <v>9</v>
      </c>
      <c r="B60" s="367" t="n">
        <v>3838.89882106098</v>
      </c>
      <c r="C60" s="367" t="n">
        <v>66260.846869</v>
      </c>
      <c r="D60" s="367" t="n">
        <v>63861.087589</v>
      </c>
      <c r="E60" s="367" t="n">
        <v>799.328</v>
      </c>
      <c r="F60" s="367" t="n">
        <v>799.328</v>
      </c>
      <c r="G60" s="367" t="n">
        <v>2400</v>
      </c>
      <c r="H60" s="367" t="n">
        <v>7299.9999600528</v>
      </c>
      <c r="I60" s="367" t="n">
        <v>7009.20747027316</v>
      </c>
      <c r="J60" s="367" t="n">
        <v>13277.845308</v>
      </c>
      <c r="K60" s="367" t="n">
        <v>0</v>
      </c>
      <c r="L60" s="367" t="n">
        <v>0</v>
      </c>
      <c r="M60" s="367" t="n">
        <v>14.229911</v>
      </c>
      <c r="N60" s="367" t="n">
        <v>25.003417</v>
      </c>
      <c r="O60" s="367" t="n">
        <v>90.228198</v>
      </c>
      <c r="P60" s="367" t="n">
        <v>0</v>
      </c>
      <c r="Q60" s="367" t="n">
        <v>1914.27337678</v>
      </c>
      <c r="R60" s="367" t="n">
        <v>1670.28574552713</v>
      </c>
      <c r="S60" s="367" t="n">
        <v>21277.2580725881</v>
      </c>
      <c r="T60" s="374"/>
    </row>
    <row r="61" s="227" customFormat="true" ht="20.1" hidden="false" customHeight="true" outlineLevel="0" collapsed="false">
      <c r="A61" s="366" t="s">
        <v>10</v>
      </c>
      <c r="B61" s="367"/>
      <c r="C61" s="367" t="n">
        <v>9223.953415</v>
      </c>
      <c r="D61" s="367" t="n">
        <v>11248.887605</v>
      </c>
      <c r="E61" s="367" t="n">
        <v>0</v>
      </c>
      <c r="F61" s="367" t="n">
        <v>0</v>
      </c>
      <c r="G61" s="367"/>
      <c r="H61" s="367" t="n">
        <v>1302.955316712</v>
      </c>
      <c r="I61" s="367" t="n">
        <v>0</v>
      </c>
      <c r="J61" s="367"/>
      <c r="K61" s="367" t="n">
        <v>0</v>
      </c>
      <c r="L61" s="367" t="n">
        <v>0</v>
      </c>
      <c r="M61" s="367" t="n">
        <v>7.648979</v>
      </c>
      <c r="N61" s="367" t="n">
        <v>0</v>
      </c>
      <c r="O61" s="367"/>
      <c r="P61" s="367" t="n">
        <v>0</v>
      </c>
      <c r="Q61" s="367" t="n">
        <v>0</v>
      </c>
      <c r="R61" s="367"/>
      <c r="S61" s="367"/>
      <c r="T61" s="374"/>
    </row>
    <row r="62" s="227" customFormat="true" ht="20.1" hidden="false" customHeight="true" outlineLevel="0" collapsed="false">
      <c r="A62" s="364" t="s">
        <v>486</v>
      </c>
      <c r="B62" s="365" t="n">
        <v>3838.75350730441</v>
      </c>
      <c r="C62" s="365" t="n">
        <v>3349.663995</v>
      </c>
      <c r="D62" s="365" t="n">
        <v>2399.75928</v>
      </c>
      <c r="E62" s="365" t="n">
        <v>0</v>
      </c>
      <c r="F62" s="365" t="n">
        <v>0</v>
      </c>
      <c r="G62" s="365" t="n">
        <v>3350</v>
      </c>
      <c r="H62" s="365" t="n">
        <v>0</v>
      </c>
      <c r="I62" s="365" t="n">
        <v>0</v>
      </c>
      <c r="J62" s="365" t="n">
        <v>13277.342702</v>
      </c>
      <c r="K62" s="365" t="n">
        <v>0</v>
      </c>
      <c r="L62" s="365" t="n">
        <v>0</v>
      </c>
      <c r="M62" s="365" t="n">
        <v>7.30128</v>
      </c>
      <c r="N62" s="365" t="n">
        <v>0</v>
      </c>
      <c r="O62" s="365" t="n">
        <v>97.436828</v>
      </c>
      <c r="P62" s="365" t="n">
        <v>0</v>
      </c>
      <c r="Q62" s="365" t="n">
        <v>0</v>
      </c>
      <c r="R62" s="365" t="n">
        <v>1670.28103344247</v>
      </c>
      <c r="S62" s="365" t="n">
        <v>22233.8140707469</v>
      </c>
      <c r="T62" s="374"/>
    </row>
    <row r="63" s="227" customFormat="true" ht="20.1" hidden="false" customHeight="true" outlineLevel="0" collapsed="false">
      <c r="A63" s="368" t="s">
        <v>487</v>
      </c>
      <c r="B63" s="365" t="n">
        <v>3838.75350730441</v>
      </c>
      <c r="C63" s="365" t="n">
        <v>3199.67904</v>
      </c>
      <c r="D63" s="365" t="n">
        <v>3349.663995</v>
      </c>
      <c r="E63" s="365" t="n">
        <v>0</v>
      </c>
      <c r="F63" s="365" t="n">
        <v>0</v>
      </c>
      <c r="G63" s="365" t="n">
        <v>3200</v>
      </c>
      <c r="H63" s="365" t="n">
        <v>0</v>
      </c>
      <c r="I63" s="365" t="n">
        <v>0</v>
      </c>
      <c r="J63" s="365" t="n">
        <v>13277.342702</v>
      </c>
      <c r="K63" s="365" t="n">
        <v>0</v>
      </c>
      <c r="L63" s="365" t="n">
        <v>0</v>
      </c>
      <c r="M63" s="365" t="n">
        <v>0.347699</v>
      </c>
      <c r="N63" s="365" t="n">
        <v>0</v>
      </c>
      <c r="O63" s="365" t="n">
        <v>97.780249</v>
      </c>
      <c r="P63" s="365" t="n">
        <v>0</v>
      </c>
      <c r="Q63" s="365" t="n">
        <v>0</v>
      </c>
      <c r="R63" s="365" t="n">
        <v>1670.28103344247</v>
      </c>
      <c r="S63" s="365" t="n">
        <v>22084.1574917469</v>
      </c>
      <c r="T63" s="374"/>
    </row>
    <row r="64" s="227" customFormat="true" ht="20.1" hidden="false" customHeight="true" outlineLevel="0" collapsed="false">
      <c r="A64" s="366" t="s">
        <v>13</v>
      </c>
      <c r="B64" s="367" t="n">
        <v>3838.75350730441</v>
      </c>
      <c r="C64" s="367" t="n">
        <v>2299.78529</v>
      </c>
      <c r="D64" s="367" t="n">
        <v>3199.67904</v>
      </c>
      <c r="E64" s="367" t="n">
        <v>0</v>
      </c>
      <c r="F64" s="367" t="n">
        <v>0</v>
      </c>
      <c r="G64" s="367" t="n">
        <v>2300</v>
      </c>
      <c r="H64" s="367" t="n">
        <v>0</v>
      </c>
      <c r="I64" s="367" t="n">
        <v>0</v>
      </c>
      <c r="J64" s="367" t="n">
        <v>13277.342702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97.780249</v>
      </c>
      <c r="P64" s="367" t="n">
        <v>0</v>
      </c>
      <c r="Q64" s="367" t="n">
        <v>0</v>
      </c>
      <c r="R64" s="367" t="n">
        <v>1670.28103344247</v>
      </c>
      <c r="S64" s="367" t="n">
        <v>21184.1574917469</v>
      </c>
      <c r="T64" s="374"/>
    </row>
    <row r="65" s="227" customFormat="true" ht="20.1" hidden="false" customHeight="true" outlineLevel="0" collapsed="false">
      <c r="A65" s="366" t="s">
        <v>14</v>
      </c>
      <c r="B65" s="367" t="n">
        <v>3838.75350730441</v>
      </c>
      <c r="C65" s="367" t="n">
        <v>374.82509</v>
      </c>
      <c r="D65" s="367" t="n">
        <v>2299.78529</v>
      </c>
      <c r="E65" s="367" t="n">
        <v>0</v>
      </c>
      <c r="F65" s="367" t="n">
        <v>0</v>
      </c>
      <c r="G65" s="367" t="n">
        <v>375</v>
      </c>
      <c r="H65" s="367" t="n">
        <v>1302.955316712</v>
      </c>
      <c r="I65" s="367" t="n">
        <v>0</v>
      </c>
      <c r="J65" s="367" t="n">
        <v>14565.171452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97.780249</v>
      </c>
      <c r="P65" s="367" t="n">
        <v>0</v>
      </c>
      <c r="Q65" s="367" t="n">
        <v>0</v>
      </c>
      <c r="R65" s="367" t="n">
        <v>1670.28103344247</v>
      </c>
      <c r="S65" s="367" t="n">
        <v>20546.9862417469</v>
      </c>
      <c r="T65" s="374"/>
    </row>
    <row r="66" s="227" customFormat="true" ht="5.25" hidden="false" customHeight="true" outlineLevel="0" collapsed="false">
      <c r="A66" s="385"/>
      <c r="B66" s="386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  <c r="Q66" s="386"/>
      <c r="R66" s="386"/>
      <c r="S66" s="386"/>
    </row>
    <row r="67" customFormat="false" ht="15" hidden="false" customHeight="false" outlineLevel="0" collapsed="false">
      <c r="A67" s="387" t="s">
        <v>527</v>
      </c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9"/>
      <c r="Q67" s="389"/>
      <c r="R67" s="237"/>
      <c r="S67" s="390"/>
    </row>
    <row r="68" customFormat="false" ht="15" hidden="false" customHeight="false" outlineLevel="0" collapsed="false">
      <c r="A68" s="387" t="s">
        <v>528</v>
      </c>
      <c r="B68" s="391"/>
      <c r="C68" s="391"/>
      <c r="D68" s="391"/>
      <c r="E68" s="391"/>
      <c r="F68" s="391"/>
      <c r="G68" s="392"/>
      <c r="H68" s="392"/>
      <c r="I68" s="392"/>
      <c r="J68" s="392"/>
      <c r="K68" s="392"/>
      <c r="L68" s="392"/>
      <c r="M68" s="393"/>
      <c r="N68" s="392"/>
      <c r="O68" s="394"/>
      <c r="P68" s="395"/>
      <c r="Q68" s="396"/>
      <c r="R68" s="388"/>
      <c r="S68" s="388"/>
      <c r="T68" s="241"/>
      <c r="U68" s="241"/>
      <c r="V68" s="397"/>
      <c r="W68" s="397"/>
    </row>
    <row r="69" customFormat="false" ht="15" hidden="false" customHeight="false" outlineLevel="0" collapsed="false">
      <c r="A69" s="387" t="s">
        <v>529</v>
      </c>
      <c r="B69" s="391"/>
      <c r="C69" s="391"/>
      <c r="D69" s="391"/>
      <c r="E69" s="391"/>
      <c r="F69" s="391"/>
      <c r="G69" s="392"/>
      <c r="H69" s="392"/>
      <c r="I69" s="393"/>
      <c r="J69" s="392"/>
      <c r="K69" s="392"/>
      <c r="L69" s="392"/>
      <c r="M69" s="392"/>
      <c r="N69" s="394"/>
      <c r="O69" s="394"/>
      <c r="P69" s="395"/>
      <c r="Q69" s="398"/>
      <c r="R69" s="388"/>
      <c r="S69" s="392"/>
      <c r="T69" s="241"/>
      <c r="U69" s="241"/>
      <c r="V69" s="397"/>
      <c r="W69" s="397"/>
    </row>
    <row r="70" customFormat="false" ht="15" hidden="false" customHeight="false" outlineLevel="0" collapsed="false">
      <c r="A70" s="387" t="s">
        <v>530</v>
      </c>
      <c r="B70" s="391"/>
      <c r="C70" s="391"/>
      <c r="D70" s="391"/>
      <c r="E70" s="391"/>
      <c r="F70" s="391"/>
      <c r="G70" s="392"/>
      <c r="H70" s="392"/>
      <c r="I70" s="392"/>
      <c r="J70" s="392"/>
      <c r="K70" s="392"/>
      <c r="L70" s="392"/>
      <c r="M70" s="399"/>
      <c r="N70" s="392"/>
      <c r="O70" s="395"/>
      <c r="P70" s="395"/>
      <c r="Q70" s="400"/>
      <c r="R70" s="392"/>
      <c r="S70" s="392"/>
      <c r="T70" s="241"/>
      <c r="U70" s="365"/>
      <c r="V70" s="397"/>
      <c r="W70" s="397"/>
      <c r="X70" s="0"/>
    </row>
    <row r="71" customFormat="false" ht="15" hidden="false" customHeight="false" outlineLevel="0" collapsed="false">
      <c r="A71" s="401" t="s">
        <v>531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2"/>
      <c r="N71" s="403"/>
      <c r="O71" s="392"/>
      <c r="P71" s="395"/>
      <c r="Q71" s="401"/>
      <c r="R71" s="392"/>
      <c r="S71" s="404"/>
      <c r="T71" s="241"/>
      <c r="U71" s="241"/>
      <c r="V71" s="397"/>
      <c r="W71" s="397"/>
    </row>
    <row r="72" customFormat="false" ht="15" hidden="false" customHeight="false" outlineLevel="0" collapsed="false">
      <c r="A72" s="401" t="s">
        <v>532</v>
      </c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2"/>
      <c r="N72" s="403"/>
      <c r="O72" s="405"/>
      <c r="P72" s="406"/>
      <c r="Q72" s="401"/>
      <c r="R72" s="392"/>
      <c r="S72" s="407"/>
      <c r="T72" s="241"/>
      <c r="U72" s="241"/>
      <c r="V72" s="397"/>
      <c r="W72" s="397"/>
    </row>
    <row r="73" customFormat="false" ht="15" hidden="false" customHeight="false" outlineLevel="0" collapsed="false">
      <c r="A73" s="401" t="s">
        <v>533</v>
      </c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6"/>
      <c r="Q73" s="401"/>
      <c r="R73" s="401"/>
      <c r="S73" s="401"/>
      <c r="T73" s="241"/>
      <c r="U73" s="241"/>
      <c r="V73" s="397"/>
      <c r="W73" s="397"/>
    </row>
    <row r="74" customFormat="false" ht="15" hidden="false" customHeight="false" outlineLevel="0" collapsed="false">
      <c r="A74" s="401" t="s">
        <v>534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8"/>
      <c r="Q74" s="401"/>
      <c r="R74" s="401"/>
      <c r="S74" s="401"/>
      <c r="T74" s="241"/>
      <c r="U74" s="241"/>
      <c r="V74" s="397"/>
      <c r="W74" s="397"/>
    </row>
    <row r="75" customFormat="false" ht="15" hidden="false" customHeight="false" outlineLevel="0" collapsed="false">
      <c r="A75" s="387" t="s">
        <v>535</v>
      </c>
      <c r="B75" s="391"/>
      <c r="C75" s="391"/>
      <c r="D75" s="391"/>
      <c r="E75" s="409"/>
      <c r="F75" s="409"/>
      <c r="G75" s="394"/>
      <c r="H75" s="394"/>
      <c r="I75" s="393"/>
      <c r="J75" s="393"/>
      <c r="K75" s="393"/>
      <c r="L75" s="393"/>
      <c r="M75" s="393"/>
      <c r="N75" s="393"/>
      <c r="O75" s="393"/>
      <c r="P75" s="409"/>
      <c r="Q75" s="392"/>
      <c r="R75" s="410"/>
      <c r="S75" s="392"/>
      <c r="T75" s="241"/>
      <c r="U75" s="241"/>
      <c r="V75" s="397"/>
      <c r="W75" s="397"/>
    </row>
    <row r="76" customFormat="false" ht="15" hidden="false" customHeight="false" outlineLevel="0" collapsed="false">
      <c r="A76" s="387" t="s">
        <v>536</v>
      </c>
      <c r="B76" s="411"/>
      <c r="C76" s="392"/>
      <c r="D76" s="392"/>
      <c r="E76" s="412"/>
      <c r="F76" s="413"/>
      <c r="G76" s="414"/>
      <c r="H76" s="393"/>
      <c r="I76" s="394"/>
      <c r="J76" s="388"/>
      <c r="K76" s="388"/>
      <c r="L76" s="388"/>
      <c r="M76" s="388"/>
      <c r="N76" s="388"/>
      <c r="O76" s="403"/>
      <c r="P76" s="415"/>
      <c r="Q76" s="396"/>
      <c r="R76" s="388"/>
      <c r="S76" s="394"/>
      <c r="T76" s="241"/>
      <c r="U76" s="241"/>
      <c r="V76" s="397"/>
      <c r="W76" s="397"/>
    </row>
    <row r="77" customFormat="false" ht="15" hidden="false" customHeight="false" outlineLevel="0" collapsed="false">
      <c r="B77" s="416"/>
      <c r="C77" s="417"/>
      <c r="D77" s="237"/>
      <c r="E77" s="241"/>
      <c r="F77" s="418"/>
      <c r="G77" s="392"/>
      <c r="H77" s="392"/>
      <c r="I77" s="241"/>
      <c r="J77" s="381"/>
      <c r="K77" s="419"/>
      <c r="L77" s="419"/>
      <c r="M77" s="419"/>
      <c r="N77" s="419"/>
      <c r="O77" s="388"/>
      <c r="Q77" s="397"/>
      <c r="R77" s="241"/>
    </row>
    <row r="78" customFormat="false" ht="15" hidden="false" customHeight="false" outlineLevel="0" collapsed="false">
      <c r="B78" s="416"/>
      <c r="C78" s="420"/>
      <c r="D78" s="237"/>
      <c r="E78" s="421"/>
      <c r="F78" s="412"/>
      <c r="G78" s="422"/>
      <c r="H78" s="392"/>
      <c r="J78" s="388"/>
      <c r="O78" s="403"/>
    </row>
    <row r="79" customFormat="false" ht="15" hidden="false" customHeight="false" outlineLevel="0" collapsed="false">
      <c r="B79" s="365"/>
      <c r="D79" s="381"/>
      <c r="E79" s="412"/>
      <c r="F79" s="423"/>
      <c r="G79" s="381"/>
      <c r="H79" s="393"/>
    </row>
    <row r="80" customFormat="false" ht="15" hidden="false" customHeight="false" outlineLevel="0" collapsed="false">
      <c r="E80" s="416"/>
      <c r="F80" s="423"/>
      <c r="G80" s="410"/>
      <c r="H80" s="392"/>
      <c r="I80" s="221"/>
    </row>
    <row r="81" customFormat="false" ht="15" hidden="false" customHeight="false" outlineLevel="0" collapsed="false">
      <c r="E81" s="416"/>
      <c r="F81" s="423"/>
      <c r="G81" s="365"/>
      <c r="H81" s="0"/>
      <c r="I81" s="221"/>
    </row>
    <row r="82" customFormat="false" ht="15" hidden="false" customHeight="false" outlineLevel="0" collapsed="false">
      <c r="E82" s="237"/>
      <c r="F82" s="423"/>
      <c r="G82" s="365"/>
      <c r="H82" s="392"/>
    </row>
    <row r="83" customFormat="false" ht="15" hidden="false" customHeight="false" outlineLevel="0" collapsed="false">
      <c r="F83" s="423"/>
      <c r="G83" s="365"/>
      <c r="H83" s="393"/>
    </row>
    <row r="84" customFormat="false" ht="15" hidden="false" customHeight="false" outlineLevel="0" collapsed="false">
      <c r="F84" s="423"/>
    </row>
    <row r="85" customFormat="false" ht="15" hidden="false" customHeight="false" outlineLevel="0" collapsed="false">
      <c r="C85" s="0"/>
      <c r="E85" s="0"/>
      <c r="F85" s="423"/>
    </row>
    <row r="86" customFormat="false" ht="15" hidden="false" customHeight="false" outlineLevel="0" collapsed="false">
      <c r="D86" s="0"/>
      <c r="F86" s="423"/>
    </row>
    <row r="87" customFormat="false" ht="15" hidden="false" customHeight="false" outlineLevel="0" collapsed="false">
      <c r="F87" s="423"/>
    </row>
    <row r="88" customFormat="false" ht="15" hidden="false" customHeight="false" outlineLevel="0" collapsed="false">
      <c r="F88" s="423"/>
    </row>
    <row r="89" customFormat="false" ht="15" hidden="false" customHeight="false" outlineLevel="0" collapsed="false">
      <c r="F89" s="423"/>
    </row>
    <row r="90" customFormat="false" ht="15" hidden="false" customHeight="false" outlineLevel="0" collapsed="false">
      <c r="F90" s="423"/>
    </row>
    <row r="111" customFormat="false" ht="15" hidden="false" customHeight="false" outlineLevel="0" collapsed="false">
      <c r="P111" s="54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46" t="s">
        <v>538</v>
      </c>
      <c r="B1" s="424"/>
      <c r="C1" s="424"/>
      <c r="D1" s="424"/>
      <c r="E1" s="425"/>
      <c r="F1" s="426"/>
      <c r="G1" s="426"/>
      <c r="H1" s="426"/>
      <c r="I1" s="426"/>
      <c r="J1" s="426"/>
      <c r="L1" s="348"/>
      <c r="M1" s="348"/>
      <c r="N1" s="348"/>
      <c r="O1" s="348"/>
    </row>
    <row r="2" customFormat="false" ht="18" hidden="false" customHeight="false" outlineLevel="0" collapsed="false">
      <c r="A2" s="349" t="s">
        <v>539</v>
      </c>
      <c r="B2" s="424"/>
      <c r="C2" s="424"/>
      <c r="D2" s="426"/>
      <c r="E2" s="426"/>
      <c r="F2" s="426"/>
      <c r="G2" s="426"/>
      <c r="H2" s="427"/>
      <c r="I2" s="426"/>
      <c r="J2" s="426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40</v>
      </c>
      <c r="B3" s="428"/>
      <c r="C3" s="428"/>
      <c r="D3" s="424"/>
      <c r="E3" s="426"/>
      <c r="F3" s="426"/>
      <c r="G3" s="426"/>
      <c r="H3" s="426"/>
      <c r="I3" s="426"/>
      <c r="J3" s="426"/>
      <c r="K3" s="429"/>
      <c r="L3" s="353"/>
      <c r="M3" s="353"/>
      <c r="N3" s="353"/>
      <c r="O3" s="353"/>
    </row>
    <row r="4" customFormat="false" ht="18.75" hidden="false" customHeight="true" outlineLevel="0" collapsed="false">
      <c r="A4" s="430"/>
      <c r="B4" s="431" t="s">
        <v>541</v>
      </c>
      <c r="C4" s="431" t="s">
        <v>542</v>
      </c>
      <c r="D4" s="431" t="s">
        <v>451</v>
      </c>
      <c r="E4" s="431" t="s">
        <v>543</v>
      </c>
      <c r="F4" s="431" t="s">
        <v>544</v>
      </c>
      <c r="G4" s="431" t="s">
        <v>545</v>
      </c>
      <c r="H4" s="431" t="s">
        <v>544</v>
      </c>
      <c r="I4" s="431" t="s">
        <v>544</v>
      </c>
      <c r="J4" s="431" t="s">
        <v>546</v>
      </c>
      <c r="K4" s="431" t="s">
        <v>547</v>
      </c>
      <c r="L4" s="431" t="s">
        <v>544</v>
      </c>
      <c r="M4" s="431" t="s">
        <v>544</v>
      </c>
      <c r="N4" s="431" t="s">
        <v>544</v>
      </c>
      <c r="O4" s="431" t="s">
        <v>548</v>
      </c>
    </row>
    <row r="5" customFormat="false" ht="15" hidden="false" customHeight="false" outlineLevel="0" collapsed="false">
      <c r="A5" s="432"/>
      <c r="B5" s="361"/>
      <c r="C5" s="361"/>
      <c r="D5" s="358" t="s">
        <v>549</v>
      </c>
      <c r="E5" s="358" t="s">
        <v>550</v>
      </c>
      <c r="F5" s="358" t="s">
        <v>551</v>
      </c>
      <c r="G5" s="361"/>
      <c r="H5" s="358" t="s">
        <v>552</v>
      </c>
      <c r="I5" s="358" t="s">
        <v>553</v>
      </c>
      <c r="J5" s="358" t="s">
        <v>554</v>
      </c>
      <c r="K5" s="361"/>
      <c r="L5" s="358" t="s">
        <v>549</v>
      </c>
      <c r="M5" s="358" t="s">
        <v>549</v>
      </c>
      <c r="N5" s="358" t="s">
        <v>555</v>
      </c>
      <c r="O5" s="358" t="s">
        <v>556</v>
      </c>
    </row>
    <row r="6" customFormat="false" ht="15" hidden="false" customHeight="false" outlineLevel="0" collapsed="false">
      <c r="A6" s="358"/>
      <c r="B6" s="361"/>
      <c r="C6" s="361"/>
      <c r="D6" s="358" t="s">
        <v>557</v>
      </c>
      <c r="E6" s="361"/>
      <c r="F6" s="358" t="s">
        <v>558</v>
      </c>
      <c r="G6" s="361"/>
      <c r="H6" s="358" t="s">
        <v>558</v>
      </c>
      <c r="I6" s="358" t="s">
        <v>558</v>
      </c>
      <c r="J6" s="358" t="s">
        <v>558</v>
      </c>
      <c r="K6" s="361"/>
      <c r="L6" s="358" t="s">
        <v>559</v>
      </c>
      <c r="M6" s="358" t="s">
        <v>560</v>
      </c>
      <c r="N6" s="358" t="s">
        <v>561</v>
      </c>
      <c r="O6" s="361"/>
    </row>
    <row r="7" customFormat="false" ht="15" hidden="false" customHeight="false" outlineLevel="0" collapsed="false">
      <c r="A7" s="358" t="s">
        <v>509</v>
      </c>
      <c r="B7" s="361"/>
      <c r="C7" s="361"/>
      <c r="D7" s="361"/>
      <c r="E7" s="361"/>
      <c r="F7" s="358" t="s">
        <v>562</v>
      </c>
      <c r="G7" s="361"/>
      <c r="H7" s="361"/>
      <c r="I7" s="358" t="s">
        <v>563</v>
      </c>
      <c r="J7" s="358" t="s">
        <v>563</v>
      </c>
      <c r="K7" s="361"/>
      <c r="L7" s="358" t="s">
        <v>564</v>
      </c>
      <c r="M7" s="358" t="s">
        <v>565</v>
      </c>
      <c r="N7" s="358" t="s">
        <v>566</v>
      </c>
      <c r="O7" s="361"/>
    </row>
    <row r="8" customFormat="false" ht="15" hidden="false" customHeight="false" outlineLevel="0" collapsed="false">
      <c r="A8" s="432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67</v>
      </c>
      <c r="N8" s="358"/>
      <c r="O8" s="361"/>
    </row>
    <row r="9" customFormat="false" ht="15" hidden="false" customHeight="false" outlineLevel="0" collapsed="false">
      <c r="A9" s="361"/>
      <c r="B9" s="358" t="s">
        <v>568</v>
      </c>
      <c r="C9" s="358" t="s">
        <v>569</v>
      </c>
      <c r="D9" s="358" t="s">
        <v>570</v>
      </c>
      <c r="E9" s="358" t="s">
        <v>571</v>
      </c>
      <c r="F9" s="358" t="s">
        <v>572</v>
      </c>
      <c r="G9" s="358" t="s">
        <v>573</v>
      </c>
      <c r="H9" s="358" t="s">
        <v>574</v>
      </c>
      <c r="I9" s="358" t="s">
        <v>575</v>
      </c>
      <c r="J9" s="358" t="s">
        <v>576</v>
      </c>
      <c r="K9" s="358" t="s">
        <v>577</v>
      </c>
      <c r="L9" s="358" t="s">
        <v>578</v>
      </c>
      <c r="M9" s="358" t="s">
        <v>579</v>
      </c>
      <c r="N9" s="358" t="s">
        <v>580</v>
      </c>
      <c r="O9" s="358" t="s">
        <v>581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5" customFormat="true" ht="18" hidden="false" customHeight="true" outlineLevel="0" collapsed="false">
      <c r="A11" s="433" t="s">
        <v>582</v>
      </c>
      <c r="B11" s="434" t="n">
        <v>7619.26702236</v>
      </c>
      <c r="C11" s="434" t="n">
        <v>6157.68202236</v>
      </c>
      <c r="D11" s="434" t="n">
        <v>4806.39313124</v>
      </c>
      <c r="E11" s="434" t="n">
        <v>12425.6601536</v>
      </c>
      <c r="F11" s="434" t="n">
        <v>7453.26063634</v>
      </c>
      <c r="G11" s="434" t="n">
        <v>13610.9426587</v>
      </c>
      <c r="H11" s="434" t="n">
        <v>5539.209</v>
      </c>
      <c r="I11" s="434" t="n">
        <v>2447.438</v>
      </c>
      <c r="J11" s="434" t="n">
        <v>7986.647</v>
      </c>
      <c r="K11" s="434" t="n">
        <v>21597.5896587</v>
      </c>
      <c r="L11" s="434" t="n">
        <v>41018.9250569313</v>
      </c>
      <c r="M11" s="434" t="n">
        <v>1968.23133115479</v>
      </c>
      <c r="N11" s="434" t="n">
        <v>56458.8326932713</v>
      </c>
      <c r="O11" s="434" t="n">
        <v>62616.5147156313</v>
      </c>
    </row>
    <row r="12" s="435" customFormat="true" ht="18" hidden="false" customHeight="true" outlineLevel="0" collapsed="false">
      <c r="A12" s="436" t="s">
        <v>583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5" customFormat="true" ht="18" hidden="false" customHeight="true" outlineLevel="0" collapsed="false">
      <c r="A13" s="436" t="s">
        <v>584</v>
      </c>
      <c r="B13" s="437" t="n">
        <v>11418.4895385</v>
      </c>
      <c r="C13" s="437" t="n">
        <v>9686.3805385</v>
      </c>
      <c r="D13" s="437" t="n">
        <v>6859.49253897</v>
      </c>
      <c r="E13" s="437" t="n">
        <v>18277.98207747</v>
      </c>
      <c r="F13" s="437" t="n">
        <v>8837.01708384</v>
      </c>
      <c r="G13" s="437" t="n">
        <v>18523.39762234</v>
      </c>
      <c r="H13" s="437" t="n">
        <v>11004.821</v>
      </c>
      <c r="I13" s="437" t="n">
        <v>4099.456</v>
      </c>
      <c r="J13" s="437" t="n">
        <v>15104.277</v>
      </c>
      <c r="K13" s="437" t="n">
        <v>33627.67462234</v>
      </c>
      <c r="L13" s="437" t="n">
        <v>57042.34742811</v>
      </c>
      <c r="M13" s="437" t="n">
        <v>2482.61706111452</v>
      </c>
      <c r="N13" s="437" t="n">
        <v>80983.64151195</v>
      </c>
      <c r="O13" s="437" t="n">
        <v>90670.02205045</v>
      </c>
    </row>
    <row r="14" s="435" customFormat="true" ht="18" hidden="false" customHeight="true" outlineLevel="0" collapsed="false">
      <c r="A14" s="433" t="s">
        <v>585</v>
      </c>
      <c r="B14" s="434" t="n">
        <v>13232.77295857</v>
      </c>
      <c r="C14" s="434" t="n">
        <v>10874.38295857</v>
      </c>
      <c r="D14" s="434" t="n">
        <v>5941.67685803</v>
      </c>
      <c r="E14" s="434" t="n">
        <v>19174.4498166</v>
      </c>
      <c r="F14" s="434" t="n">
        <v>10259.43339984</v>
      </c>
      <c r="G14" s="434" t="n">
        <v>21133.81635841</v>
      </c>
      <c r="H14" s="434" t="n">
        <v>9524.015</v>
      </c>
      <c r="I14" s="434" t="n">
        <v>2433.824</v>
      </c>
      <c r="J14" s="434" t="n">
        <v>11957.839</v>
      </c>
      <c r="K14" s="434" t="n">
        <v>33091.65535841</v>
      </c>
      <c r="L14" s="434" t="n">
        <v>64306.19930292</v>
      </c>
      <c r="M14" s="434" t="n">
        <v>2665.48669676981</v>
      </c>
      <c r="N14" s="434" t="n">
        <v>86523.47170276</v>
      </c>
      <c r="O14" s="434" t="n">
        <v>97397.85466133</v>
      </c>
    </row>
    <row r="15" s="435" customFormat="true" ht="18" hidden="false" customHeight="true" outlineLevel="0" collapsed="false">
      <c r="A15" s="433" t="s">
        <v>586</v>
      </c>
      <c r="B15" s="438" t="n">
        <v>14410.53475517</v>
      </c>
      <c r="C15" s="438" t="n">
        <v>11523.14675517</v>
      </c>
      <c r="D15" s="438" t="n">
        <v>6056.35104086</v>
      </c>
      <c r="E15" s="438" t="n">
        <v>20466.88579603</v>
      </c>
      <c r="F15" s="438" t="n">
        <v>12235.56554152</v>
      </c>
      <c r="G15" s="438" t="n">
        <v>23758.71229669</v>
      </c>
      <c r="H15" s="438" t="n">
        <v>10822.881</v>
      </c>
      <c r="I15" s="438" t="n">
        <v>2782.356</v>
      </c>
      <c r="J15" s="438" t="n">
        <v>13605.237</v>
      </c>
      <c r="K15" s="438" t="n">
        <v>37363.94929669</v>
      </c>
      <c r="L15" s="438" t="n">
        <v>72737.13641279</v>
      </c>
      <c r="M15" s="438" t="n">
        <v>2871.37654698008</v>
      </c>
      <c r="N15" s="438" t="n">
        <v>98577.93895431</v>
      </c>
      <c r="O15" s="438" t="n">
        <v>110101.08570948</v>
      </c>
    </row>
    <row r="16" s="435" customFormat="true" ht="18" hidden="false" customHeight="true" outlineLevel="0" collapsed="false">
      <c r="A16" s="436" t="s">
        <v>587</v>
      </c>
      <c r="B16" s="437" t="n">
        <v>16876.05068224</v>
      </c>
      <c r="C16" s="437" t="n">
        <v>13318.51568224</v>
      </c>
      <c r="D16" s="437" t="n">
        <v>6626.45931487</v>
      </c>
      <c r="E16" s="437" t="n">
        <v>23502.50999711</v>
      </c>
      <c r="F16" s="437" t="n">
        <v>14471.07929174</v>
      </c>
      <c r="G16" s="437" t="n">
        <v>27789.59497398</v>
      </c>
      <c r="H16" s="437" t="n">
        <v>11660.641</v>
      </c>
      <c r="I16" s="437" t="n">
        <v>2458.526</v>
      </c>
      <c r="J16" s="437" t="n">
        <v>14119.167</v>
      </c>
      <c r="K16" s="437" t="n">
        <v>41908.76197398</v>
      </c>
      <c r="L16" s="437" t="n">
        <v>88743.10522409</v>
      </c>
      <c r="M16" s="437" t="n">
        <v>3336.40764948606</v>
      </c>
      <c r="N16" s="437" t="n">
        <v>117333.35151583</v>
      </c>
      <c r="O16" s="437" t="n">
        <v>130651.86719807</v>
      </c>
    </row>
    <row r="17" s="435" customFormat="true" ht="18" hidden="false" customHeight="true" outlineLevel="0" collapsed="false">
      <c r="A17" s="436" t="s">
        <v>588</v>
      </c>
      <c r="B17" s="437" t="n">
        <v>18776.27720248</v>
      </c>
      <c r="C17" s="437" t="n">
        <v>14697.65020248</v>
      </c>
      <c r="D17" s="437" t="n">
        <v>10885.07519131</v>
      </c>
      <c r="E17" s="437" t="n">
        <v>29661.35239379</v>
      </c>
      <c r="F17" s="437" t="n">
        <v>19387.79467765</v>
      </c>
      <c r="G17" s="437" t="n">
        <v>34085.44488013</v>
      </c>
      <c r="H17" s="437" t="n">
        <v>13218.917</v>
      </c>
      <c r="I17" s="437" t="n">
        <v>2114.213</v>
      </c>
      <c r="J17" s="437" t="n">
        <v>15333.13</v>
      </c>
      <c r="K17" s="437" t="n">
        <v>49418.57488013</v>
      </c>
      <c r="L17" s="437" t="n">
        <v>98896.81977957</v>
      </c>
      <c r="M17" s="437" t="n">
        <v>3541.09701555662</v>
      </c>
      <c r="N17" s="437" t="n">
        <v>133617.74445722</v>
      </c>
      <c r="O17" s="437" t="n">
        <v>148315.3946597</v>
      </c>
    </row>
    <row r="18" s="435" customFormat="true" ht="18" hidden="false" customHeight="true" outlineLevel="0" collapsed="false">
      <c r="A18" s="433" t="s">
        <v>589</v>
      </c>
      <c r="B18" s="438" t="n">
        <v>20796.6654052</v>
      </c>
      <c r="C18" s="438" t="n">
        <v>16409.4844052</v>
      </c>
      <c r="D18" s="438" t="n">
        <v>8341.32950096</v>
      </c>
      <c r="E18" s="438" t="n">
        <v>29137.99490616</v>
      </c>
      <c r="F18" s="438" t="n">
        <v>19189.54312905</v>
      </c>
      <c r="G18" s="438" t="n">
        <v>35599.02753425</v>
      </c>
      <c r="H18" s="438" t="n">
        <v>13584.112</v>
      </c>
      <c r="I18" s="438" t="n">
        <v>2049.491</v>
      </c>
      <c r="J18" s="438" t="n">
        <v>15633.603</v>
      </c>
      <c r="K18" s="438" t="n">
        <v>51232.63053425</v>
      </c>
      <c r="L18" s="438" t="n">
        <v>110217.02122921</v>
      </c>
      <c r="M18" s="438" t="n">
        <v>3758.50464724993</v>
      </c>
      <c r="N18" s="438" t="n">
        <v>145040.16735826</v>
      </c>
      <c r="O18" s="438" t="n">
        <v>161449.65176346</v>
      </c>
    </row>
    <row r="19" s="435" customFormat="true" ht="18" hidden="false" customHeight="true" outlineLevel="0" collapsed="false">
      <c r="A19" s="433" t="s">
        <v>590</v>
      </c>
      <c r="B19" s="434" t="n">
        <v>23411.96064006</v>
      </c>
      <c r="C19" s="434" t="n">
        <v>18206.80164006</v>
      </c>
      <c r="D19" s="434" t="n">
        <v>9701.673595</v>
      </c>
      <c r="E19" s="434" t="n">
        <v>33113.63423506</v>
      </c>
      <c r="F19" s="434" t="n">
        <v>22142.19263638</v>
      </c>
      <c r="G19" s="434" t="n">
        <v>40348.99427644</v>
      </c>
      <c r="H19" s="434" t="n">
        <v>14704.354</v>
      </c>
      <c r="I19" s="434" t="n">
        <v>2151.448</v>
      </c>
      <c r="J19" s="434" t="n">
        <v>16855.802</v>
      </c>
      <c r="K19" s="434" t="n">
        <v>57204.79627644</v>
      </c>
      <c r="L19" s="434" t="n">
        <v>121448.64689235</v>
      </c>
      <c r="M19" s="434" t="n">
        <v>3944.30324843866</v>
      </c>
      <c r="N19" s="434" t="n">
        <v>160446.64152873</v>
      </c>
      <c r="O19" s="434" t="n">
        <v>178653.44316879</v>
      </c>
    </row>
    <row r="20" s="435" customFormat="true" ht="18" hidden="false" customHeight="true" outlineLevel="0" collapsed="false">
      <c r="A20" s="369" t="n">
        <v>2018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</row>
    <row r="21" s="435" customFormat="true" ht="18" hidden="false" customHeight="true" outlineLevel="0" collapsed="false">
      <c r="A21" s="433" t="s">
        <v>591</v>
      </c>
      <c r="B21" s="434" t="n">
        <v>21662.44632966</v>
      </c>
      <c r="C21" s="434" t="n">
        <v>16353.59032966</v>
      </c>
      <c r="D21" s="434" t="n">
        <v>8256.68535186</v>
      </c>
      <c r="E21" s="434" t="n">
        <v>29919.13168152</v>
      </c>
      <c r="F21" s="434" t="n">
        <v>21378.0346951</v>
      </c>
      <c r="G21" s="434" t="n">
        <v>37731.62502476</v>
      </c>
      <c r="H21" s="434" t="n">
        <v>14974.903</v>
      </c>
      <c r="I21" s="434" t="n">
        <v>2307.761</v>
      </c>
      <c r="J21" s="434" t="n">
        <v>17282.664</v>
      </c>
      <c r="K21" s="434" t="n">
        <v>55014.28902476</v>
      </c>
      <c r="L21" s="434" t="n">
        <v>123310.04470141</v>
      </c>
      <c r="M21" s="434" t="n">
        <v>3988.18986187724</v>
      </c>
      <c r="N21" s="434" t="n">
        <v>161970.74339651</v>
      </c>
      <c r="O21" s="434" t="n">
        <v>178324.33372617</v>
      </c>
    </row>
    <row r="22" s="435" customFormat="true" ht="18" hidden="false" customHeight="true" outlineLevel="0" collapsed="false">
      <c r="A22" s="436" t="s">
        <v>592</v>
      </c>
      <c r="B22" s="437" t="n">
        <v>21227.34551039</v>
      </c>
      <c r="C22" s="437" t="n">
        <v>15798.64151039</v>
      </c>
      <c r="D22" s="437" t="n">
        <v>9259.90298612</v>
      </c>
      <c r="E22" s="437" t="n">
        <v>30487.24849651</v>
      </c>
      <c r="F22" s="437" t="n">
        <v>22051.23694147</v>
      </c>
      <c r="G22" s="437" t="n">
        <v>37849.87845186</v>
      </c>
      <c r="H22" s="437" t="n">
        <v>16774.349</v>
      </c>
      <c r="I22" s="437" t="n">
        <v>2501.84</v>
      </c>
      <c r="J22" s="437" t="n">
        <v>19276.189</v>
      </c>
      <c r="K22" s="437" t="n">
        <v>57126.06745186</v>
      </c>
      <c r="L22" s="437" t="n">
        <v>124913.56044549</v>
      </c>
      <c r="M22" s="437" t="n">
        <v>4024.96432849327</v>
      </c>
      <c r="N22" s="437" t="n">
        <v>166240.98638696</v>
      </c>
      <c r="O22" s="437" t="n">
        <v>182039.62789735</v>
      </c>
    </row>
    <row r="23" s="435" customFormat="true" ht="18" hidden="false" customHeight="true" outlineLevel="0" collapsed="false">
      <c r="A23" s="436" t="s">
        <v>593</v>
      </c>
      <c r="B23" s="437" t="n">
        <v>23125.47768532</v>
      </c>
      <c r="C23" s="437" t="n">
        <v>17658.78368532</v>
      </c>
      <c r="D23" s="437" t="n">
        <v>8652.94086601</v>
      </c>
      <c r="E23" s="437" t="n">
        <v>31778.41855133</v>
      </c>
      <c r="F23" s="437" t="n">
        <v>24683.6102341</v>
      </c>
      <c r="G23" s="437" t="n">
        <v>42342.39391942</v>
      </c>
      <c r="H23" s="437" t="n">
        <v>17442.185</v>
      </c>
      <c r="I23" s="437" t="n">
        <v>2490.129</v>
      </c>
      <c r="J23" s="437" t="n">
        <v>19932.314</v>
      </c>
      <c r="K23" s="437" t="n">
        <v>62274.70791942</v>
      </c>
      <c r="L23" s="437" t="n">
        <v>125936.58658962</v>
      </c>
      <c r="M23" s="437" t="n">
        <v>4041.14372503883</v>
      </c>
      <c r="N23" s="437" t="n">
        <v>170552.51082372</v>
      </c>
      <c r="O23" s="437" t="n">
        <v>188211.29450904</v>
      </c>
    </row>
    <row r="24" s="435" customFormat="true" ht="18" hidden="false" customHeight="true" outlineLevel="0" collapsed="false">
      <c r="A24" s="433" t="s">
        <v>594</v>
      </c>
      <c r="B24" s="438" t="n">
        <v>22319.20561106</v>
      </c>
      <c r="C24" s="438" t="n">
        <v>16919.03061106</v>
      </c>
      <c r="D24" s="438" t="n">
        <v>9062.02444186</v>
      </c>
      <c r="E24" s="438" t="n">
        <v>31381.23005292</v>
      </c>
      <c r="F24" s="438" t="n">
        <v>22452.86269978</v>
      </c>
      <c r="G24" s="438" t="n">
        <v>39371.89331084</v>
      </c>
      <c r="H24" s="438" t="n">
        <v>17034.948</v>
      </c>
      <c r="I24" s="438" t="n">
        <v>2580.571</v>
      </c>
      <c r="J24" s="438" t="n">
        <v>19615.519</v>
      </c>
      <c r="K24" s="438" t="n">
        <v>58987.41231084</v>
      </c>
      <c r="L24" s="438" t="n">
        <v>124349.89892568</v>
      </c>
      <c r="M24" s="438" t="n">
        <v>3974.26232152336</v>
      </c>
      <c r="N24" s="438" t="n">
        <v>166418.28062546</v>
      </c>
      <c r="O24" s="438" t="n">
        <v>183337.31123652</v>
      </c>
    </row>
    <row r="25" s="435" customFormat="true" ht="18" hidden="false" customHeight="true" outlineLevel="0" collapsed="false">
      <c r="A25" s="433" t="s">
        <v>595</v>
      </c>
      <c r="B25" s="434" t="n">
        <v>21633.42654341</v>
      </c>
      <c r="C25" s="434" t="n">
        <v>15720.60354341</v>
      </c>
      <c r="D25" s="434" t="n">
        <v>9145.15249296</v>
      </c>
      <c r="E25" s="434" t="n">
        <v>30778.57903637</v>
      </c>
      <c r="F25" s="434" t="n">
        <v>21539.19229437</v>
      </c>
      <c r="G25" s="434" t="n">
        <v>37259.79583778</v>
      </c>
      <c r="H25" s="434" t="n">
        <v>15512.966</v>
      </c>
      <c r="I25" s="434" t="n">
        <v>2574.904</v>
      </c>
      <c r="J25" s="434" t="n">
        <v>18087.87</v>
      </c>
      <c r="K25" s="434" t="n">
        <v>55347.66583778</v>
      </c>
      <c r="L25" s="434" t="n">
        <v>117749.2497803</v>
      </c>
      <c r="M25" s="434" t="n">
        <v>3747.74417083775</v>
      </c>
      <c r="N25" s="434" t="n">
        <v>157376.31207467</v>
      </c>
      <c r="O25" s="434" t="n">
        <v>173096.91561808</v>
      </c>
    </row>
    <row r="26" s="435" customFormat="true" ht="18" hidden="false" customHeight="true" outlineLevel="0" collapsed="false">
      <c r="A26" s="436" t="s">
        <v>596</v>
      </c>
      <c r="B26" s="437" t="n">
        <v>21405.52554026</v>
      </c>
      <c r="C26" s="437" t="n">
        <v>15741.76754026</v>
      </c>
      <c r="D26" s="437" t="n">
        <v>9058.89455013</v>
      </c>
      <c r="E26" s="437" t="n">
        <v>30464.42009039</v>
      </c>
      <c r="F26" s="437" t="n">
        <v>20604.76571611</v>
      </c>
      <c r="G26" s="437" t="n">
        <v>36346.53325637</v>
      </c>
      <c r="H26" s="437" t="n">
        <v>14749.053</v>
      </c>
      <c r="I26" s="437" t="n">
        <v>2479.819</v>
      </c>
      <c r="J26" s="437" t="n">
        <v>17228.872</v>
      </c>
      <c r="K26" s="437" t="n">
        <v>53575.40525637</v>
      </c>
      <c r="L26" s="437" t="n">
        <v>109517.647497485</v>
      </c>
      <c r="M26" s="437" t="n">
        <v>3471.79101275907</v>
      </c>
      <c r="N26" s="437" t="n">
        <v>147351.285213595</v>
      </c>
      <c r="O26" s="437" t="n">
        <v>163093.052753855</v>
      </c>
    </row>
    <row r="27" s="435" customFormat="true" ht="18" hidden="false" customHeight="true" outlineLevel="0" collapsed="false">
      <c r="A27" s="436" t="s">
        <v>597</v>
      </c>
      <c r="B27" s="437" t="n">
        <v>20356.01626721</v>
      </c>
      <c r="C27" s="437" t="n">
        <v>14848.84426721</v>
      </c>
      <c r="D27" s="437" t="n">
        <v>10115.00244193</v>
      </c>
      <c r="E27" s="437" t="n">
        <v>30471.01870914</v>
      </c>
      <c r="F27" s="437" t="n">
        <v>20569.83934345</v>
      </c>
      <c r="G27" s="437" t="n">
        <v>35418.68361066</v>
      </c>
      <c r="H27" s="437" t="n">
        <v>14507.418</v>
      </c>
      <c r="I27" s="437" t="n">
        <v>2476.394</v>
      </c>
      <c r="J27" s="437" t="n">
        <v>16983.812</v>
      </c>
      <c r="K27" s="437" t="n">
        <v>52402.49561066</v>
      </c>
      <c r="L27" s="437" t="n">
        <v>107529.93403135</v>
      </c>
      <c r="M27" s="437" t="n">
        <v>3394.68158957413</v>
      </c>
      <c r="N27" s="437" t="n">
        <v>145083.5853748</v>
      </c>
      <c r="O27" s="437" t="n">
        <v>159932.42964201</v>
      </c>
    </row>
    <row r="28" s="435" customFormat="true" ht="18" hidden="false" customHeight="true" outlineLevel="0" collapsed="false">
      <c r="A28" s="433" t="s">
        <v>483</v>
      </c>
      <c r="B28" s="438" t="n">
        <v>19285.01556786</v>
      </c>
      <c r="C28" s="438" t="n">
        <v>14291.45456786</v>
      </c>
      <c r="D28" s="438" t="n">
        <v>10213.34848657</v>
      </c>
      <c r="E28" s="438" t="n">
        <v>29498.36405443</v>
      </c>
      <c r="F28" s="438" t="n">
        <v>18864.94877719</v>
      </c>
      <c r="G28" s="438" t="n">
        <v>33156.40334505</v>
      </c>
      <c r="H28" s="438" t="n">
        <v>13936.308</v>
      </c>
      <c r="I28" s="438" t="n">
        <v>2416.786</v>
      </c>
      <c r="J28" s="438" t="n">
        <v>16353.094</v>
      </c>
      <c r="K28" s="438" t="n">
        <v>49509.49734505</v>
      </c>
      <c r="L28" s="438" t="n">
        <v>105697.92055666</v>
      </c>
      <c r="M28" s="438" t="n">
        <v>3323.05024150468</v>
      </c>
      <c r="N28" s="438" t="n">
        <v>140915.96333385</v>
      </c>
      <c r="O28" s="438" t="n">
        <v>155207.41790171</v>
      </c>
    </row>
    <row r="29" s="435" customFormat="true" ht="18" hidden="false" customHeight="true" outlineLevel="0" collapsed="false">
      <c r="A29" s="433" t="s">
        <v>598</v>
      </c>
      <c r="B29" s="434" t="n">
        <v>18828.96857066</v>
      </c>
      <c r="C29" s="434" t="n">
        <v>13923.27257066</v>
      </c>
      <c r="D29" s="434" t="n">
        <v>8277.28058014</v>
      </c>
      <c r="E29" s="434" t="n">
        <v>27106.2491508</v>
      </c>
      <c r="F29" s="434" t="n">
        <v>18074.02862975</v>
      </c>
      <c r="G29" s="434" t="n">
        <v>31997.30120041</v>
      </c>
      <c r="H29" s="434" t="n">
        <v>13576.209</v>
      </c>
      <c r="I29" s="434" t="n">
        <v>2429.895</v>
      </c>
      <c r="J29" s="434" t="n">
        <v>16006.104</v>
      </c>
      <c r="K29" s="434" t="n">
        <v>48003.40520041</v>
      </c>
      <c r="L29" s="434" t="n">
        <v>99970.6091694133</v>
      </c>
      <c r="M29" s="434" t="n">
        <v>3130.41083595311</v>
      </c>
      <c r="N29" s="434" t="n">
        <v>134050.741799163</v>
      </c>
      <c r="O29" s="434" t="n">
        <v>147974.014369823</v>
      </c>
    </row>
    <row r="30" s="435" customFormat="true" ht="18" hidden="false" customHeight="true" outlineLevel="0" collapsed="false">
      <c r="A30" s="436" t="s">
        <v>599</v>
      </c>
      <c r="B30" s="437" t="n">
        <v>18099.55846466</v>
      </c>
      <c r="C30" s="437" t="n">
        <v>13203.82246466</v>
      </c>
      <c r="D30" s="437" t="n">
        <v>7689.96979453</v>
      </c>
      <c r="E30" s="437" t="n">
        <v>25789.52825919</v>
      </c>
      <c r="F30" s="437" t="n">
        <v>18070.06447764</v>
      </c>
      <c r="G30" s="437" t="n">
        <v>31273.8869423</v>
      </c>
      <c r="H30" s="437" t="n">
        <v>13223.366</v>
      </c>
      <c r="I30" s="437" t="n">
        <v>2352.171</v>
      </c>
      <c r="J30" s="437" t="n">
        <v>15575.537</v>
      </c>
      <c r="K30" s="437" t="n">
        <v>46849.4239423</v>
      </c>
      <c r="L30" s="437" t="n">
        <v>97968.45950499</v>
      </c>
      <c r="M30" s="437" t="n">
        <v>3055.03196358321</v>
      </c>
      <c r="N30" s="437" t="n">
        <v>131614.06098263</v>
      </c>
      <c r="O30" s="437" t="n">
        <v>144817.88344729</v>
      </c>
    </row>
    <row r="31" s="435" customFormat="true" ht="18" hidden="false" customHeight="true" outlineLevel="0" collapsed="false">
      <c r="A31" s="436" t="s">
        <v>600</v>
      </c>
      <c r="B31" s="437" t="n">
        <v>21410.95493091</v>
      </c>
      <c r="C31" s="437" t="n">
        <v>15345.20193091</v>
      </c>
      <c r="D31" s="437" t="n">
        <v>8692.36509068</v>
      </c>
      <c r="E31" s="437" t="n">
        <v>30103.32002159</v>
      </c>
      <c r="F31" s="437" t="n">
        <v>20313.03330118</v>
      </c>
      <c r="G31" s="437" t="n">
        <v>35658.23523209</v>
      </c>
      <c r="H31" s="437" t="n">
        <v>13693.565</v>
      </c>
      <c r="I31" s="437" t="n">
        <v>1812.66</v>
      </c>
      <c r="J31" s="437" t="n">
        <v>15506.225</v>
      </c>
      <c r="K31" s="437" t="n">
        <v>51164.46023209</v>
      </c>
      <c r="L31" s="437" t="n">
        <v>97065.4080226</v>
      </c>
      <c r="M31" s="437" t="n">
        <v>3014.75326810739</v>
      </c>
      <c r="N31" s="437" t="n">
        <v>132884.66632378</v>
      </c>
      <c r="O31" s="437" t="n">
        <v>148229.86825469</v>
      </c>
    </row>
    <row r="32" s="435" customFormat="true" ht="18" hidden="false" customHeight="true" outlineLevel="0" collapsed="false">
      <c r="A32" s="433" t="s">
        <v>601</v>
      </c>
      <c r="B32" s="434" t="n">
        <v>22399.71233611</v>
      </c>
      <c r="C32" s="434" t="n">
        <v>17513.40133611</v>
      </c>
      <c r="D32" s="434" t="n">
        <v>7732.99460362</v>
      </c>
      <c r="E32" s="434" t="n">
        <v>30132.70693973</v>
      </c>
      <c r="F32" s="434" t="n">
        <v>17609.86887348</v>
      </c>
      <c r="G32" s="434" t="n">
        <v>35123.27020959</v>
      </c>
      <c r="H32" s="434" t="n">
        <v>12487.236</v>
      </c>
      <c r="I32" s="434" t="n">
        <v>1797.244</v>
      </c>
      <c r="J32" s="434" t="n">
        <v>14284.48</v>
      </c>
      <c r="K32" s="434" t="n">
        <v>49407.75020959</v>
      </c>
      <c r="L32" s="434" t="n">
        <v>95528.85099164</v>
      </c>
      <c r="M32" s="440" t="n">
        <v>2954.75946835465</v>
      </c>
      <c r="N32" s="434" t="n">
        <v>127423.19986512</v>
      </c>
      <c r="O32" s="434" t="n">
        <v>144936.60120123</v>
      </c>
    </row>
    <row r="33" s="435" customFormat="true" ht="18" hidden="false" customHeight="true" outlineLevel="0" collapsed="false">
      <c r="A33" s="369" t="n">
        <v>2019</v>
      </c>
      <c r="B33" s="439"/>
      <c r="C33" s="439"/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</row>
    <row r="34" s="435" customFormat="true" ht="18" hidden="false" customHeight="true" outlineLevel="0" collapsed="false">
      <c r="A34" s="433" t="s">
        <v>591</v>
      </c>
      <c r="B34" s="438" t="n">
        <v>20819.05069711</v>
      </c>
      <c r="C34" s="438" t="n">
        <v>15745.48257741</v>
      </c>
      <c r="D34" s="438" t="n">
        <v>6973.77272432</v>
      </c>
      <c r="E34" s="438" t="n">
        <v>27792.82342143</v>
      </c>
      <c r="F34" s="438" t="n">
        <v>17465.40021291</v>
      </c>
      <c r="G34" s="438" t="n">
        <v>33210.88279032</v>
      </c>
      <c r="H34" s="438" t="n">
        <v>12674.2316141</v>
      </c>
      <c r="I34" s="438" t="n">
        <v>1950.3831331</v>
      </c>
      <c r="J34" s="438" t="n">
        <v>14624.6147472</v>
      </c>
      <c r="K34" s="438" t="n">
        <v>47835.49753752</v>
      </c>
      <c r="L34" s="438" t="n">
        <v>92978.97811337</v>
      </c>
      <c r="M34" s="440" t="n">
        <v>2864.00238145955</v>
      </c>
      <c r="N34" s="438" t="n">
        <v>125068.99307348</v>
      </c>
      <c r="O34" s="438" t="n">
        <v>140814.47565089</v>
      </c>
    </row>
    <row r="35" s="435" customFormat="true" ht="18" hidden="false" customHeight="true" outlineLevel="0" collapsed="false">
      <c r="A35" s="436" t="s">
        <v>592</v>
      </c>
      <c r="B35" s="437" t="n">
        <v>20137.99556956</v>
      </c>
      <c r="C35" s="437" t="n">
        <v>15223.70472416</v>
      </c>
      <c r="D35" s="437" t="n">
        <v>7761.40632627</v>
      </c>
      <c r="E35" s="437" t="n">
        <v>27899.40189583</v>
      </c>
      <c r="F35" s="437" t="n">
        <v>17159.14933233</v>
      </c>
      <c r="G35" s="437" t="n">
        <v>32382.85405649</v>
      </c>
      <c r="H35" s="437" t="n">
        <v>12468.1053009</v>
      </c>
      <c r="I35" s="437" t="n">
        <v>1870.8688439</v>
      </c>
      <c r="J35" s="437" t="n">
        <v>14338.9741448</v>
      </c>
      <c r="K35" s="437" t="n">
        <v>46721.82820129</v>
      </c>
      <c r="L35" s="437" t="n">
        <v>92755.00422293</v>
      </c>
      <c r="M35" s="437" t="n">
        <v>2846.42426228438</v>
      </c>
      <c r="N35" s="437" t="n">
        <v>124253.12770006</v>
      </c>
      <c r="O35" s="437" t="n">
        <v>139476.83242422</v>
      </c>
    </row>
    <row r="36" s="435" customFormat="true" ht="18" hidden="false" customHeight="true" outlineLevel="0" collapsed="false">
      <c r="A36" s="436" t="s">
        <v>478</v>
      </c>
      <c r="B36" s="437" t="n">
        <v>19717.93151061</v>
      </c>
      <c r="C36" s="437" t="n">
        <v>15225.76216281</v>
      </c>
      <c r="D36" s="437" t="n">
        <v>7513.99974828</v>
      </c>
      <c r="E36" s="437" t="n">
        <v>27231.93125889</v>
      </c>
      <c r="F36" s="437" t="n">
        <v>19172.14112306</v>
      </c>
      <c r="G36" s="437" t="n">
        <v>34397.90328587</v>
      </c>
      <c r="H36" s="437" t="n">
        <v>12028.180593</v>
      </c>
      <c r="I36" s="437" t="n">
        <v>1877.4170012</v>
      </c>
      <c r="J36" s="437" t="n">
        <v>13905.5975942</v>
      </c>
      <c r="K36" s="437" t="n">
        <v>48303.50088007</v>
      </c>
      <c r="L36" s="437" t="n">
        <v>89367.96020646</v>
      </c>
      <c r="M36" s="437" t="n">
        <v>2731.14438100777</v>
      </c>
      <c r="N36" s="437" t="n">
        <v>122445.69892372</v>
      </c>
      <c r="O36" s="437" t="n">
        <v>137671.46108653</v>
      </c>
    </row>
    <row r="37" s="435" customFormat="true" ht="18" hidden="false" customHeight="true" outlineLevel="0" collapsed="false">
      <c r="A37" s="433" t="s">
        <v>594</v>
      </c>
      <c r="B37" s="438" t="n">
        <v>20214.08875356</v>
      </c>
      <c r="C37" s="438" t="n">
        <v>15105.05304376</v>
      </c>
      <c r="D37" s="438" t="n">
        <v>10120.77793639</v>
      </c>
      <c r="E37" s="438" t="n">
        <v>30334.86668995</v>
      </c>
      <c r="F37" s="438" t="n">
        <v>17934.32693952</v>
      </c>
      <c r="G37" s="438" t="n">
        <v>33039.37998328</v>
      </c>
      <c r="H37" s="438" t="n">
        <v>12674.1915313</v>
      </c>
      <c r="I37" s="438" t="n">
        <v>1921.4994074</v>
      </c>
      <c r="J37" s="438" t="n">
        <v>14595.6909387</v>
      </c>
      <c r="K37" s="438" t="n">
        <v>47635.07092198</v>
      </c>
      <c r="L37" s="438" t="n">
        <v>89043.64810861</v>
      </c>
      <c r="M37" s="440" t="n">
        <v>2710.34106493442</v>
      </c>
      <c r="N37" s="438" t="n">
        <v>121573.66598683</v>
      </c>
      <c r="O37" s="438" t="n">
        <v>136678.71903059</v>
      </c>
    </row>
    <row r="38" s="435" customFormat="true" ht="18" hidden="false" customHeight="true" outlineLevel="0" collapsed="false">
      <c r="A38" s="433" t="s">
        <v>595</v>
      </c>
      <c r="B38" s="438" t="n">
        <v>19635.60967341</v>
      </c>
      <c r="C38" s="438" t="n">
        <v>14861.69708351</v>
      </c>
      <c r="D38" s="438" t="n">
        <v>10398.68629115</v>
      </c>
      <c r="E38" s="438" t="n">
        <v>30034.29596456</v>
      </c>
      <c r="F38" s="438" t="n">
        <v>18181.79115673</v>
      </c>
      <c r="G38" s="438" t="n">
        <v>33043.48824024</v>
      </c>
      <c r="H38" s="438" t="n">
        <v>12244.1132897</v>
      </c>
      <c r="I38" s="438" t="n">
        <v>1917.7484192</v>
      </c>
      <c r="J38" s="438" t="n">
        <v>14161.8617089</v>
      </c>
      <c r="K38" s="438" t="n">
        <v>47205.34994914</v>
      </c>
      <c r="L38" s="438" t="n">
        <v>87650.3180062273</v>
      </c>
      <c r="M38" s="438" t="n">
        <v>2656.89951731078</v>
      </c>
      <c r="N38" s="438" t="n">
        <v>119993.970871857</v>
      </c>
      <c r="O38" s="438" t="n">
        <v>134855.667955367</v>
      </c>
    </row>
    <row r="39" s="435" customFormat="true" ht="18" hidden="false" customHeight="true" outlineLevel="0" collapsed="false">
      <c r="A39" s="436" t="s">
        <v>596</v>
      </c>
      <c r="B39" s="437" t="n">
        <v>18966.12074791</v>
      </c>
      <c r="C39" s="437" t="n">
        <v>14547.48675371</v>
      </c>
      <c r="D39" s="437" t="n">
        <v>9468.82494055</v>
      </c>
      <c r="E39" s="437" t="n">
        <v>28434.94568846</v>
      </c>
      <c r="F39" s="437" t="n">
        <v>17567.46717794</v>
      </c>
      <c r="G39" s="437" t="n">
        <v>32114.95393165</v>
      </c>
      <c r="H39" s="437" t="n">
        <v>12247.8403953</v>
      </c>
      <c r="I39" s="437" t="n">
        <v>1909.1985185</v>
      </c>
      <c r="J39" s="437" t="n">
        <v>14157.0389138</v>
      </c>
      <c r="K39" s="437" t="n">
        <v>46271.99284545</v>
      </c>
      <c r="L39" s="437" t="n">
        <v>87556.6205834306</v>
      </c>
      <c r="M39" s="437" t="n">
        <v>2643.44218027277</v>
      </c>
      <c r="N39" s="437" t="n">
        <v>119281.126675171</v>
      </c>
      <c r="O39" s="437" t="n">
        <v>133828.613428881</v>
      </c>
    </row>
    <row r="40" s="435" customFormat="true" ht="18" hidden="false" customHeight="true" outlineLevel="0" collapsed="false">
      <c r="A40" s="436" t="s">
        <v>597</v>
      </c>
      <c r="B40" s="437" t="n">
        <v>19235.53846801</v>
      </c>
      <c r="C40" s="437" t="n">
        <v>14229.36430291</v>
      </c>
      <c r="D40" s="437" t="n">
        <v>9352.04479682</v>
      </c>
      <c r="E40" s="437" t="n">
        <v>28587.58326483</v>
      </c>
      <c r="F40" s="437" t="n">
        <v>18192.5504839</v>
      </c>
      <c r="G40" s="437" t="n">
        <v>32421.91478681</v>
      </c>
      <c r="H40" s="437" t="n">
        <v>11563.912246</v>
      </c>
      <c r="I40" s="437" t="n">
        <v>2057.1558433</v>
      </c>
      <c r="J40" s="437" t="n">
        <v>13621.0680893</v>
      </c>
      <c r="K40" s="437" t="n">
        <v>46042.98287611</v>
      </c>
      <c r="L40" s="437" t="n">
        <v>88214.2433905029</v>
      </c>
      <c r="M40" s="437" t="n">
        <v>2652.27822748492</v>
      </c>
      <c r="N40" s="437" t="n">
        <v>120027.861963703</v>
      </c>
      <c r="O40" s="437" t="n">
        <v>134257.226266613</v>
      </c>
    </row>
    <row r="41" s="435" customFormat="true" ht="18" hidden="false" customHeight="true" outlineLevel="0" collapsed="false">
      <c r="A41" s="433" t="s">
        <v>602</v>
      </c>
      <c r="B41" s="438" t="n">
        <v>19201.42520111</v>
      </c>
      <c r="C41" s="438" t="n">
        <v>14806.95695421</v>
      </c>
      <c r="D41" s="438" t="n">
        <v>7847.38863027</v>
      </c>
      <c r="E41" s="438" t="n">
        <v>27048.81383138</v>
      </c>
      <c r="F41" s="438" t="n">
        <v>18980.57686637</v>
      </c>
      <c r="G41" s="438" t="n">
        <v>33787.53382058</v>
      </c>
      <c r="H41" s="438" t="n">
        <v>11853.7834072</v>
      </c>
      <c r="I41" s="438" t="n">
        <v>2029.8983722</v>
      </c>
      <c r="J41" s="438" t="n">
        <v>13883.6817794</v>
      </c>
      <c r="K41" s="438" t="n">
        <v>47671.21559998</v>
      </c>
      <c r="L41" s="438" t="n">
        <v>88502.95488606</v>
      </c>
      <c r="M41" s="440" t="n">
        <v>2649.95568242494</v>
      </c>
      <c r="N41" s="438" t="n">
        <v>121367.21353183</v>
      </c>
      <c r="O41" s="438" t="n">
        <v>136174.17048604</v>
      </c>
    </row>
    <row r="42" s="435" customFormat="true" ht="18" hidden="false" customHeight="true" outlineLevel="0" collapsed="false">
      <c r="A42" s="433" t="s">
        <v>603</v>
      </c>
      <c r="B42" s="438" t="n">
        <v>19617.52861686</v>
      </c>
      <c r="C42" s="438" t="n">
        <v>14668.59337806</v>
      </c>
      <c r="D42" s="438" t="n">
        <v>7197.65899966</v>
      </c>
      <c r="E42" s="438" t="n">
        <v>26815.18761652</v>
      </c>
      <c r="F42" s="438" t="n">
        <v>17953.35805767</v>
      </c>
      <c r="G42" s="438" t="n">
        <v>32621.95143573</v>
      </c>
      <c r="H42" s="438" t="n">
        <v>12266.3241554</v>
      </c>
      <c r="I42" s="438" t="n">
        <v>2744.17807724</v>
      </c>
      <c r="J42" s="438" t="n">
        <v>15010.50223264</v>
      </c>
      <c r="K42" s="438" t="n">
        <v>47632.45366837</v>
      </c>
      <c r="L42" s="438" t="n">
        <v>89488.4391573253</v>
      </c>
      <c r="M42" s="440" t="n">
        <v>2668.7394811934</v>
      </c>
      <c r="N42" s="438" t="n">
        <v>122452.299447635</v>
      </c>
      <c r="O42" s="438" t="n">
        <v>137120.892825695</v>
      </c>
    </row>
    <row r="43" s="435" customFormat="true" ht="18" hidden="false" customHeight="true" outlineLevel="0" collapsed="false">
      <c r="A43" s="436" t="s">
        <v>604</v>
      </c>
      <c r="B43" s="437" t="n">
        <v>19763.58401401</v>
      </c>
      <c r="C43" s="437" t="n">
        <v>14822.53083115</v>
      </c>
      <c r="D43" s="437" t="n">
        <v>7360.15621683</v>
      </c>
      <c r="E43" s="437" t="n">
        <v>27123.74023084</v>
      </c>
      <c r="F43" s="437" t="n">
        <v>17726.54438998</v>
      </c>
      <c r="G43" s="437" t="n">
        <v>32549.07522113</v>
      </c>
      <c r="H43" s="437" t="n">
        <v>12328.0195972</v>
      </c>
      <c r="I43" s="437" t="n">
        <v>2749.7904527</v>
      </c>
      <c r="J43" s="437" t="n">
        <v>15077.8100499</v>
      </c>
      <c r="K43" s="437" t="n">
        <v>47626.88527103</v>
      </c>
      <c r="L43" s="437" t="n">
        <v>90694.536684756</v>
      </c>
      <c r="M43" s="437" t="n">
        <v>2693.526436008</v>
      </c>
      <c r="N43" s="437" t="n">
        <v>123498.891124636</v>
      </c>
      <c r="O43" s="437" t="n">
        <v>138321.421955786</v>
      </c>
    </row>
    <row r="44" s="435" customFormat="true" ht="18" hidden="false" customHeight="true" outlineLevel="0" collapsed="false">
      <c r="A44" s="436" t="s">
        <v>605</v>
      </c>
      <c r="B44" s="437" t="n">
        <v>23906.90990293</v>
      </c>
      <c r="C44" s="437" t="n">
        <v>18402.48931658</v>
      </c>
      <c r="D44" s="437" t="n">
        <v>7766.63042263</v>
      </c>
      <c r="E44" s="437" t="n">
        <v>31673.54032556</v>
      </c>
      <c r="F44" s="437" t="n">
        <v>20441.32554063</v>
      </c>
      <c r="G44" s="437" t="n">
        <v>38843.81485721</v>
      </c>
      <c r="H44" s="437" t="n">
        <v>12963.4149568</v>
      </c>
      <c r="I44" s="437" t="n">
        <v>1786.92665627</v>
      </c>
      <c r="J44" s="437" t="n">
        <v>14750.34161307</v>
      </c>
      <c r="K44" s="437" t="n">
        <v>53594.15647028</v>
      </c>
      <c r="L44" s="437" t="n">
        <v>91112.7744785932</v>
      </c>
      <c r="M44" s="437" t="n">
        <v>2699.38182094122</v>
      </c>
      <c r="N44" s="437" t="n">
        <v>126304.441632293</v>
      </c>
      <c r="O44" s="437" t="n">
        <v>144706.930948873</v>
      </c>
    </row>
    <row r="45" s="435" customFormat="true" ht="18" hidden="false" customHeight="true" outlineLevel="0" collapsed="false">
      <c r="A45" s="433" t="s">
        <v>601</v>
      </c>
      <c r="B45" s="438" t="n">
        <v>26673.84120245</v>
      </c>
      <c r="C45" s="438" t="n">
        <v>21296.66574775</v>
      </c>
      <c r="D45" s="438" t="n">
        <v>7803.86121388</v>
      </c>
      <c r="E45" s="438" t="n">
        <v>34477.70241633</v>
      </c>
      <c r="F45" s="438" t="n">
        <v>21437.8718738</v>
      </c>
      <c r="G45" s="438" t="n">
        <v>42734.53762155</v>
      </c>
      <c r="H45" s="438" t="n">
        <v>13554.9794521</v>
      </c>
      <c r="I45" s="438" t="n">
        <v>1683.4375915</v>
      </c>
      <c r="J45" s="438" t="n">
        <v>15238.4170436</v>
      </c>
      <c r="K45" s="438" t="n">
        <v>57972.95466515</v>
      </c>
      <c r="L45" s="438" t="n">
        <v>93098.7150124031</v>
      </c>
      <c r="M45" s="438" t="n">
        <v>2751.29853663188</v>
      </c>
      <c r="N45" s="438" t="n">
        <v>129775.003929803</v>
      </c>
      <c r="O45" s="438" t="n">
        <v>151071.669677553</v>
      </c>
    </row>
    <row r="46" s="435" customFormat="true" ht="18" hidden="false" customHeight="true" outlineLevel="0" collapsed="false">
      <c r="A46" s="369" t="n">
        <v>2020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</row>
    <row r="47" s="435" customFormat="true" ht="18" hidden="false" customHeight="true" outlineLevel="0" collapsed="false">
      <c r="A47" s="433" t="s">
        <v>591</v>
      </c>
      <c r="B47" s="438" t="n">
        <v>25251.472495</v>
      </c>
      <c r="C47" s="438" t="n">
        <v>20167.6200341</v>
      </c>
      <c r="D47" s="438" t="n">
        <v>8064.16393064</v>
      </c>
      <c r="E47" s="438" t="n">
        <v>33315.63642564</v>
      </c>
      <c r="F47" s="438" t="n">
        <v>20018.45333945</v>
      </c>
      <c r="G47" s="438" t="n">
        <v>40186.07337355</v>
      </c>
      <c r="H47" s="438" t="n">
        <v>13839.3232359</v>
      </c>
      <c r="I47" s="438" t="n">
        <v>2306.1370432</v>
      </c>
      <c r="J47" s="438" t="n">
        <v>16145.4602791</v>
      </c>
      <c r="K47" s="438" t="n">
        <v>56331.53365265</v>
      </c>
      <c r="L47" s="438" t="n">
        <v>94130.208416574</v>
      </c>
      <c r="M47" s="438" t="n">
        <v>2774.82787192646</v>
      </c>
      <c r="N47" s="438" t="n">
        <v>130294.122035124</v>
      </c>
      <c r="O47" s="438" t="n">
        <v>150461.742069224</v>
      </c>
    </row>
    <row r="48" s="435" customFormat="true" ht="18" hidden="false" customHeight="true" outlineLevel="0" collapsed="false">
      <c r="A48" s="433" t="s">
        <v>606</v>
      </c>
      <c r="B48" s="438" t="n">
        <v>24505.33432014</v>
      </c>
      <c r="C48" s="438" t="n">
        <v>19593.70654104</v>
      </c>
      <c r="D48" s="438" t="n">
        <v>7363.74738398</v>
      </c>
      <c r="E48" s="438" t="n">
        <v>31869.08170412</v>
      </c>
      <c r="F48" s="438" t="n">
        <v>22003.14527221</v>
      </c>
      <c r="G48" s="438" t="n">
        <v>41596.85181325</v>
      </c>
      <c r="H48" s="438" t="n">
        <v>13858.0683029</v>
      </c>
      <c r="I48" s="438" t="n">
        <v>2356.6793509</v>
      </c>
      <c r="J48" s="438" t="n">
        <v>16214.7476538</v>
      </c>
      <c r="K48" s="438" t="n">
        <v>57811.59946705</v>
      </c>
      <c r="L48" s="438" t="n">
        <v>95628.0843290981</v>
      </c>
      <c r="M48" s="440" t="n">
        <v>2812.3921937598</v>
      </c>
      <c r="N48" s="438" t="n">
        <v>133845.977255108</v>
      </c>
      <c r="O48" s="438" t="n">
        <v>153439.683796148</v>
      </c>
    </row>
    <row r="49" s="435" customFormat="true" ht="18" hidden="false" customHeight="true" outlineLevel="0" collapsed="false">
      <c r="A49" s="433" t="s">
        <v>593</v>
      </c>
      <c r="B49" s="438" t="n">
        <v>25344.00125872</v>
      </c>
      <c r="C49" s="438" t="n">
        <v>19641.75255327</v>
      </c>
      <c r="D49" s="438" t="n">
        <v>5678.31095451</v>
      </c>
      <c r="E49" s="438" t="n">
        <v>31022.31221323</v>
      </c>
      <c r="F49" s="438" t="n">
        <v>20709.12104798</v>
      </c>
      <c r="G49" s="438" t="n">
        <v>40350.87360125</v>
      </c>
      <c r="H49" s="438" t="n">
        <v>13830.3861596</v>
      </c>
      <c r="I49" s="438" t="n">
        <v>2074.9573361</v>
      </c>
      <c r="J49" s="438" t="n">
        <v>15905.3434957</v>
      </c>
      <c r="K49" s="438" t="n">
        <v>56256.21709695</v>
      </c>
      <c r="L49" s="438" t="n">
        <v>96404.8916732855</v>
      </c>
      <c r="M49" s="440" t="n">
        <v>2828.14304494834</v>
      </c>
      <c r="N49" s="438" t="n">
        <v>133019.356216965</v>
      </c>
      <c r="O49" s="438" t="n">
        <v>152661.108770236</v>
      </c>
    </row>
    <row r="50" s="435" customFormat="true" ht="18" hidden="false" customHeight="true" outlineLevel="0" collapsed="false">
      <c r="A50" s="436" t="s">
        <v>594</v>
      </c>
      <c r="B50" s="437" t="n">
        <v>25335.87683237</v>
      </c>
      <c r="C50" s="437" t="n">
        <v>20304.5933</v>
      </c>
      <c r="D50" s="437" t="n">
        <v>6411.41234272</v>
      </c>
      <c r="E50" s="437" t="n">
        <v>31747.28917509</v>
      </c>
      <c r="F50" s="437" t="n">
        <v>19006.41338244</v>
      </c>
      <c r="G50" s="437" t="n">
        <v>39311.00668244</v>
      </c>
      <c r="H50" s="437" t="n">
        <v>14361.6356501</v>
      </c>
      <c r="I50" s="437" t="n">
        <v>2276.2730349</v>
      </c>
      <c r="J50" s="437" t="n">
        <v>16637.908685</v>
      </c>
      <c r="K50" s="437" t="n">
        <v>55948.91536744</v>
      </c>
      <c r="L50" s="437" t="n">
        <v>96920.6679590774</v>
      </c>
      <c r="M50" s="437" t="n">
        <v>2836.39254907983</v>
      </c>
      <c r="N50" s="437" t="n">
        <v>132564.990026517</v>
      </c>
      <c r="O50" s="437" t="n">
        <v>152869.583326517</v>
      </c>
    </row>
    <row r="51" s="435" customFormat="true" ht="18" hidden="false" customHeight="true" outlineLevel="0" collapsed="false">
      <c r="A51" s="436" t="s">
        <v>595</v>
      </c>
      <c r="B51" s="437" t="n">
        <v>25077.58652647</v>
      </c>
      <c r="C51" s="437" t="n">
        <v>20179.54789047</v>
      </c>
      <c r="D51" s="437" t="n">
        <v>6715.02210743</v>
      </c>
      <c r="E51" s="437" t="n">
        <v>31792.6086339</v>
      </c>
      <c r="F51" s="437" t="n">
        <v>20679.10519815</v>
      </c>
      <c r="G51" s="437" t="n">
        <v>40858.65308862</v>
      </c>
      <c r="H51" s="437" t="n">
        <v>14131.9395777</v>
      </c>
      <c r="I51" s="437" t="n">
        <v>2041.0850022</v>
      </c>
      <c r="J51" s="437" t="n">
        <v>16173.0245799</v>
      </c>
      <c r="K51" s="437" t="n">
        <v>57031.67766852</v>
      </c>
      <c r="L51" s="437" t="n">
        <v>96021.5162846527</v>
      </c>
      <c r="M51" s="437" t="n">
        <v>2803.05687426006</v>
      </c>
      <c r="N51" s="437" t="n">
        <v>132873.646062703</v>
      </c>
      <c r="O51" s="437" t="n">
        <v>153053.193953173</v>
      </c>
    </row>
    <row r="52" s="435" customFormat="true" ht="18" hidden="false" customHeight="true" outlineLevel="0" collapsed="false">
      <c r="A52" s="433" t="s">
        <v>607</v>
      </c>
      <c r="B52" s="438" t="n">
        <v>24281.90436307</v>
      </c>
      <c r="C52" s="438" t="n">
        <v>18790.05284862</v>
      </c>
      <c r="D52" s="438" t="n">
        <v>7389.6056774</v>
      </c>
      <c r="E52" s="438" t="n">
        <v>31671.51004047</v>
      </c>
      <c r="F52" s="438" t="n">
        <v>20653.36882673</v>
      </c>
      <c r="G52" s="438" t="n">
        <v>39443.42167535</v>
      </c>
      <c r="H52" s="438" t="n">
        <v>14242.7647367</v>
      </c>
      <c r="I52" s="438" t="n">
        <v>2028.059272</v>
      </c>
      <c r="J52" s="438" t="n">
        <v>16270.8240087</v>
      </c>
      <c r="K52" s="438" t="n">
        <v>55714.24568405</v>
      </c>
      <c r="L52" s="438" t="n">
        <v>96959.4655151817</v>
      </c>
      <c r="M52" s="440" t="n">
        <v>2823.58784927915</v>
      </c>
      <c r="N52" s="438" t="n">
        <v>133883.658350612</v>
      </c>
      <c r="O52" s="438" t="n">
        <v>152673.711199232</v>
      </c>
    </row>
    <row r="53" s="435" customFormat="true" ht="18" hidden="false" customHeight="true" outlineLevel="0" collapsed="false">
      <c r="A53" s="433" t="s">
        <v>608</v>
      </c>
      <c r="B53" s="438" t="n">
        <v>26065.63679754</v>
      </c>
      <c r="C53" s="438" t="n">
        <v>20868.11263704</v>
      </c>
      <c r="D53" s="438" t="n">
        <v>7664.58268664</v>
      </c>
      <c r="E53" s="438" t="n">
        <v>33730.21948418</v>
      </c>
      <c r="F53" s="438" t="n">
        <v>21001.55999257</v>
      </c>
      <c r="G53" s="438" t="n">
        <v>41869.67262961</v>
      </c>
      <c r="H53" s="438" t="n">
        <v>13925.7516904</v>
      </c>
      <c r="I53" s="438" t="n">
        <v>2209.2461571</v>
      </c>
      <c r="J53" s="438" t="n">
        <v>16134.9978475</v>
      </c>
      <c r="K53" s="438" t="n">
        <v>58004.67047711</v>
      </c>
      <c r="L53" s="438" t="n">
        <v>98558.2222635746</v>
      </c>
      <c r="M53" s="440" t="n">
        <v>2862.96731067865</v>
      </c>
      <c r="N53" s="438" t="n">
        <v>135694.780103645</v>
      </c>
      <c r="O53" s="438" t="n">
        <v>156562.892740685</v>
      </c>
    </row>
    <row r="54" s="435" customFormat="true" ht="18" hidden="false" customHeight="true" outlineLevel="0" collapsed="false">
      <c r="A54" s="436" t="s">
        <v>602</v>
      </c>
      <c r="B54" s="437" t="n">
        <v>26449.42871759</v>
      </c>
      <c r="C54" s="437" t="n">
        <v>21100.73556224</v>
      </c>
      <c r="D54" s="437" t="n">
        <v>7184.24010337</v>
      </c>
      <c r="E54" s="437" t="n">
        <v>33633.66882096</v>
      </c>
      <c r="F54" s="437" t="n">
        <v>21733.68426934</v>
      </c>
      <c r="G54" s="437" t="n">
        <v>42834.41983158</v>
      </c>
      <c r="H54" s="437" t="n">
        <v>14154.1435389</v>
      </c>
      <c r="I54" s="437" t="n">
        <v>2186.8662322</v>
      </c>
      <c r="J54" s="437" t="n">
        <v>16341.0097711</v>
      </c>
      <c r="K54" s="437" t="n">
        <v>59175.42960268</v>
      </c>
      <c r="L54" s="437" t="n">
        <v>100964.982317608</v>
      </c>
      <c r="M54" s="437" t="n">
        <v>2925.54604458249</v>
      </c>
      <c r="N54" s="437" t="n">
        <v>139039.676358048</v>
      </c>
      <c r="O54" s="437" t="n">
        <v>160140.411920289</v>
      </c>
    </row>
    <row r="55" s="435" customFormat="true" ht="18" hidden="false" customHeight="true" outlineLevel="0" collapsed="false">
      <c r="A55" s="436" t="s">
        <v>598</v>
      </c>
      <c r="B55" s="437" t="n">
        <v>26689.41274524</v>
      </c>
      <c r="C55" s="437" t="n">
        <v>21173.58236954</v>
      </c>
      <c r="D55" s="437" t="n">
        <v>7213.70588402</v>
      </c>
      <c r="E55" s="437" t="n">
        <v>33903.11862926</v>
      </c>
      <c r="F55" s="437" t="n">
        <v>21728.90752892</v>
      </c>
      <c r="G55" s="437" t="n">
        <v>42902.48989846</v>
      </c>
      <c r="H55" s="437" t="n">
        <v>14249.0241391</v>
      </c>
      <c r="I55" s="437" t="n">
        <v>1998.1296366</v>
      </c>
      <c r="J55" s="437" t="n">
        <v>16247.1537757</v>
      </c>
      <c r="K55" s="437" t="n">
        <v>59149.64367416</v>
      </c>
      <c r="L55" s="437" t="n">
        <v>102907.349014136</v>
      </c>
      <c r="M55" s="437" t="n">
        <v>2974.61350170358</v>
      </c>
      <c r="N55" s="437" t="n">
        <v>140883.410318756</v>
      </c>
      <c r="O55" s="437" t="n">
        <v>162056.992688296</v>
      </c>
    </row>
    <row r="56" s="435" customFormat="true" ht="18" hidden="false" customHeight="true" outlineLevel="0" collapsed="false">
      <c r="A56" s="433" t="s">
        <v>599</v>
      </c>
      <c r="B56" s="438" t="n">
        <v>27132.40570876</v>
      </c>
      <c r="C56" s="438" t="n">
        <v>21927.45129679</v>
      </c>
      <c r="D56" s="438" t="n">
        <v>7398.49795151</v>
      </c>
      <c r="E56" s="438" t="n">
        <v>34530.90366027</v>
      </c>
      <c r="F56" s="438" t="n">
        <v>22268.61651135</v>
      </c>
      <c r="G56" s="438" t="n">
        <v>44196.06780814</v>
      </c>
      <c r="H56" s="438" t="n">
        <v>14053.8872946</v>
      </c>
      <c r="I56" s="438" t="n">
        <v>2129.7576524</v>
      </c>
      <c r="J56" s="438" t="n">
        <v>16183.644947</v>
      </c>
      <c r="K56" s="438" t="n">
        <v>60379.71275514</v>
      </c>
      <c r="L56" s="438" t="n">
        <v>104053.520864912</v>
      </c>
      <c r="M56" s="438" t="n">
        <v>3000.22550278132</v>
      </c>
      <c r="N56" s="438" t="n">
        <v>142505.782323262</v>
      </c>
      <c r="O56" s="438" t="n">
        <v>164433.233620052</v>
      </c>
    </row>
    <row r="57" s="435" customFormat="true" ht="18" hidden="false" customHeight="true" outlineLevel="0" collapsed="false">
      <c r="A57" s="433" t="s">
        <v>9</v>
      </c>
      <c r="B57" s="438" t="n">
        <v>32068.57276171</v>
      </c>
      <c r="C57" s="438" t="n">
        <v>24763.82412814</v>
      </c>
      <c r="D57" s="438" t="n">
        <v>7241.05746157</v>
      </c>
      <c r="E57" s="438" t="n">
        <v>39309.63022328</v>
      </c>
      <c r="F57" s="438" t="n">
        <v>26223.80437211</v>
      </c>
      <c r="G57" s="438" t="n">
        <v>50987.62850025</v>
      </c>
      <c r="H57" s="438" t="n">
        <v>15805.6771591</v>
      </c>
      <c r="I57" s="438" t="n">
        <v>1747.3226257</v>
      </c>
      <c r="J57" s="438" t="n">
        <v>17552.9997848</v>
      </c>
      <c r="K57" s="438" t="n">
        <v>68540.62828505</v>
      </c>
      <c r="L57" s="438" t="n">
        <v>105429.343223089</v>
      </c>
      <c r="M57" s="438" t="n">
        <v>3032.53293360742</v>
      </c>
      <c r="N57" s="438" t="n">
        <v>149206.147379999</v>
      </c>
      <c r="O57" s="438" t="n">
        <v>173969.971508139</v>
      </c>
    </row>
    <row r="58" s="435" customFormat="true" ht="18" hidden="false" customHeight="true" outlineLevel="0" collapsed="false">
      <c r="A58" s="436" t="s">
        <v>10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</row>
    <row r="59" s="435" customFormat="true" ht="18" hidden="false" customHeight="true" outlineLevel="0" collapsed="false">
      <c r="A59" s="436" t="s">
        <v>486</v>
      </c>
      <c r="B59" s="437" t="n">
        <v>32502.52861556</v>
      </c>
      <c r="C59" s="437" t="n">
        <v>25718.57288791</v>
      </c>
      <c r="D59" s="437" t="n">
        <v>6455.44058274</v>
      </c>
      <c r="E59" s="437" t="n">
        <v>38957.9691983</v>
      </c>
      <c r="F59" s="437" t="n">
        <v>25536.44306863</v>
      </c>
      <c r="G59" s="437" t="n">
        <v>51255.01595654</v>
      </c>
      <c r="H59" s="437" t="n">
        <v>15709.20835569</v>
      </c>
      <c r="I59" s="437" t="n">
        <v>1742.55780111</v>
      </c>
      <c r="J59" s="437" t="n">
        <v>17451.7661568</v>
      </c>
      <c r="K59" s="437" t="n">
        <v>68706.78211334</v>
      </c>
      <c r="L59" s="437" t="n">
        <v>105160.976962484</v>
      </c>
      <c r="M59" s="437" t="n">
        <v>3024.64844001623</v>
      </c>
      <c r="N59" s="437" t="n">
        <v>148149.186187914</v>
      </c>
      <c r="O59" s="437" t="n">
        <v>173867.759075824</v>
      </c>
    </row>
    <row r="60" s="435" customFormat="true" ht="18" hidden="false" customHeight="true" outlineLevel="0" collapsed="false">
      <c r="A60" s="433" t="s">
        <v>487</v>
      </c>
      <c r="B60" s="438" t="n">
        <v>32795.10514451</v>
      </c>
      <c r="C60" s="438" t="n">
        <v>25857.04109057</v>
      </c>
      <c r="D60" s="438" t="n">
        <v>6494.83659294</v>
      </c>
      <c r="E60" s="438" t="n">
        <v>39289.94173745</v>
      </c>
      <c r="F60" s="438" t="n">
        <v>24873.21793405</v>
      </c>
      <c r="G60" s="438" t="n">
        <v>50730.25902462</v>
      </c>
      <c r="H60" s="438" t="n">
        <v>16394.98660035</v>
      </c>
      <c r="I60" s="438" t="n">
        <v>1741.01083669</v>
      </c>
      <c r="J60" s="438" t="n">
        <v>18135.99743704</v>
      </c>
      <c r="K60" s="438" t="n">
        <v>68866.25646166</v>
      </c>
      <c r="L60" s="438" t="n">
        <v>104984.373108492</v>
      </c>
      <c r="M60" s="438" t="n">
        <v>3019.40394158431</v>
      </c>
      <c r="N60" s="438" t="n">
        <v>147993.588479582</v>
      </c>
      <c r="O60" s="438" t="n">
        <v>173850.629570152</v>
      </c>
    </row>
    <row r="61" s="435" customFormat="true" ht="18" hidden="false" customHeight="true" outlineLevel="0" collapsed="false">
      <c r="A61" s="433" t="s">
        <v>13</v>
      </c>
      <c r="B61" s="438" t="n">
        <v>32963.83497346</v>
      </c>
      <c r="C61" s="438" t="n">
        <v>26556.45485937</v>
      </c>
      <c r="D61" s="438" t="n">
        <v>7135.79843654</v>
      </c>
      <c r="E61" s="438" t="n">
        <v>40099.63341</v>
      </c>
      <c r="F61" s="438" t="n">
        <v>24489.25167987</v>
      </c>
      <c r="G61" s="438" t="n">
        <v>51045.70653924</v>
      </c>
      <c r="H61" s="438" t="n">
        <v>16567.83558086</v>
      </c>
      <c r="I61" s="438" t="n">
        <v>1740.84317618</v>
      </c>
      <c r="J61" s="438" t="n">
        <v>18308.67875704</v>
      </c>
      <c r="K61" s="438" t="n">
        <v>69354.38529628</v>
      </c>
      <c r="L61" s="438" t="n">
        <v>105445.893613458</v>
      </c>
      <c r="M61" s="438" t="n">
        <v>3032.52051563363</v>
      </c>
      <c r="N61" s="438" t="n">
        <v>148243.824050368</v>
      </c>
      <c r="O61" s="438" t="n">
        <v>174800.278909738</v>
      </c>
    </row>
    <row r="62" s="435" customFormat="true" ht="18" hidden="false" customHeight="true" outlineLevel="0" collapsed="false">
      <c r="A62" s="436" t="s">
        <v>14</v>
      </c>
      <c r="B62" s="437" t="n">
        <v>33795.41279676</v>
      </c>
      <c r="C62" s="437" t="n">
        <v>27320.96450446</v>
      </c>
      <c r="D62" s="437" t="n">
        <v>8969.3440343</v>
      </c>
      <c r="E62" s="437" t="n">
        <v>42764.75683106</v>
      </c>
      <c r="F62" s="437" t="n">
        <v>24070.85795162</v>
      </c>
      <c r="G62" s="437" t="n">
        <v>51391.82245608</v>
      </c>
      <c r="H62" s="437" t="n">
        <v>17510.15817648</v>
      </c>
      <c r="I62" s="437" t="n">
        <v>1572.56386224</v>
      </c>
      <c r="J62" s="437" t="n">
        <v>19082.72203872</v>
      </c>
      <c r="K62" s="437" t="n">
        <v>70474.5444948</v>
      </c>
      <c r="L62" s="437" t="n">
        <v>104826.711624719</v>
      </c>
      <c r="M62" s="437" t="n">
        <v>3014.54872733106</v>
      </c>
      <c r="N62" s="437" t="n">
        <v>147980.291615059</v>
      </c>
      <c r="O62" s="437" t="n">
        <v>175301.256119519</v>
      </c>
    </row>
    <row r="63" customFormat="false" ht="15" hidden="false" customHeight="false" outlineLevel="0" collapsed="false">
      <c r="A63" s="363" t="s">
        <v>609</v>
      </c>
      <c r="B63" s="441"/>
      <c r="C63" s="442"/>
      <c r="D63" s="442"/>
      <c r="E63" s="443"/>
      <c r="F63" s="444"/>
      <c r="G63" s="442"/>
      <c r="H63" s="441"/>
      <c r="I63" s="441"/>
      <c r="J63" s="441"/>
      <c r="K63" s="442"/>
      <c r="L63" s="441"/>
      <c r="M63" s="441"/>
      <c r="N63" s="443"/>
      <c r="O63" s="442"/>
    </row>
    <row r="64" s="227" customFormat="true" ht="18.75" hidden="false" customHeight="true" outlineLevel="0" collapsed="false">
      <c r="A64" s="445" t="s">
        <v>610</v>
      </c>
      <c r="B64" s="364" t="n">
        <v>30.3459749151019</v>
      </c>
      <c r="C64" s="364" t="n">
        <v>33.5696427943799</v>
      </c>
      <c r="D64" s="364" t="n">
        <v>-3.91081254107706</v>
      </c>
      <c r="E64" s="364" t="n">
        <v>17.0950420960498</v>
      </c>
      <c r="F64" s="364" t="n">
        <v>3.89481286854005</v>
      </c>
      <c r="G64" s="364" t="n">
        <v>17.3199055555727</v>
      </c>
      <c r="H64" s="364" t="n">
        <v>30.1564356932551</v>
      </c>
      <c r="I64" s="364" t="n">
        <v>53.9600185990411</v>
      </c>
      <c r="J64" s="364" t="n">
        <v>37.4508351251783</v>
      </c>
      <c r="K64" s="364" t="n">
        <v>24.7641912742588</v>
      </c>
      <c r="L64" s="364" t="n">
        <v>25.9627251015179</v>
      </c>
      <c r="M64" s="364" t="n">
        <v>19.9646371519791</v>
      </c>
      <c r="N64" s="364" t="n">
        <v>24.674593224771</v>
      </c>
      <c r="O64" s="364" t="n">
        <v>25.5493287010512</v>
      </c>
    </row>
    <row r="65" s="227" customFormat="true" ht="18.75" hidden="false" customHeight="true" outlineLevel="0" collapsed="false">
      <c r="A65" s="445" t="s">
        <v>611</v>
      </c>
      <c r="B65" s="364" t="n">
        <v>14.9735231352561</v>
      </c>
      <c r="C65" s="364" t="n">
        <v>17.7704958670825</v>
      </c>
      <c r="D65" s="364" t="n">
        <v>48.5245265852027</v>
      </c>
      <c r="E65" s="364" t="n">
        <v>25.6233205516392</v>
      </c>
      <c r="F65" s="364" t="n">
        <v>14.1209874665647</v>
      </c>
      <c r="G65" s="364" t="n">
        <v>16.0007348184416</v>
      </c>
      <c r="H65" s="364" t="n">
        <v>52.6404311340502</v>
      </c>
      <c r="I65" s="364" t="n">
        <v>8.79440860534659</v>
      </c>
      <c r="J65" s="364" t="n">
        <v>37.5903797084147</v>
      </c>
      <c r="K65" s="364" t="n">
        <v>24.7962671644774</v>
      </c>
      <c r="L65" s="364" t="n">
        <v>10.4005067200034</v>
      </c>
      <c r="M65" s="364" t="n">
        <v>5.14299652693702</v>
      </c>
      <c r="N65" s="364" t="n">
        <v>15.0502182164858</v>
      </c>
      <c r="O65" s="364" t="n">
        <v>15.3348182656679</v>
      </c>
    </row>
    <row r="66" s="227" customFormat="true" ht="18.75" hidden="false" customHeight="true" outlineLevel="0" collapsed="false">
      <c r="A66" s="446" t="s">
        <v>612</v>
      </c>
      <c r="B66" s="447" t="n">
        <v>15.8889966483985</v>
      </c>
      <c r="C66" s="447" t="n">
        <v>12.2646680599436</v>
      </c>
      <c r="D66" s="447" t="n">
        <v>-13.380227119218</v>
      </c>
      <c r="E66" s="447" t="n">
        <v>4.90463189716666</v>
      </c>
      <c r="F66" s="447" t="n">
        <v>16.0961136829885</v>
      </c>
      <c r="G66" s="447" t="n">
        <v>14.0925481884691</v>
      </c>
      <c r="H66" s="447" t="n">
        <v>-13.4559753402622</v>
      </c>
      <c r="I66" s="447" t="n">
        <v>-40.6305617135542</v>
      </c>
      <c r="J66" s="447" t="n">
        <v>-20.8314373471832</v>
      </c>
      <c r="K66" s="447" t="n">
        <v>-1.5939825454773</v>
      </c>
      <c r="L66" s="447" t="n">
        <v>12.734139112989</v>
      </c>
      <c r="M66" s="447" t="n">
        <v>7.3660025349698</v>
      </c>
      <c r="N66" s="447" t="n">
        <v>6.84067805223667</v>
      </c>
      <c r="O66" s="447" t="n">
        <v>7.42012901147917</v>
      </c>
    </row>
    <row r="67" s="227" customFormat="true" ht="18.75" hidden="false" customHeight="true" outlineLevel="0" collapsed="false">
      <c r="A67" s="446" t="s">
        <v>613</v>
      </c>
      <c r="B67" s="447" t="n">
        <v>8.90034008962</v>
      </c>
      <c r="C67" s="447" t="n">
        <v>5.96598261319017</v>
      </c>
      <c r="D67" s="447" t="n">
        <v>1.9299969616325</v>
      </c>
      <c r="E67" s="447" t="n">
        <v>6.74040711359079</v>
      </c>
      <c r="F67" s="447" t="n">
        <v>19.2616108966682</v>
      </c>
      <c r="G67" s="447" t="n">
        <v>12.4203593603928</v>
      </c>
      <c r="H67" s="447" t="n">
        <v>13.6377987644916</v>
      </c>
      <c r="I67" s="447" t="n">
        <v>14.3203452673653</v>
      </c>
      <c r="J67" s="447" t="n">
        <v>13.7767200244124</v>
      </c>
      <c r="K67" s="447" t="n">
        <v>12.9104872270895</v>
      </c>
      <c r="L67" s="447" t="n">
        <v>13.1106132865283</v>
      </c>
      <c r="M67" s="447" t="n">
        <v>7.72428729281527</v>
      </c>
      <c r="N67" s="447" t="n">
        <v>13.9320198488585</v>
      </c>
      <c r="O67" s="447" t="n">
        <v>13.0426189491765</v>
      </c>
    </row>
    <row r="68" s="227" customFormat="true" ht="18.75" hidden="false" customHeight="true" outlineLevel="0" collapsed="false">
      <c r="A68" s="445" t="s">
        <v>614</v>
      </c>
      <c r="B68" s="364" t="n">
        <v>17.1091216874201</v>
      </c>
      <c r="C68" s="364" t="n">
        <v>15.580543797765</v>
      </c>
      <c r="D68" s="364" t="n">
        <v>9.41339546145339</v>
      </c>
      <c r="E68" s="364" t="n">
        <v>14.831881270715</v>
      </c>
      <c r="F68" s="364" t="n">
        <v>18.2706205335098</v>
      </c>
      <c r="G68" s="364" t="n">
        <v>16.9659139222439</v>
      </c>
      <c r="H68" s="364" t="n">
        <v>7.74063763613404</v>
      </c>
      <c r="I68" s="364" t="n">
        <v>-11.6386975642226</v>
      </c>
      <c r="J68" s="364" t="n">
        <v>3.77744246572111</v>
      </c>
      <c r="K68" s="364" t="n">
        <v>12.1636303518178</v>
      </c>
      <c r="L68" s="364" t="n">
        <v>22.0052226423441</v>
      </c>
      <c r="M68" s="364" t="n">
        <v>16.1954064504381</v>
      </c>
      <c r="N68" s="364" t="n">
        <v>19.0259735195042</v>
      </c>
      <c r="O68" s="364" t="n">
        <v>18.665375873601</v>
      </c>
    </row>
    <row r="69" s="227" customFormat="true" ht="18.75" hidden="false" customHeight="true" outlineLevel="0" collapsed="false">
      <c r="A69" s="445" t="s">
        <v>615</v>
      </c>
      <c r="B69" s="364" t="n">
        <v>11.2599005301623</v>
      </c>
      <c r="C69" s="364" t="n">
        <v>10.3550166786157</v>
      </c>
      <c r="D69" s="364" t="n">
        <v>64.2668380515598</v>
      </c>
      <c r="E69" s="364" t="n">
        <v>26.2050410676874</v>
      </c>
      <c r="F69" s="364" t="n">
        <v>33.9761484737108</v>
      </c>
      <c r="G69" s="364" t="n">
        <v>22.6554216138988</v>
      </c>
      <c r="H69" s="364" t="n">
        <v>13.363553513053</v>
      </c>
      <c r="I69" s="364" t="n">
        <v>-14.0048549415381</v>
      </c>
      <c r="J69" s="364" t="n">
        <v>8.59797890342964</v>
      </c>
      <c r="K69" s="364" t="n">
        <v>17.9194339141124</v>
      </c>
      <c r="L69" s="364" t="n">
        <v>11.4416940108646</v>
      </c>
      <c r="M69" s="364" t="n">
        <v>6.135022682318</v>
      </c>
      <c r="N69" s="364" t="n">
        <v>13.8787418334275</v>
      </c>
      <c r="O69" s="364" t="n">
        <v>13.5195369499403</v>
      </c>
    </row>
    <row r="70" s="227" customFormat="true" ht="18.75" hidden="false" customHeight="true" outlineLevel="0" collapsed="false">
      <c r="A70" s="446" t="s">
        <v>616</v>
      </c>
      <c r="B70" s="447" t="n">
        <v>10.7603236836168</v>
      </c>
      <c r="C70" s="447" t="n">
        <v>11.6469924044808</v>
      </c>
      <c r="D70" s="447" t="n">
        <v>-23.3691145503595</v>
      </c>
      <c r="E70" s="447" t="n">
        <v>-1.76444243229978</v>
      </c>
      <c r="F70" s="447" t="n">
        <v>-1.02255853177845</v>
      </c>
      <c r="G70" s="447" t="n">
        <v>4.44055419972629</v>
      </c>
      <c r="H70" s="447" t="n">
        <v>2.76266958934683</v>
      </c>
      <c r="I70" s="447" t="n">
        <v>-3.06128095891948</v>
      </c>
      <c r="J70" s="447" t="n">
        <v>1.95963250817022</v>
      </c>
      <c r="K70" s="447" t="n">
        <v>3.67079718207208</v>
      </c>
      <c r="L70" s="447" t="n">
        <v>11.4464767167149</v>
      </c>
      <c r="M70" s="447" t="n">
        <v>6.1395559268272</v>
      </c>
      <c r="N70" s="447" t="n">
        <v>8.54858233645539</v>
      </c>
      <c r="O70" s="447" t="n">
        <v>8.85562630494001</v>
      </c>
    </row>
    <row r="71" s="227" customFormat="true" ht="18.75" hidden="false" customHeight="true" outlineLevel="0" collapsed="false">
      <c r="A71" s="446" t="s">
        <v>617</v>
      </c>
      <c r="B71" s="447" t="n">
        <v>12.5755508582932</v>
      </c>
      <c r="C71" s="447" t="n">
        <v>10.9529171696001</v>
      </c>
      <c r="D71" s="447" t="n">
        <v>16.3084804872345</v>
      </c>
      <c r="E71" s="447" t="n">
        <v>13.6441760721824</v>
      </c>
      <c r="F71" s="447" t="n">
        <v>15.3867629232931</v>
      </c>
      <c r="G71" s="447" t="n">
        <v>13.3429676909574</v>
      </c>
      <c r="H71" s="447" t="n">
        <v>8.24670762431876</v>
      </c>
      <c r="I71" s="447" t="n">
        <v>4.97474738849792</v>
      </c>
      <c r="J71" s="447" t="n">
        <v>7.81776919882129</v>
      </c>
      <c r="K71" s="447" t="n">
        <v>11.6569570602031</v>
      </c>
      <c r="L71" s="447" t="n">
        <v>10.1904638121025</v>
      </c>
      <c r="M71" s="447" t="n">
        <v>4.94341815766224</v>
      </c>
      <c r="N71" s="447" t="n">
        <v>10.6222120748212</v>
      </c>
      <c r="O71" s="447" t="n">
        <v>10.655824411771</v>
      </c>
    </row>
    <row r="72" s="227" customFormat="true" ht="18.75" hidden="false" customHeight="true" outlineLevel="0" collapsed="false">
      <c r="A72" s="445" t="s">
        <v>618</v>
      </c>
      <c r="B72" s="364" t="n">
        <v>6.05134219004215</v>
      </c>
      <c r="C72" s="364" t="n">
        <v>5.94722530512479</v>
      </c>
      <c r="D72" s="364" t="n">
        <v>0.822580987084098</v>
      </c>
      <c r="E72" s="364" t="n">
        <v>4.55496048801154</v>
      </c>
      <c r="F72" s="364" t="n">
        <v>10.021077843441</v>
      </c>
      <c r="G72" s="364" t="n">
        <v>8.21755748403146</v>
      </c>
      <c r="H72" s="364" t="n">
        <v>5.79241789483806</v>
      </c>
      <c r="I72" s="364" t="n">
        <v>2.05222271799228</v>
      </c>
      <c r="J72" s="364" t="n">
        <v>5.27720551596762</v>
      </c>
      <c r="K72" s="364" t="n">
        <v>7.27630967450348</v>
      </c>
      <c r="L72" s="364" t="n">
        <v>10.0256512301799</v>
      </c>
      <c r="M72" s="364" t="n">
        <v>4.78641923197185</v>
      </c>
      <c r="N72" s="364" t="n">
        <v>9.49806615688291</v>
      </c>
      <c r="O72" s="364" t="n">
        <v>9.16254664349077</v>
      </c>
    </row>
    <row r="73" s="227" customFormat="true" ht="18.75" hidden="false" customHeight="true" outlineLevel="0" collapsed="false">
      <c r="A73" s="445" t="s">
        <v>619</v>
      </c>
      <c r="B73" s="364" t="n">
        <v>5.10648897427419</v>
      </c>
      <c r="C73" s="364" t="n">
        <v>4.78894423336549</v>
      </c>
      <c r="D73" s="364" t="n">
        <v>4.97067949160119</v>
      </c>
      <c r="E73" s="364" t="n">
        <v>5.06520236722399</v>
      </c>
      <c r="F73" s="364" t="n">
        <v>13.19285129598</v>
      </c>
      <c r="G73" s="364" t="n">
        <v>9.52644963042972</v>
      </c>
      <c r="H73" s="364" t="n">
        <v>11.2043510796953</v>
      </c>
      <c r="I73" s="364" t="n">
        <v>-6.46358520115914</v>
      </c>
      <c r="J73" s="364" t="n">
        <v>8.5433402449544</v>
      </c>
      <c r="K73" s="364" t="n">
        <v>9.19273193218673</v>
      </c>
      <c r="L73" s="364" t="n">
        <v>10.6703331816561</v>
      </c>
      <c r="M73" s="364" t="n">
        <v>5.40047014525322</v>
      </c>
      <c r="N73" s="364" t="n">
        <v>10.7460660077684</v>
      </c>
      <c r="O73" s="364" t="n">
        <v>10.2023580293149</v>
      </c>
    </row>
    <row r="74" s="227" customFormat="true" ht="18.75" hidden="false" customHeight="true" outlineLevel="0" collapsed="false">
      <c r="A74" s="446" t="s">
        <v>620</v>
      </c>
      <c r="B74" s="447" t="n">
        <v>18.7950405964389</v>
      </c>
      <c r="C74" s="447" t="n">
        <v>18.9528419979857</v>
      </c>
      <c r="D74" s="447" t="n">
        <v>1.69578762825515</v>
      </c>
      <c r="E74" s="447" t="n">
        <v>13.5943346362686</v>
      </c>
      <c r="F74" s="447" t="n">
        <v>18.2945840625951</v>
      </c>
      <c r="G74" s="447" t="n">
        <v>18.5682211527331</v>
      </c>
      <c r="H74" s="447" t="n">
        <v>21.5349883200973</v>
      </c>
      <c r="I74" s="447" t="n">
        <v>-5.05388389568517</v>
      </c>
      <c r="J74" s="447" t="n">
        <v>17.426765988084</v>
      </c>
      <c r="K74" s="447" t="n">
        <v>18.2004675192572</v>
      </c>
      <c r="L74" s="447" t="n">
        <v>9.76384295478543</v>
      </c>
      <c r="M74" s="447" t="n">
        <v>4.53692620110804</v>
      </c>
      <c r="N74" s="447" t="n">
        <v>11.7830303939334</v>
      </c>
      <c r="O74" s="447" t="n">
        <v>12.4187811698111</v>
      </c>
    </row>
    <row r="75" s="227" customFormat="true" ht="18.75" hidden="false" customHeight="true" outlineLevel="0" collapsed="false">
      <c r="A75" s="446" t="s">
        <v>621</v>
      </c>
      <c r="B75" s="447" t="n">
        <v>11.6214843354335</v>
      </c>
      <c r="C75" s="447" t="n">
        <v>7.3499174146811</v>
      </c>
      <c r="D75" s="447" t="n">
        <v>2.02525802882749</v>
      </c>
      <c r="E75" s="447" t="n">
        <v>8.6698859948126</v>
      </c>
      <c r="F75" s="447" t="n">
        <v>18.2194373712433</v>
      </c>
      <c r="G75" s="447" t="n">
        <v>13.2900864758429</v>
      </c>
      <c r="H75" s="447" t="n">
        <v>14.0869749245641</v>
      </c>
      <c r="I75" s="447" t="n">
        <v>-9.19250588710552</v>
      </c>
      <c r="J75" s="447" t="n">
        <v>10.3647883131086</v>
      </c>
      <c r="K75" s="447" t="n">
        <v>12.3002560279642</v>
      </c>
      <c r="L75" s="447" t="n">
        <v>8.21799822684999</v>
      </c>
      <c r="M75" s="447" t="n">
        <v>3.0372389921079</v>
      </c>
      <c r="N75" s="447" t="n">
        <v>9.72194873792123</v>
      </c>
      <c r="O75" s="447" t="n">
        <v>9.49866753782203</v>
      </c>
    </row>
    <row r="76" s="227" customFormat="true" ht="18.75" hidden="false" customHeight="true" outlineLevel="0" collapsed="false">
      <c r="A76" s="445" t="s">
        <v>622</v>
      </c>
      <c r="B76" s="364" t="n">
        <v>12.0838417668147</v>
      </c>
      <c r="C76" s="364" t="n">
        <v>10.3537129570609</v>
      </c>
      <c r="D76" s="364" t="n">
        <v>15.7422146442915</v>
      </c>
      <c r="E76" s="364" t="n">
        <v>13.1464656158315</v>
      </c>
      <c r="F76" s="364" t="n">
        <v>5.57620577241968</v>
      </c>
      <c r="G76" s="364" t="n">
        <v>7.54053987178533</v>
      </c>
      <c r="H76" s="364" t="n">
        <v>9.01682044750474</v>
      </c>
      <c r="I76" s="364" t="n">
        <v>-9.22335659064765</v>
      </c>
      <c r="J76" s="364" t="n">
        <v>5.98520719940514</v>
      </c>
      <c r="K76" s="364" t="n">
        <v>7.02725255062358</v>
      </c>
      <c r="L76" s="364" t="n">
        <v>0.883904432415461</v>
      </c>
      <c r="M76" s="364" t="n">
        <v>-3.91999927529164</v>
      </c>
      <c r="N76" s="364" t="n">
        <v>2.06943181871804</v>
      </c>
      <c r="O76" s="364" t="n">
        <v>2.77010348968538</v>
      </c>
    </row>
    <row r="77" s="227" customFormat="true" ht="18.75" hidden="false" customHeight="true" outlineLevel="0" collapsed="false">
      <c r="A77" s="445" t="s">
        <v>623</v>
      </c>
      <c r="B77" s="364" t="n">
        <v>13.9394099228932</v>
      </c>
      <c r="C77" s="364" t="n">
        <v>12.9828866980658</v>
      </c>
      <c r="D77" s="364" t="n">
        <v>15.35060113734</v>
      </c>
      <c r="E77" s="364" t="n">
        <v>14.3554211471827</v>
      </c>
      <c r="F77" s="364" t="n">
        <v>5.69837472507113</v>
      </c>
      <c r="G77" s="364" t="n">
        <v>8.73468677650515</v>
      </c>
      <c r="H77" s="364" t="n">
        <v>5.26083167819376</v>
      </c>
      <c r="I77" s="364" t="n">
        <v>-11.8631917378506</v>
      </c>
      <c r="J77" s="364" t="n">
        <v>2.39731189160841</v>
      </c>
      <c r="K77" s="364" t="n">
        <v>6.61280303990688</v>
      </c>
      <c r="L77" s="364" t="n">
        <v>-7.02080052288431</v>
      </c>
      <c r="M77" s="364" t="n">
        <v>-11.4485498795026</v>
      </c>
      <c r="N77" s="364" t="n">
        <v>-4.38359352723705</v>
      </c>
      <c r="O77" s="364" t="n">
        <v>-2.94366458193759</v>
      </c>
    </row>
    <row r="78" s="227" customFormat="true" ht="18.75" hidden="false" customHeight="true" outlineLevel="0" collapsed="false">
      <c r="A78" s="446" t="s">
        <v>624</v>
      </c>
      <c r="B78" s="447" t="n">
        <v>6.71471647139665</v>
      </c>
      <c r="C78" s="447" t="n">
        <v>5.15925803383497</v>
      </c>
      <c r="D78" s="447" t="n">
        <v>14.0567459866591</v>
      </c>
      <c r="E78" s="447" t="n">
        <v>9.04484187199377</v>
      </c>
      <c r="F78" s="447" t="n">
        <v>-0.644973971355245</v>
      </c>
      <c r="G78" s="447" t="n">
        <v>1.70852960554442</v>
      </c>
      <c r="H78" s="447" t="n">
        <v>4.12893384575896</v>
      </c>
      <c r="I78" s="447" t="n">
        <v>-13.1502132496397</v>
      </c>
      <c r="J78" s="447" t="n">
        <v>1.19337891018219</v>
      </c>
      <c r="K78" s="447" t="n">
        <v>1.54099412048285</v>
      </c>
      <c r="L78" s="447" t="n">
        <v>-9.16067981590102</v>
      </c>
      <c r="M78" s="447" t="n">
        <v>-13.4864163535224</v>
      </c>
      <c r="N78" s="447" t="n">
        <v>-6.91456230273633</v>
      </c>
      <c r="O78" s="447" t="n">
        <v>-5.91158882643641</v>
      </c>
    </row>
    <row r="79" s="227" customFormat="true" ht="18.75" hidden="false" customHeight="true" outlineLevel="0" collapsed="false">
      <c r="A79" s="446" t="s">
        <v>625</v>
      </c>
      <c r="B79" s="447" t="n">
        <v>2.40467428442763</v>
      </c>
      <c r="C79" s="447" t="n">
        <v>3.59182173506509</v>
      </c>
      <c r="D79" s="447" t="n">
        <v>25.1158901040829</v>
      </c>
      <c r="E79" s="447" t="n">
        <v>9.27232699793157</v>
      </c>
      <c r="F79" s="447" t="n">
        <v>-11.1161779021701</v>
      </c>
      <c r="G79" s="447" t="n">
        <v>-5.32207946061293</v>
      </c>
      <c r="H79" s="447" t="n">
        <v>1.32096027406075</v>
      </c>
      <c r="I79" s="447" t="n">
        <v>-16.2735122682118</v>
      </c>
      <c r="J79" s="447" t="n">
        <v>-1.73092708792786</v>
      </c>
      <c r="K79" s="447" t="n">
        <v>-4.16529835892163</v>
      </c>
      <c r="L79" s="447" t="n">
        <v>-10.9167204773431</v>
      </c>
      <c r="M79" s="447" t="n">
        <v>-15.1586613769742</v>
      </c>
      <c r="N79" s="447" t="n">
        <v>-9.96711380476174</v>
      </c>
      <c r="O79" s="447" t="n">
        <v>-8.8687878882941</v>
      </c>
    </row>
    <row r="80" s="227" customFormat="true" ht="18.75" hidden="false" customHeight="true" outlineLevel="0" collapsed="false">
      <c r="A80" s="445" t="s">
        <v>626</v>
      </c>
      <c r="B80" s="364" t="n">
        <v>0.205429833650506</v>
      </c>
      <c r="C80" s="364" t="n">
        <v>-1.87240793065462</v>
      </c>
      <c r="D80" s="364" t="n">
        <v>-0.412492902345474</v>
      </c>
      <c r="E80" s="364" t="n">
        <v>0.0159265552400756</v>
      </c>
      <c r="F80" s="364" t="n">
        <v>-8.56965769312708</v>
      </c>
      <c r="G80" s="364" t="n">
        <v>-5.77121166057513</v>
      </c>
      <c r="H80" s="364" t="n">
        <v>-2.24262451182369</v>
      </c>
      <c r="I80" s="364" t="n">
        <v>-16.8804038623891</v>
      </c>
      <c r="J80" s="364" t="n">
        <v>-4.78807692259645</v>
      </c>
      <c r="K80" s="364" t="n">
        <v>-5.44566237259722</v>
      </c>
      <c r="L80" s="364" t="n">
        <v>-16.1612598112566</v>
      </c>
      <c r="M80" s="364" t="n">
        <v>-20.1535057649511</v>
      </c>
      <c r="N80" s="364" t="n">
        <v>-13.9711372026301</v>
      </c>
      <c r="O80" s="364" t="n">
        <v>-12.9613811215672</v>
      </c>
    </row>
    <row r="81" s="227" customFormat="true" ht="18.75" hidden="false" customHeight="true" outlineLevel="0" collapsed="false">
      <c r="A81" s="445" t="s">
        <v>627</v>
      </c>
      <c r="B81" s="364" t="n">
        <v>-7.7799034265496</v>
      </c>
      <c r="C81" s="364" t="n">
        <v>-11.0703491360818</v>
      </c>
      <c r="D81" s="364" t="n">
        <v>-18.5921103247103</v>
      </c>
      <c r="E81" s="364" t="n">
        <v>-11.2929758022924</v>
      </c>
      <c r="F81" s="364" t="n">
        <v>-13.594775873324</v>
      </c>
      <c r="G81" s="364" t="n">
        <v>-12.5466573110128</v>
      </c>
      <c r="H81" s="364" t="n">
        <v>-9.63642772337525</v>
      </c>
      <c r="I81" s="364" t="n">
        <v>-8.52260750729005</v>
      </c>
      <c r="J81" s="364" t="n">
        <v>-9.46996389618075</v>
      </c>
      <c r="K81" s="364" t="n">
        <v>-11.5472520491335</v>
      </c>
      <c r="L81" s="364" t="n">
        <v>-17.9252331696525</v>
      </c>
      <c r="M81" s="364" t="n">
        <v>-21.8334457108523</v>
      </c>
      <c r="N81" s="364" t="n">
        <v>-16.4264353289812</v>
      </c>
      <c r="O81" s="364" t="n">
        <v>-15.9649702853901</v>
      </c>
    </row>
    <row r="82" s="227" customFormat="true" ht="18.75" hidden="false" customHeight="true" outlineLevel="0" collapsed="false">
      <c r="A82" s="446" t="s">
        <v>628</v>
      </c>
      <c r="B82" s="447" t="n">
        <v>-6.03748307101065</v>
      </c>
      <c r="C82" s="447" t="n">
        <v>-10.632834874942</v>
      </c>
      <c r="D82" s="447" t="n">
        <v>-12.0336877690663</v>
      </c>
      <c r="E82" s="447" t="n">
        <v>-7.85121558608839</v>
      </c>
      <c r="F82" s="447" t="n">
        <v>-4.45691357243019</v>
      </c>
      <c r="G82" s="447" t="n">
        <v>-7.21627345101888</v>
      </c>
      <c r="H82" s="447" t="n">
        <v>-9.52140695443967</v>
      </c>
      <c r="I82" s="447" t="n">
        <v>-12.1382901221134</v>
      </c>
      <c r="J82" s="447" t="n">
        <v>-9.83533587158356</v>
      </c>
      <c r="K82" s="447" t="n">
        <v>-8.02595168992767</v>
      </c>
      <c r="L82" s="447" t="n">
        <v>-19.2950509186256</v>
      </c>
      <c r="M82" s="447" t="n">
        <v>-23.1381914770527</v>
      </c>
      <c r="N82" s="447" t="n">
        <v>-16.2826893500836</v>
      </c>
      <c r="O82" s="447" t="n">
        <v>-15.7311669638667</v>
      </c>
    </row>
    <row r="83" s="227" customFormat="true" ht="18.75" hidden="false" customHeight="true" outlineLevel="0" collapsed="false">
      <c r="A83" s="446" t="s">
        <v>629</v>
      </c>
      <c r="B83" s="447" t="n">
        <v>-4.32363747535929</v>
      </c>
      <c r="C83" s="447" t="n">
        <v>-3.80846849247992</v>
      </c>
      <c r="D83" s="447" t="n">
        <v>-20.292158585861</v>
      </c>
      <c r="E83" s="447" t="n">
        <v>-9.00211457966115</v>
      </c>
      <c r="F83" s="447" t="n">
        <v>-20.4691732084984</v>
      </c>
      <c r="G83" s="447" t="n">
        <v>-12.9513118246452</v>
      </c>
      <c r="H83" s="447" t="n">
        <v>-15.0779694232062</v>
      </c>
      <c r="I83" s="447" t="n">
        <v>-16.4635166641257</v>
      </c>
      <c r="J83" s="447" t="n">
        <v>-15.2548184892063</v>
      </c>
      <c r="K83" s="447" t="n">
        <v>-13.6300565238814</v>
      </c>
      <c r="L83" s="447" t="n">
        <v>-21.3421858241738</v>
      </c>
      <c r="M83" s="447" t="n">
        <v>-25.0879234621658</v>
      </c>
      <c r="N83" s="447" t="n">
        <v>-20.5821956439623</v>
      </c>
      <c r="O83" s="447" t="n">
        <v>-18.8727635860366</v>
      </c>
    </row>
    <row r="84" s="227" customFormat="true" ht="18.75" hidden="false" customHeight="true" outlineLevel="0" collapsed="false">
      <c r="A84" s="445" t="s">
        <v>630</v>
      </c>
      <c r="B84" s="364" t="n">
        <v>-3.89335359319613</v>
      </c>
      <c r="C84" s="364" t="n">
        <v>-3.71849691713932</v>
      </c>
      <c r="D84" s="364" t="n">
        <v>-15.5378650495746</v>
      </c>
      <c r="E84" s="364" t="n">
        <v>-7.1068515046623</v>
      </c>
      <c r="F84" s="364" t="n">
        <v>-18.3021242971731</v>
      </c>
      <c r="G84" s="364" t="n">
        <v>-11.9813080710768</v>
      </c>
      <c r="H84" s="364" t="n">
        <v>-15.3635144474726</v>
      </c>
      <c r="I84" s="364" t="n">
        <v>-15.4859132683151</v>
      </c>
      <c r="J84" s="364" t="n">
        <v>-15.3798584107172</v>
      </c>
      <c r="K84" s="364" t="n">
        <v>-13.0489580334467</v>
      </c>
      <c r="L84" s="364" t="n">
        <v>-24.5974013402439</v>
      </c>
      <c r="M84" s="364" t="n">
        <v>-28.1879127963214</v>
      </c>
      <c r="N84" s="364" t="n">
        <v>-22.7829727450798</v>
      </c>
      <c r="O84" s="364" t="n">
        <v>-21.0346267901268</v>
      </c>
    </row>
    <row r="85" s="227" customFormat="true" ht="18.75" hidden="false" customHeight="true" outlineLevel="0" collapsed="false">
      <c r="A85" s="445" t="s">
        <v>631</v>
      </c>
      <c r="B85" s="364" t="n">
        <v>-5.1318236672447</v>
      </c>
      <c r="C85" s="364" t="n">
        <v>-3.63915331487134</v>
      </c>
      <c r="D85" s="364" t="n">
        <v>-16.1826388688537</v>
      </c>
      <c r="E85" s="364" t="n">
        <v>-8.48829175573599</v>
      </c>
      <c r="F85" s="364" t="n">
        <v>-22.1850938436013</v>
      </c>
      <c r="G85" s="364" t="n">
        <v>-14.4439681684139</v>
      </c>
      <c r="H85" s="364" t="n">
        <v>-25.6715995303305</v>
      </c>
      <c r="I85" s="364" t="n">
        <v>-25.2202841148914</v>
      </c>
      <c r="J85" s="364" t="n">
        <v>-25.6130236905231</v>
      </c>
      <c r="K85" s="364" t="n">
        <v>-18.2127699571437</v>
      </c>
      <c r="L85" s="364" t="n">
        <v>-25.7446478251602</v>
      </c>
      <c r="M85" s="364" t="n">
        <v>-29.2807580396636</v>
      </c>
      <c r="N85" s="364" t="n">
        <v>-25.2572242257783</v>
      </c>
      <c r="O85" s="364" t="n">
        <v>-23.3810604673015</v>
      </c>
    </row>
    <row r="86" s="227" customFormat="true" ht="18.75" hidden="false" customHeight="true" outlineLevel="0" collapsed="false">
      <c r="A86" s="446" t="s">
        <v>632</v>
      </c>
      <c r="B86" s="447" t="n">
        <v>-14.7350304330064</v>
      </c>
      <c r="C86" s="447" t="n">
        <v>-13.7779677573864</v>
      </c>
      <c r="D86" s="447" t="n">
        <v>-13.1624743005459</v>
      </c>
      <c r="E86" s="447" t="n">
        <v>-14.306839357334</v>
      </c>
      <c r="F86" s="447" t="n">
        <v>-22.3284562459425</v>
      </c>
      <c r="G86" s="447" t="n">
        <v>-18.7624975778857</v>
      </c>
      <c r="H86" s="447" t="n">
        <v>-31.0397143878476</v>
      </c>
      <c r="I86" s="447" t="n">
        <v>-24.6056328326765</v>
      </c>
      <c r="J86" s="447" t="n">
        <v>-30.2359094172408</v>
      </c>
      <c r="K86" s="447" t="n">
        <v>-22.4348013922891</v>
      </c>
      <c r="L86" s="447" t="n">
        <v>-29.0373332908596</v>
      </c>
      <c r="M86" s="447" t="n">
        <v>-32.4165492039873</v>
      </c>
      <c r="N86" s="447" t="n">
        <v>-28.2064518825655</v>
      </c>
      <c r="O86" s="447" t="n">
        <v>-26.852710170421</v>
      </c>
    </row>
    <row r="87" s="227" customFormat="true" ht="18.75" hidden="false" customHeight="true" outlineLevel="0" collapsed="false">
      <c r="A87" s="446" t="s">
        <v>633</v>
      </c>
      <c r="B87" s="447" t="n">
        <v>-9.43186282784562</v>
      </c>
      <c r="C87" s="447" t="n">
        <v>-10.7215218708464</v>
      </c>
      <c r="D87" s="447" t="n">
        <v>11.6834102724257</v>
      </c>
      <c r="E87" s="447" t="n">
        <v>-3.33436057543142</v>
      </c>
      <c r="F87" s="447" t="n">
        <v>-20.1245418932895</v>
      </c>
      <c r="G87" s="447" t="n">
        <v>-16.0838425461661</v>
      </c>
      <c r="H87" s="447" t="n">
        <v>-25.5988833584934</v>
      </c>
      <c r="I87" s="447" t="n">
        <v>-25.5397581620502</v>
      </c>
      <c r="J87" s="447" t="n">
        <v>-25.5911049883513</v>
      </c>
      <c r="K87" s="447" t="n">
        <v>-19.245362602173</v>
      </c>
      <c r="L87" s="447" t="n">
        <v>-28.3926654722666</v>
      </c>
      <c r="M87" s="447" t="n">
        <v>-31.8026630940775</v>
      </c>
      <c r="N87" s="447" t="n">
        <v>-26.9469282281296</v>
      </c>
      <c r="O87" s="447" t="n">
        <v>-25.4495890068643</v>
      </c>
    </row>
    <row r="88" s="227" customFormat="true" ht="18.75" hidden="false" customHeight="true" outlineLevel="0" collapsed="false">
      <c r="A88" s="445" t="s">
        <v>634</v>
      </c>
      <c r="B88" s="364" t="n">
        <v>-9.23486099620487</v>
      </c>
      <c r="C88" s="364" t="n">
        <v>-5.46357178672094</v>
      </c>
      <c r="D88" s="364" t="n">
        <v>13.7070847003916</v>
      </c>
      <c r="E88" s="364" t="n">
        <v>-2.41818529351374</v>
      </c>
      <c r="F88" s="364" t="n">
        <v>-15.5874050045859</v>
      </c>
      <c r="G88" s="364" t="n">
        <v>-11.3159707473889</v>
      </c>
      <c r="H88" s="364" t="n">
        <v>-21.071745469564</v>
      </c>
      <c r="I88" s="364" t="n">
        <v>-25.5215565628855</v>
      </c>
      <c r="J88" s="364" t="n">
        <v>-21.7051996232834</v>
      </c>
      <c r="K88" s="364" t="n">
        <v>-14.711218197538</v>
      </c>
      <c r="L88" s="364" t="n">
        <v>-25.5618883604203</v>
      </c>
      <c r="M88" s="364" t="n">
        <v>-29.1067000254484</v>
      </c>
      <c r="N88" s="364" t="n">
        <v>-23.7534738932477</v>
      </c>
      <c r="O88" s="364" t="n">
        <v>-22.0923911475627</v>
      </c>
    </row>
    <row r="89" s="227" customFormat="true" ht="18.75" hidden="false" customHeight="true" outlineLevel="0" collapsed="false">
      <c r="A89" s="445" t="s">
        <v>635</v>
      </c>
      <c r="B89" s="364" t="n">
        <v>-11.3961452979134</v>
      </c>
      <c r="C89" s="364" t="n">
        <v>-7.58670068971348</v>
      </c>
      <c r="D89" s="364" t="n">
        <v>4.52517013142757</v>
      </c>
      <c r="E89" s="364" t="n">
        <v>-6.66178576814661</v>
      </c>
      <c r="F89" s="364" t="n">
        <v>-14.7407574539674</v>
      </c>
      <c r="G89" s="364" t="n">
        <v>-11.6423189382949</v>
      </c>
      <c r="H89" s="364" t="n">
        <v>-16.9584623819577</v>
      </c>
      <c r="I89" s="364" t="n">
        <v>-23.0105697835205</v>
      </c>
      <c r="J89" s="364" t="n">
        <v>-17.8295658949698</v>
      </c>
      <c r="K89" s="364" t="n">
        <v>-13.6320245754028</v>
      </c>
      <c r="L89" s="364" t="n">
        <v>-20.0525005931657</v>
      </c>
      <c r="M89" s="364" t="n">
        <v>-23.8594094357081</v>
      </c>
      <c r="N89" s="364" t="n">
        <v>-19.0498226722182</v>
      </c>
      <c r="O89" s="364" t="n">
        <v>-17.9434003048193</v>
      </c>
    </row>
    <row r="90" s="227" customFormat="true" ht="18.75" hidden="false" customHeight="true" outlineLevel="0" collapsed="false">
      <c r="A90" s="446" t="s">
        <v>636</v>
      </c>
      <c r="B90" s="447" t="n">
        <v>-5.50440609052221</v>
      </c>
      <c r="C90" s="447" t="n">
        <v>-4.1719069386967</v>
      </c>
      <c r="D90" s="447" t="n">
        <v>-7.54283204072488</v>
      </c>
      <c r="E90" s="447" t="n">
        <v>-6.18107147085651</v>
      </c>
      <c r="F90" s="447" t="n">
        <v>-11.5571581277663</v>
      </c>
      <c r="G90" s="447" t="n">
        <v>-8.46098306981701</v>
      </c>
      <c r="H90" s="447" t="n">
        <v>-20.2896597726763</v>
      </c>
      <c r="I90" s="447" t="n">
        <v>-16.9293802480542</v>
      </c>
      <c r="J90" s="447" t="n">
        <v>-19.7997005071653</v>
      </c>
      <c r="K90" s="447" t="n">
        <v>-12.1358966981265</v>
      </c>
      <c r="L90" s="447" t="n">
        <v>-17.9630823871013</v>
      </c>
      <c r="M90" s="447" t="n">
        <v>-21.8696022734298</v>
      </c>
      <c r="N90" s="447" t="n">
        <v>-17.2698540268147</v>
      </c>
      <c r="O90" s="447" t="n">
        <v>-16.0537818582936</v>
      </c>
    </row>
    <row r="91" s="227" customFormat="true" ht="18.75" hidden="false" customHeight="true" outlineLevel="0" collapsed="false">
      <c r="A91" s="446" t="s">
        <v>637</v>
      </c>
      <c r="B91" s="447" t="n">
        <v>-0.433447235009299</v>
      </c>
      <c r="C91" s="447" t="n">
        <v>3.60706731356308</v>
      </c>
      <c r="D91" s="447" t="n">
        <v>-23.1653689229454</v>
      </c>
      <c r="E91" s="447" t="n">
        <v>-8.30402058409111</v>
      </c>
      <c r="F91" s="447" t="n">
        <v>0.612925540088449</v>
      </c>
      <c r="G91" s="447" t="n">
        <v>1.90349498696223</v>
      </c>
      <c r="H91" s="447" t="n">
        <v>-14.943158495062</v>
      </c>
      <c r="I91" s="447" t="n">
        <v>-16.0083527378924</v>
      </c>
      <c r="J91" s="447" t="n">
        <v>-15.1005810924832</v>
      </c>
      <c r="K91" s="447" t="n">
        <v>-3.71298810056246</v>
      </c>
      <c r="L91" s="447" t="n">
        <v>-16.2680264474858</v>
      </c>
      <c r="M91" s="447" t="n">
        <v>-20.2553229762472</v>
      </c>
      <c r="N91" s="447" t="n">
        <v>-13.872629714567</v>
      </c>
      <c r="O91" s="447" t="n">
        <v>-12.2631042207811</v>
      </c>
    </row>
    <row r="92" s="227" customFormat="true" ht="18.75" hidden="false" customHeight="true" outlineLevel="0" collapsed="false">
      <c r="A92" s="445" t="s">
        <v>638</v>
      </c>
      <c r="B92" s="364" t="n">
        <v>4.18801509621065</v>
      </c>
      <c r="C92" s="364" t="n">
        <v>5.35305764946803</v>
      </c>
      <c r="D92" s="364" t="n">
        <v>-13.0431917829435</v>
      </c>
      <c r="E92" s="364" t="n">
        <v>-1.07378019238568</v>
      </c>
      <c r="F92" s="364" t="n">
        <v>-0.66764623732738</v>
      </c>
      <c r="G92" s="364" t="n">
        <v>1.95219662873316</v>
      </c>
      <c r="H92" s="364" t="n">
        <v>-9.64838449820565</v>
      </c>
      <c r="I92" s="364" t="n">
        <v>12.9340188460818</v>
      </c>
      <c r="J92" s="364" t="n">
        <v>-6.22013806332885</v>
      </c>
      <c r="K92" s="364" t="n">
        <v>-0.772760870799294</v>
      </c>
      <c r="L92" s="364" t="n">
        <v>-10.4852517146561</v>
      </c>
      <c r="M92" s="364" t="n">
        <v>-14.7479477599988</v>
      </c>
      <c r="N92" s="364" t="n">
        <v>-8.65227763446843</v>
      </c>
      <c r="O92" s="364" t="n">
        <v>-7.33447800976962</v>
      </c>
    </row>
    <row r="93" s="227" customFormat="true" ht="18.75" hidden="false" customHeight="true" outlineLevel="0" collapsed="false">
      <c r="A93" s="445" t="s">
        <v>639</v>
      </c>
      <c r="B93" s="364" t="n">
        <v>9.19373559636309</v>
      </c>
      <c r="C93" s="364" t="n">
        <v>12.2593920875752</v>
      </c>
      <c r="D93" s="364" t="n">
        <v>-4.28888001529735</v>
      </c>
      <c r="E93" s="364" t="n">
        <v>5.17346404416901</v>
      </c>
      <c r="F93" s="364" t="n">
        <v>-1.90104516829518</v>
      </c>
      <c r="G93" s="364" t="n">
        <v>4.07748573492865</v>
      </c>
      <c r="H93" s="364" t="n">
        <v>-6.77094170122796</v>
      </c>
      <c r="I93" s="364" t="n">
        <v>16.9043599593737</v>
      </c>
      <c r="J93" s="364" t="n">
        <v>-3.19556847446095</v>
      </c>
      <c r="K93" s="364" t="n">
        <v>1.65948962294078</v>
      </c>
      <c r="L93" s="364" t="n">
        <v>-7.42475982268915</v>
      </c>
      <c r="M93" s="364" t="n">
        <v>-11.8331176853288</v>
      </c>
      <c r="N93" s="364" t="n">
        <v>-6.16588364298324</v>
      </c>
      <c r="O93" s="364" t="n">
        <v>-4.48595251971662</v>
      </c>
    </row>
    <row r="94" s="227" customFormat="true" ht="18.75" hidden="false" customHeight="true" outlineLevel="0" collapsed="false">
      <c r="A94" s="446" t="s">
        <v>640</v>
      </c>
      <c r="B94" s="447" t="n">
        <v>11.6573734337122</v>
      </c>
      <c r="C94" s="447" t="n">
        <v>19.9234092808624</v>
      </c>
      <c r="D94" s="447" t="n">
        <v>-10.6499745281359</v>
      </c>
      <c r="E94" s="447" t="n">
        <v>5.21610341598151</v>
      </c>
      <c r="F94" s="447" t="n">
        <v>0.63157598152781</v>
      </c>
      <c r="G94" s="447" t="n">
        <v>8.93364353111115</v>
      </c>
      <c r="H94" s="447" t="n">
        <v>-5.33206687374691</v>
      </c>
      <c r="I94" s="447" t="n">
        <v>-1.41964536813303</v>
      </c>
      <c r="J94" s="447" t="n">
        <v>-4.8747092663108</v>
      </c>
      <c r="K94" s="447" t="n">
        <v>4.74879677645093</v>
      </c>
      <c r="L94" s="447" t="n">
        <v>-6.13260034163855</v>
      </c>
      <c r="M94" s="447" t="n">
        <v>-10.4609372349782</v>
      </c>
      <c r="N94" s="447" t="n">
        <v>-4.95183144415909</v>
      </c>
      <c r="O94" s="447" t="n">
        <v>-2.37667168384963</v>
      </c>
    </row>
    <row r="95" s="227" customFormat="true" ht="18.75" hidden="false" customHeight="true" outlineLevel="0" collapsed="false">
      <c r="A95" s="446" t="s">
        <v>641</v>
      </c>
      <c r="B95" s="447" t="n">
        <v>19.0811774821313</v>
      </c>
      <c r="C95" s="447" t="n">
        <v>21.6021110864368</v>
      </c>
      <c r="D95" s="447" t="n">
        <v>0.916418721239309</v>
      </c>
      <c r="E95" s="447" t="n">
        <v>14.4195325208938</v>
      </c>
      <c r="F95" s="447" t="n">
        <v>21.7378279635283</v>
      </c>
      <c r="G95" s="447" t="n">
        <v>21.6701559010352</v>
      </c>
      <c r="H95" s="447" t="n">
        <v>8.5506788860241</v>
      </c>
      <c r="I95" s="447" t="n">
        <v>-6.3322736645664</v>
      </c>
      <c r="J95" s="447" t="n">
        <v>6.67813629617597</v>
      </c>
      <c r="K95" s="447" t="n">
        <v>17.335750806758</v>
      </c>
      <c r="L95" s="447" t="n">
        <v>-2.54387648758548</v>
      </c>
      <c r="M95" s="447" t="n">
        <v>-6.88587121563807</v>
      </c>
      <c r="N95" s="447" t="n">
        <v>1.8456639506562</v>
      </c>
      <c r="O95" s="447" t="n">
        <v>4.23293248598067</v>
      </c>
    </row>
    <row r="96" s="227" customFormat="true" ht="18.75" hidden="false" customHeight="true" outlineLevel="0" collapsed="false">
      <c r="A96" s="445" t="s">
        <v>642</v>
      </c>
      <c r="B96" s="364" t="n">
        <v>21.2902204926437</v>
      </c>
      <c r="C96" s="364" t="n">
        <v>28.0851186043318</v>
      </c>
      <c r="D96" s="364" t="n">
        <v>15.6355999747084</v>
      </c>
      <c r="E96" s="364" t="n">
        <v>19.8713636267396</v>
      </c>
      <c r="F96" s="364" t="n">
        <v>14.6177762628814</v>
      </c>
      <c r="G96" s="364" t="n">
        <v>21.0027256043403</v>
      </c>
      <c r="H96" s="364" t="n">
        <v>9.1926016288344</v>
      </c>
      <c r="I96" s="364" t="n">
        <v>18.2402064529011</v>
      </c>
      <c r="J96" s="364" t="n">
        <v>10.3992177448037</v>
      </c>
      <c r="K96" s="364" t="n">
        <v>17.7609443875149</v>
      </c>
      <c r="L96" s="364" t="n">
        <v>1.2381619227954</v>
      </c>
      <c r="M96" s="364" t="n">
        <v>-3.11363252036307</v>
      </c>
      <c r="N96" s="364" t="n">
        <v>4.17779725673027</v>
      </c>
      <c r="O96" s="364" t="n">
        <v>6.85104736124693</v>
      </c>
    </row>
    <row r="97" s="227" customFormat="true" ht="18.75" hidden="false" customHeight="true" outlineLevel="0" collapsed="false">
      <c r="A97" s="445" t="s">
        <v>643</v>
      </c>
      <c r="B97" s="364" t="n">
        <v>21.6870578578413</v>
      </c>
      <c r="C97" s="364" t="n">
        <v>28.705245510607</v>
      </c>
      <c r="D97" s="364" t="n">
        <v>-5.12354237844817</v>
      </c>
      <c r="E97" s="364" t="n">
        <v>14.2285480639043</v>
      </c>
      <c r="F97" s="364" t="n">
        <v>28.2298139963926</v>
      </c>
      <c r="G97" s="364" t="n">
        <v>28.4533220595279</v>
      </c>
      <c r="H97" s="364" t="n">
        <v>11.1481493655629</v>
      </c>
      <c r="I97" s="364" t="n">
        <v>25.9671065977711</v>
      </c>
      <c r="J97" s="364" t="n">
        <v>13.0816437079653</v>
      </c>
      <c r="K97" s="364" t="n">
        <v>23.7357391452713</v>
      </c>
      <c r="L97" s="364" t="n">
        <v>3.09749337002121</v>
      </c>
      <c r="M97" s="364" t="n">
        <v>-1.19560773056621</v>
      </c>
      <c r="N97" s="364" t="n">
        <v>7.72040892057442</v>
      </c>
      <c r="O97" s="364" t="n">
        <v>10.0108750171928</v>
      </c>
    </row>
    <row r="98" s="227" customFormat="true" ht="18.75" hidden="false" customHeight="true" outlineLevel="0" collapsed="false">
      <c r="A98" s="446" t="s">
        <v>644</v>
      </c>
      <c r="B98" s="447" t="n">
        <v>28.5327583427434</v>
      </c>
      <c r="C98" s="447" t="n">
        <v>29.0034110820828</v>
      </c>
      <c r="D98" s="447" t="n">
        <v>-24.4302482734339</v>
      </c>
      <c r="E98" s="447" t="n">
        <v>13.9188841155091</v>
      </c>
      <c r="F98" s="447" t="n">
        <v>8.01673592456162</v>
      </c>
      <c r="G98" s="447" t="n">
        <v>17.3062010957667</v>
      </c>
      <c r="H98" s="447" t="n">
        <v>14.983193448632</v>
      </c>
      <c r="I98" s="447" t="n">
        <v>10.5219210635536</v>
      </c>
      <c r="J98" s="447" t="n">
        <v>14.3808699191331</v>
      </c>
      <c r="K98" s="447" t="n">
        <v>16.4640576189816</v>
      </c>
      <c r="L98" s="447" t="n">
        <v>7.87410997248743</v>
      </c>
      <c r="M98" s="447" t="n">
        <v>3.55157583813925</v>
      </c>
      <c r="N98" s="447" t="n">
        <v>8.63538481644222</v>
      </c>
      <c r="O98" s="447" t="n">
        <v>10.8879847467327</v>
      </c>
    </row>
    <row r="99" s="227" customFormat="true" ht="18.75" hidden="false" customHeight="true" outlineLevel="0" collapsed="false">
      <c r="A99" s="446" t="s">
        <v>645</v>
      </c>
      <c r="B99" s="447" t="n">
        <v>25.3377144092532</v>
      </c>
      <c r="C99" s="447" t="n">
        <v>34.4225223253219</v>
      </c>
      <c r="D99" s="447" t="n">
        <v>-36.6509928088898</v>
      </c>
      <c r="E99" s="447" t="n">
        <v>4.65610249610207</v>
      </c>
      <c r="F99" s="447" t="n">
        <v>5.97784598516242</v>
      </c>
      <c r="G99" s="447" t="n">
        <v>18.9822772168662</v>
      </c>
      <c r="H99" s="447" t="n">
        <v>13.3140178182783</v>
      </c>
      <c r="I99" s="447" t="n">
        <v>18.4633742864406</v>
      </c>
      <c r="J99" s="447" t="n">
        <v>13.991922375426</v>
      </c>
      <c r="K99" s="447" t="n">
        <v>17.4532005191658</v>
      </c>
      <c r="L99" s="447" t="n">
        <v>8.8462456534345</v>
      </c>
      <c r="M99" s="447" t="n">
        <v>4.65076096053836</v>
      </c>
      <c r="N99" s="447" t="n">
        <v>9.040875711421</v>
      </c>
      <c r="O99" s="447" t="n">
        <v>11.845929205924</v>
      </c>
    </row>
    <row r="100" s="227" customFormat="true" ht="18.75" hidden="false" customHeight="true" outlineLevel="0" collapsed="false">
      <c r="A100" s="445" t="s">
        <v>646</v>
      </c>
      <c r="B100" s="364" t="n">
        <v>27.7148351570126</v>
      </c>
      <c r="C100" s="364" t="n">
        <v>35.7822580898954</v>
      </c>
      <c r="D100" s="364" t="n">
        <v>-35.424322655594</v>
      </c>
      <c r="E100" s="364" t="n">
        <v>5.8543495456487</v>
      </c>
      <c r="F100" s="364" t="n">
        <v>13.7352476436053</v>
      </c>
      <c r="G100" s="364" t="n">
        <v>23.6511496351732</v>
      </c>
      <c r="H100" s="364" t="n">
        <v>15.4182360399105</v>
      </c>
      <c r="I100" s="364" t="n">
        <v>6.4313223656026</v>
      </c>
      <c r="J100" s="364" t="n">
        <v>14.2012604863673</v>
      </c>
      <c r="K100" s="364" t="n">
        <v>20.8161314977372</v>
      </c>
      <c r="L100" s="364" t="n">
        <v>9.5506764480086</v>
      </c>
      <c r="M100" s="364" t="n">
        <v>5.50104947503705</v>
      </c>
      <c r="N100" s="364" t="n">
        <v>10.7336019445508</v>
      </c>
      <c r="O100" s="364" t="n">
        <v>13.4940757579638</v>
      </c>
    </row>
    <row r="101" s="227" customFormat="true" ht="18.75" hidden="false" customHeight="true" outlineLevel="0" collapsed="false">
      <c r="A101" s="445" t="s">
        <v>647</v>
      </c>
      <c r="B101" s="364" t="n">
        <v>28.0277853643096</v>
      </c>
      <c r="C101" s="364" t="n">
        <v>29.1635673345984</v>
      </c>
      <c r="D101" s="364" t="n">
        <v>-21.9585775025346</v>
      </c>
      <c r="E101" s="364" t="n">
        <v>11.3823475784711</v>
      </c>
      <c r="F101" s="364" t="n">
        <v>17.5660020737939</v>
      </c>
      <c r="G101" s="364" t="n">
        <v>22.8194870193403</v>
      </c>
      <c r="H101" s="364" t="n">
        <v>16.2879681397999</v>
      </c>
      <c r="I101" s="364" t="n">
        <v>6.22568854669892</v>
      </c>
      <c r="J101" s="364" t="n">
        <v>14.9309831510001</v>
      </c>
      <c r="K101" s="364" t="n">
        <v>20.4059783423148</v>
      </c>
      <c r="L101" s="364" t="n">
        <v>10.7391592652795</v>
      </c>
      <c r="M101" s="364" t="n">
        <v>6.814814046275</v>
      </c>
      <c r="N101" s="364" t="n">
        <v>12.2421141403259</v>
      </c>
      <c r="O101" s="364" t="n">
        <v>14.0815161179009</v>
      </c>
    </row>
    <row r="102" s="227" customFormat="true" ht="18.75" hidden="false" customHeight="true" outlineLevel="0" collapsed="false">
      <c r="A102" s="446" t="s">
        <v>648</v>
      </c>
      <c r="B102" s="447" t="n">
        <v>35.5077053906701</v>
      </c>
      <c r="C102" s="447" t="n">
        <v>46.6552699952473</v>
      </c>
      <c r="D102" s="447" t="n">
        <v>-18.0437770224731</v>
      </c>
      <c r="E102" s="447" t="n">
        <v>17.9890554990591</v>
      </c>
      <c r="F102" s="447" t="n">
        <v>15.4404381681167</v>
      </c>
      <c r="G102" s="447" t="n">
        <v>29.140036623141</v>
      </c>
      <c r="H102" s="447" t="n">
        <v>20.4242249003314</v>
      </c>
      <c r="I102" s="447" t="n">
        <v>7.39323247168398</v>
      </c>
      <c r="J102" s="447" t="n">
        <v>18.45618670811</v>
      </c>
      <c r="K102" s="447" t="n">
        <v>25.9793932838493</v>
      </c>
      <c r="L102" s="447" t="n">
        <v>11.7259735792115</v>
      </c>
      <c r="M102" s="447" t="n">
        <v>7.94370217311327</v>
      </c>
      <c r="N102" s="447" t="n">
        <v>13.0527344931625</v>
      </c>
      <c r="O102" s="447" t="n">
        <v>16.6141272945534</v>
      </c>
    </row>
    <row r="103" s="227" customFormat="true" ht="18.75" hidden="false" customHeight="true" outlineLevel="0" collapsed="false">
      <c r="A103" s="446" t="s">
        <v>649</v>
      </c>
      <c r="B103" s="447" t="n">
        <v>37.7472163684027</v>
      </c>
      <c r="C103" s="447" t="n">
        <v>42.5055507859805</v>
      </c>
      <c r="D103" s="447" t="n">
        <v>-8.45056308721624</v>
      </c>
      <c r="E103" s="447" t="n">
        <v>24.344339203299</v>
      </c>
      <c r="F103" s="447" t="n">
        <v>14.5048668560121</v>
      </c>
      <c r="G103" s="447" t="n">
        <v>26.7758104484369</v>
      </c>
      <c r="H103" s="447" t="n">
        <v>19.4061258981901</v>
      </c>
      <c r="I103" s="447" t="n">
        <v>7.73279402307607</v>
      </c>
      <c r="J103" s="447" t="n">
        <v>17.6993972545962</v>
      </c>
      <c r="K103" s="447" t="n">
        <v>24.1324116826273</v>
      </c>
      <c r="L103" s="447" t="n">
        <v>14.080916787007</v>
      </c>
      <c r="M103" s="447" t="n">
        <v>10.3998102302358</v>
      </c>
      <c r="N103" s="447" t="n">
        <v>14.5611506698913</v>
      </c>
      <c r="O103" s="447" t="n">
        <v>17.5996970267613</v>
      </c>
    </row>
    <row r="104" s="227" customFormat="true" ht="18.75" hidden="false" customHeight="true" outlineLevel="0" collapsed="false">
      <c r="A104" s="445" t="s">
        <v>650</v>
      </c>
      <c r="B104" s="364" t="n">
        <v>36.0488024077721</v>
      </c>
      <c r="C104" s="364" t="n">
        <v>44.3463720332558</v>
      </c>
      <c r="D104" s="364" t="n">
        <v>0.222945882275871</v>
      </c>
      <c r="E104" s="364" t="n">
        <v>26.4325244115516</v>
      </c>
      <c r="F104" s="364" t="n">
        <v>21.0297675739666</v>
      </c>
      <c r="G104" s="364" t="n">
        <v>31.5141737703343</v>
      </c>
      <c r="H104" s="364" t="n">
        <v>16.1637664110414</v>
      </c>
      <c r="I104" s="364" t="n">
        <v>-27.1865899238708</v>
      </c>
      <c r="J104" s="364" t="n">
        <v>8.23857539137451</v>
      </c>
      <c r="K104" s="364" t="n">
        <v>24.1792918877868</v>
      </c>
      <c r="L104" s="364" t="n">
        <v>14.9951323133697</v>
      </c>
      <c r="M104" s="364" t="n">
        <v>11.4613667862925</v>
      </c>
      <c r="N104" s="364" t="n">
        <v>15.0516657949752</v>
      </c>
      <c r="O104" s="364" t="n">
        <v>18.1854853397859</v>
      </c>
    </row>
    <row r="105" s="227" customFormat="true" ht="18.75" hidden="false" customHeight="true" outlineLevel="0" collapsed="false">
      <c r="A105" s="445" t="s">
        <v>651</v>
      </c>
      <c r="B105" s="364" t="n">
        <v>37.2848451451235</v>
      </c>
      <c r="C105" s="364" t="n">
        <v>47.9332480166531</v>
      </c>
      <c r="D105" s="364" t="n">
        <v>0.520936425130847</v>
      </c>
      <c r="E105" s="364" t="n">
        <v>27.3087832518318</v>
      </c>
      <c r="F105" s="364" t="n">
        <v>25.6229980386782</v>
      </c>
      <c r="G105" s="364" t="n">
        <v>35.7828678937369</v>
      </c>
      <c r="H105" s="364" t="n">
        <v>13.9995534870174</v>
      </c>
      <c r="I105" s="364" t="n">
        <v>-22.548365446945</v>
      </c>
      <c r="J105" s="364" t="n">
        <v>7.3341877463653</v>
      </c>
      <c r="K105" s="364" t="n">
        <v>26.7765305489485</v>
      </c>
      <c r="L105" s="364" t="n">
        <v>14.7296459836273</v>
      </c>
      <c r="M105" s="364" t="n">
        <v>11.3865252136852</v>
      </c>
      <c r="N105" s="364" t="n">
        <v>15.3903334884551</v>
      </c>
      <c r="O105" s="364" t="n">
        <v>18.8776339160337</v>
      </c>
    </row>
    <row r="106" s="227" customFormat="true" ht="18.75" hidden="false" customHeight="true" outlineLevel="0" collapsed="false">
      <c r="A106" s="446" t="s">
        <v>652</v>
      </c>
      <c r="B106" s="447" t="n">
        <v>34.1393467073706</v>
      </c>
      <c r="C106" s="447" t="n">
        <v>34.5677951614332</v>
      </c>
      <c r="D106" s="447" t="n">
        <v>-6.76706541267386</v>
      </c>
      <c r="E106" s="447" t="n">
        <v>24.1087349858323</v>
      </c>
      <c r="F106" s="447" t="n">
        <v>28.288179355035</v>
      </c>
      <c r="G106" s="447" t="n">
        <v>31.2631848537037</v>
      </c>
      <c r="H106" s="447" t="n">
        <v>21.925258211449</v>
      </c>
      <c r="I106" s="447" t="n">
        <v>-2.21632099062582</v>
      </c>
      <c r="J106" s="447" t="n">
        <v>19.0006322921133</v>
      </c>
      <c r="K106" s="447" t="n">
        <v>27.8882490165852</v>
      </c>
      <c r="L106" s="447" t="n">
        <v>15.713020294272</v>
      </c>
      <c r="M106" s="447" t="n">
        <v>12.3417558080033</v>
      </c>
      <c r="N106" s="447" t="n">
        <v>18.1321459892747</v>
      </c>
      <c r="O106" s="447" t="n">
        <v>20.2222798641239</v>
      </c>
    </row>
    <row r="107" s="227" customFormat="true" ht="18.75" hidden="false" customHeight="true" outlineLevel="0" collapsed="false">
      <c r="A107" s="446" t="s">
        <v>653</v>
      </c>
      <c r="B107" s="447" t="n">
        <v>26.6055972437269</v>
      </c>
      <c r="C107" s="447" t="n">
        <v>37.3134583062531</v>
      </c>
      <c r="D107" s="447" t="n">
        <v>40.0219493756834</v>
      </c>
      <c r="E107" s="447" t="n">
        <v>29.2020621054247</v>
      </c>
      <c r="F107" s="447" t="n">
        <v>18.0009446881344</v>
      </c>
      <c r="G107" s="447" t="n">
        <v>27.5368847002218</v>
      </c>
      <c r="H107" s="447" t="n">
        <v>28.4387452940545</v>
      </c>
      <c r="I107" s="447" t="n">
        <v>-11.1129352275874</v>
      </c>
      <c r="J107" s="447" t="n">
        <v>23.8956645829041</v>
      </c>
      <c r="K107" s="447" t="n">
        <v>26.5299709327363</v>
      </c>
      <c r="L107" s="447" t="n">
        <v>13.8827957573395</v>
      </c>
      <c r="M107" s="447" t="n">
        <v>10.5770323610429</v>
      </c>
      <c r="N107" s="447" t="n">
        <v>15.7461367613357</v>
      </c>
      <c r="O107" s="447" t="n">
        <v>18.6505873975635</v>
      </c>
    </row>
    <row r="108" customFormat="false" ht="3.75" hidden="false" customHeight="true" outlineLevel="0" collapsed="false">
      <c r="A108" s="448"/>
      <c r="B108" s="449"/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</row>
    <row r="109" customFormat="false" ht="18" hidden="false" customHeight="false" outlineLevel="0" collapsed="false">
      <c r="A109" s="450" t="s">
        <v>654</v>
      </c>
      <c r="B109" s="450"/>
      <c r="C109" s="451"/>
      <c r="D109" s="450"/>
      <c r="E109" s="452"/>
      <c r="L109" s="238"/>
      <c r="M109" s="453"/>
      <c r="N109" s="452"/>
      <c r="O109" s="452"/>
    </row>
    <row r="110" customFormat="false" ht="15" hidden="false" customHeight="false" outlineLevel="0" collapsed="false">
      <c r="A110" s="450" t="s">
        <v>655</v>
      </c>
      <c r="B110" s="454"/>
      <c r="C110" s="455"/>
      <c r="D110" s="454"/>
      <c r="E110" s="456"/>
      <c r="F110" s="456"/>
      <c r="G110" s="456"/>
      <c r="H110" s="456"/>
      <c r="I110" s="456"/>
      <c r="J110" s="456"/>
      <c r="K110" s="456"/>
      <c r="L110" s="457"/>
      <c r="M110" s="456"/>
      <c r="N110" s="458"/>
      <c r="O110" s="459"/>
    </row>
    <row r="111" customFormat="false" ht="15" hidden="false" customHeight="false" outlineLevel="0" collapsed="false">
      <c r="A111" s="450" t="s">
        <v>656</v>
      </c>
      <c r="B111" s="454"/>
      <c r="C111" s="455"/>
      <c r="D111" s="454"/>
      <c r="E111" s="456"/>
      <c r="F111" s="456"/>
      <c r="G111" s="460"/>
      <c r="H111" s="456"/>
      <c r="I111" s="456"/>
      <c r="J111" s="460"/>
      <c r="K111" s="460"/>
      <c r="L111" s="461"/>
      <c r="M111" s="462"/>
      <c r="N111" s="456"/>
      <c r="O111" s="456" t="s">
        <v>178</v>
      </c>
    </row>
    <row r="112" customFormat="false" ht="15" hidden="false" customHeight="false" outlineLevel="0" collapsed="false">
      <c r="A112" s="450" t="s">
        <v>657</v>
      </c>
      <c r="B112" s="454"/>
      <c r="C112" s="455"/>
      <c r="D112" s="454"/>
      <c r="E112" s="456"/>
      <c r="F112" s="456"/>
      <c r="G112" s="460"/>
      <c r="H112" s="456"/>
      <c r="I112" s="456"/>
      <c r="J112" s="460"/>
      <c r="K112" s="460"/>
      <c r="L112" s="461"/>
      <c r="M112" s="462"/>
      <c r="N112" s="456"/>
      <c r="O112" s="456"/>
    </row>
    <row r="113" customFormat="false" ht="15" hidden="false" customHeight="true" outlineLevel="0" collapsed="false">
      <c r="A113" s="450" t="s">
        <v>658</v>
      </c>
      <c r="B113" s="463"/>
      <c r="C113" s="464"/>
      <c r="D113" s="463"/>
      <c r="E113" s="465"/>
      <c r="F113" s="465"/>
      <c r="G113" s="466"/>
      <c r="H113" s="467"/>
      <c r="I113" s="468"/>
      <c r="J113" s="456"/>
      <c r="K113" s="456"/>
      <c r="L113" s="469"/>
      <c r="M113" s="456"/>
      <c r="N113" s="456"/>
      <c r="O113" s="456"/>
    </row>
    <row r="114" customFormat="false" ht="15" hidden="false" customHeight="false" outlineLevel="0" collapsed="false">
      <c r="A114" s="450" t="s">
        <v>94</v>
      </c>
      <c r="B114" s="454"/>
      <c r="C114" s="455"/>
      <c r="D114" s="454"/>
      <c r="E114" s="456"/>
      <c r="F114" s="460"/>
      <c r="G114" s="470"/>
      <c r="H114" s="471"/>
      <c r="I114" s="471"/>
      <c r="J114" s="456"/>
      <c r="K114" s="456"/>
      <c r="L114" s="457"/>
      <c r="M114" s="416"/>
    </row>
    <row r="115" customFormat="false" ht="15" hidden="false" customHeight="false" outlineLevel="0" collapsed="false">
      <c r="A115" s="450"/>
      <c r="B115" s="472"/>
      <c r="C115" s="364"/>
      <c r="D115" s="472"/>
      <c r="E115" s="458"/>
      <c r="F115" s="460"/>
      <c r="G115" s="460"/>
      <c r="H115" s="458"/>
      <c r="I115" s="458"/>
      <c r="J115" s="458"/>
      <c r="K115" s="458"/>
      <c r="L115" s="473"/>
      <c r="M115" s="238"/>
      <c r="N115" s="238"/>
      <c r="O115" s="238"/>
    </row>
    <row r="116" customFormat="false" ht="12" hidden="false" customHeight="true" outlineLevel="0" collapsed="false">
      <c r="C116" s="221"/>
      <c r="D116" s="221"/>
      <c r="E116" s="221"/>
      <c r="F116" s="221"/>
      <c r="K116" s="231"/>
      <c r="L116" s="474"/>
      <c r="M116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6:31:50Z</dcterms:created>
  <dc:creator>Corea Reyes, María Eugenia</dc:creator>
  <dc:description/>
  <dc:language>en-US</dc:language>
  <cp:lastModifiedBy>Corea Reyes, María Eugenia</cp:lastModifiedBy>
  <cp:lastPrinted>2021-01-11T21:03:08Z</cp:lastPrinted>
  <dcterms:modified xsi:type="dcterms:W3CDTF">2021-01-11T21:03:18Z</dcterms:modified>
  <cp:revision>0</cp:revision>
  <dc:subject/>
  <dc:title/>
</cp:coreProperties>
</file>