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Q$90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 '!$A$1:$M$40</definedName>
    <definedName function="false" hidden="false" localSheetId="1" name="_xlnm.Print_Area" vbProcedure="false">'Cuadro #2'!$A$1:$N$83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8</definedName>
    <definedName function="false" hidden="false" localSheetId="6" name="_xlnm.Print_Area" vbProcedure="false">'Cuadro #7 '!$A$1:$R$78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18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P$55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Q$74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M$7:$M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1]'!DJ$29553</definedName>
    <definedName function="false" hidden="false" localSheetId="1" name="__123Graph_X" vbProcedure="false">'[41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4" name="adfasdfsd" vbProcedure="false">adfasdfsd</definedName>
    <definedName function="false" hidden="false" localSheetId="4" name="bbvvvb" vbProcedure="false">bbvvvb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r" vbProcedure="false">{"Tab1",#N/A,FALSE,"P";"Tab2",#N/A,FALSE,"P"}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twete" vbProcedure="false">{"Riqfin97",#N/A,FALSE,"Tran";"Riqfinpro",#N/A,FALSE,"Tran"}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cing" vbProcedure="false">{"Tab1",#N/A,FALSE,"P";"Tab2",#N/A,FALSE,"P"}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ouiuopo" vbProcedure="false">{"Tab1",#N/A,FALSE,"P";"Tab2",#N/A,FALSE,"P"}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Header_Row+Number_of_Payments,Header_Row)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popoiuo" vbProcedure="false">{"Tab1",#N/A,FALSE,"P";"Tab2",#N/A,FALSE,"P"}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umber_of_Payments" vbProcedure="false">MATCH(0.01,End_Bal,-1)+1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p" vbProcedure="false">{"Riqfin97",#N/A,FALSE,"Tran";"Riqfinpro",#N/A,FALSE,"Tran"}</definedName>
    <definedName function="false" hidden="false" localSheetId="4" name="Payment_Date" vbProcedure="false">DATE(YEAR(Loan_Start),MONTH(Loan_Start)+#NAME?,DAY(Loan_Start))</definedName>
    <definedName function="false" hidden="false" localSheetId="4" name="pit" vbProcedure="false">{"Riqfin97",#N/A,FALSE,"Tran";"Riqfinpro",#N/A,FALSE,"Tran"}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rint_Area_Reset" vbProcedure="false">OFFSET(Full_Print,0,0,'Cuadro #5'!Last_Row)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rer2" vbProcedure="false">{"Tab1",#N/A,FALSE,"P";"Tab2",#N/A,FALSE,"P"}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bdfgbvsdg" vbProcedure="false">{"Riqfin97",#N/A,FALSE,"Tran";"Riqfinpro",#N/A,FALSE,"Tran"}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j" vbProcedure="false">{"Riqfin97",#N/A,FALSE,"Tran";"Riqfinpro",#N/A,FALSE,"Tran"}</definedName>
    <definedName function="false" hidden="false" localSheetId="4" name="Total_Payment" vbProcedure="false">#NAME?+#NAME?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Loan_Amount*Interest_Rate*Loan_Years*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_f" vbProcedure="false">_f</definedName>
    <definedName function="false" hidden="false" localSheetId="4" name="__f" vbProcedure="false">__f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1</definedName>
    <definedName function="false" hidden="false" localSheetId="8" name="Cuadro09Datos" vbProcedure="false">'Cuadro #9'!$B$11:$O$11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2:$E$11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6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715">
  <si>
    <t xml:space="preserve">Cuadro # 1 :</t>
  </si>
  <si>
    <t xml:space="preserve">Principales cuentas del BCN y el sistema financiero </t>
  </si>
  <si>
    <t xml:space="preserve">(saldo en millones de córdobas) al 07 de dic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04</t>
  </si>
  <si>
    <t xml:space="preserve">07</t>
  </si>
  <si>
    <t xml:space="preserve">Día</t>
  </si>
  <si>
    <t xml:space="preserve">I sem.</t>
  </si>
  <si>
    <t xml:space="preserve">Dic.</t>
  </si>
  <si>
    <t xml:space="preserve">IV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0 de nov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0 con estados financieros sectorizados.</t>
  </si>
  <si>
    <t xml:space="preserve">10/: Inflación al mes de nov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dic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Dic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Dic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7 de diciembre de 2020.</t>
  </si>
  <si>
    <t xml:space="preserve">III Trim</t>
  </si>
  <si>
    <t xml:space="preserve">I sem</t>
  </si>
  <si>
    <t xml:space="preserve">Acum</t>
  </si>
  <si>
    <t xml:space="preserve">IV Trim</t>
  </si>
  <si>
    <t xml:space="preserve">Ene-Dic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7 de diciembre de 2020</t>
  </si>
  <si>
    <t xml:space="preserve">        Conceptos         </t>
  </si>
  <si>
    <t xml:space="preserve">III Trimestre</t>
  </si>
  <si>
    <t xml:space="preserve">Variaciones</t>
  </si>
  <si>
    <t xml:space="preserve">Dic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diciembre de 2020.</t>
  </si>
  <si>
    <t xml:space="preserve">II Semestre</t>
  </si>
  <si>
    <t xml:space="preserve">Ene-Oct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FMI por US$ 186.78 millones (MHCP-RE/FMI-MHCP)</t>
  </si>
  <si>
    <t xml:space="preserve">      Préstamo de la BID por US$ 11.9 millones (MHCP-RE/BID-MHCP)</t>
  </si>
  <si>
    <t xml:space="preserve">8/:  Pago de deuda externa al BID por US$ 0.89 millón (MHCP-Principal)</t>
  </si>
  <si>
    <t xml:space="preserve">9/:  Pago de deuda externa al BID por US$ 0.58 millón (MHCP-Intereses)</t>
  </si>
  <si>
    <t xml:space="preserve">10/:Compra de divisas por US$ 0.05 millón de dólares a Banco Atlántida.</t>
  </si>
  <si>
    <t xml:space="preserve">11/:Variación cambiaria-pérdida de US$ 0.16 millón ( Tenencias de DEG ).</t>
  </si>
  <si>
    <t xml:space="preserve">      Variación cambiaria-pérdida de US$ 0.15 millón ( Tramo de reservas en FMI ).</t>
  </si>
  <si>
    <t xml:space="preserve">      Variación cambiaria-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0</t>
  </si>
  <si>
    <t xml:space="preserve">01</t>
  </si>
  <si>
    <t xml:space="preserve">02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dic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7 de dic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7 de dic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#,##0.000000_);[RED]\(#,##0.000000\)"/>
    <numFmt numFmtId="211" formatCode="#,##0.0000000_);[RED]\(#,##0.0000000\)"/>
    <numFmt numFmtId="212" formatCode="[$-409]mmm\-yy"/>
    <numFmt numFmtId="213" formatCode="0.000"/>
    <numFmt numFmtId="214" formatCode="0.00000_)"/>
    <numFmt numFmtId="215" formatCode="#,##0.0000000000_);[RED]\(#,##0.0000000000\)"/>
    <numFmt numFmtId="216" formatCode="#,##0.000000000_);[RED]\(#,##0.000000000\)"/>
    <numFmt numFmtId="217" formatCode="#,##0.00000000_);[RED]\(#,##0.00000000\)"/>
    <numFmt numFmtId="218" formatCode="0.00000000_)"/>
    <numFmt numFmtId="219" formatCode="0.0000000_)"/>
    <numFmt numFmtId="220" formatCode="0.000000000_)"/>
    <numFmt numFmtId="221" formatCode="0.00000000000_)"/>
    <numFmt numFmtId="222" formatCode="0.0000000000_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_(* #,##0.00000000000000_);_(* \(#,##0.0000000000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dic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Diciembre/Version%20RINAS%20C%2523%205-7%20y%2010%20AL%20MIERCOLES%2009%20DE%20DIC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Diciembre/PRGOMOVERAJUS_al%2007%20DE%20DIC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Diciembre/C%206%20Origen%20VRIN%20AL%20MIERCOLES%2009%20DE%20DIC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sal"/>
      <sheetName val="agregados"/>
      <sheetName val="Hoja1"/>
      <sheetName val="Hoja4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"/>
      <sheetName val="feb"/>
      <sheetName val="marzo"/>
      <sheetName val="abril"/>
      <sheetName val="mayo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false" hidden="false" outlineLevel="0" max="257" min="18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1"/>
      <c r="L4" s="20" t="s">
        <v>11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2" t="s">
        <v>12</v>
      </c>
      <c r="B5" s="19"/>
      <c r="C5" s="19"/>
      <c r="D5" s="19"/>
      <c r="E5" s="19"/>
      <c r="F5" s="19"/>
      <c r="G5" s="19"/>
      <c r="H5" s="19"/>
      <c r="I5" s="23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</row>
    <row r="6" customFormat="false" ht="14.25" hidden="false" customHeight="true" outlineLevel="0" collapsed="false">
      <c r="A6" s="26" t="s">
        <v>21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624.50836598926</v>
      </c>
      <c r="I6" s="26" t="n">
        <v>1632.97743805992</v>
      </c>
      <c r="J6" s="26" t="n">
        <v>1830.15061193417</v>
      </c>
      <c r="K6" s="26"/>
      <c r="L6" s="26" t="n">
        <v>197.173173874252</v>
      </c>
      <c r="M6" s="26" t="n">
        <v>205.642245944905</v>
      </c>
      <c r="N6" s="26" t="n">
        <v>205.642245944905</v>
      </c>
      <c r="O6" s="26" t="n">
        <v>262.085228426463</v>
      </c>
      <c r="P6" s="26" t="n">
        <v>292.820065643158</v>
      </c>
      <c r="Q6" s="26" t="n">
        <v>455.799425720448</v>
      </c>
    </row>
    <row r="7" customFormat="false" ht="15" hidden="false" customHeight="false" outlineLevel="0" collapsed="false">
      <c r="A7" s="26" t="s">
        <v>22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3.12879209455</v>
      </c>
      <c r="I7" s="26" t="n">
        <v>2801.59416835064</v>
      </c>
      <c r="J7" s="26" t="n">
        <v>2979.49757126749</v>
      </c>
      <c r="K7" s="26"/>
      <c r="L7" s="26" t="n">
        <v>177.90340291685</v>
      </c>
      <c r="M7" s="26" t="n">
        <v>186.368779172934</v>
      </c>
      <c r="N7" s="26" t="n">
        <v>186.368779172934</v>
      </c>
      <c r="O7" s="26" t="n">
        <v>223.6393603255</v>
      </c>
      <c r="P7" s="26" t="n">
        <v>404.814354520755</v>
      </c>
      <c r="Q7" s="26" t="n">
        <v>770.965213787041</v>
      </c>
    </row>
    <row r="8" customFormat="false" ht="15" hidden="false" customHeight="false" outlineLevel="0" collapsed="false">
      <c r="A8" s="27" t="s">
        <v>23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519.768009435252</v>
      </c>
      <c r="I8" s="27" t="n">
        <v>-510.074643620634</v>
      </c>
      <c r="J8" s="27" t="n">
        <v>-490.804872663412</v>
      </c>
      <c r="K8" s="27"/>
      <c r="L8" s="27" t="n">
        <v>19.2697709572212</v>
      </c>
      <c r="M8" s="27" t="n">
        <v>28.9631367718398</v>
      </c>
      <c r="N8" s="27" t="n">
        <v>28.9631367718398</v>
      </c>
      <c r="O8" s="27" t="n">
        <v>46.9464700509066</v>
      </c>
      <c r="P8" s="27" t="n">
        <v>21.6775806823265</v>
      </c>
      <c r="Q8" s="27" t="n">
        <v>-17.091617586796</v>
      </c>
    </row>
    <row r="9" customFormat="false" ht="15" hidden="false" customHeight="false" outlineLevel="0" collapsed="false">
      <c r="A9" s="27" t="s">
        <v>24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7.75326777004</v>
      </c>
      <c r="I9" s="27" t="n">
        <v>-207.75326777009</v>
      </c>
      <c r="J9" s="27" t="n">
        <v>-207.753267769909</v>
      </c>
      <c r="K9" s="27"/>
      <c r="L9" s="27" t="n">
        <v>1.80847337105661E-010</v>
      </c>
      <c r="M9" s="27" t="n">
        <v>1.31223032440175E-010</v>
      </c>
      <c r="N9" s="27" t="n">
        <v>1.31223032440175E-010</v>
      </c>
      <c r="O9" s="27" t="n">
        <v>-1.51033634994332</v>
      </c>
      <c r="P9" s="27" t="n">
        <v>-3.86941739992272</v>
      </c>
      <c r="Q9" s="27" t="n">
        <v>-9.56972450979697</v>
      </c>
    </row>
    <row r="10" customFormat="false" ht="15" hidden="false" customHeight="false" outlineLevel="0" collapsed="false">
      <c r="A10" s="26" t="s">
        <v>25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84.6291489</v>
      </c>
      <c r="I10" s="26" t="n">
        <v>-422.0988189</v>
      </c>
      <c r="J10" s="26" t="n">
        <v>-422.0988189</v>
      </c>
      <c r="K10" s="26"/>
      <c r="L10" s="26" t="n">
        <v>0</v>
      </c>
      <c r="M10" s="26" t="n">
        <v>-37.46967</v>
      </c>
      <c r="N10" s="26" t="n">
        <v>-37.46967</v>
      </c>
      <c r="O10" s="26" t="n">
        <v>-151.0181778</v>
      </c>
      <c r="P10" s="26" t="n">
        <v>-292.5573689</v>
      </c>
      <c r="Q10" s="26" t="n">
        <v>-418.1020589</v>
      </c>
    </row>
    <row r="11" customFormat="false" ht="15" hidden="false" customHeight="false" outlineLevel="0" collapsed="false">
      <c r="A11" s="26" t="s">
        <v>26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54</v>
      </c>
      <c r="I11" s="26" t="n">
        <v>-26</v>
      </c>
      <c r="J11" s="26" t="n">
        <v>-26</v>
      </c>
      <c r="K11" s="26"/>
      <c r="L11" s="26" t="n">
        <v>0</v>
      </c>
      <c r="M11" s="26" t="n">
        <v>28</v>
      </c>
      <c r="N11" s="26" t="n">
        <v>28</v>
      </c>
      <c r="O11" s="26" t="n">
        <v>131</v>
      </c>
      <c r="P11" s="26" t="n">
        <v>120</v>
      </c>
      <c r="Q11" s="26" t="n">
        <v>56</v>
      </c>
    </row>
    <row r="12" customFormat="false" ht="15" hidden="false" customHeight="false" outlineLevel="0" collapsed="false">
      <c r="A12" s="27" t="s">
        <v>27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47</v>
      </c>
      <c r="I12" s="27" t="n">
        <v>-2.69</v>
      </c>
      <c r="J12" s="27" t="n">
        <v>-2.69</v>
      </c>
      <c r="K12" s="27"/>
      <c r="L12" s="27" t="n">
        <v>0</v>
      </c>
      <c r="M12" s="27" t="n">
        <v>-0.22</v>
      </c>
      <c r="N12" s="27" t="n">
        <v>-0.22</v>
      </c>
      <c r="O12" s="27" t="n">
        <v>1.2</v>
      </c>
      <c r="P12" s="27" t="n">
        <v>1.72</v>
      </c>
      <c r="Q12" s="27" t="n">
        <v>6.03</v>
      </c>
    </row>
    <row r="13" customFormat="false" ht="15" hidden="false" customHeight="false" outlineLevel="0" collapsed="false">
      <c r="A13" s="27" t="s">
        <v>28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/>
      <c r="L13" s="27" t="n">
        <v>0</v>
      </c>
      <c r="M13" s="27" t="n">
        <v>0</v>
      </c>
      <c r="N13" s="27" t="n">
        <v>0</v>
      </c>
      <c r="O13" s="27" t="n">
        <v>11.8279122</v>
      </c>
      <c r="P13" s="27" t="n">
        <v>41.03491674</v>
      </c>
      <c r="Q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false" customHeight="false" outlineLevel="0" collapsed="false">
      <c r="A15" s="26" t="s">
        <v>29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33.34041732426</v>
      </c>
      <c r="I15" s="26" t="n">
        <v>2939.99058624562</v>
      </c>
      <c r="J15" s="26" t="n">
        <v>3117.88644899712</v>
      </c>
      <c r="K15" s="26"/>
      <c r="L15" s="26" t="n">
        <v>177.895862751502</v>
      </c>
      <c r="M15" s="26" t="n">
        <v>184.546031672859</v>
      </c>
      <c r="N15" s="26" t="n">
        <v>184.546031672859</v>
      </c>
      <c r="O15" s="26" t="n">
        <v>210.32052370266</v>
      </c>
      <c r="P15" s="26" t="n">
        <v>379.624786648831</v>
      </c>
      <c r="Q15" s="26" t="n">
        <v>720.441780635358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5" hidden="false" customHeight="false" outlineLevel="0" collapsed="false">
      <c r="A17" s="27" t="s">
        <v>30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4893.0624200225</v>
      </c>
      <c r="I17" s="27" t="n">
        <v>-15144.5173560325</v>
      </c>
      <c r="J17" s="27" t="n">
        <v>-22781.1461358925</v>
      </c>
      <c r="K17" s="27"/>
      <c r="L17" s="27" t="n">
        <v>-7636.62877986</v>
      </c>
      <c r="M17" s="27" t="n">
        <v>-7888.08371587</v>
      </c>
      <c r="N17" s="27" t="n">
        <v>-7888.08371587</v>
      </c>
      <c r="O17" s="27" t="n">
        <v>-3481.88455330714</v>
      </c>
      <c r="P17" s="27" t="n">
        <v>-2560.50952987393</v>
      </c>
      <c r="Q17" s="27" t="n">
        <v>-7739.87249243553</v>
      </c>
    </row>
    <row r="18" customFormat="false" ht="15" hidden="false" customHeight="false" outlineLevel="0" collapsed="false">
      <c r="A18" s="27" t="s">
        <v>31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4893.0624200225</v>
      </c>
      <c r="I18" s="27" t="n">
        <v>-15144.5173560325</v>
      </c>
      <c r="J18" s="27" t="n">
        <v>-22781.1461358925</v>
      </c>
      <c r="K18" s="27"/>
      <c r="L18" s="27" t="n">
        <v>-7636.62877986</v>
      </c>
      <c r="M18" s="27" t="n">
        <v>-7888.08371587</v>
      </c>
      <c r="N18" s="27" t="n">
        <v>-7888.08371587</v>
      </c>
      <c r="O18" s="27" t="n">
        <v>-3481.88455330714</v>
      </c>
      <c r="P18" s="27" t="n">
        <v>-2560.50952987393</v>
      </c>
      <c r="Q18" s="27" t="n">
        <v>-7739.87249243553</v>
      </c>
    </row>
    <row r="19" customFormat="false" ht="15" hidden="false" customHeight="false" outlineLevel="0" collapsed="false">
      <c r="A19" s="26" t="s">
        <v>32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/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</row>
    <row r="20" customFormat="false" ht="15" hidden="false" customHeight="false" outlineLevel="0" collapsed="false">
      <c r="A20" s="26" t="s">
        <v>33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024.04680415</v>
      </c>
      <c r="I20" s="26" t="n">
        <v>-1926.38712064</v>
      </c>
      <c r="J20" s="26" t="n">
        <v>-2783.33843884</v>
      </c>
      <c r="K20" s="26"/>
      <c r="L20" s="26" t="n">
        <v>-856.9513182</v>
      </c>
      <c r="M20" s="26" t="n">
        <v>-1759.29163469</v>
      </c>
      <c r="N20" s="26" t="n">
        <v>-1759.29163469</v>
      </c>
      <c r="O20" s="26" t="n">
        <v>-205.30133376</v>
      </c>
      <c r="P20" s="26" t="n">
        <v>1591.97288063</v>
      </c>
      <c r="Q20" s="26" t="n">
        <v>-1290.5480053</v>
      </c>
    </row>
    <row r="21" customFormat="false" ht="14.25" hidden="false" customHeight="true" outlineLevel="0" collapsed="false">
      <c r="A21" s="27" t="s">
        <v>34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141.67972704</v>
      </c>
      <c r="I21" s="27" t="n">
        <v>-12490.79434656</v>
      </c>
      <c r="J21" s="27" t="n">
        <v>-19270.47180822</v>
      </c>
      <c r="K21" s="27"/>
      <c r="L21" s="27" t="n">
        <v>-6779.67746166</v>
      </c>
      <c r="M21" s="27" t="n">
        <v>-6128.79208118</v>
      </c>
      <c r="N21" s="27" t="n">
        <v>-6128.79208118</v>
      </c>
      <c r="O21" s="27" t="n">
        <v>-4910.857296</v>
      </c>
      <c r="P21" s="27" t="n">
        <v>-4981.41697772</v>
      </c>
      <c r="Q21" s="27" t="n">
        <v>-6398.91796741</v>
      </c>
    </row>
    <row r="22" customFormat="false" ht="15" hidden="false" customHeight="false" outlineLevel="0" collapsed="false">
      <c r="A22" s="27" t="s">
        <v>35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/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5" hidden="false" customHeight="false" outlineLevel="0" collapsed="false">
      <c r="A23" s="26" t="s">
        <v>36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/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</row>
    <row r="24" customFormat="false" ht="15" hidden="false" customHeight="false" outlineLevel="0" collapsed="false">
      <c r="A24" s="26" t="s">
        <v>37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</row>
    <row r="25" customFormat="false" ht="15" hidden="false" customHeight="false" outlineLevel="0" collapsed="false">
      <c r="A25" s="27" t="s">
        <v>38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6" t="s">
        <v>40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1670.28574552713</v>
      </c>
      <c r="I27" s="26" t="n">
        <v>-1670.28574552713</v>
      </c>
      <c r="J27" s="26" t="n">
        <v>-1670.28574552713</v>
      </c>
      <c r="K27" s="26"/>
      <c r="L27" s="26" t="n">
        <v>0</v>
      </c>
      <c r="M27" s="26" t="n">
        <v>0</v>
      </c>
      <c r="N27" s="26" t="n">
        <v>0</v>
      </c>
      <c r="O27" s="26" t="n">
        <v>1634.27407645287</v>
      </c>
      <c r="P27" s="26" t="n">
        <v>828.934567216066</v>
      </c>
      <c r="Q27" s="26" t="n">
        <v>-50.4065197255279</v>
      </c>
    </row>
    <row r="28" customFormat="false" ht="15" hidden="false" customHeight="false" outlineLevel="0" collapsed="false">
      <c r="A28" s="26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27" t="s">
        <v>42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6" t="s">
        <v>43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272.13362692</v>
      </c>
      <c r="I32" s="26" t="n">
        <v>-131.18933055</v>
      </c>
      <c r="J32" s="26" t="n">
        <v>-131.18933005</v>
      </c>
      <c r="K32" s="26"/>
      <c r="L32" s="26" t="n">
        <v>4.99999998737621E-007</v>
      </c>
      <c r="M32" s="26" t="n">
        <v>140.94429687</v>
      </c>
      <c r="N32" s="26" t="n">
        <v>140.94429687</v>
      </c>
      <c r="O32" s="26" t="n">
        <v>197.36751367</v>
      </c>
      <c r="P32" s="26" t="n">
        <v>103.45060458</v>
      </c>
      <c r="Q32" s="26" t="n">
        <v>-14.68887202</v>
      </c>
    </row>
    <row r="33" customFormat="false" ht="15" hidden="false" customHeight="false" outlineLevel="0" collapsed="false">
      <c r="A33" s="27" t="s">
        <v>44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4.3331495</v>
      </c>
      <c r="I33" s="27" t="n">
        <v>44.46854853</v>
      </c>
      <c r="J33" s="27" t="n">
        <v>44.46854854</v>
      </c>
      <c r="K33" s="27"/>
      <c r="L33" s="27" t="n">
        <v>1.00000008274037E-008</v>
      </c>
      <c r="M33" s="27" t="n">
        <v>0.135399040000003</v>
      </c>
      <c r="N33" s="27" t="n">
        <v>0.135399040000003</v>
      </c>
      <c r="O33" s="27" t="n">
        <v>-1.46409451</v>
      </c>
      <c r="P33" s="27" t="n">
        <v>-1.72297332</v>
      </c>
      <c r="Q33" s="27" t="n">
        <v>-4.86994162</v>
      </c>
    </row>
    <row r="34" customFormat="false" ht="15" hidden="false" customHeight="false" outlineLevel="0" collapsed="false">
      <c r="A34" s="27" t="s">
        <v>45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89.1067025</v>
      </c>
      <c r="I34" s="27" t="n">
        <v>172.10633673</v>
      </c>
      <c r="J34" s="27" t="n">
        <v>172.10633674</v>
      </c>
      <c r="K34" s="27"/>
      <c r="L34" s="27" t="n">
        <v>1.00000079328311E-008</v>
      </c>
      <c r="M34" s="27" t="n">
        <v>-17.00036576</v>
      </c>
      <c r="N34" s="27" t="n">
        <v>-17.00036576</v>
      </c>
      <c r="O34" s="27" t="n">
        <v>-31.81163381</v>
      </c>
      <c r="P34" s="27" t="n">
        <v>-6.09285678999999</v>
      </c>
      <c r="Q34" s="27" t="n">
        <v>12.43008308</v>
      </c>
    </row>
    <row r="35" customFormat="false" ht="15" hidden="false" customHeight="false" outlineLevel="0" collapsed="false">
      <c r="A35" s="26" t="s">
        <v>46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127.36007392</v>
      </c>
      <c r="I35" s="26" t="n">
        <v>3.55154235000001</v>
      </c>
      <c r="J35" s="26" t="n">
        <v>3.55154185000001</v>
      </c>
      <c r="K35" s="26"/>
      <c r="L35" s="26" t="n">
        <v>-4.99999998737621E-007</v>
      </c>
      <c r="M35" s="26" t="n">
        <v>-123.80853207</v>
      </c>
      <c r="N35" s="26" t="n">
        <v>-123.80853207</v>
      </c>
      <c r="O35" s="26" t="n">
        <v>-167.01997437</v>
      </c>
      <c r="P35" s="26" t="n">
        <v>-99.08072111</v>
      </c>
      <c r="Q35" s="26" t="n">
        <v>-2.61115267999999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5" hidden="false" customHeight="false" outlineLevel="0" collapsed="false">
      <c r="A37" s="27" t="s">
        <v>47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7241.15589647</v>
      </c>
      <c r="I37" s="27" t="n">
        <v>8969.40264995</v>
      </c>
      <c r="J37" s="27" t="n">
        <v>7783.64931378</v>
      </c>
      <c r="K37" s="27"/>
      <c r="L37" s="27" t="n">
        <v>-1185.75333617</v>
      </c>
      <c r="M37" s="27" t="n">
        <v>542.493417310001</v>
      </c>
      <c r="N37" s="27" t="n">
        <v>542.493417310001</v>
      </c>
      <c r="O37" s="27" t="n">
        <v>569.775852</v>
      </c>
      <c r="P37" s="27" t="n">
        <v>393.899630040001</v>
      </c>
      <c r="Q37" s="27" t="n">
        <v>-686.583734</v>
      </c>
    </row>
    <row r="38" customFormat="false" ht="15" hidden="false" customHeight="false" outlineLevel="0" collapsed="false">
      <c r="A38" s="27" t="s">
        <v>48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7241.05746157</v>
      </c>
      <c r="I38" s="27" t="n">
        <v>8969.3440343</v>
      </c>
      <c r="J38" s="27" t="n">
        <v>7783.59069813</v>
      </c>
      <c r="K38" s="27"/>
      <c r="L38" s="27" t="n">
        <v>-1185.75333617</v>
      </c>
      <c r="M38" s="27" t="n">
        <v>542.533236560001</v>
      </c>
      <c r="N38" s="27" t="n">
        <v>542.533236560001</v>
      </c>
      <c r="O38" s="27" t="n">
        <v>569.88481411</v>
      </c>
      <c r="P38" s="27" t="n">
        <v>393.985020730001</v>
      </c>
      <c r="Q38" s="27" t="n">
        <v>-20.2705157499995</v>
      </c>
    </row>
    <row r="39" customFormat="false" ht="15" hidden="false" customHeight="false" outlineLevel="0" collapsed="false">
      <c r="A39" s="26" t="s">
        <v>49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0984349</v>
      </c>
      <c r="I39" s="26" t="n">
        <v>0.05861565</v>
      </c>
      <c r="J39" s="26" t="n">
        <v>0.05861565</v>
      </c>
      <c r="K39" s="26"/>
      <c r="L39" s="26" t="n">
        <v>0</v>
      </c>
      <c r="M39" s="26" t="n">
        <v>-0.03981925</v>
      </c>
      <c r="N39" s="26" t="n">
        <v>-0.03981925</v>
      </c>
      <c r="O39" s="26" t="n">
        <v>-0.10896211</v>
      </c>
      <c r="P39" s="26" t="n">
        <v>-0.08539069</v>
      </c>
      <c r="Q39" s="26" t="n">
        <v>-666.31321825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5" hidden="false" customHeight="false" outlineLevel="0" collapsed="false">
      <c r="A41" s="27" t="s">
        <v>5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5" hidden="false" customHeight="false" outlineLevel="0" collapsed="false">
      <c r="A42" s="27" t="s">
        <v>51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5.4294835051015</v>
      </c>
      <c r="I42" s="27" t="n">
        <v>15.4294835051015</v>
      </c>
      <c r="J42" s="27" t="n">
        <v>15.4294835051015</v>
      </c>
      <c r="K42" s="27"/>
      <c r="L42" s="27" t="n">
        <v>0</v>
      </c>
      <c r="M42" s="27" t="n">
        <v>0</v>
      </c>
      <c r="N42" s="27" t="n">
        <v>0</v>
      </c>
      <c r="O42" s="27" t="n">
        <v>-2.97956136873727</v>
      </c>
      <c r="P42" s="27" t="n">
        <v>-4.12868874820318</v>
      </c>
      <c r="Q42" s="27" t="n">
        <v>-5.8705164948985</v>
      </c>
    </row>
    <row r="43" customFormat="false" ht="15" hidden="false" customHeight="false" outlineLevel="0" collapsed="false">
      <c r="A43" s="26" t="s">
        <v>52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5.6726107720708</v>
      </c>
      <c r="I43" s="26" t="n">
        <v>15.6726107720708</v>
      </c>
      <c r="J43" s="26" t="n">
        <v>15.6726107720708</v>
      </c>
      <c r="K43" s="26"/>
      <c r="L43" s="26" t="n">
        <v>0</v>
      </c>
      <c r="M43" s="26" t="n">
        <v>0</v>
      </c>
      <c r="N43" s="26" t="n">
        <v>0</v>
      </c>
      <c r="O43" s="26" t="n">
        <v>-2.61657812160037</v>
      </c>
      <c r="P43" s="26" t="n">
        <v>-2.98072755743047</v>
      </c>
      <c r="Q43" s="26" t="n">
        <v>-2.1273892279292</v>
      </c>
    </row>
    <row r="44" customFormat="false" ht="15" hidden="false" customHeight="false" outlineLevel="0" collapsed="false">
      <c r="A44" s="26" t="s">
        <v>53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6.0406963063274</v>
      </c>
      <c r="I44" s="26" t="n">
        <v>16.0406963063274</v>
      </c>
      <c r="J44" s="26" t="n">
        <v>16.0406963063274</v>
      </c>
      <c r="K44" s="26"/>
      <c r="L44" s="26" t="n">
        <v>0</v>
      </c>
      <c r="M44" s="26" t="n">
        <v>0</v>
      </c>
      <c r="N44" s="26" t="n">
        <v>0</v>
      </c>
      <c r="O44" s="26" t="n">
        <v>-0.860962808386386</v>
      </c>
      <c r="P44" s="26" t="n">
        <v>-1.3815058171051</v>
      </c>
      <c r="Q44" s="26" t="n">
        <v>-5.2593036936726</v>
      </c>
    </row>
    <row r="45" customFormat="false" ht="15" hidden="false" customHeight="false" outlineLevel="0" collapsed="false">
      <c r="A45" s="27" t="s">
        <v>54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5.8616203659426</v>
      </c>
      <c r="I45" s="27" t="n">
        <v>15.8616203659426</v>
      </c>
      <c r="J45" s="27" t="n">
        <v>15.8616203659426</v>
      </c>
      <c r="K45" s="27"/>
      <c r="L45" s="27" t="n">
        <v>0</v>
      </c>
      <c r="M45" s="27" t="n">
        <v>0</v>
      </c>
      <c r="N45" s="27" t="n">
        <v>0</v>
      </c>
      <c r="O45" s="27" t="n">
        <v>-1.12756639620447</v>
      </c>
      <c r="P45" s="27" t="n">
        <v>-0.362320377187039</v>
      </c>
      <c r="Q45" s="27" t="n">
        <v>-1.8383796340574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5" hidden="false" customHeight="false" outlineLevel="0" collapsed="false">
      <c r="A48" s="26" t="s">
        <v>55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1277.2580725881</v>
      </c>
      <c r="I48" s="26" t="n">
        <v>20547.6911205881</v>
      </c>
      <c r="J48" s="26" t="n">
        <v>20547.6911205881</v>
      </c>
      <c r="K48" s="26"/>
      <c r="L48" s="26" t="n">
        <v>0</v>
      </c>
      <c r="M48" s="26" t="n">
        <v>-729.566952000005</v>
      </c>
      <c r="N48" s="26" t="n">
        <v>-729.566952000005</v>
      </c>
      <c r="O48" s="26" t="n">
        <v>2657.08627954713</v>
      </c>
      <c r="P48" s="26" t="n">
        <v>8188.0755296457</v>
      </c>
      <c r="Q48" s="26" t="n">
        <v>14141.7748134123</v>
      </c>
    </row>
    <row r="49" customFormat="false" ht="15" hidden="false" customHeight="false" outlineLevel="0" collapsed="false">
      <c r="A49" s="27" t="s">
        <v>56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/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-6.31382335996022E-005</v>
      </c>
      <c r="Q49" s="27" t="n">
        <v>-209.950816313183</v>
      </c>
    </row>
    <row r="50" customFormat="false" ht="15" hidden="false" customHeight="false" outlineLevel="0" collapsed="false">
      <c r="A50" s="27" t="s">
        <v>57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/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5" hidden="false" customHeight="false" outlineLevel="0" collapsed="false">
      <c r="A51" s="26" t="s">
        <v>58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3277.845308</v>
      </c>
      <c r="I51" s="26" t="n">
        <v>14565.722808</v>
      </c>
      <c r="J51" s="26" t="n">
        <v>14565.722808</v>
      </c>
      <c r="K51" s="26"/>
      <c r="L51" s="26" t="n">
        <v>0</v>
      </c>
      <c r="M51" s="26" t="n">
        <v>1287.8775</v>
      </c>
      <c r="N51" s="26" t="n">
        <v>1287.8775</v>
      </c>
      <c r="O51" s="26" t="n">
        <v>5208.17661</v>
      </c>
      <c r="P51" s="26" t="n">
        <v>10101.080808</v>
      </c>
      <c r="Q51" s="26" t="n">
        <v>14428.349208</v>
      </c>
    </row>
    <row r="52" customFormat="false" ht="15" hidden="false" customHeight="false" outlineLevel="0" collapsed="false">
      <c r="A52" s="26" t="s">
        <v>59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2400</v>
      </c>
      <c r="I52" s="26" t="n">
        <v>375</v>
      </c>
      <c r="J52" s="26" t="n">
        <v>375</v>
      </c>
      <c r="K52" s="26"/>
      <c r="L52" s="26" t="n">
        <v>0</v>
      </c>
      <c r="M52" s="26" t="n">
        <v>-2025</v>
      </c>
      <c r="N52" s="26" t="n">
        <v>-2025</v>
      </c>
      <c r="O52" s="26" t="n">
        <v>-875</v>
      </c>
      <c r="P52" s="26" t="n">
        <v>-1025</v>
      </c>
      <c r="Q52" s="26" t="n">
        <v>75</v>
      </c>
    </row>
    <row r="53" customFormat="false" ht="15" hidden="false" customHeight="false" outlineLevel="0" collapsed="false">
      <c r="A53" s="27" t="s">
        <v>6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/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/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5" hidden="false" customHeight="false" outlineLevel="0" collapsed="false">
      <c r="A55" s="26" t="s">
        <v>62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</row>
    <row r="56" customFormat="false" ht="15" hidden="false" customHeight="false" outlineLevel="0" collapsed="false">
      <c r="A56" s="26" t="s">
        <v>63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1670.28574552713</v>
      </c>
      <c r="I56" s="26" t="n">
        <v>1670.28574552713</v>
      </c>
      <c r="J56" s="26" t="n">
        <v>1670.28574552713</v>
      </c>
      <c r="K56" s="26"/>
      <c r="L56" s="26" t="n">
        <v>0</v>
      </c>
      <c r="M56" s="26" t="n">
        <v>0</v>
      </c>
      <c r="N56" s="26" t="n">
        <v>0</v>
      </c>
      <c r="O56" s="26" t="n">
        <v>-1634.27407645287</v>
      </c>
      <c r="P56" s="26" t="n">
        <v>-828.934567216066</v>
      </c>
      <c r="Q56" s="26" t="n">
        <v>50.4065197255279</v>
      </c>
    </row>
    <row r="57" customFormat="false" ht="15" hidden="false" customHeight="false" outlineLevel="0" collapsed="false">
      <c r="A57" s="27" t="s">
        <v>64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90.228198</v>
      </c>
      <c r="I57" s="27" t="n">
        <v>97.783746</v>
      </c>
      <c r="J57" s="27" t="n">
        <v>97.783746</v>
      </c>
      <c r="K57" s="27"/>
      <c r="L57" s="27" t="n">
        <v>0</v>
      </c>
      <c r="M57" s="27" t="n">
        <v>7.55554799999999</v>
      </c>
      <c r="N57" s="27" t="n">
        <v>7.55554799999999</v>
      </c>
      <c r="O57" s="27" t="n">
        <v>-41.816254</v>
      </c>
      <c r="P57" s="27" t="n">
        <v>-59.070648</v>
      </c>
      <c r="Q57" s="27" t="n">
        <v>-202.030098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5" hidden="false" customHeight="false" outlineLevel="0" collapsed="false">
      <c r="A59" s="28" t="s">
        <v>65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73969.971508414</v>
      </c>
      <c r="I59" s="26" t="n">
        <v>175301.256119519</v>
      </c>
      <c r="J59" s="26" t="n">
        <v>174684.706626633</v>
      </c>
      <c r="K59" s="26"/>
      <c r="L59" s="26" t="n">
        <v>-616.549492886377</v>
      </c>
      <c r="M59" s="26" t="n">
        <v>714.735118219309</v>
      </c>
      <c r="N59" s="26" t="n">
        <v>714.735118219309</v>
      </c>
      <c r="O59" s="26" t="n">
        <v>12627.7145602374</v>
      </c>
      <c r="P59" s="26" t="n">
        <v>22010.9954274013</v>
      </c>
      <c r="Q59" s="26" t="n">
        <v>23613.0369497168</v>
      </c>
    </row>
    <row r="60" customFormat="false" ht="15" hidden="false" customHeight="false" outlineLevel="0" collapsed="false">
      <c r="A60" s="29" t="s">
        <v>66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8540.62828505</v>
      </c>
      <c r="I60" s="26" t="n">
        <v>70474.5444948</v>
      </c>
      <c r="J60" s="26" t="n">
        <v>70110.78691755</v>
      </c>
      <c r="K60" s="26"/>
      <c r="L60" s="26" t="n">
        <v>-363.757577250013</v>
      </c>
      <c r="M60" s="26" t="n">
        <v>1570.15863250001</v>
      </c>
      <c r="N60" s="26" t="n">
        <v>1570.15863250001</v>
      </c>
      <c r="O60" s="26" t="n">
        <v>10961.14386529</v>
      </c>
      <c r="P60" s="26" t="n">
        <v>14396.5412335</v>
      </c>
      <c r="Q60" s="26" t="n">
        <v>12137.8322524</v>
      </c>
    </row>
    <row r="61" customFormat="false" ht="15" hidden="false" customHeight="false" outlineLevel="0" collapsed="false">
      <c r="A61" s="30" t="s">
        <v>67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50987.62850025</v>
      </c>
      <c r="I61" s="27" t="n">
        <v>51391.82245608</v>
      </c>
      <c r="J61" s="27" t="n">
        <v>51934.68865232</v>
      </c>
      <c r="K61" s="27"/>
      <c r="L61" s="27" t="n">
        <v>542.866196239993</v>
      </c>
      <c r="M61" s="27" t="n">
        <v>947.06015207</v>
      </c>
      <c r="N61" s="27" t="n">
        <v>947.06015207</v>
      </c>
      <c r="O61" s="27" t="n">
        <v>9032.19937575999</v>
      </c>
      <c r="P61" s="27" t="n">
        <v>12491.26697697</v>
      </c>
      <c r="Q61" s="27" t="n">
        <v>9200.15103076999</v>
      </c>
    </row>
    <row r="62" customFormat="false" ht="15" hidden="false" customHeight="false" outlineLevel="0" collapsed="false">
      <c r="A62" s="30" t="s">
        <v>68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4763.82412814</v>
      </c>
      <c r="I62" s="27" t="n">
        <v>27320.96450446</v>
      </c>
      <c r="J62" s="27" t="n">
        <v>28106.5229712</v>
      </c>
      <c r="K62" s="27"/>
      <c r="L62" s="27" t="n">
        <v>785.55846674</v>
      </c>
      <c r="M62" s="27" t="n">
        <v>3342.69884306</v>
      </c>
      <c r="N62" s="27" t="n">
        <v>3342.69884306</v>
      </c>
      <c r="O62" s="27" t="n">
        <v>6932.94122356</v>
      </c>
      <c r="P62" s="27" t="n">
        <v>9316.47012258</v>
      </c>
      <c r="Q62" s="27" t="n">
        <v>6809.85722345</v>
      </c>
    </row>
    <row r="63" customFormat="false" ht="15" hidden="false" customHeight="false" outlineLevel="0" collapsed="false">
      <c r="A63" s="28" t="s">
        <v>69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6223.80437211</v>
      </c>
      <c r="I63" s="26" t="n">
        <v>24070.85795162</v>
      </c>
      <c r="J63" s="26" t="n">
        <v>23828.16568112</v>
      </c>
      <c r="K63" s="26"/>
      <c r="L63" s="26" t="n">
        <v>-242.692270500007</v>
      </c>
      <c r="M63" s="26" t="n">
        <v>-2395.63869099</v>
      </c>
      <c r="N63" s="26" t="n">
        <v>-2395.63869099</v>
      </c>
      <c r="O63" s="26" t="n">
        <v>2099.2581522</v>
      </c>
      <c r="P63" s="26" t="n">
        <v>3174.79685439</v>
      </c>
      <c r="Q63" s="26" t="n">
        <v>2390.29380732</v>
      </c>
    </row>
    <row r="64" customFormat="false" ht="15" hidden="false" customHeight="false" outlineLevel="0" collapsed="false">
      <c r="A64" s="29" t="s">
        <v>70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7552.9997848</v>
      </c>
      <c r="I64" s="26" t="n">
        <v>19082.72203872</v>
      </c>
      <c r="J64" s="26" t="n">
        <v>18176.09826523</v>
      </c>
      <c r="K64" s="26"/>
      <c r="L64" s="26" t="n">
        <v>-906.623773489999</v>
      </c>
      <c r="M64" s="26" t="n">
        <v>623.098480430002</v>
      </c>
      <c r="N64" s="26" t="n">
        <v>623.098480430002</v>
      </c>
      <c r="O64" s="26" t="n">
        <v>1928.94448953</v>
      </c>
      <c r="P64" s="26" t="n">
        <v>1905.27425653</v>
      </c>
      <c r="Q64" s="26" t="n">
        <v>2937.68122163</v>
      </c>
    </row>
    <row r="65" customFormat="false" ht="15" hidden="false" customHeight="false" outlineLevel="0" collapsed="false">
      <c r="A65" s="30" t="s">
        <v>71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5805.6771591</v>
      </c>
      <c r="I65" s="27" t="n">
        <v>17510.15817648</v>
      </c>
      <c r="J65" s="27" t="n">
        <v>16603.86130498</v>
      </c>
      <c r="K65" s="27"/>
      <c r="L65" s="27" t="n">
        <v>-906.296871499999</v>
      </c>
      <c r="M65" s="27" t="n">
        <v>798.184145880001</v>
      </c>
      <c r="N65" s="27" t="n">
        <v>798.184145880001</v>
      </c>
      <c r="O65" s="27" t="n">
        <v>2354.83716588</v>
      </c>
      <c r="P65" s="27" t="n">
        <v>2361.09656828</v>
      </c>
      <c r="Q65" s="27" t="n">
        <v>3048.88185288</v>
      </c>
    </row>
    <row r="66" customFormat="false" ht="15" hidden="false" customHeight="false" outlineLevel="0" collapsed="false">
      <c r="A66" s="30" t="s">
        <v>72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747.3226257</v>
      </c>
      <c r="I66" s="27" t="n">
        <v>1572.56386224</v>
      </c>
      <c r="J66" s="27" t="n">
        <v>1572.23696025</v>
      </c>
      <c r="K66" s="27"/>
      <c r="L66" s="27" t="n">
        <v>-0.326901989999897</v>
      </c>
      <c r="M66" s="27" t="n">
        <v>-175.08566545</v>
      </c>
      <c r="N66" s="27" t="n">
        <v>-175.08566545</v>
      </c>
      <c r="O66" s="27" t="n">
        <v>-425.89267635</v>
      </c>
      <c r="P66" s="27" t="n">
        <v>-455.82231175</v>
      </c>
      <c r="Q66" s="27" t="n">
        <v>-111.20063125</v>
      </c>
    </row>
    <row r="67" customFormat="false" ht="15" hidden="false" customHeight="false" outlineLevel="0" collapsed="false">
      <c r="A67" s="28" t="s">
        <v>73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5429.343223364</v>
      </c>
      <c r="I67" s="26" t="n">
        <v>104826.711624719</v>
      </c>
      <c r="J67" s="26" t="n">
        <v>104573.919709083</v>
      </c>
      <c r="K67" s="26"/>
      <c r="L67" s="26" t="n">
        <v>-252.791915636364</v>
      </c>
      <c r="M67" s="26" t="n">
        <v>-855.423514280687</v>
      </c>
      <c r="N67" s="26" t="n">
        <v>-855.423514280687</v>
      </c>
      <c r="O67" s="26" t="n">
        <v>1666.57069494738</v>
      </c>
      <c r="P67" s="26" t="n">
        <v>7614.45419390127</v>
      </c>
      <c r="Q67" s="26" t="n">
        <v>11475.2046973168</v>
      </c>
    </row>
    <row r="68" customFormat="false" ht="15" hidden="false" customHeight="false" outlineLevel="0" collapsed="false">
      <c r="A68" s="29" t="s">
        <v>74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7071.6369054948</v>
      </c>
      <c r="I68" s="26" t="n">
        <v>26205.7480222757</v>
      </c>
      <c r="J68" s="26" t="n">
        <v>26017.4303912772</v>
      </c>
      <c r="K68" s="26"/>
      <c r="L68" s="26" t="n">
        <v>-188.317630998536</v>
      </c>
      <c r="M68" s="26" t="n">
        <v>-1054.20651421765</v>
      </c>
      <c r="N68" s="26" t="n">
        <v>-1054.20651421765</v>
      </c>
      <c r="O68" s="26" t="n">
        <v>-535.649971428447</v>
      </c>
      <c r="P68" s="26" t="n">
        <v>-53.2652124986453</v>
      </c>
      <c r="Q68" s="26" t="n">
        <v>-100.068294689048</v>
      </c>
    </row>
    <row r="69" customFormat="false" ht="15" hidden="false" customHeight="false" outlineLevel="0" collapsed="false">
      <c r="A69" s="30" t="s">
        <v>75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7394.5312931</v>
      </c>
      <c r="I69" s="27" t="n">
        <v>47737.8143621293</v>
      </c>
      <c r="J69" s="27" t="n">
        <v>47685.0743695215</v>
      </c>
      <c r="K69" s="27"/>
      <c r="L69" s="27" t="n">
        <v>-52.7399926077342</v>
      </c>
      <c r="M69" s="27" t="n">
        <v>290.543076421534</v>
      </c>
      <c r="N69" s="27" t="n">
        <v>290.543076421534</v>
      </c>
      <c r="O69" s="27" t="n">
        <v>1730.51700552153</v>
      </c>
      <c r="P69" s="27" t="n">
        <v>6406.36301362153</v>
      </c>
      <c r="Q69" s="27" t="n">
        <v>10046.5037944215</v>
      </c>
    </row>
    <row r="70" customFormat="false" ht="15" hidden="false" customHeight="false" outlineLevel="0" collapsed="false">
      <c r="A70" s="30" t="s">
        <v>76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963.1750247689</v>
      </c>
      <c r="I70" s="27" t="n">
        <v>30883.1492403144</v>
      </c>
      <c r="J70" s="27" t="n">
        <v>30871.4149482843</v>
      </c>
      <c r="K70" s="27"/>
      <c r="L70" s="27" t="n">
        <v>-11.7342920300944</v>
      </c>
      <c r="M70" s="27" t="n">
        <v>-91.7600764845665</v>
      </c>
      <c r="N70" s="27" t="n">
        <v>-91.7600764845665</v>
      </c>
      <c r="O70" s="27" t="n">
        <v>471.703660854309</v>
      </c>
      <c r="P70" s="27" t="n">
        <v>1261.35639277838</v>
      </c>
      <c r="Q70" s="27" t="n">
        <v>1528.76919758431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26" t="s">
        <v>77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709.9599620769</v>
      </c>
      <c r="H72" s="26" t="n">
        <v>23358.6526876087</v>
      </c>
      <c r="I72" s="26" t="n">
        <v>23358.6526876087</v>
      </c>
      <c r="J72" s="26" t="n">
        <v>23358.6526876087</v>
      </c>
      <c r="K72" s="26"/>
      <c r="L72" s="26" t="n">
        <v>0</v>
      </c>
      <c r="M72" s="26" t="n">
        <v>0</v>
      </c>
      <c r="N72" s="26" t="n">
        <v>0</v>
      </c>
      <c r="O72" s="26" t="n">
        <v>3026.01195026053</v>
      </c>
      <c r="P72" s="26" t="n">
        <v>4565.12853626421</v>
      </c>
      <c r="Q72" s="26" t="n">
        <v>5492.57994449145</v>
      </c>
    </row>
    <row r="73" customFormat="false" ht="19.5" hidden="false" customHeight="true" outlineLevel="0" collapsed="false">
      <c r="A73" s="27" t="s">
        <v>78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914.3012884368</v>
      </c>
      <c r="H73" s="27" t="n">
        <v>14653.6509695536</v>
      </c>
      <c r="I73" s="27" t="n">
        <v>14653.6509695536</v>
      </c>
      <c r="J73" s="27" t="n">
        <v>14653.6509695536</v>
      </c>
      <c r="K73" s="27"/>
      <c r="L73" s="27" t="n">
        <v>0</v>
      </c>
      <c r="M73" s="27" t="n">
        <v>0</v>
      </c>
      <c r="N73" s="27" t="n">
        <v>0</v>
      </c>
      <c r="O73" s="27" t="n">
        <v>3125.50108800586</v>
      </c>
      <c r="P73" s="27" t="n">
        <v>4160.5396445927</v>
      </c>
      <c r="Q73" s="27" t="n">
        <v>3502.2704930881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19.5" hidden="false" customHeight="true" outlineLevel="0" collapsed="false">
      <c r="A75" s="31" t="s">
        <v>79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 t="n">
        <v>0.858914352074407</v>
      </c>
      <c r="H75" s="31" t="n">
        <v>1.608701</v>
      </c>
      <c r="I75" s="31"/>
      <c r="J75" s="31"/>
      <c r="K75" s="31"/>
      <c r="L75" s="31"/>
      <c r="M75" s="31"/>
      <c r="N75" s="31"/>
      <c r="O75" s="31"/>
      <c r="P75" s="31"/>
      <c r="Q75" s="31"/>
    </row>
    <row r="76" customFormat="false" ht="19.5" hidden="false" customHeight="true" outlineLevel="0" collapsed="false">
      <c r="A76" s="32" t="s">
        <v>80</v>
      </c>
      <c r="B76" s="32"/>
      <c r="C76" s="32"/>
      <c r="D76" s="32"/>
      <c r="E76" s="32"/>
      <c r="F76" s="32"/>
      <c r="G76" s="32"/>
      <c r="H76" s="32"/>
      <c r="I76" s="32"/>
      <c r="J76" s="32"/>
      <c r="K76" s="33"/>
      <c r="L76" s="34"/>
      <c r="M76" s="34"/>
      <c r="N76" s="34"/>
      <c r="O76" s="34"/>
      <c r="P76" s="34"/>
      <c r="Q76" s="34"/>
    </row>
    <row r="77" customFormat="false" ht="19.5" hidden="false" customHeight="true" outlineLevel="0" collapsed="false">
      <c r="A77" s="35" t="s">
        <v>81</v>
      </c>
      <c r="B77" s="35"/>
      <c r="C77" s="35"/>
      <c r="D77" s="35"/>
      <c r="E77" s="35"/>
      <c r="F77" s="35"/>
      <c r="G77" s="35"/>
      <c r="H77" s="35"/>
      <c r="I77" s="35"/>
      <c r="J77" s="35"/>
      <c r="K77" s="33"/>
      <c r="L77" s="34"/>
      <c r="M77" s="34"/>
      <c r="N77" s="34"/>
      <c r="O77" s="34"/>
      <c r="P77" s="34"/>
      <c r="Q77" s="34"/>
    </row>
    <row r="78" customFormat="false" ht="23.25" hidden="false" customHeight="true" outlineLevel="0" collapsed="false">
      <c r="A78" s="36" t="s">
        <v>82</v>
      </c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9.5" hidden="false" customHeight="tru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9.5" hidden="false" customHeight="true" outlineLevel="0" collapsed="false">
      <c r="A80" s="36" t="s">
        <v>84</v>
      </c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9.5" hidden="false" customHeight="true" outlineLevel="0" collapsed="false">
      <c r="A81" s="37" t="s">
        <v>85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9.5" hidden="false" customHeight="true" outlineLevel="0" collapsed="false">
      <c r="A82" s="37" t="s">
        <v>86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9.5" hidden="false" customHeight="true" outlineLevel="0" collapsed="false">
      <c r="A83" s="37" t="s">
        <v>87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s="40" customFormat="true" ht="23.25" hidden="false" customHeight="tru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9"/>
      <c r="O84" s="39"/>
      <c r="P84" s="39"/>
      <c r="Q84" s="39"/>
    </row>
    <row r="85" customFormat="false" ht="19.5" hidden="false" customHeight="true" outlineLevel="0" collapsed="false">
      <c r="A85" s="41" t="s">
        <v>8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2"/>
      <c r="O85" s="42"/>
      <c r="P85" s="42"/>
      <c r="Q85" s="42"/>
    </row>
    <row r="86" customFormat="false" ht="19.5" hidden="false" customHeight="true" outlineLevel="0" collapsed="false">
      <c r="A86" s="41" t="s">
        <v>90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</row>
    <row r="87" s="40" customFormat="true" ht="36" hidden="false" customHeight="true" outlineLevel="0" collapsed="false">
      <c r="A87" s="43" t="s">
        <v>91</v>
      </c>
      <c r="B87" s="43"/>
      <c r="C87" s="43"/>
      <c r="D87" s="43"/>
      <c r="E87" s="43"/>
      <c r="F87" s="43"/>
      <c r="G87" s="43"/>
      <c r="H87" s="43"/>
      <c r="I87" s="43"/>
      <c r="J87" s="43"/>
      <c r="K87" s="44"/>
      <c r="L87" s="45"/>
      <c r="M87" s="46"/>
      <c r="N87" s="46"/>
      <c r="O87" s="46"/>
      <c r="P87" s="46"/>
      <c r="Q87" s="46"/>
    </row>
    <row r="88" s="40" customFormat="true" ht="24.75" hidden="false" customHeight="true" outlineLevel="0" collapsed="false">
      <c r="A88" s="43" t="s">
        <v>92</v>
      </c>
      <c r="B88" s="43"/>
      <c r="C88" s="43"/>
      <c r="D88" s="43"/>
      <c r="E88" s="43"/>
      <c r="F88" s="43"/>
      <c r="G88" s="43"/>
      <c r="H88" s="43"/>
      <c r="I88" s="43"/>
      <c r="J88" s="43"/>
      <c r="K88" s="44"/>
      <c r="L88" s="45"/>
      <c r="M88" s="46"/>
      <c r="N88" s="46"/>
      <c r="O88" s="46"/>
      <c r="P88" s="46"/>
      <c r="Q88" s="46"/>
    </row>
    <row r="89" s="40" customFormat="true" ht="36" hidden="false" customHeight="true" outlineLevel="0" collapsed="false">
      <c r="A89" s="43" t="s">
        <v>93</v>
      </c>
      <c r="B89" s="43"/>
      <c r="C89" s="43"/>
      <c r="D89" s="43"/>
      <c r="E89" s="43"/>
      <c r="F89" s="43"/>
      <c r="G89" s="43"/>
      <c r="H89" s="43"/>
      <c r="I89" s="43"/>
      <c r="J89" s="43"/>
      <c r="K89" s="44"/>
      <c r="L89" s="45"/>
      <c r="M89" s="46"/>
      <c r="N89" s="46"/>
      <c r="O89" s="46"/>
      <c r="P89" s="46"/>
      <c r="Q89" s="46"/>
    </row>
    <row r="90" customFormat="false" ht="19.5" hidden="false" customHeight="true" outlineLevel="0" collapsed="false">
      <c r="A90" s="36" t="s">
        <v>94</v>
      </c>
      <c r="B90" s="36"/>
      <c r="C90" s="36"/>
      <c r="D90" s="36"/>
      <c r="E90" s="36"/>
      <c r="F90" s="36"/>
      <c r="G90" s="36"/>
      <c r="H90" s="36"/>
      <c r="I90" s="36"/>
      <c r="J90" s="36"/>
      <c r="K90" s="4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9.5" hidden="false" customHeight="false" outlineLevel="0" collapsed="false">
      <c r="J92" s="48"/>
    </row>
    <row r="93" customFormat="false" ht="19.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9.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9.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6:J76"/>
    <mergeCell ref="A77:J77"/>
    <mergeCell ref="A78:J78"/>
    <mergeCell ref="A79:J79"/>
    <mergeCell ref="A80:J80"/>
    <mergeCell ref="A81:M81"/>
    <mergeCell ref="A82:M82"/>
    <mergeCell ref="A83:M83"/>
    <mergeCell ref="A84:M84"/>
    <mergeCell ref="A85:M85"/>
    <mergeCell ref="A86:M86"/>
    <mergeCell ref="A87:J87"/>
    <mergeCell ref="A88:J88"/>
    <mergeCell ref="A89:J89"/>
    <mergeCell ref="A90:J90"/>
    <mergeCell ref="A91:J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61" activeCellId="0" sqref="B61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tru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1.32"/>
    <col collapsed="false" customWidth="true" hidden="false" outlineLevel="0" max="7" min="7" style="54" width="14.88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5.99"/>
    <col collapsed="false" customWidth="true" hidden="false" outlineLevel="0" max="11" min="11" style="54" width="16.32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99"/>
    <col collapsed="false" customWidth="true" hidden="false" outlineLevel="0" max="17" min="17" style="54" width="15.99"/>
    <col collapsed="false" customWidth="true" hidden="false" outlineLevel="0" max="18" min="18" style="54" width="16.65"/>
    <col collapsed="false" customWidth="false" hidden="false" outlineLevel="0" max="257" min="19" style="54" width="11.55"/>
  </cols>
  <sheetData>
    <row r="1" customFormat="false" ht="25.5" hidden="false" customHeight="true" outlineLevel="0" collapsed="false">
      <c r="A1" s="193" t="s">
        <v>653</v>
      </c>
      <c r="B1" s="231"/>
    </row>
    <row r="2" customFormat="false" ht="18" hidden="false" customHeight="false" outlineLevel="0" collapsed="false">
      <c r="A2" s="498" t="s">
        <v>654</v>
      </c>
      <c r="N2" s="221"/>
    </row>
    <row r="3" customFormat="false" ht="21.75" hidden="false" customHeight="true" outlineLevel="0" collapsed="false">
      <c r="A3" s="499" t="s">
        <v>655</v>
      </c>
      <c r="F3" s="499"/>
      <c r="G3" s="499"/>
    </row>
    <row r="4" customFormat="false" ht="15" hidden="false" customHeight="false" outlineLevel="0" collapsed="false">
      <c r="A4" s="500"/>
      <c r="B4" s="501" t="s">
        <v>656</v>
      </c>
      <c r="C4" s="501"/>
      <c r="D4" s="501"/>
      <c r="E4" s="501"/>
      <c r="F4" s="502" t="s">
        <v>657</v>
      </c>
      <c r="G4" s="502"/>
      <c r="H4" s="502"/>
      <c r="I4" s="503"/>
      <c r="J4" s="502" t="s">
        <v>658</v>
      </c>
      <c r="K4" s="502"/>
      <c r="L4" s="502"/>
      <c r="M4" s="503"/>
      <c r="N4" s="502" t="s">
        <v>659</v>
      </c>
      <c r="O4" s="502"/>
      <c r="P4" s="502"/>
      <c r="Q4" s="502"/>
      <c r="R4" s="502"/>
    </row>
    <row r="5" customFormat="false" ht="15" hidden="false" customHeight="false" outlineLevel="0" collapsed="false">
      <c r="A5" s="60" t="s">
        <v>439</v>
      </c>
      <c r="B5" s="504" t="s">
        <v>660</v>
      </c>
      <c r="C5" s="505" t="s">
        <v>661</v>
      </c>
      <c r="D5" s="505"/>
      <c r="E5" s="506"/>
      <c r="F5" s="507" t="s">
        <v>662</v>
      </c>
      <c r="G5" s="507" t="s">
        <v>663</v>
      </c>
      <c r="H5" s="507" t="s">
        <v>664</v>
      </c>
      <c r="I5" s="508"/>
      <c r="J5" s="509" t="s">
        <v>665</v>
      </c>
      <c r="K5" s="509"/>
      <c r="L5" s="508" t="s">
        <v>666</v>
      </c>
      <c r="M5" s="508"/>
      <c r="N5" s="505" t="s">
        <v>667</v>
      </c>
      <c r="O5" s="505"/>
      <c r="P5" s="506"/>
      <c r="Q5" s="505" t="s">
        <v>668</v>
      </c>
      <c r="R5" s="505"/>
    </row>
    <row r="6" customFormat="false" ht="15.75" hidden="false" customHeight="false" outlineLevel="0" collapsed="false">
      <c r="A6" s="510"/>
      <c r="B6" s="504"/>
      <c r="C6" s="511" t="s">
        <v>669</v>
      </c>
      <c r="D6" s="511" t="s">
        <v>670</v>
      </c>
      <c r="E6" s="512"/>
      <c r="F6" s="507"/>
      <c r="G6" s="507"/>
      <c r="H6" s="507"/>
      <c r="I6" s="513"/>
      <c r="J6" s="512" t="s">
        <v>662</v>
      </c>
      <c r="K6" s="512" t="s">
        <v>663</v>
      </c>
      <c r="L6" s="512" t="s">
        <v>671</v>
      </c>
      <c r="M6" s="512"/>
      <c r="N6" s="512" t="s">
        <v>672</v>
      </c>
      <c r="O6" s="512" t="s">
        <v>673</v>
      </c>
      <c r="P6" s="512"/>
      <c r="Q6" s="512" t="s">
        <v>672</v>
      </c>
      <c r="R6" s="512" t="s">
        <v>673</v>
      </c>
    </row>
    <row r="7" s="225" customFormat="true" ht="15" hidden="false" customHeight="false" outlineLevel="0" collapsed="false">
      <c r="A7" s="514" t="s">
        <v>453</v>
      </c>
      <c r="B7" s="515" t="n">
        <v>16.3291</v>
      </c>
      <c r="C7" s="515" t="n">
        <v>16.1612588990624</v>
      </c>
      <c r="D7" s="515" t="n">
        <v>16.2113767627079</v>
      </c>
      <c r="E7" s="515"/>
      <c r="F7" s="516" t="n">
        <v>-0.0661796272735749</v>
      </c>
      <c r="G7" s="516" t="n">
        <v>0.426543442473451</v>
      </c>
      <c r="H7" s="516" t="n">
        <v>0.179434489532663</v>
      </c>
      <c r="I7" s="517"/>
      <c r="J7" s="217" t="n">
        <v>2713.7994</v>
      </c>
      <c r="K7" s="217" t="n">
        <v>-2681.3781</v>
      </c>
      <c r="L7" s="518" t="n">
        <v>208.7</v>
      </c>
      <c r="M7" s="518"/>
      <c r="N7" s="518" t="n">
        <v>41.2</v>
      </c>
      <c r="O7" s="518" t="n">
        <v>90</v>
      </c>
      <c r="P7" s="518"/>
      <c r="Q7" s="518" t="n">
        <v>-18.6</v>
      </c>
      <c r="R7" s="518" t="n">
        <v>-35.7</v>
      </c>
    </row>
    <row r="8" s="225" customFormat="true" ht="15" hidden="false" customHeight="false" outlineLevel="0" collapsed="false">
      <c r="A8" s="514" t="s">
        <v>455</v>
      </c>
      <c r="B8" s="515" t="n">
        <v>17.1455</v>
      </c>
      <c r="C8" s="515" t="n">
        <v>17.1388</v>
      </c>
      <c r="D8" s="515" t="n">
        <v>17.2316</v>
      </c>
      <c r="E8" s="515"/>
      <c r="F8" s="516" t="n">
        <v>0.091911797118466</v>
      </c>
      <c r="G8" s="516" t="n">
        <v>0.694480716648526</v>
      </c>
      <c r="H8" s="516" t="n">
        <v>0.393196256883496</v>
      </c>
      <c r="I8" s="517"/>
      <c r="J8" s="217" t="n">
        <v>2914.3916</v>
      </c>
      <c r="K8" s="217" t="n">
        <v>-2925.2018</v>
      </c>
      <c r="L8" s="518" t="n">
        <v>152.9</v>
      </c>
      <c r="M8" s="518"/>
      <c r="N8" s="518" t="n">
        <v>0</v>
      </c>
      <c r="O8" s="518" t="n">
        <v>36.2</v>
      </c>
      <c r="P8" s="518"/>
      <c r="Q8" s="518" t="n">
        <v>-22.5</v>
      </c>
      <c r="R8" s="518" t="n">
        <v>-48.3</v>
      </c>
    </row>
    <row r="9" s="225" customFormat="true" ht="15" hidden="false" customHeight="false" outlineLevel="0" collapsed="false">
      <c r="A9" s="519" t="s">
        <v>674</v>
      </c>
      <c r="B9" s="520" t="n">
        <v>18.0028</v>
      </c>
      <c r="C9" s="520" t="n">
        <v>17.9974476537453</v>
      </c>
      <c r="D9" s="520" t="n">
        <v>18.1303210950081</v>
      </c>
      <c r="E9" s="520"/>
      <c r="F9" s="521" t="n">
        <v>0.153931735190001</v>
      </c>
      <c r="G9" s="521" t="n">
        <v>0.716387435893641</v>
      </c>
      <c r="H9" s="521" t="n">
        <v>0.436101595863393</v>
      </c>
      <c r="I9" s="521"/>
      <c r="J9" s="522" t="n">
        <v>2935.4506</v>
      </c>
      <c r="K9" s="213" t="n">
        <v>-3073.5621</v>
      </c>
      <c r="L9" s="522" t="n">
        <v>208</v>
      </c>
      <c r="M9" s="522"/>
      <c r="N9" s="522" t="n">
        <v>61.8</v>
      </c>
      <c r="O9" s="522" t="n">
        <v>130.3</v>
      </c>
      <c r="P9" s="522"/>
      <c r="Q9" s="522" t="n">
        <v>-26.5</v>
      </c>
      <c r="R9" s="522" t="n">
        <v>-66.1</v>
      </c>
    </row>
    <row r="10" s="225" customFormat="true" ht="15" hidden="false" customHeight="false" outlineLevel="0" collapsed="false">
      <c r="A10" s="519" t="s">
        <v>457</v>
      </c>
      <c r="B10" s="520" t="n">
        <v>18.903</v>
      </c>
      <c r="C10" s="520" t="n">
        <v>18.8611</v>
      </c>
      <c r="D10" s="520" t="n">
        <v>18.9924</v>
      </c>
      <c r="E10" s="520"/>
      <c r="F10" s="521" t="n">
        <v>-0.161246732677137</v>
      </c>
      <c r="G10" s="521" t="n">
        <v>0.356572466582422</v>
      </c>
      <c r="H10" s="521" t="n">
        <v>0.0972462002859762</v>
      </c>
      <c r="I10" s="521"/>
      <c r="J10" s="522" t="n">
        <v>3405.405</v>
      </c>
      <c r="K10" s="213" t="n">
        <v>-3415.0494</v>
      </c>
      <c r="L10" s="522" t="n">
        <v>89.2</v>
      </c>
      <c r="M10" s="522"/>
      <c r="N10" s="522" t="n">
        <v>18.6</v>
      </c>
      <c r="O10" s="522" t="n">
        <v>109.2</v>
      </c>
      <c r="P10" s="522"/>
      <c r="Q10" s="522" t="n">
        <v>-27.6</v>
      </c>
      <c r="R10" s="522" t="n">
        <v>-56</v>
      </c>
    </row>
    <row r="11" s="225" customFormat="true" ht="15" hidden="false" customHeight="false" outlineLevel="0" collapsed="false">
      <c r="A11" s="514" t="s">
        <v>458</v>
      </c>
      <c r="B11" s="515" t="n">
        <v>19.8481</v>
      </c>
      <c r="C11" s="515" t="n">
        <v>19.613437704918</v>
      </c>
      <c r="D11" s="515" t="n">
        <v>20.135691542032</v>
      </c>
      <c r="E11" s="515"/>
      <c r="F11" s="516" t="n">
        <v>-0.137822208206981</v>
      </c>
      <c r="G11" s="516" t="n">
        <v>0.697652028992061</v>
      </c>
      <c r="H11" s="516" t="n">
        <v>0.279914910434207</v>
      </c>
      <c r="I11" s="517"/>
      <c r="J11" s="217" t="n">
        <v>3891.771048</v>
      </c>
      <c r="K11" s="217" t="n">
        <v>-4072.9806046</v>
      </c>
      <c r="L11" s="518" t="n">
        <v>210.25</v>
      </c>
      <c r="M11" s="518"/>
      <c r="N11" s="518" t="n">
        <v>28.9</v>
      </c>
      <c r="O11" s="518" t="n">
        <v>30.33313591</v>
      </c>
      <c r="P11" s="518"/>
      <c r="Q11" s="518" t="n">
        <v>-26.11836108</v>
      </c>
      <c r="R11" s="518" t="n">
        <v>-59.84870188</v>
      </c>
    </row>
    <row r="12" s="225" customFormat="true" ht="15" hidden="false" customHeight="false" outlineLevel="0" collapsed="false">
      <c r="A12" s="514" t="s">
        <v>459</v>
      </c>
      <c r="B12" s="515" t="n">
        <v>20.8405</v>
      </c>
      <c r="C12" s="515" t="n">
        <v>20.7868446206116</v>
      </c>
      <c r="D12" s="515" t="n">
        <v>21.0429918867925</v>
      </c>
      <c r="E12" s="515"/>
      <c r="F12" s="516" t="n">
        <v>-0.00451741085781419</v>
      </c>
      <c r="G12" s="516" t="n">
        <v>0.654346431963476</v>
      </c>
      <c r="H12" s="516" t="n">
        <v>0.324914510552831</v>
      </c>
      <c r="I12" s="517"/>
      <c r="J12" s="217" t="n">
        <v>3507.20957</v>
      </c>
      <c r="K12" s="217" t="n">
        <v>-3632.67984</v>
      </c>
      <c r="L12" s="518" t="n">
        <v>141.7</v>
      </c>
      <c r="M12" s="518"/>
      <c r="N12" s="518" t="n">
        <v>38.03940435</v>
      </c>
      <c r="O12" s="518" t="n">
        <v>94.325</v>
      </c>
      <c r="P12" s="518"/>
      <c r="Q12" s="518" t="n">
        <v>-25.9788094421</v>
      </c>
      <c r="R12" s="518" t="n">
        <v>-64.93454613</v>
      </c>
    </row>
    <row r="13" s="225" customFormat="true" ht="15.75" hidden="false" customHeight="true" outlineLevel="0" collapsed="false">
      <c r="A13" s="519" t="s">
        <v>460</v>
      </c>
      <c r="B13" s="520" t="n">
        <v>21.8825</v>
      </c>
      <c r="C13" s="520" t="n">
        <v>21.8663</v>
      </c>
      <c r="D13" s="520" t="n">
        <v>22.013</v>
      </c>
      <c r="E13" s="520"/>
      <c r="F13" s="521" t="n">
        <v>0.149596055337152</v>
      </c>
      <c r="G13" s="521" t="n">
        <v>0.733432062676012</v>
      </c>
      <c r="H13" s="521" t="n">
        <v>0.441514059006582</v>
      </c>
      <c r="I13" s="521"/>
      <c r="J13" s="522" t="n">
        <v>3895.52378</v>
      </c>
      <c r="K13" s="213" t="n">
        <v>-4024.272016</v>
      </c>
      <c r="L13" s="522" t="n">
        <v>76</v>
      </c>
      <c r="M13" s="522"/>
      <c r="N13" s="522" t="n">
        <v>19.59769605</v>
      </c>
      <c r="O13" s="522" t="n">
        <v>65.6578708827626</v>
      </c>
      <c r="P13" s="522"/>
      <c r="Q13" s="522" t="n">
        <v>-23.1189744928321</v>
      </c>
      <c r="R13" s="522" t="n">
        <v>-65.5034087352059</v>
      </c>
    </row>
    <row r="14" s="225" customFormat="true" ht="15.75" hidden="false" customHeight="true" outlineLevel="0" collapsed="false">
      <c r="A14" s="519" t="s">
        <v>461</v>
      </c>
      <c r="B14" s="520" t="n">
        <v>22.9767</v>
      </c>
      <c r="C14" s="520" t="n">
        <v>22.9115</v>
      </c>
      <c r="D14" s="520" t="n">
        <v>23.1436</v>
      </c>
      <c r="E14" s="520"/>
      <c r="F14" s="521" t="n">
        <v>-0.0189297143843166</v>
      </c>
      <c r="G14" s="521" t="n">
        <v>0.603079642066484</v>
      </c>
      <c r="H14" s="521" t="n">
        <v>0.292074963841084</v>
      </c>
      <c r="I14" s="521"/>
      <c r="J14" s="522" t="n">
        <v>4600.710676</v>
      </c>
      <c r="K14" s="213" t="n">
        <v>-4702.5576579</v>
      </c>
      <c r="L14" s="522" t="n">
        <v>60.0856499997748</v>
      </c>
      <c r="M14" s="522"/>
      <c r="N14" s="522" t="n">
        <v>8.98914985337375</v>
      </c>
      <c r="O14" s="522" t="n">
        <v>2.121069833</v>
      </c>
      <c r="P14" s="522"/>
      <c r="Q14" s="522" t="n">
        <v>-23.6848331983249</v>
      </c>
      <c r="R14" s="522" t="n">
        <v>-68.2367767546555</v>
      </c>
    </row>
    <row r="15" s="225" customFormat="true" ht="15" hidden="false" customHeight="false" outlineLevel="0" collapsed="false">
      <c r="A15" s="514" t="s">
        <v>462</v>
      </c>
      <c r="B15" s="515" t="n">
        <v>24.1255</v>
      </c>
      <c r="C15" s="515" t="n">
        <v>23.9115708697653</v>
      </c>
      <c r="D15" s="515" t="n">
        <v>24.3349705665025</v>
      </c>
      <c r="E15" s="515"/>
      <c r="F15" s="516" t="n">
        <v>-0.128513305566888</v>
      </c>
      <c r="G15" s="516" t="n">
        <v>0.573206112886757</v>
      </c>
      <c r="H15" s="516" t="n">
        <v>0.222346403659935</v>
      </c>
      <c r="I15" s="523"/>
      <c r="J15" s="518" t="n">
        <v>4956.733354</v>
      </c>
      <c r="K15" s="217" t="n">
        <v>-5056.0396549</v>
      </c>
      <c r="L15" s="518" t="n">
        <v>60.5</v>
      </c>
      <c r="M15" s="524"/>
      <c r="N15" s="518" t="n">
        <v>0</v>
      </c>
      <c r="O15" s="518" t="n">
        <v>0</v>
      </c>
      <c r="P15" s="518"/>
      <c r="Q15" s="518" t="n">
        <v>-25.881445003864</v>
      </c>
      <c r="R15" s="518" t="n">
        <v>-66.4502948508584</v>
      </c>
    </row>
    <row r="16" s="225" customFormat="true" ht="15" hidden="false" customHeight="true" outlineLevel="0" collapsed="false">
      <c r="A16" s="514" t="s">
        <v>463</v>
      </c>
      <c r="B16" s="515" t="n">
        <v>25.3318</v>
      </c>
      <c r="C16" s="515" t="n">
        <v>25.2818213365761</v>
      </c>
      <c r="D16" s="515" t="n">
        <v>25.4604575229802</v>
      </c>
      <c r="E16" s="515"/>
      <c r="F16" s="516" t="n">
        <v>0.123516304527962</v>
      </c>
      <c r="G16" s="516" t="n">
        <v>0.787637923093157</v>
      </c>
      <c r="H16" s="516" t="n">
        <v>0.455577113810559</v>
      </c>
      <c r="I16" s="523"/>
      <c r="J16" s="518" t="n">
        <v>5162.18201</v>
      </c>
      <c r="K16" s="217" t="n">
        <v>-5242.43024</v>
      </c>
      <c r="L16" s="518" t="n">
        <v>139.1</v>
      </c>
      <c r="M16" s="524"/>
      <c r="N16" s="518" t="n">
        <v>0</v>
      </c>
      <c r="O16" s="518" t="n">
        <v>1.1053235</v>
      </c>
      <c r="P16" s="518"/>
      <c r="Q16" s="518" t="n">
        <v>-29.8005080290685</v>
      </c>
      <c r="R16" s="518" t="n">
        <v>-72.6008330198669</v>
      </c>
    </row>
    <row r="17" s="225" customFormat="true" ht="15" hidden="false" customHeight="true" outlineLevel="0" collapsed="false">
      <c r="A17" s="519" t="s">
        <v>464</v>
      </c>
      <c r="B17" s="520" t="n">
        <v>26.5984</v>
      </c>
      <c r="C17" s="520" t="n">
        <v>26.5596</v>
      </c>
      <c r="D17" s="520" t="n">
        <v>26.7062</v>
      </c>
      <c r="E17" s="520"/>
      <c r="F17" s="521" t="n">
        <v>-0.202157298319124</v>
      </c>
      <c r="G17" s="521" t="n">
        <v>0.387254627697079</v>
      </c>
      <c r="H17" s="521" t="n">
        <v>0.0925486646889774</v>
      </c>
      <c r="I17" s="521"/>
      <c r="J17" s="522" t="n">
        <v>5399.2216</v>
      </c>
      <c r="K17" s="213" t="n">
        <v>-5506.7904</v>
      </c>
      <c r="L17" s="522" t="n">
        <v>75.755</v>
      </c>
      <c r="M17" s="522" t="n">
        <v>0</v>
      </c>
      <c r="N17" s="522" t="n">
        <v>0</v>
      </c>
      <c r="O17" s="522" t="n">
        <v>0</v>
      </c>
      <c r="P17" s="522"/>
      <c r="Q17" s="522" t="n">
        <v>-36.2979886988742</v>
      </c>
      <c r="R17" s="522" t="n">
        <v>-90.9359300647119</v>
      </c>
    </row>
    <row r="18" s="225" customFormat="true" ht="15" hidden="false" customHeight="true" outlineLevel="0" collapsed="false">
      <c r="A18" s="519" t="s">
        <v>465</v>
      </c>
      <c r="B18" s="520" t="n">
        <v>27.9283</v>
      </c>
      <c r="C18" s="520" t="n">
        <v>27.9484108073237</v>
      </c>
      <c r="D18" s="520" t="n">
        <v>28.1754222345046</v>
      </c>
      <c r="E18" s="520"/>
      <c r="F18" s="521" t="n">
        <v>-0.0144133715331619</v>
      </c>
      <c r="G18" s="521" t="n">
        <v>0.641002110881103</v>
      </c>
      <c r="H18" s="521" t="n">
        <v>0.31329436967397</v>
      </c>
      <c r="I18" s="521"/>
      <c r="J18" s="522" t="n">
        <v>5680.7185</v>
      </c>
      <c r="K18" s="213" t="n">
        <v>-5772.98197</v>
      </c>
      <c r="L18" s="522" t="n">
        <v>2.65</v>
      </c>
      <c r="M18" s="522" t="n">
        <v>0</v>
      </c>
      <c r="N18" s="522" t="n">
        <v>0</v>
      </c>
      <c r="O18" s="522" t="n">
        <v>0</v>
      </c>
      <c r="P18" s="522"/>
      <c r="Q18" s="522" t="n">
        <v>-45.0740259519936</v>
      </c>
      <c r="R18" s="522" t="n">
        <v>-105.872574522744</v>
      </c>
    </row>
    <row r="19" s="225" customFormat="true" ht="15" hidden="false" customHeight="true" outlineLevel="0" collapsed="false">
      <c r="A19" s="299" t="s">
        <v>466</v>
      </c>
      <c r="B19" s="525" t="n">
        <v>29.3247</v>
      </c>
      <c r="C19" s="525" t="n">
        <v>29.2933972533726</v>
      </c>
      <c r="D19" s="525" t="n">
        <v>29.5317657564952</v>
      </c>
      <c r="E19" s="525"/>
      <c r="F19" s="516" t="n">
        <v>0.157035455506648</v>
      </c>
      <c r="G19" s="516" t="n">
        <v>0.835593779144068</v>
      </c>
      <c r="H19" s="516" t="n">
        <v>0.496314617325358</v>
      </c>
      <c r="I19" s="516"/>
      <c r="J19" s="526" t="n">
        <v>5795.95306749325</v>
      </c>
      <c r="K19" s="217" t="n">
        <v>-6285.3165138</v>
      </c>
      <c r="L19" s="527" t="n">
        <v>323.8</v>
      </c>
      <c r="M19" s="527"/>
      <c r="N19" s="527" t="n">
        <v>0.30901</v>
      </c>
      <c r="O19" s="527" t="n">
        <v>0</v>
      </c>
      <c r="P19" s="527"/>
      <c r="Q19" s="527" t="n">
        <v>-48.3069741910366</v>
      </c>
      <c r="R19" s="527" t="n">
        <v>-135.381263164073</v>
      </c>
    </row>
    <row r="20" s="225" customFormat="true" ht="15" hidden="false" customHeight="true" outlineLevel="0" collapsed="false">
      <c r="A20" s="299" t="n">
        <v>2017</v>
      </c>
      <c r="B20" s="525" t="n">
        <v>30.7909</v>
      </c>
      <c r="C20" s="525" t="n">
        <v>30.6804</v>
      </c>
      <c r="D20" s="525" t="n">
        <v>30.9411</v>
      </c>
      <c r="E20" s="525"/>
      <c r="F20" s="516" t="n">
        <v>0.0907148556287876</v>
      </c>
      <c r="G20" s="516" t="n">
        <v>0.713670401673217</v>
      </c>
      <c r="H20" s="516" t="n">
        <v>0.402192628651002</v>
      </c>
      <c r="I20" s="516"/>
      <c r="J20" s="526" t="n">
        <v>6157.52866134921</v>
      </c>
      <c r="K20" s="217" t="n">
        <v>-6224.77034938873</v>
      </c>
      <c r="L20" s="527" t="n">
        <v>23.8462</v>
      </c>
      <c r="M20" s="527" t="n">
        <v>0</v>
      </c>
      <c r="N20" s="527" t="n">
        <v>0</v>
      </c>
      <c r="O20" s="527" t="n">
        <v>0</v>
      </c>
      <c r="P20" s="527" t="n">
        <v>0</v>
      </c>
      <c r="Q20" s="527" t="n">
        <v>-45.8009260485671</v>
      </c>
      <c r="R20" s="527" t="n">
        <v>-165.811462396706</v>
      </c>
    </row>
    <row r="21" s="225" customFormat="true" ht="18" hidden="false" customHeight="true" outlineLevel="0" collapsed="false">
      <c r="A21" s="514"/>
      <c r="B21" s="515"/>
      <c r="C21" s="515"/>
      <c r="D21" s="515"/>
      <c r="E21" s="515"/>
      <c r="F21" s="516"/>
      <c r="G21" s="516"/>
      <c r="H21" s="516"/>
      <c r="I21" s="517"/>
      <c r="J21" s="217"/>
      <c r="K21" s="217"/>
      <c r="L21" s="518"/>
      <c r="M21" s="518"/>
      <c r="N21" s="518"/>
      <c r="O21" s="518"/>
      <c r="P21" s="518"/>
      <c r="Q21" s="518"/>
      <c r="R21" s="518"/>
    </row>
    <row r="22" s="225" customFormat="true" ht="18" hidden="false" customHeight="true" outlineLevel="0" collapsed="false">
      <c r="A22" s="528" t="n">
        <v>2018</v>
      </c>
      <c r="B22" s="529"/>
      <c r="C22" s="529"/>
      <c r="D22" s="529"/>
      <c r="E22" s="529"/>
      <c r="F22" s="530" t="n">
        <v>0.260560553982057</v>
      </c>
      <c r="G22" s="530" t="n">
        <v>0.995851151554183</v>
      </c>
      <c r="H22" s="530" t="n">
        <v>0.62820585276812</v>
      </c>
      <c r="I22" s="531" t="n">
        <v>1.88461755830436</v>
      </c>
      <c r="J22" s="532" t="n">
        <v>6068.2887514963</v>
      </c>
      <c r="K22" s="532" t="n">
        <v>-6505.54509092341</v>
      </c>
      <c r="L22" s="532" t="n">
        <v>736.415518886806</v>
      </c>
      <c r="M22" s="532"/>
      <c r="N22" s="532" t="n">
        <v>200</v>
      </c>
      <c r="O22" s="532" t="n">
        <v>0</v>
      </c>
      <c r="P22" s="532"/>
      <c r="Q22" s="532" t="n">
        <v>-48.0585424983455</v>
      </c>
      <c r="R22" s="532" t="n">
        <v>-192.086093194784</v>
      </c>
    </row>
    <row r="23" s="225" customFormat="true" ht="18" hidden="false" customHeight="true" outlineLevel="0" collapsed="false">
      <c r="A23" s="519" t="s">
        <v>467</v>
      </c>
      <c r="B23" s="520" t="n">
        <v>30.9188</v>
      </c>
      <c r="C23" s="520" t="n">
        <v>30.9231543228325</v>
      </c>
      <c r="D23" s="520" t="n">
        <v>31.0101556691761</v>
      </c>
      <c r="E23" s="520"/>
      <c r="F23" s="521" t="n">
        <v>-0.0207986844299813</v>
      </c>
      <c r="G23" s="521" t="n">
        <v>0.551811689851987</v>
      </c>
      <c r="H23" s="521" t="n">
        <v>0.265506502711003</v>
      </c>
      <c r="I23" s="533"/>
      <c r="J23" s="534" t="n">
        <v>631.931935515646</v>
      </c>
      <c r="K23" s="534" t="n">
        <v>-639.288873065738</v>
      </c>
      <c r="L23" s="522" t="n">
        <v>0</v>
      </c>
      <c r="M23" s="522"/>
      <c r="N23" s="522" t="n">
        <v>0</v>
      </c>
      <c r="O23" s="522" t="n">
        <v>0</v>
      </c>
      <c r="P23" s="522"/>
      <c r="Q23" s="522" t="n">
        <v>-0.07587592</v>
      </c>
      <c r="R23" s="522" t="n">
        <v>-13.4045723712019</v>
      </c>
    </row>
    <row r="24" s="225" customFormat="true" ht="18" hidden="false" customHeight="true" outlineLevel="0" collapsed="false">
      <c r="A24" s="519" t="s">
        <v>468</v>
      </c>
      <c r="B24" s="520" t="n">
        <v>31.0347</v>
      </c>
      <c r="C24" s="520" t="n">
        <v>30.9762661160539</v>
      </c>
      <c r="D24" s="520" t="n">
        <v>31.1422594030006</v>
      </c>
      <c r="E24" s="520"/>
      <c r="F24" s="521" t="n">
        <v>-0.0912617286781048</v>
      </c>
      <c r="G24" s="521" t="n">
        <v>0.396802315893104</v>
      </c>
      <c r="H24" s="521" t="n">
        <v>0.1527702936075</v>
      </c>
      <c r="I24" s="533"/>
      <c r="J24" s="534" t="n">
        <v>561.490340254669</v>
      </c>
      <c r="K24" s="534" t="n">
        <v>-581.320462625801</v>
      </c>
      <c r="L24" s="522" t="n">
        <v>-10</v>
      </c>
      <c r="M24" s="522"/>
      <c r="N24" s="522" t="n">
        <v>0</v>
      </c>
      <c r="O24" s="522" t="n">
        <v>0</v>
      </c>
      <c r="P24" s="522"/>
      <c r="Q24" s="522" t="n">
        <v>-0.51515797</v>
      </c>
      <c r="R24" s="522" t="n">
        <v>-17.4293498711873</v>
      </c>
    </row>
    <row r="25" s="225" customFormat="true" ht="18" hidden="false" customHeight="true" outlineLevel="0" collapsed="false">
      <c r="A25" s="514" t="s">
        <v>469</v>
      </c>
      <c r="B25" s="515" t="n">
        <v>31.1636</v>
      </c>
      <c r="C25" s="515" t="n">
        <v>31.0600972598634</v>
      </c>
      <c r="D25" s="515" t="n">
        <v>31.2258319942259</v>
      </c>
      <c r="E25" s="515"/>
      <c r="F25" s="516" t="n">
        <v>-0.218361263376389</v>
      </c>
      <c r="G25" s="516" t="n">
        <v>0.297649805043566</v>
      </c>
      <c r="H25" s="516" t="n">
        <v>0.0396442708335881</v>
      </c>
      <c r="I25" s="517"/>
      <c r="J25" s="535" t="n">
        <v>630.009800831109</v>
      </c>
      <c r="K25" s="535" t="n">
        <v>-505.993147249272</v>
      </c>
      <c r="L25" s="518" t="n">
        <v>-43.572879277487</v>
      </c>
      <c r="M25" s="518"/>
      <c r="N25" s="518" t="n">
        <v>0</v>
      </c>
      <c r="O25" s="518" t="n">
        <v>0</v>
      </c>
      <c r="P25" s="518"/>
      <c r="Q25" s="518" t="n">
        <v>-4.89357921</v>
      </c>
      <c r="R25" s="518" t="n">
        <v>-11.6312835038119</v>
      </c>
    </row>
    <row r="26" s="225" customFormat="true" ht="18" hidden="false" customHeight="true" outlineLevel="0" collapsed="false">
      <c r="A26" s="514" t="s">
        <v>470</v>
      </c>
      <c r="B26" s="515" t="n">
        <v>31.2888</v>
      </c>
      <c r="C26" s="515" t="n">
        <v>31.2225631243852</v>
      </c>
      <c r="D26" s="515" t="n">
        <v>31.4028773830665</v>
      </c>
      <c r="E26" s="515"/>
      <c r="F26" s="516" t="n">
        <v>-0.328674779205058</v>
      </c>
      <c r="G26" s="516" t="n">
        <v>0.228429085050245</v>
      </c>
      <c r="H26" s="516" t="n">
        <v>-0.0501228470774063</v>
      </c>
      <c r="I26" s="517"/>
      <c r="J26" s="535" t="n">
        <v>522.667524715878</v>
      </c>
      <c r="K26" s="535" t="n">
        <v>-547.071183893126</v>
      </c>
      <c r="L26" s="518" t="n">
        <v>-39.1311452449143</v>
      </c>
      <c r="M26" s="518"/>
      <c r="N26" s="518" t="n">
        <v>0</v>
      </c>
      <c r="O26" s="518" t="n">
        <v>0</v>
      </c>
      <c r="P26" s="518"/>
      <c r="Q26" s="518" t="n">
        <v>-1.59610149987116</v>
      </c>
      <c r="R26" s="518" t="n">
        <v>-12.430203435991</v>
      </c>
    </row>
    <row r="27" s="225" customFormat="true" ht="18" hidden="false" customHeight="true" outlineLevel="0" collapsed="false">
      <c r="A27" s="519" t="s">
        <v>471</v>
      </c>
      <c r="B27" s="520" t="n">
        <v>31.4187</v>
      </c>
      <c r="C27" s="520" t="n">
        <v>31.5760971386991</v>
      </c>
      <c r="D27" s="520" t="n">
        <v>31.8059433770984</v>
      </c>
      <c r="E27" s="520"/>
      <c r="F27" s="521" t="n">
        <v>0.103323094615584</v>
      </c>
      <c r="G27" s="521" t="n">
        <v>0.917490826712341</v>
      </c>
      <c r="H27" s="521" t="n">
        <v>0.510406960663962</v>
      </c>
      <c r="I27" s="533"/>
      <c r="J27" s="534" t="n">
        <v>480.190071179042</v>
      </c>
      <c r="K27" s="534" t="n">
        <v>-550.919077574472</v>
      </c>
      <c r="L27" s="522" t="n">
        <v>90.785121799949</v>
      </c>
      <c r="M27" s="522"/>
      <c r="N27" s="522" t="n">
        <v>0</v>
      </c>
      <c r="O27" s="522" t="n">
        <v>0</v>
      </c>
      <c r="P27" s="522"/>
      <c r="Q27" s="522" t="n">
        <v>-3.38465782971939</v>
      </c>
      <c r="R27" s="522" t="n">
        <v>-11.67178116</v>
      </c>
    </row>
    <row r="28" s="225" customFormat="true" ht="18" hidden="false" customHeight="true" outlineLevel="0" collapsed="false">
      <c r="A28" s="519" t="s">
        <v>472</v>
      </c>
      <c r="B28" s="520" t="n">
        <v>31.5449829158612</v>
      </c>
      <c r="C28" s="520" t="n">
        <v>31.6539604864607</v>
      </c>
      <c r="D28" s="520" t="n">
        <v>31.9718099103524</v>
      </c>
      <c r="E28" s="520"/>
      <c r="F28" s="521" t="n">
        <v>0.407314948310314</v>
      </c>
      <c r="G28" s="521" t="n">
        <v>1.19861327350947</v>
      </c>
      <c r="H28" s="521" t="n">
        <v>0.802964110909891</v>
      </c>
      <c r="I28" s="533"/>
      <c r="J28" s="534" t="n">
        <v>461.979034918318</v>
      </c>
      <c r="K28" s="534" t="n">
        <v>-491.377880747757</v>
      </c>
      <c r="L28" s="522" t="n">
        <v>217.6570258</v>
      </c>
      <c r="M28" s="522"/>
      <c r="N28" s="522" t="n">
        <v>50</v>
      </c>
      <c r="O28" s="522" t="n">
        <v>0</v>
      </c>
      <c r="P28" s="522"/>
      <c r="Q28" s="522" t="n">
        <v>-11.2026117947266</v>
      </c>
      <c r="R28" s="522" t="n">
        <v>-25.1431497672119</v>
      </c>
    </row>
    <row r="29" s="225" customFormat="true" ht="18" hidden="false" customHeight="true" outlineLevel="0" collapsed="false">
      <c r="A29" s="514" t="s">
        <v>473</v>
      </c>
      <c r="B29" s="515" t="n">
        <v>31.676</v>
      </c>
      <c r="C29" s="515" t="n">
        <v>31.8217569293425</v>
      </c>
      <c r="D29" s="515" t="n">
        <v>31.8750015764083</v>
      </c>
      <c r="E29" s="515"/>
      <c r="F29" s="516" t="n">
        <v>0.492371246787565</v>
      </c>
      <c r="G29" s="516" t="n">
        <v>1.2093727782967</v>
      </c>
      <c r="H29" s="516" t="n">
        <v>0.850872012542134</v>
      </c>
      <c r="I29" s="517"/>
      <c r="J29" s="535" t="n">
        <v>439.822103534352</v>
      </c>
      <c r="K29" s="535" t="n">
        <v>-502.211153914294</v>
      </c>
      <c r="L29" s="518" t="n">
        <v>118.575</v>
      </c>
      <c r="M29" s="518"/>
      <c r="N29" s="518" t="n">
        <v>0</v>
      </c>
      <c r="O29" s="518" t="n">
        <v>0</v>
      </c>
      <c r="P29" s="518"/>
      <c r="Q29" s="518" t="n">
        <v>-0.07587592</v>
      </c>
      <c r="R29" s="518" t="n">
        <v>-13.38890134</v>
      </c>
    </row>
    <row r="30" s="225" customFormat="true" ht="18" hidden="false" customHeight="true" outlineLevel="0" collapsed="false">
      <c r="A30" s="514" t="s">
        <v>474</v>
      </c>
      <c r="B30" s="515" t="n">
        <v>31.8075</v>
      </c>
      <c r="C30" s="515" t="n">
        <v>31.9895430973109</v>
      </c>
      <c r="D30" s="515" t="n">
        <v>32.2096429336119</v>
      </c>
      <c r="E30" s="515"/>
      <c r="F30" s="516" t="n">
        <v>0.451682192757062</v>
      </c>
      <c r="G30" s="516" t="n">
        <v>1.1204627260686</v>
      </c>
      <c r="H30" s="516" t="n">
        <v>0.786072459412831</v>
      </c>
      <c r="I30" s="516"/>
      <c r="J30" s="535" t="n">
        <v>471.218958333832</v>
      </c>
      <c r="K30" s="535" t="n">
        <v>-614.428978283719</v>
      </c>
      <c r="L30" s="518" t="n">
        <v>123.89310994</v>
      </c>
      <c r="M30" s="518"/>
      <c r="N30" s="518" t="n">
        <v>50</v>
      </c>
      <c r="O30" s="518" t="n">
        <v>0</v>
      </c>
      <c r="P30" s="518"/>
      <c r="Q30" s="518" t="n">
        <v>-2.92728506</v>
      </c>
      <c r="R30" s="518" t="n">
        <v>-18.78990872</v>
      </c>
    </row>
    <row r="31" s="225" customFormat="true" ht="18" hidden="false" customHeight="true" outlineLevel="0" collapsed="false">
      <c r="A31" s="519" t="s">
        <v>475</v>
      </c>
      <c r="B31" s="520" t="n">
        <v>31.9353118159321</v>
      </c>
      <c r="C31" s="520" t="n">
        <v>32.0733183160638</v>
      </c>
      <c r="D31" s="520" t="n">
        <v>32.3880668336009</v>
      </c>
      <c r="E31" s="520"/>
      <c r="F31" s="521" t="n">
        <v>0.487826647169799</v>
      </c>
      <c r="G31" s="521" t="n">
        <v>1.26688348990472</v>
      </c>
      <c r="H31" s="521" t="n">
        <v>0.877355068537262</v>
      </c>
      <c r="I31" s="533"/>
      <c r="J31" s="534" t="n">
        <v>406.916661499946</v>
      </c>
      <c r="K31" s="534" t="n">
        <v>-472.374200663063</v>
      </c>
      <c r="L31" s="522" t="n">
        <v>131.55756217</v>
      </c>
      <c r="M31" s="522"/>
      <c r="N31" s="522" t="n">
        <v>50</v>
      </c>
      <c r="O31" s="522" t="n">
        <v>0</v>
      </c>
      <c r="P31" s="522"/>
      <c r="Q31" s="522" t="n">
        <v>-4.79368520172684</v>
      </c>
      <c r="R31" s="522" t="n">
        <v>-13.4144471</v>
      </c>
    </row>
    <row r="32" s="225" customFormat="true" ht="18" hidden="false" customHeight="true" outlineLevel="0" collapsed="false">
      <c r="A32" s="519" t="s">
        <v>8</v>
      </c>
      <c r="B32" s="520" t="n">
        <v>32.0679</v>
      </c>
      <c r="C32" s="520" t="n">
        <v>32.2985507665394</v>
      </c>
      <c r="D32" s="520" t="n">
        <v>32.6415592489799</v>
      </c>
      <c r="E32" s="520"/>
      <c r="F32" s="521" t="n">
        <v>0.539500608961253</v>
      </c>
      <c r="G32" s="521" t="n">
        <v>1.38919065051758</v>
      </c>
      <c r="H32" s="521" t="n">
        <v>0.964345629739417</v>
      </c>
      <c r="I32" s="533"/>
      <c r="J32" s="534" t="n">
        <v>453.348577709423</v>
      </c>
      <c r="K32" s="534" t="n">
        <v>-529.795613183241</v>
      </c>
      <c r="L32" s="522" t="n">
        <v>97.350376</v>
      </c>
      <c r="M32" s="522"/>
      <c r="N32" s="522" t="n">
        <v>50</v>
      </c>
      <c r="O32" s="522" t="n">
        <v>0</v>
      </c>
      <c r="P32" s="522"/>
      <c r="Q32" s="522" t="n">
        <v>-1.53502947478893</v>
      </c>
      <c r="R32" s="522" t="n">
        <v>-12.2553151190902</v>
      </c>
    </row>
    <row r="33" s="225" customFormat="true" ht="18" hidden="false" customHeight="true" outlineLevel="0" collapsed="false">
      <c r="A33" s="514" t="s">
        <v>9</v>
      </c>
      <c r="B33" s="515" t="n">
        <v>32.1968</v>
      </c>
      <c r="C33" s="515" t="n">
        <v>32.46097929707</v>
      </c>
      <c r="D33" s="515" t="n">
        <v>32.7342536581177</v>
      </c>
      <c r="E33" s="515"/>
      <c r="F33" s="516" t="n">
        <v>0.756814106154741</v>
      </c>
      <c r="G33" s="516" t="n">
        <v>1.77522939916806</v>
      </c>
      <c r="H33" s="516" t="n">
        <v>1.2660217526614</v>
      </c>
      <c r="I33" s="517"/>
      <c r="J33" s="535" t="n">
        <v>488.706937047183</v>
      </c>
      <c r="K33" s="535" t="n">
        <v>-507.661279468944</v>
      </c>
      <c r="L33" s="518" t="n">
        <v>21.4908242013676</v>
      </c>
      <c r="M33" s="518"/>
      <c r="N33" s="518" t="n">
        <v>0</v>
      </c>
      <c r="O33" s="518" t="n">
        <v>0</v>
      </c>
      <c r="P33" s="518"/>
      <c r="Q33" s="518" t="n">
        <v>-3.28993294343521</v>
      </c>
      <c r="R33" s="518" t="n">
        <v>-18.0638608</v>
      </c>
    </row>
    <row r="34" s="225" customFormat="true" ht="18" hidden="false" customHeight="true" outlineLevel="0" collapsed="false">
      <c r="A34" s="514" t="s">
        <v>10</v>
      </c>
      <c r="B34" s="515" t="n">
        <v>32.3305</v>
      </c>
      <c r="C34" s="515" t="n">
        <v>32.401991778393</v>
      </c>
      <c r="D34" s="515" t="n">
        <v>33.0930758904329</v>
      </c>
      <c r="E34" s="515"/>
      <c r="F34" s="516" t="n">
        <v>0.546990258717898</v>
      </c>
      <c r="G34" s="516" t="n">
        <v>1.59827777863382</v>
      </c>
      <c r="H34" s="516" t="n">
        <v>1.07263401867586</v>
      </c>
      <c r="I34" s="517"/>
      <c r="J34" s="535" t="n">
        <v>520.006805956907</v>
      </c>
      <c r="K34" s="535" t="n">
        <v>-563.103240253983</v>
      </c>
      <c r="L34" s="518" t="n">
        <v>27.8105234978904</v>
      </c>
      <c r="M34" s="518"/>
      <c r="N34" s="518" t="n">
        <v>0</v>
      </c>
      <c r="O34" s="518" t="n">
        <v>0</v>
      </c>
      <c r="P34" s="518"/>
      <c r="Q34" s="518" t="n">
        <v>-13.7687496740773</v>
      </c>
      <c r="R34" s="518" t="n">
        <v>-24.4633200062897</v>
      </c>
    </row>
    <row r="35" s="225" customFormat="true" ht="18" hidden="false" customHeight="true" outlineLevel="0" collapsed="false">
      <c r="A35" s="514"/>
      <c r="F35" s="516"/>
      <c r="G35" s="516"/>
      <c r="H35" s="516"/>
      <c r="I35" s="517"/>
      <c r="J35" s="535"/>
      <c r="K35" s="535"/>
      <c r="L35" s="518"/>
      <c r="M35" s="518"/>
      <c r="N35" s="518"/>
      <c r="O35" s="518"/>
      <c r="P35" s="518"/>
      <c r="Q35" s="518"/>
      <c r="R35" s="518"/>
    </row>
    <row r="36" s="225" customFormat="true" ht="18" hidden="false" customHeight="true" outlineLevel="0" collapsed="false">
      <c r="A36" s="528" t="n">
        <v>2019</v>
      </c>
      <c r="B36" s="529"/>
      <c r="C36" s="529"/>
      <c r="D36" s="529"/>
      <c r="E36" s="529"/>
      <c r="F36" s="530" t="n">
        <v>-0.0397249223552219</v>
      </c>
      <c r="G36" s="530" t="n">
        <v>0.918530366317962</v>
      </c>
      <c r="H36" s="530" t="n">
        <v>0.43940272198137</v>
      </c>
      <c r="I36" s="536"/>
      <c r="J36" s="537" t="n">
        <v>5555.51645258534</v>
      </c>
      <c r="K36" s="537" t="n">
        <v>-5425.51891864362</v>
      </c>
      <c r="L36" s="532" t="n">
        <v>-70.7884236000252</v>
      </c>
      <c r="M36" s="532"/>
      <c r="N36" s="532" t="n">
        <v>0</v>
      </c>
      <c r="O36" s="532" t="n">
        <v>0</v>
      </c>
      <c r="P36" s="532"/>
      <c r="Q36" s="532" t="n">
        <v>-92.5002691458887</v>
      </c>
      <c r="R36" s="532" t="n">
        <v>-227.972159487907</v>
      </c>
    </row>
    <row r="37" s="225" customFormat="true" ht="18" hidden="false" customHeight="true" outlineLevel="0" collapsed="false">
      <c r="A37" s="538" t="s">
        <v>467</v>
      </c>
      <c r="B37" s="520" t="n">
        <v>32.4647</v>
      </c>
      <c r="C37" s="520" t="n">
        <v>32.7485312262724</v>
      </c>
      <c r="D37" s="520" t="n">
        <v>33.1061406244529</v>
      </c>
      <c r="E37" s="520"/>
      <c r="F37" s="521" t="n">
        <v>0.875822236938306</v>
      </c>
      <c r="G37" s="521" t="n">
        <v>2.19576626349628</v>
      </c>
      <c r="H37" s="521" t="n">
        <v>1.53579425021729</v>
      </c>
      <c r="I37" s="533"/>
      <c r="J37" s="539" t="n">
        <v>508.751745440544</v>
      </c>
      <c r="K37" s="534" t="n">
        <v>-553.210233331089</v>
      </c>
      <c r="L37" s="539" t="n">
        <v>44.9867190099136</v>
      </c>
      <c r="M37" s="539"/>
      <c r="N37" s="539" t="n">
        <v>0</v>
      </c>
      <c r="O37" s="539" t="n">
        <v>0</v>
      </c>
      <c r="P37" s="539"/>
      <c r="Q37" s="522" t="n">
        <v>-6.61511167</v>
      </c>
      <c r="R37" s="522" t="n">
        <v>-17.2299564925877</v>
      </c>
    </row>
    <row r="38" s="225" customFormat="true" ht="18" hidden="false" customHeight="true" outlineLevel="0" collapsed="false">
      <c r="A38" s="538" t="s">
        <v>468</v>
      </c>
      <c r="B38" s="520" t="n">
        <v>32.5865</v>
      </c>
      <c r="C38" s="520" t="n">
        <v>32.8511055431961</v>
      </c>
      <c r="D38" s="520" t="n">
        <v>33.2283836153905</v>
      </c>
      <c r="E38" s="520"/>
      <c r="F38" s="521" t="n">
        <v>0.812009707075271</v>
      </c>
      <c r="G38" s="521" t="n">
        <v>1.96978385340693</v>
      </c>
      <c r="H38" s="521" t="n">
        <v>1.3908967802411</v>
      </c>
      <c r="I38" s="533"/>
      <c r="J38" s="539" t="n">
        <v>412.416575789772</v>
      </c>
      <c r="K38" s="534" t="n">
        <v>-448.008939161388</v>
      </c>
      <c r="L38" s="539" t="n">
        <v>35.55</v>
      </c>
      <c r="M38" s="539" t="n">
        <v>0</v>
      </c>
      <c r="N38" s="539" t="n">
        <v>0</v>
      </c>
      <c r="O38" s="539" t="n">
        <v>0</v>
      </c>
      <c r="P38" s="539" t="n">
        <v>0</v>
      </c>
      <c r="Q38" s="522" t="n">
        <v>-6.40716538</v>
      </c>
      <c r="R38" s="522" t="n">
        <v>-18.76187214</v>
      </c>
    </row>
    <row r="39" s="225" customFormat="true" ht="18" hidden="false" customHeight="true" outlineLevel="0" collapsed="false">
      <c r="A39" s="225" t="s">
        <v>469</v>
      </c>
      <c r="B39" s="515" t="n">
        <v>32.7219</v>
      </c>
      <c r="C39" s="515" t="n">
        <v>32.7332931138777</v>
      </c>
      <c r="D39" s="515" t="n">
        <v>33.2516737561905</v>
      </c>
      <c r="E39" s="515"/>
      <c r="F39" s="516" t="n">
        <v>0.526986253332494</v>
      </c>
      <c r="G39" s="516" t="n">
        <v>1.60913884075641</v>
      </c>
      <c r="H39" s="516" t="n">
        <v>1.06806254704445</v>
      </c>
      <c r="I39" s="517"/>
      <c r="J39" s="214" t="n">
        <v>501.281044046699</v>
      </c>
      <c r="K39" s="535" t="n">
        <v>-413.383795667025</v>
      </c>
      <c r="L39" s="214" t="n">
        <v>10.7183967900612</v>
      </c>
      <c r="M39" s="214" t="n">
        <v>0</v>
      </c>
      <c r="N39" s="214" t="n">
        <v>0</v>
      </c>
      <c r="O39" s="214" t="n">
        <v>0</v>
      </c>
      <c r="P39" s="214" t="n">
        <v>0</v>
      </c>
      <c r="Q39" s="518" t="n">
        <v>-2.20977119</v>
      </c>
      <c r="R39" s="518" t="n">
        <v>-14.2872150323022</v>
      </c>
    </row>
    <row r="40" s="225" customFormat="true" ht="18" hidden="false" customHeight="true" outlineLevel="0" collapsed="false">
      <c r="A40" s="225" t="s">
        <v>470</v>
      </c>
      <c r="B40" s="515" t="n">
        <v>32.8533</v>
      </c>
      <c r="C40" s="540" t="n">
        <v>32.8188084282095</v>
      </c>
      <c r="D40" s="540" t="n">
        <v>33.2124291699462</v>
      </c>
      <c r="E40" s="540"/>
      <c r="F40" s="516" t="n">
        <v>-0.12697416122993</v>
      </c>
      <c r="G40" s="516" t="n">
        <v>0.95785728843724</v>
      </c>
      <c r="H40" s="516" t="n">
        <v>0.415441563603655</v>
      </c>
      <c r="I40" s="517"/>
      <c r="J40" s="214" t="n">
        <v>440.488049311444</v>
      </c>
      <c r="K40" s="535" t="n">
        <v>-422.527676560384</v>
      </c>
      <c r="L40" s="535" t="n">
        <v>-49</v>
      </c>
      <c r="M40" s="214"/>
      <c r="N40" s="214" t="n">
        <v>0</v>
      </c>
      <c r="O40" s="214" t="n">
        <v>0</v>
      </c>
      <c r="P40" s="214" t="n">
        <v>0</v>
      </c>
      <c r="Q40" s="518" t="n">
        <v>-8.08114356534357</v>
      </c>
      <c r="R40" s="518" t="n">
        <v>-15.01339343</v>
      </c>
    </row>
    <row r="41" s="225" customFormat="true" ht="18" hidden="false" customHeight="true" outlineLevel="0" collapsed="false">
      <c r="A41" s="538" t="s">
        <v>471</v>
      </c>
      <c r="B41" s="520" t="n">
        <v>32.9897</v>
      </c>
      <c r="C41" s="541" t="n">
        <v>32.9956424803108</v>
      </c>
      <c r="D41" s="541" t="n">
        <v>33.3519108908287</v>
      </c>
      <c r="E41" s="541"/>
      <c r="F41" s="521" t="n">
        <v>-0.0734641757913343</v>
      </c>
      <c r="G41" s="521" t="n">
        <v>1.00128118873553</v>
      </c>
      <c r="H41" s="521" t="n">
        <v>0.463908506472097</v>
      </c>
      <c r="I41" s="533"/>
      <c r="J41" s="539" t="n">
        <v>444.842386342854</v>
      </c>
      <c r="K41" s="534" t="n">
        <v>-454.384712336792</v>
      </c>
      <c r="L41" s="534" t="n">
        <v>-0.31948168</v>
      </c>
      <c r="M41" s="539"/>
      <c r="N41" s="539" t="n">
        <v>0</v>
      </c>
      <c r="O41" s="539" t="n">
        <v>0</v>
      </c>
      <c r="P41" s="539"/>
      <c r="Q41" s="522" t="n">
        <v>-9.89724797</v>
      </c>
      <c r="R41" s="522" t="n">
        <v>-20.0295032</v>
      </c>
    </row>
    <row r="42" s="225" customFormat="true" ht="18" hidden="false" customHeight="true" outlineLevel="0" collapsed="false">
      <c r="A42" s="538" t="s">
        <v>472</v>
      </c>
      <c r="B42" s="520" t="n">
        <v>33.1222</v>
      </c>
      <c r="C42" s="541" t="n">
        <v>33.0821588170525</v>
      </c>
      <c r="D42" s="541" t="n">
        <v>33.4604108890866</v>
      </c>
      <c r="E42" s="541"/>
      <c r="F42" s="521" t="n">
        <v>-0.0147518806203293</v>
      </c>
      <c r="G42" s="521" t="n">
        <v>0.93239837347631</v>
      </c>
      <c r="H42" s="521" t="n">
        <v>0.45882324642799</v>
      </c>
      <c r="I42" s="533"/>
      <c r="J42" s="539" t="n">
        <v>441.382495978738</v>
      </c>
      <c r="K42" s="534" t="n">
        <v>-415.628410750722</v>
      </c>
      <c r="L42" s="534" t="n">
        <v>0.4</v>
      </c>
      <c r="M42" s="539"/>
      <c r="N42" s="539" t="n">
        <v>0</v>
      </c>
      <c r="O42" s="539" t="n">
        <v>0</v>
      </c>
      <c r="P42" s="539"/>
      <c r="Q42" s="522" t="n">
        <v>-13.3707654850219</v>
      </c>
      <c r="R42" s="522" t="n">
        <v>-26.8657565908036</v>
      </c>
    </row>
    <row r="43" s="225" customFormat="true" ht="18" hidden="false" customHeight="true" outlineLevel="0" collapsed="false">
      <c r="A43" s="542" t="s">
        <v>473</v>
      </c>
      <c r="B43" s="515" t="n">
        <v>33.2598</v>
      </c>
      <c r="C43" s="540" t="n">
        <v>33.1852214405658</v>
      </c>
      <c r="D43" s="540" t="n">
        <v>33.4687353893811</v>
      </c>
      <c r="E43" s="540"/>
      <c r="F43" s="516" t="n">
        <v>-0.155198206272481</v>
      </c>
      <c r="G43" s="516" t="n">
        <v>0.70533789832194</v>
      </c>
      <c r="H43" s="516" t="n">
        <v>0.275069846024729</v>
      </c>
      <c r="I43" s="517"/>
      <c r="J43" s="543" t="n">
        <v>440.602894206294</v>
      </c>
      <c r="K43" s="535" t="n">
        <v>-453.118697473018</v>
      </c>
      <c r="L43" s="535" t="n">
        <v>-8</v>
      </c>
      <c r="M43" s="543"/>
      <c r="N43" s="543" t="n">
        <v>0</v>
      </c>
      <c r="O43" s="543" t="n">
        <v>0</v>
      </c>
      <c r="P43" s="543"/>
      <c r="Q43" s="518" t="n">
        <v>-6.36592627</v>
      </c>
      <c r="R43" s="518" t="n">
        <v>-17.7427042766165</v>
      </c>
    </row>
    <row r="44" s="225" customFormat="true" ht="18" hidden="false" customHeight="true" outlineLevel="0" collapsed="false">
      <c r="A44" s="542" t="s">
        <v>474</v>
      </c>
      <c r="B44" s="515" t="n">
        <v>33.3979</v>
      </c>
      <c r="C44" s="540" t="n">
        <v>33.2045242365285</v>
      </c>
      <c r="D44" s="540" t="n">
        <v>33.5400519829156</v>
      </c>
      <c r="E44" s="540"/>
      <c r="F44" s="516" t="n">
        <v>-0.354128224958096</v>
      </c>
      <c r="G44" s="516" t="n">
        <v>0.450541040998618</v>
      </c>
      <c r="H44" s="516" t="n">
        <v>0.0482064080202612</v>
      </c>
      <c r="I44" s="517"/>
      <c r="J44" s="543" t="n">
        <v>458.212872021781</v>
      </c>
      <c r="K44" s="535" t="n">
        <v>-444.116788419716</v>
      </c>
      <c r="L44" s="535" t="n">
        <v>-7</v>
      </c>
      <c r="M44" s="543"/>
      <c r="N44" s="543" t="n">
        <v>0</v>
      </c>
      <c r="O44" s="543" t="n">
        <v>0</v>
      </c>
      <c r="P44" s="543" t="n">
        <v>0</v>
      </c>
      <c r="Q44" s="518" t="n">
        <v>-6.18634862</v>
      </c>
      <c r="R44" s="518" t="n">
        <v>-20.3666911521655</v>
      </c>
    </row>
    <row r="45" s="225" customFormat="true" ht="18" hidden="false" customHeight="true" outlineLevel="0" collapsed="false">
      <c r="A45" s="538" t="s">
        <v>475</v>
      </c>
      <c r="B45" s="520" t="n">
        <v>33.5321</v>
      </c>
      <c r="C45" s="541" t="n">
        <v>33.3572359695512</v>
      </c>
      <c r="D45" s="541" t="n">
        <v>33.6827443956294</v>
      </c>
      <c r="E45" s="541"/>
      <c r="F45" s="521" t="n">
        <v>-0.455606886518713</v>
      </c>
      <c r="G45" s="521" t="n">
        <v>0.304703757880437</v>
      </c>
      <c r="H45" s="521" t="n">
        <v>-0.0754515643191375</v>
      </c>
      <c r="I45" s="533"/>
      <c r="J45" s="539" t="n">
        <v>410.797874109543</v>
      </c>
      <c r="K45" s="534" t="n">
        <v>-412.912911017899</v>
      </c>
      <c r="L45" s="534" t="n">
        <v>-21</v>
      </c>
      <c r="M45" s="539"/>
      <c r="N45" s="539" t="n">
        <v>0</v>
      </c>
      <c r="O45" s="539" t="n">
        <v>0</v>
      </c>
      <c r="P45" s="539" t="n">
        <v>0</v>
      </c>
      <c r="Q45" s="522" t="n">
        <v>-2.20977119</v>
      </c>
      <c r="R45" s="522" t="n">
        <v>-13.6735208115432</v>
      </c>
    </row>
    <row r="46" s="225" customFormat="true" ht="18" hidden="false" customHeight="true" outlineLevel="0" collapsed="false">
      <c r="A46" s="538" t="s">
        <v>8</v>
      </c>
      <c r="B46" s="520" t="n">
        <v>33.6713</v>
      </c>
      <c r="C46" s="541" t="n">
        <v>33.54805473692</v>
      </c>
      <c r="D46" s="541" t="n">
        <v>33.8231502375472</v>
      </c>
      <c r="E46" s="541"/>
      <c r="F46" s="521" t="n">
        <v>-0.47601428677758</v>
      </c>
      <c r="G46" s="521" t="n">
        <v>0.379028244977839</v>
      </c>
      <c r="H46" s="521" t="n">
        <v>-0.0484930208998708</v>
      </c>
      <c r="I46" s="533"/>
      <c r="J46" s="539" t="n">
        <v>453.002775789734</v>
      </c>
      <c r="K46" s="534" t="n">
        <v>-456.876831461079</v>
      </c>
      <c r="L46" s="534" t="n">
        <v>-19.01425547</v>
      </c>
      <c r="M46" s="539"/>
      <c r="N46" s="539" t="n">
        <v>0</v>
      </c>
      <c r="O46" s="539" t="n">
        <v>0</v>
      </c>
      <c r="P46" s="539"/>
      <c r="Q46" s="522" t="n">
        <v>-7.78226996912368</v>
      </c>
      <c r="R46" s="522" t="n">
        <v>-15.5645165718879</v>
      </c>
    </row>
    <row r="47" s="225" customFormat="true" ht="18" hidden="false" customHeight="true" outlineLevel="0" collapsed="false">
      <c r="A47" s="542" t="s">
        <v>9</v>
      </c>
      <c r="B47" s="515" t="n">
        <v>33.7532202632444</v>
      </c>
      <c r="C47" s="540" t="n">
        <v>33.5276225906542</v>
      </c>
      <c r="D47" s="540" t="n">
        <v>33.8682609261043</v>
      </c>
      <c r="E47" s="540"/>
      <c r="F47" s="516" t="n">
        <v>-0.462869575500596</v>
      </c>
      <c r="G47" s="516" t="n">
        <v>0.309768733824583</v>
      </c>
      <c r="H47" s="516" t="n">
        <v>-0.0765504208380068</v>
      </c>
      <c r="I47" s="517"/>
      <c r="J47" s="543" t="n">
        <v>484.347988817276</v>
      </c>
      <c r="K47" s="535" t="n">
        <v>-410.313457599394</v>
      </c>
      <c r="L47" s="535" t="n">
        <v>-14.07480225</v>
      </c>
      <c r="M47" s="543" t="n">
        <v>0</v>
      </c>
      <c r="N47" s="543" t="n">
        <v>0</v>
      </c>
      <c r="O47" s="543" t="n">
        <v>0</v>
      </c>
      <c r="P47" s="543"/>
      <c r="Q47" s="518" t="n">
        <v>-9.51014456127159</v>
      </c>
      <c r="R47" s="518" t="n">
        <v>-19.80564009</v>
      </c>
    </row>
    <row r="48" s="225" customFormat="true" ht="18" hidden="false" customHeight="true" outlineLevel="0" collapsed="false">
      <c r="A48" s="542" t="s">
        <v>10</v>
      </c>
      <c r="B48" s="515" t="n">
        <v>33.8381</v>
      </c>
      <c r="C48" s="540" t="n">
        <v>33.5454308983098</v>
      </c>
      <c r="D48" s="540" t="n">
        <v>33.9007913808989</v>
      </c>
      <c r="E48" s="540"/>
      <c r="F48" s="516" t="n">
        <v>-0.572509867939675</v>
      </c>
      <c r="G48" s="516" t="n">
        <v>0.206758911503435</v>
      </c>
      <c r="H48" s="516" t="n">
        <v>-0.182875478218119</v>
      </c>
      <c r="I48" s="517"/>
      <c r="J48" s="543" t="n">
        <v>559.389750730663</v>
      </c>
      <c r="K48" s="535" t="n">
        <v>-541.036464865118</v>
      </c>
      <c r="L48" s="535" t="n">
        <v>-44.035</v>
      </c>
      <c r="M48" s="543" t="n">
        <v>0</v>
      </c>
      <c r="N48" s="543" t="n">
        <v>0</v>
      </c>
      <c r="O48" s="543" t="n">
        <v>0</v>
      </c>
      <c r="P48" s="543"/>
      <c r="Q48" s="518" t="n">
        <v>-13.8646032751279</v>
      </c>
      <c r="R48" s="518" t="n">
        <v>-28.6313897</v>
      </c>
    </row>
    <row r="49" s="225" customFormat="true" ht="18" hidden="false" customHeight="true" outlineLevel="0" collapsed="false">
      <c r="A49" s="542"/>
      <c r="B49" s="515"/>
      <c r="C49" s="540"/>
      <c r="D49" s="540"/>
      <c r="E49" s="540"/>
      <c r="F49" s="516"/>
      <c r="G49" s="516"/>
      <c r="H49" s="516"/>
      <c r="I49" s="517"/>
      <c r="J49" s="544"/>
      <c r="K49" s="544"/>
      <c r="L49" s="535"/>
      <c r="M49" s="543"/>
      <c r="N49" s="543"/>
      <c r="O49" s="543"/>
      <c r="P49" s="543"/>
      <c r="Q49" s="518"/>
      <c r="R49" s="518"/>
    </row>
    <row r="50" s="225" customFormat="true" ht="18" hidden="false" customHeight="true" outlineLevel="0" collapsed="false">
      <c r="A50" s="528" t="s">
        <v>675</v>
      </c>
      <c r="B50" s="529"/>
      <c r="C50" s="529"/>
      <c r="D50" s="529"/>
      <c r="E50" s="529"/>
      <c r="F50" s="530" t="n">
        <v>-0.217165031694482</v>
      </c>
      <c r="G50" s="530" t="n">
        <v>0.696949889233193</v>
      </c>
      <c r="H50" s="530" t="n">
        <v>0.239892428769355</v>
      </c>
      <c r="I50" s="536"/>
      <c r="J50" s="532" t="n">
        <v>4750.01422801206</v>
      </c>
      <c r="K50" s="532" t="n">
        <v>-4668.17510450598</v>
      </c>
      <c r="L50" s="532" t="n">
        <v>-86.8595416</v>
      </c>
      <c r="M50" s="532"/>
      <c r="N50" s="532" t="n">
        <v>0</v>
      </c>
      <c r="O50" s="532" t="n">
        <v>0</v>
      </c>
      <c r="P50" s="532"/>
      <c r="Q50" s="532" t="n">
        <v>-87.830346956761</v>
      </c>
      <c r="R50" s="532" t="n">
        <v>-224.922263626687</v>
      </c>
    </row>
    <row r="51" s="225" customFormat="true" ht="18" hidden="false" customHeight="true" outlineLevel="0" collapsed="false">
      <c r="A51" s="545" t="s">
        <v>467</v>
      </c>
      <c r="B51" s="546" t="n">
        <v>33.9229</v>
      </c>
      <c r="C51" s="546" t="n">
        <v>33.7667005799732</v>
      </c>
      <c r="D51" s="546" t="n">
        <v>33.9473857266845</v>
      </c>
      <c r="E51" s="546"/>
      <c r="F51" s="547" t="n">
        <v>-0.500721378130027</v>
      </c>
      <c r="G51" s="547" t="n">
        <v>0.247201467779078</v>
      </c>
      <c r="H51" s="547" t="n">
        <v>-0.126759955175474</v>
      </c>
      <c r="I51" s="548"/>
      <c r="J51" s="549" t="n">
        <v>523.521223249731</v>
      </c>
      <c r="K51" s="549" t="n">
        <v>-520.895839497128</v>
      </c>
      <c r="L51" s="549" t="n">
        <v>-15.062</v>
      </c>
      <c r="M51" s="550"/>
      <c r="N51" s="550" t="n">
        <v>0</v>
      </c>
      <c r="O51" s="550" t="n">
        <v>0</v>
      </c>
      <c r="P51" s="550"/>
      <c r="Q51" s="550" t="n">
        <v>-8.67492409</v>
      </c>
      <c r="R51" s="550" t="n">
        <v>-17.6785014561861</v>
      </c>
    </row>
    <row r="52" s="225" customFormat="true" ht="18" hidden="false" customHeight="true" outlineLevel="0" collapsed="false">
      <c r="A52" s="545" t="s">
        <v>468</v>
      </c>
      <c r="B52" s="546" t="n">
        <v>34.0024</v>
      </c>
      <c r="C52" s="546" t="n">
        <v>33.8079152345275</v>
      </c>
      <c r="D52" s="546" t="n">
        <v>34.1641186952472</v>
      </c>
      <c r="E52" s="546"/>
      <c r="F52" s="547" t="n">
        <v>-0.443538237100812</v>
      </c>
      <c r="G52" s="547" t="n">
        <v>0.401056387110478</v>
      </c>
      <c r="H52" s="547" t="n">
        <v>-0.0212409249951668</v>
      </c>
      <c r="I52" s="548"/>
      <c r="J52" s="549" t="n">
        <v>469.40583164231</v>
      </c>
      <c r="K52" s="549" t="n">
        <v>-430.649526944313</v>
      </c>
      <c r="L52" s="549" t="n">
        <v>-0.04</v>
      </c>
      <c r="M52" s="550"/>
      <c r="N52" s="550" t="n">
        <v>0</v>
      </c>
      <c r="O52" s="550" t="n">
        <v>0</v>
      </c>
      <c r="P52" s="550"/>
      <c r="Q52" s="550" t="n">
        <v>-5.99638658</v>
      </c>
      <c r="R52" s="550" t="n">
        <v>-25.31244457</v>
      </c>
    </row>
    <row r="53" s="225" customFormat="true" ht="18" hidden="false" customHeight="true" outlineLevel="0" collapsed="false">
      <c r="A53" s="551" t="s">
        <v>469</v>
      </c>
      <c r="B53" s="525" t="n">
        <v>34.0877</v>
      </c>
      <c r="C53" s="525" t="n">
        <v>33.9151553220771</v>
      </c>
      <c r="D53" s="525" t="n">
        <v>34.1772773211239</v>
      </c>
      <c r="E53" s="525"/>
      <c r="F53" s="516" t="n">
        <v>-0.46431244817375</v>
      </c>
      <c r="G53" s="516" t="n">
        <v>0.275407738938153</v>
      </c>
      <c r="H53" s="516" t="n">
        <v>-0.0944523546177985</v>
      </c>
      <c r="I53" s="552"/>
      <c r="J53" s="518" t="n">
        <v>456.136021178836</v>
      </c>
      <c r="K53" s="518" t="n">
        <v>-462.161976804798</v>
      </c>
      <c r="L53" s="518" t="n">
        <v>-31.03</v>
      </c>
      <c r="M53" s="535"/>
      <c r="N53" s="535" t="n">
        <v>0</v>
      </c>
      <c r="O53" s="535" t="n">
        <v>0</v>
      </c>
      <c r="P53" s="535"/>
      <c r="Q53" s="535" t="n">
        <v>-2.20977119</v>
      </c>
      <c r="R53" s="535" t="n">
        <v>-14.02740127</v>
      </c>
    </row>
    <row r="54" s="225" customFormat="true" ht="18" hidden="false" customHeight="true" outlineLevel="0" collapsed="false">
      <c r="A54" s="551" t="s">
        <v>470</v>
      </c>
      <c r="B54" s="525" t="n">
        <v>34.1704</v>
      </c>
      <c r="C54" s="525" t="n">
        <v>34.0492929067758</v>
      </c>
      <c r="D54" s="525" t="n">
        <v>34.3148320517893</v>
      </c>
      <c r="E54" s="525"/>
      <c r="F54" s="516" t="n">
        <v>-0.536924509707864</v>
      </c>
      <c r="G54" s="516" t="n">
        <v>0.245621697270335</v>
      </c>
      <c r="H54" s="516" t="n">
        <v>-0.145651406218765</v>
      </c>
      <c r="I54" s="552"/>
      <c r="J54" s="518" t="n">
        <v>389.792570253343</v>
      </c>
      <c r="K54" s="518" t="n">
        <v>-394.935956805118</v>
      </c>
      <c r="L54" s="518" t="n">
        <v>-25.08865808</v>
      </c>
      <c r="M54" s="535"/>
      <c r="N54" s="535" t="n">
        <v>0</v>
      </c>
      <c r="O54" s="535" t="n">
        <v>0</v>
      </c>
      <c r="P54" s="535"/>
      <c r="Q54" s="535" t="n">
        <v>-7.49168854348176</v>
      </c>
      <c r="R54" s="535" t="n">
        <v>-17.0092759375006</v>
      </c>
    </row>
    <row r="55" s="225" customFormat="true" ht="18" hidden="false" customHeight="true" outlineLevel="0" collapsed="false">
      <c r="A55" s="545" t="s">
        <v>471</v>
      </c>
      <c r="B55" s="546" t="n">
        <v>34.256</v>
      </c>
      <c r="C55" s="546" t="n">
        <v>34.0695243049394</v>
      </c>
      <c r="D55" s="546" t="n">
        <v>34.5707748356368</v>
      </c>
      <c r="E55" s="546"/>
      <c r="F55" s="547" t="n">
        <v>-0.315593204871438</v>
      </c>
      <c r="G55" s="547" t="n">
        <v>0.491552995237218</v>
      </c>
      <c r="H55" s="547" t="n">
        <v>0.08797989518289</v>
      </c>
      <c r="I55" s="548"/>
      <c r="J55" s="549" t="n">
        <v>375.454256658243</v>
      </c>
      <c r="K55" s="549" t="n">
        <v>-372.606616072444</v>
      </c>
      <c r="L55" s="549" t="n">
        <v>-10.03</v>
      </c>
      <c r="M55" s="550"/>
      <c r="N55" s="550" t="n">
        <v>0</v>
      </c>
      <c r="O55" s="550" t="n">
        <v>0</v>
      </c>
      <c r="P55" s="550"/>
      <c r="Q55" s="550" t="n">
        <v>-5.95876184</v>
      </c>
      <c r="R55" s="550" t="n">
        <v>-19.302815153</v>
      </c>
    </row>
    <row r="56" s="225" customFormat="true" ht="18" hidden="false" customHeight="true" outlineLevel="0" collapsed="false">
      <c r="A56" s="545" t="s">
        <v>472</v>
      </c>
      <c r="B56" s="546" t="n">
        <v>34.3391</v>
      </c>
      <c r="C56" s="546" t="n">
        <v>34.3799723435004</v>
      </c>
      <c r="D56" s="546" t="n">
        <v>34.821230721644</v>
      </c>
      <c r="E56" s="546"/>
      <c r="F56" s="547" t="n">
        <v>-0.0713227921489323</v>
      </c>
      <c r="G56" s="547" t="n">
        <v>0.973587643855712</v>
      </c>
      <c r="H56" s="547" t="n">
        <v>0.45113242585339</v>
      </c>
      <c r="I56" s="548"/>
      <c r="J56" s="549" t="n">
        <v>358.878565091658</v>
      </c>
      <c r="K56" s="549" t="n">
        <v>-377.444682820684</v>
      </c>
      <c r="L56" s="550" t="n">
        <v>-3.279</v>
      </c>
      <c r="M56" s="550"/>
      <c r="N56" s="550" t="n">
        <v>0</v>
      </c>
      <c r="O56" s="550" t="n">
        <v>0</v>
      </c>
      <c r="P56" s="550"/>
      <c r="Q56" s="550" t="n">
        <v>-14.3794277252733</v>
      </c>
      <c r="R56" s="550" t="n">
        <v>-33.66957078</v>
      </c>
    </row>
    <row r="57" s="225" customFormat="true" ht="18" hidden="false" customHeight="true" outlineLevel="0" collapsed="false">
      <c r="A57" s="551" t="s">
        <v>473</v>
      </c>
      <c r="B57" s="515" t="n">
        <v>34.4252</v>
      </c>
      <c r="C57" s="540" t="n">
        <v>34.5092196982593</v>
      </c>
      <c r="D57" s="540" t="n">
        <v>34.9194050705308</v>
      </c>
      <c r="E57" s="525"/>
      <c r="F57" s="516" t="n">
        <v>0.165148218807731</v>
      </c>
      <c r="G57" s="516" t="n">
        <v>1.34516498611947</v>
      </c>
      <c r="H57" s="516" t="n">
        <v>0.755156602463601</v>
      </c>
      <c r="I57" s="552"/>
      <c r="J57" s="518" t="n">
        <v>415.637180006162</v>
      </c>
      <c r="K57" s="518" t="n">
        <v>-433.479593503784</v>
      </c>
      <c r="L57" s="535" t="n">
        <v>14.35</v>
      </c>
      <c r="M57" s="535"/>
      <c r="N57" s="535" t="n">
        <v>0</v>
      </c>
      <c r="O57" s="535" t="n">
        <v>0</v>
      </c>
      <c r="P57" s="535" t="n">
        <v>0</v>
      </c>
      <c r="Q57" s="535" t="n">
        <v>-8.25384603</v>
      </c>
      <c r="R57" s="535" t="n">
        <v>-18.36496257</v>
      </c>
    </row>
    <row r="58" s="225" customFormat="true" ht="18" hidden="false" customHeight="true" outlineLevel="0" collapsed="false">
      <c r="A58" s="551" t="s">
        <v>474</v>
      </c>
      <c r="B58" s="515" t="n">
        <v>34.5115</v>
      </c>
      <c r="C58" s="540" t="n">
        <v>34.57867607019</v>
      </c>
      <c r="D58" s="540" t="n">
        <v>34.8862670184964</v>
      </c>
      <c r="E58" s="525"/>
      <c r="F58" s="516" t="n">
        <v>0.221239605021115</v>
      </c>
      <c r="G58" s="516" t="n">
        <v>1.20459208780402</v>
      </c>
      <c r="H58" s="516" t="n">
        <v>0.712915846412566</v>
      </c>
      <c r="I58" s="552"/>
      <c r="J58" s="518" t="n">
        <v>416.355253604887</v>
      </c>
      <c r="K58" s="518" t="n">
        <v>-414.113667374715</v>
      </c>
      <c r="L58" s="535" t="n">
        <v>5.2</v>
      </c>
      <c r="M58" s="535" t="n">
        <v>0</v>
      </c>
      <c r="N58" s="535" t="n">
        <v>0</v>
      </c>
      <c r="O58" s="535" t="n">
        <v>0</v>
      </c>
      <c r="P58" s="535" t="n">
        <v>0</v>
      </c>
      <c r="Q58" s="535" t="n">
        <v>-6.80432398</v>
      </c>
      <c r="R58" s="535" t="n">
        <v>-25.58837644</v>
      </c>
    </row>
    <row r="59" s="225" customFormat="true" ht="18" hidden="false" customHeight="true" outlineLevel="0" collapsed="false">
      <c r="A59" s="545" t="s">
        <v>475</v>
      </c>
      <c r="B59" s="553" t="n">
        <v>34.5952</v>
      </c>
      <c r="C59" s="554" t="n">
        <v>34.5854472069978</v>
      </c>
      <c r="D59" s="554" t="n">
        <v>34.8751395442559</v>
      </c>
      <c r="E59" s="546"/>
      <c r="F59" s="547" t="n">
        <v>0.077347912240711</v>
      </c>
      <c r="G59" s="547" t="n">
        <v>0.925534708100177</v>
      </c>
      <c r="H59" s="547" t="n">
        <v>0.501441310170444</v>
      </c>
      <c r="I59" s="548"/>
      <c r="J59" s="549" t="n">
        <v>429.751544600162</v>
      </c>
      <c r="K59" s="549" t="n">
        <v>-450.226026930109</v>
      </c>
      <c r="L59" s="550" t="n">
        <v>-10</v>
      </c>
      <c r="M59" s="550"/>
      <c r="N59" s="550" t="n">
        <v>0</v>
      </c>
      <c r="O59" s="550" t="n">
        <v>0</v>
      </c>
      <c r="P59" s="550"/>
      <c r="Q59" s="550" t="n">
        <v>-2.20977119</v>
      </c>
      <c r="R59" s="550" t="n">
        <v>-15.38366871</v>
      </c>
    </row>
    <row r="60" s="225" customFormat="true" ht="18" hidden="false" customHeight="true" outlineLevel="0" collapsed="false">
      <c r="A60" s="545" t="s">
        <v>8</v>
      </c>
      <c r="B60" s="553" t="n">
        <v>34.6819</v>
      </c>
      <c r="C60" s="554" t="n">
        <v>34.5873948165255</v>
      </c>
      <c r="D60" s="554" t="n">
        <v>34.9566581697489</v>
      </c>
      <c r="E60" s="554"/>
      <c r="F60" s="555" t="n">
        <v>-0.0996123826141559</v>
      </c>
      <c r="G60" s="555" t="n">
        <v>0.766433507042529</v>
      </c>
      <c r="H60" s="555" t="n">
        <v>0.333410562214187</v>
      </c>
      <c r="I60" s="554"/>
      <c r="J60" s="549" t="n">
        <v>445.186736305129</v>
      </c>
      <c r="K60" s="549" t="n">
        <v>-416.162603914174</v>
      </c>
      <c r="L60" s="549" t="n">
        <v>-11.82988352</v>
      </c>
      <c r="M60" s="549"/>
      <c r="N60" s="549" t="n">
        <v>0</v>
      </c>
      <c r="O60" s="549" t="n">
        <v>0</v>
      </c>
      <c r="P60" s="549"/>
      <c r="Q60" s="549" t="n">
        <v>-7.26625321356372</v>
      </c>
      <c r="R60" s="549" t="n">
        <v>-13.76725228</v>
      </c>
    </row>
    <row r="61" s="225" customFormat="true" ht="18" hidden="false" customHeight="true" outlineLevel="0" collapsed="false">
      <c r="A61" s="551" t="s">
        <v>9</v>
      </c>
      <c r="B61" s="515" t="n">
        <v>34.7661</v>
      </c>
      <c r="C61" s="540" t="n">
        <v>34.6307482201926</v>
      </c>
      <c r="D61" s="540" t="n">
        <v>34.9929519267767</v>
      </c>
      <c r="E61" s="540"/>
      <c r="F61" s="556" t="n">
        <v>-0.255233005629156</v>
      </c>
      <c r="G61" s="556" t="n">
        <v>0.67966976049637</v>
      </c>
      <c r="H61" s="556" t="n">
        <v>0.212218377433607</v>
      </c>
      <c r="I61" s="540"/>
      <c r="J61" s="518" t="n">
        <v>426.308728784028</v>
      </c>
      <c r="K61" s="518" t="n">
        <v>-364.220028308957</v>
      </c>
      <c r="L61" s="518" t="n">
        <v>0</v>
      </c>
      <c r="M61" s="518"/>
      <c r="N61" s="518" t="n">
        <v>0</v>
      </c>
      <c r="O61" s="518" t="n">
        <v>0</v>
      </c>
      <c r="P61" s="518"/>
      <c r="Q61" s="518" t="n">
        <v>-5.61468548</v>
      </c>
      <c r="R61" s="518" t="n">
        <v>-18.40206269</v>
      </c>
    </row>
    <row r="62" s="225" customFormat="true" ht="18" hidden="false" customHeight="true" outlineLevel="0" collapsed="false">
      <c r="A62" s="551"/>
      <c r="B62" s="515"/>
      <c r="C62" s="525"/>
      <c r="D62" s="525"/>
      <c r="E62" s="525"/>
      <c r="F62" s="516"/>
      <c r="G62" s="516"/>
      <c r="H62" s="516"/>
      <c r="I62" s="552"/>
      <c r="J62" s="518"/>
      <c r="K62" s="518"/>
      <c r="L62" s="516"/>
      <c r="M62" s="535"/>
      <c r="N62" s="535"/>
      <c r="O62" s="535"/>
      <c r="P62" s="535"/>
      <c r="Q62" s="535"/>
      <c r="R62" s="535"/>
    </row>
    <row r="63" s="225" customFormat="true" ht="18" hidden="false" customHeight="true" outlineLevel="0" collapsed="false">
      <c r="A63" s="542" t="s">
        <v>10</v>
      </c>
      <c r="B63" s="515"/>
      <c r="C63" s="515"/>
      <c r="D63" s="515"/>
      <c r="E63" s="515"/>
      <c r="F63" s="516" t="n">
        <v>-0.382458158027211</v>
      </c>
      <c r="G63" s="516" t="n">
        <v>0.807575691044777</v>
      </c>
      <c r="H63" s="516" t="n">
        <v>0.212558766508783</v>
      </c>
      <c r="I63" s="516"/>
      <c r="J63" s="535" t="n">
        <v>43.5863166375711</v>
      </c>
      <c r="K63" s="535" t="n">
        <v>-31.278585529755</v>
      </c>
      <c r="L63" s="535" t="n">
        <v>-0.05</v>
      </c>
      <c r="M63" s="535"/>
      <c r="N63" s="535" t="n">
        <v>0</v>
      </c>
      <c r="O63" s="535" t="n">
        <v>0</v>
      </c>
      <c r="P63" s="535"/>
      <c r="Q63" s="535" t="n">
        <v>-12.9705070944422</v>
      </c>
      <c r="R63" s="535" t="n">
        <v>-6.41593177</v>
      </c>
    </row>
    <row r="64" s="225" customFormat="true" ht="18" hidden="false" customHeight="true" outlineLevel="0" collapsed="false">
      <c r="A64" s="557" t="s">
        <v>477</v>
      </c>
      <c r="B64" s="515" t="n">
        <v>34.768</v>
      </c>
      <c r="C64" s="558" t="n">
        <v>34.5936543810746</v>
      </c>
      <c r="D64" s="558" t="n">
        <v>35.164400806147</v>
      </c>
      <c r="E64" s="540"/>
      <c r="F64" s="556" t="n">
        <v>-0.501454265202054</v>
      </c>
      <c r="G64" s="556" t="n">
        <v>1.14013117276512</v>
      </c>
      <c r="H64" s="556" t="n">
        <v>0.319338453781535</v>
      </c>
      <c r="I64" s="540"/>
      <c r="J64" s="518" t="n">
        <v>8.07462019733012</v>
      </c>
      <c r="K64" s="518" t="n">
        <v>-6.00490177470195</v>
      </c>
      <c r="L64" s="518" t="n">
        <v>0</v>
      </c>
      <c r="M64" s="518"/>
      <c r="N64" s="518" t="n">
        <v>0</v>
      </c>
      <c r="O64" s="518" t="n">
        <v>0</v>
      </c>
      <c r="P64" s="518"/>
      <c r="Q64" s="518" t="n">
        <v>-8.27336786</v>
      </c>
      <c r="R64" s="518" t="n">
        <v>-3.48773316</v>
      </c>
    </row>
    <row r="65" s="225" customFormat="true" ht="18" hidden="false" customHeight="true" outlineLevel="0" collapsed="false">
      <c r="A65" s="559" t="s">
        <v>478</v>
      </c>
      <c r="B65" s="553" t="n">
        <v>34.7699</v>
      </c>
      <c r="C65" s="560" t="n">
        <v>34.651421034305</v>
      </c>
      <c r="D65" s="560" t="n">
        <v>35.1388812427515</v>
      </c>
      <c r="E65" s="554"/>
      <c r="F65" s="555" t="n">
        <v>-0.340751528462789</v>
      </c>
      <c r="G65" s="555" t="n">
        <v>1.06120881208024</v>
      </c>
      <c r="H65" s="555" t="n">
        <v>0.360228641808727</v>
      </c>
      <c r="I65" s="554"/>
      <c r="J65" s="549" t="n">
        <v>9.18887884666812</v>
      </c>
      <c r="K65" s="549" t="n">
        <v>-8.35050161457776</v>
      </c>
      <c r="L65" s="549" t="n">
        <v>0</v>
      </c>
      <c r="M65" s="549"/>
      <c r="N65" s="549" t="n">
        <v>0</v>
      </c>
      <c r="O65" s="549" t="n">
        <v>0</v>
      </c>
      <c r="P65" s="549"/>
      <c r="Q65" s="549" t="n">
        <v>-2.854848</v>
      </c>
      <c r="R65" s="549" t="n">
        <v>-0.51942673</v>
      </c>
    </row>
    <row r="66" s="225" customFormat="true" ht="18" hidden="false" customHeight="true" outlineLevel="0" collapsed="false">
      <c r="A66" s="559" t="s">
        <v>479</v>
      </c>
      <c r="B66" s="553" t="n">
        <v>34.7717</v>
      </c>
      <c r="C66" s="560" t="n">
        <v>34.6248175769844</v>
      </c>
      <c r="D66" s="560" t="n">
        <v>35.063304091457</v>
      </c>
      <c r="E66" s="554"/>
      <c r="F66" s="555" t="n">
        <v>-0.422419447469137</v>
      </c>
      <c r="G66" s="555" t="n">
        <v>0.838624776634518</v>
      </c>
      <c r="H66" s="555" t="n">
        <v>0.20810266458269</v>
      </c>
      <c r="I66" s="554"/>
      <c r="J66" s="549" t="n">
        <v>14.6050268358412</v>
      </c>
      <c r="K66" s="549" t="n">
        <v>-6.80408586723014</v>
      </c>
      <c r="L66" s="549" t="n">
        <v>0</v>
      </c>
      <c r="M66" s="549"/>
      <c r="N66" s="549" t="n">
        <v>0</v>
      </c>
      <c r="O66" s="549" t="n">
        <v>0</v>
      </c>
      <c r="P66" s="549"/>
      <c r="Q66" s="549" t="n">
        <v>0</v>
      </c>
      <c r="R66" s="549" t="n">
        <v>-0.81644498</v>
      </c>
    </row>
    <row r="67" s="225" customFormat="true" ht="18" hidden="false" customHeight="true" outlineLevel="0" collapsed="false">
      <c r="A67" s="557" t="s">
        <v>13</v>
      </c>
      <c r="B67" s="515" t="n">
        <v>34.7736</v>
      </c>
      <c r="C67" s="558" t="n">
        <v>34.5954857782181</v>
      </c>
      <c r="D67" s="558" t="n">
        <v>35.0047197343642</v>
      </c>
      <c r="E67" s="540"/>
      <c r="F67" s="556" t="n">
        <v>-0.512211050285079</v>
      </c>
      <c r="G67" s="556" t="n">
        <v>0.664641378414082</v>
      </c>
      <c r="H67" s="556" t="n">
        <v>0.0762151640645016</v>
      </c>
      <c r="I67" s="540"/>
      <c r="J67" s="518" t="n">
        <v>10.4738637607737</v>
      </c>
      <c r="K67" s="518" t="n">
        <v>-9.37013203302898</v>
      </c>
      <c r="L67" s="518" t="n">
        <v>0</v>
      </c>
      <c r="M67" s="518"/>
      <c r="N67" s="518" t="n">
        <v>0</v>
      </c>
      <c r="O67" s="518" t="n">
        <v>0</v>
      </c>
      <c r="P67" s="518"/>
      <c r="Q67" s="518" t="n">
        <v>-1.84229123444222</v>
      </c>
      <c r="R67" s="518" t="n">
        <v>-0.11801</v>
      </c>
    </row>
    <row r="68" s="225" customFormat="true" ht="18" hidden="false" customHeight="true" outlineLevel="0" collapsed="false">
      <c r="A68" s="557" t="s">
        <v>601</v>
      </c>
      <c r="B68" s="515" t="n">
        <v>34.7755</v>
      </c>
      <c r="C68" s="558" t="n">
        <v>34.6685173043788</v>
      </c>
      <c r="D68" s="558" t="n">
        <v>34.9735185791643</v>
      </c>
      <c r="E68" s="540"/>
      <c r="F68" s="556" t="n">
        <v>-0.307638123452364</v>
      </c>
      <c r="G68" s="556" t="n">
        <v>0.569419790267115</v>
      </c>
      <c r="H68" s="556" t="n">
        <v>0.130890833407375</v>
      </c>
      <c r="I68" s="540"/>
      <c r="J68" s="518" t="n">
        <v>1.02652426695802</v>
      </c>
      <c r="K68" s="518" t="n">
        <v>-0.470273650216171</v>
      </c>
      <c r="L68" s="518" t="n">
        <v>0</v>
      </c>
      <c r="M68" s="518"/>
      <c r="N68" s="518" t="n">
        <v>0</v>
      </c>
      <c r="O68" s="518" t="n">
        <v>0</v>
      </c>
      <c r="P68" s="518"/>
      <c r="Q68" s="518" t="n">
        <v>0</v>
      </c>
      <c r="R68" s="518" t="n">
        <v>0</v>
      </c>
    </row>
    <row r="69" s="542" customFormat="true" ht="18" hidden="false" customHeight="true" outlineLevel="0" collapsed="false">
      <c r="A69" s="559" t="s">
        <v>14</v>
      </c>
      <c r="B69" s="553" t="n">
        <v>34.7793</v>
      </c>
      <c r="C69" s="560" t="n">
        <v>34.7061679892428</v>
      </c>
      <c r="D69" s="560" t="n">
        <v>34.9780387335647</v>
      </c>
      <c r="E69" s="554"/>
      <c r="F69" s="555" t="n">
        <v>-0.210274533291844</v>
      </c>
      <c r="G69" s="555" t="n">
        <v>0.571428216107578</v>
      </c>
      <c r="H69" s="555" t="n">
        <v>0.180576841407867</v>
      </c>
      <c r="I69" s="554"/>
      <c r="J69" s="549" t="n">
        <v>0.21740273</v>
      </c>
      <c r="K69" s="549" t="n">
        <v>-0.27869059</v>
      </c>
      <c r="L69" s="549" t="n">
        <v>-0.05</v>
      </c>
      <c r="M69" s="549"/>
      <c r="N69" s="549" t="n">
        <v>0</v>
      </c>
      <c r="O69" s="549" t="n">
        <v>0</v>
      </c>
      <c r="P69" s="549"/>
      <c r="Q69" s="549" t="n">
        <v>0</v>
      </c>
      <c r="R69" s="549" t="n">
        <v>-1.4743169</v>
      </c>
      <c r="S69" s="225"/>
    </row>
    <row r="70" s="225" customFormat="true" ht="6.75" hidden="false" customHeight="true" outlineLevel="0" collapsed="false">
      <c r="A70" s="315"/>
      <c r="B70" s="561"/>
      <c r="C70" s="561"/>
      <c r="D70" s="561"/>
      <c r="E70" s="561"/>
      <c r="F70" s="561"/>
      <c r="G70" s="561"/>
      <c r="H70" s="561"/>
      <c r="I70" s="561"/>
      <c r="J70" s="562"/>
      <c r="K70" s="562"/>
      <c r="L70" s="562"/>
      <c r="M70" s="562"/>
      <c r="N70" s="316"/>
      <c r="O70" s="316"/>
      <c r="P70" s="563"/>
      <c r="Q70" s="316"/>
      <c r="R70" s="316"/>
    </row>
    <row r="71" s="225" customFormat="true" ht="13.5" hidden="false" customHeight="true" outlineLevel="0" collapsed="false">
      <c r="A71" s="564" t="s">
        <v>676</v>
      </c>
      <c r="B71" s="525"/>
      <c r="C71" s="525"/>
      <c r="D71" s="525"/>
      <c r="E71" s="525"/>
      <c r="F71" s="525"/>
      <c r="G71" s="525"/>
      <c r="H71" s="525"/>
      <c r="I71" s="525"/>
      <c r="J71" s="525"/>
      <c r="K71" s="525"/>
      <c r="L71" s="300"/>
      <c r="M71" s="527"/>
      <c r="N71" s="300"/>
      <c r="O71" s="300"/>
      <c r="P71" s="527"/>
      <c r="Q71" s="300"/>
      <c r="R71" s="300"/>
    </row>
    <row r="72" customFormat="false" ht="15" hidden="false" customHeight="false" outlineLevel="0" collapsed="false">
      <c r="A72" s="565" t="s">
        <v>677</v>
      </c>
      <c r="B72" s="566"/>
      <c r="C72" s="514"/>
      <c r="D72" s="233"/>
      <c r="E72" s="567"/>
      <c r="F72" s="567"/>
      <c r="G72" s="568"/>
      <c r="H72" s="567"/>
      <c r="I72" s="567"/>
      <c r="J72" s="567"/>
      <c r="K72" s="567"/>
      <c r="L72" s="567"/>
      <c r="M72" s="567"/>
      <c r="N72" s="567"/>
      <c r="O72" s="567"/>
      <c r="P72" s="567"/>
      <c r="Q72" s="210"/>
      <c r="R72" s="210"/>
      <c r="S72" s="225"/>
      <c r="T72" s="225"/>
    </row>
    <row r="73" customFormat="false" ht="15" hidden="false" customHeight="false" outlineLevel="0" collapsed="false">
      <c r="A73" s="569" t="s">
        <v>678</v>
      </c>
      <c r="B73" s="570"/>
      <c r="C73" s="571"/>
      <c r="D73" s="233"/>
      <c r="E73" s="571"/>
      <c r="F73" s="567"/>
      <c r="G73" s="572"/>
      <c r="H73" s="571"/>
      <c r="I73" s="571"/>
      <c r="J73" s="571"/>
      <c r="K73" s="573"/>
      <c r="L73" s="567"/>
      <c r="M73" s="571"/>
      <c r="N73" s="571"/>
      <c r="O73" s="571"/>
      <c r="P73" s="574"/>
      <c r="Q73" s="574"/>
      <c r="R73" s="210"/>
      <c r="S73" s="225"/>
      <c r="T73" s="225"/>
    </row>
    <row r="74" customFormat="false" ht="15" hidden="false" customHeight="false" outlineLevel="0" collapsed="false">
      <c r="A74" s="569" t="s">
        <v>679</v>
      </c>
      <c r="B74" s="570"/>
      <c r="C74" s="571"/>
      <c r="D74" s="571"/>
      <c r="E74" s="571"/>
      <c r="F74" s="571"/>
      <c r="G74" s="567"/>
      <c r="H74" s="571"/>
      <c r="I74" s="571"/>
      <c r="J74" s="575"/>
      <c r="K74" s="573"/>
      <c r="L74" s="567"/>
      <c r="M74" s="571"/>
      <c r="N74" s="571"/>
      <c r="O74" s="571"/>
      <c r="P74" s="574"/>
      <c r="Q74" s="574"/>
      <c r="R74" s="210"/>
      <c r="S74" s="225"/>
      <c r="T74" s="225"/>
    </row>
    <row r="75" customFormat="false" ht="18" hidden="false" customHeight="true" outlineLevel="0" collapsed="false">
      <c r="A75" s="569" t="s">
        <v>680</v>
      </c>
      <c r="B75" s="576"/>
      <c r="C75" s="571"/>
      <c r="D75" s="571"/>
      <c r="E75" s="571"/>
      <c r="F75" s="571"/>
      <c r="G75" s="571"/>
      <c r="H75" s="571"/>
      <c r="I75" s="571"/>
      <c r="J75" s="577"/>
      <c r="K75" s="573"/>
      <c r="L75" s="571"/>
      <c r="M75" s="571"/>
      <c r="N75" s="571"/>
      <c r="O75" s="578"/>
      <c r="P75" s="54" t="n">
        <v>0</v>
      </c>
      <c r="Q75" s="578"/>
      <c r="R75" s="579"/>
      <c r="S75" s="225"/>
      <c r="T75" s="225"/>
    </row>
    <row r="76" customFormat="false" ht="15" hidden="false" customHeight="true" outlineLevel="0" collapsed="false">
      <c r="A76" s="569" t="s">
        <v>94</v>
      </c>
      <c r="B76" s="576"/>
      <c r="C76" s="571"/>
      <c r="D76" s="571"/>
      <c r="E76" s="571"/>
      <c r="F76" s="570"/>
      <c r="G76" s="573"/>
      <c r="H76" s="571"/>
      <c r="I76" s="570"/>
      <c r="J76" s="233"/>
      <c r="K76" s="573"/>
      <c r="L76" s="571"/>
      <c r="M76" s="570"/>
      <c r="N76" s="571"/>
      <c r="O76" s="580"/>
      <c r="Q76" s="578"/>
      <c r="R76" s="210"/>
      <c r="S76" s="225"/>
      <c r="T76" s="225"/>
    </row>
    <row r="77" customFormat="false" ht="18" hidden="false" customHeight="true" outlineLevel="0" collapsed="false">
      <c r="A77" s="581"/>
      <c r="B77" s="582"/>
      <c r="C77" s="582"/>
      <c r="D77" s="582"/>
      <c r="E77" s="582"/>
      <c r="F77" s="582"/>
      <c r="G77" s="582"/>
      <c r="H77" s="582"/>
      <c r="I77" s="582"/>
      <c r="J77" s="582"/>
      <c r="K77" s="582"/>
      <c r="L77" s="583"/>
      <c r="M77" s="584"/>
      <c r="N77" s="585"/>
      <c r="Q77" s="586"/>
    </row>
    <row r="78" customFormat="false" ht="18" hidden="false" customHeight="true" outlineLevel="0" collapsed="false">
      <c r="A78" s="581"/>
      <c r="B78" s="582"/>
      <c r="C78" s="582"/>
      <c r="D78" s="582"/>
      <c r="E78" s="582"/>
      <c r="F78" s="582"/>
      <c r="G78" s="582"/>
      <c r="H78" s="582"/>
      <c r="I78" s="582"/>
      <c r="J78" s="582"/>
      <c r="K78" s="582"/>
      <c r="L78" s="583"/>
      <c r="M78" s="584"/>
      <c r="N78" s="585"/>
      <c r="Q78" s="586"/>
    </row>
    <row r="79" customFormat="false" ht="18" hidden="false" customHeight="true" outlineLevel="0" collapsed="false">
      <c r="A79" s="581"/>
      <c r="B79" s="582"/>
      <c r="C79" s="582"/>
      <c r="D79" s="582"/>
      <c r="E79" s="582"/>
      <c r="F79" s="582"/>
      <c r="G79" s="582"/>
      <c r="H79" s="582"/>
      <c r="I79" s="582"/>
      <c r="J79" s="582"/>
      <c r="K79" s="582"/>
      <c r="L79" s="583"/>
      <c r="M79" s="584"/>
      <c r="N79" s="585"/>
      <c r="Q79" s="586"/>
    </row>
    <row r="80" customFormat="false" ht="18" hidden="false" customHeight="true" outlineLevel="0" collapsed="false">
      <c r="A80" s="581"/>
      <c r="B80" s="587"/>
      <c r="C80" s="588"/>
      <c r="D80" s="582"/>
      <c r="E80" s="582"/>
      <c r="F80" s="582"/>
      <c r="G80" s="582"/>
      <c r="H80" s="582"/>
      <c r="I80" s="582"/>
      <c r="J80" s="582"/>
      <c r="K80" s="582"/>
      <c r="L80" s="583"/>
      <c r="M80" s="584"/>
      <c r="N80" s="585"/>
      <c r="Q80" s="586"/>
    </row>
    <row r="81" customFormat="false" ht="18" hidden="false" customHeight="true" outlineLevel="0" collapsed="false">
      <c r="A81" s="581"/>
      <c r="B81" s="587"/>
      <c r="C81" s="588"/>
      <c r="D81" s="582"/>
      <c r="E81" s="582"/>
      <c r="F81" s="582"/>
      <c r="G81" s="582"/>
      <c r="H81" s="582"/>
      <c r="I81" s="582"/>
      <c r="J81" s="582"/>
      <c r="K81" s="582"/>
      <c r="L81" s="583"/>
      <c r="M81" s="584"/>
      <c r="N81" s="585"/>
      <c r="Q81" s="586"/>
    </row>
    <row r="82" customFormat="false" ht="18" hidden="false" customHeight="true" outlineLevel="0" collapsed="false">
      <c r="A82" s="581"/>
      <c r="B82" s="587"/>
      <c r="C82" s="588"/>
      <c r="D82" s="582"/>
      <c r="E82" s="582"/>
      <c r="F82" s="582"/>
      <c r="G82" s="582"/>
      <c r="H82" s="582"/>
      <c r="I82" s="582"/>
      <c r="J82" s="582"/>
      <c r="K82" s="582"/>
      <c r="L82" s="583"/>
      <c r="M82" s="584"/>
      <c r="N82" s="585"/>
    </row>
    <row r="83" customFormat="false" ht="18" hidden="false" customHeight="true" outlineLevel="0" collapsed="false">
      <c r="A83" s="581"/>
      <c r="B83" s="589"/>
      <c r="C83" s="590"/>
      <c r="D83" s="587"/>
      <c r="E83" s="587"/>
      <c r="F83" s="582"/>
      <c r="G83" s="582"/>
      <c r="H83" s="582"/>
      <c r="I83" s="582"/>
      <c r="J83" s="582"/>
      <c r="K83" s="582"/>
      <c r="L83" s="583"/>
      <c r="M83" s="584"/>
      <c r="N83" s="585"/>
    </row>
    <row r="84" customFormat="false" ht="18" hidden="false" customHeight="true" outlineLevel="0" collapsed="false">
      <c r="A84" s="581"/>
      <c r="B84" s="589"/>
      <c r="C84" s="590"/>
      <c r="D84" s="587"/>
      <c r="E84" s="587"/>
      <c r="F84" s="582"/>
      <c r="G84" s="582"/>
      <c r="H84" s="582"/>
      <c r="I84" s="582"/>
      <c r="J84" s="582"/>
      <c r="K84" s="582"/>
      <c r="L84" s="583"/>
      <c r="M84" s="584"/>
      <c r="N84" s="585"/>
    </row>
    <row r="85" customFormat="false" ht="18" hidden="false" customHeight="true" outlineLevel="0" collapsed="false">
      <c r="A85" s="234"/>
      <c r="B85" s="591"/>
      <c r="C85" s="591"/>
      <c r="D85" s="587"/>
      <c r="E85" s="587"/>
      <c r="F85" s="582"/>
      <c r="G85" s="582"/>
      <c r="H85" s="582"/>
      <c r="I85" s="582"/>
      <c r="J85" s="582"/>
      <c r="K85" s="582"/>
    </row>
    <row r="86" customFormat="false" ht="18" hidden="false" customHeight="true" outlineLevel="0" collapsed="false">
      <c r="A86" s="234"/>
      <c r="B86" s="592"/>
      <c r="C86" s="593"/>
      <c r="D86" s="589"/>
      <c r="E86" s="589"/>
      <c r="F86" s="582"/>
      <c r="G86" s="582"/>
      <c r="H86" s="582"/>
      <c r="I86" s="582"/>
      <c r="J86" s="582"/>
      <c r="K86" s="582"/>
    </row>
    <row r="87" customFormat="false" ht="18" hidden="false" customHeight="true" outlineLevel="0" collapsed="false">
      <c r="B87" s="0"/>
      <c r="C87" s="0"/>
      <c r="D87" s="589"/>
      <c r="E87" s="589"/>
      <c r="F87" s="0"/>
      <c r="G87" s="232"/>
      <c r="H87" s="232"/>
    </row>
    <row r="88" customFormat="false" ht="18" hidden="false" customHeight="false" outlineLevel="0" collapsed="false">
      <c r="D88" s="591"/>
      <c r="E88" s="591"/>
      <c r="G88" s="494"/>
      <c r="H88" s="231"/>
    </row>
    <row r="89" customFormat="false" ht="18" hidden="false" customHeight="false" outlineLevel="0" collapsed="false">
      <c r="B89" s="232"/>
      <c r="D89" s="592"/>
      <c r="E89" s="592"/>
      <c r="G89" s="231"/>
      <c r="H89" s="494"/>
    </row>
    <row r="90" customFormat="false" ht="15" hidden="false" customHeight="false" outlineLevel="0" collapsed="false">
      <c r="D90" s="0"/>
      <c r="E90" s="0"/>
      <c r="G90" s="494"/>
      <c r="H90" s="494"/>
    </row>
    <row r="91" customFormat="false" ht="15" hidden="false" customHeight="false" outlineLevel="0" collapsed="false">
      <c r="G91" s="231"/>
      <c r="H91" s="231"/>
    </row>
    <row r="92" customFormat="false" ht="15" hidden="false" customHeight="false" outlineLevel="0" collapsed="false">
      <c r="D92" s="232"/>
      <c r="E92" s="232"/>
    </row>
    <row r="93" customFormat="false" ht="15" hidden="false" customHeight="false" outlineLevel="0" collapsed="false">
      <c r="G93" s="215"/>
      <c r="H93" s="4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11.55078125" defaultRowHeight="15" zeroHeight="false" outlineLevelRow="0" outlineLevelCol="0"/>
  <cols>
    <col collapsed="false" customWidth="true" hidden="false" outlineLevel="0" max="1" min="1" style="594" width="55.77"/>
    <col collapsed="false" customWidth="true" hidden="false" outlineLevel="0" max="2" min="2" style="594" width="11.21"/>
    <col collapsed="false" customWidth="true" hidden="false" outlineLevel="0" max="13" min="3" style="594" width="15.99"/>
    <col collapsed="false" customWidth="false" hidden="false" outlineLevel="0" max="14" min="14" style="594" width="11.55"/>
    <col collapsed="false" customWidth="true" hidden="false" outlineLevel="0" max="15" min="15" style="594" width="9.99"/>
    <col collapsed="false" customWidth="false" hidden="false" outlineLevel="0" max="257" min="16" style="594" width="11.55"/>
  </cols>
  <sheetData>
    <row r="1" customFormat="false" ht="15.75" hidden="false" customHeight="false" outlineLevel="0" collapsed="false">
      <c r="A1" s="595" t="s">
        <v>681</v>
      </c>
    </row>
    <row r="2" customFormat="false" ht="18.75" hidden="false" customHeight="false" outlineLevel="0" collapsed="false">
      <c r="A2" s="596" t="s">
        <v>682</v>
      </c>
      <c r="B2" s="597" t="n">
        <v>44172</v>
      </c>
      <c r="C2" s="597"/>
      <c r="N2" s="598"/>
      <c r="O2" s="598"/>
      <c r="P2" s="598"/>
      <c r="Q2" s="598"/>
      <c r="R2" s="598"/>
      <c r="S2" s="598"/>
      <c r="T2" s="598"/>
      <c r="U2" s="598"/>
      <c r="V2" s="598"/>
    </row>
    <row r="3" s="603" customFormat="true" ht="15" hidden="false" customHeight="true" outlineLevel="0" collapsed="false">
      <c r="A3" s="599"/>
      <c r="B3" s="600" t="s">
        <v>3</v>
      </c>
      <c r="C3" s="600" t="s">
        <v>4</v>
      </c>
      <c r="D3" s="600" t="s">
        <v>5</v>
      </c>
      <c r="E3" s="600" t="s">
        <v>6</v>
      </c>
      <c r="F3" s="601" t="s">
        <v>683</v>
      </c>
      <c r="G3" s="601" t="s">
        <v>8</v>
      </c>
      <c r="H3" s="601" t="s">
        <v>9</v>
      </c>
      <c r="I3" s="602" t="s">
        <v>10</v>
      </c>
      <c r="J3" s="602"/>
      <c r="K3" s="602"/>
      <c r="L3" s="602"/>
      <c r="M3" s="602"/>
    </row>
    <row r="4" customFormat="false" ht="15.75" hidden="false" customHeight="false" outlineLevel="0" collapsed="false">
      <c r="A4" s="599"/>
      <c r="B4" s="600"/>
      <c r="C4" s="600"/>
      <c r="D4" s="600"/>
      <c r="E4" s="600"/>
      <c r="F4" s="601"/>
      <c r="G4" s="601"/>
      <c r="H4" s="601"/>
      <c r="I4" s="604" t="s">
        <v>477</v>
      </c>
      <c r="J4" s="604" t="s">
        <v>478</v>
      </c>
      <c r="K4" s="604" t="s">
        <v>479</v>
      </c>
      <c r="L4" s="604" t="s">
        <v>13</v>
      </c>
      <c r="M4" s="604" t="s">
        <v>14</v>
      </c>
    </row>
    <row r="5" customFormat="false" ht="20.1" hidden="false" customHeight="true" outlineLevel="0" collapsed="false">
      <c r="A5" s="594" t="s">
        <v>684</v>
      </c>
    </row>
    <row r="6" customFormat="false" ht="20.1" hidden="false" customHeight="true" outlineLevel="0" collapsed="false">
      <c r="A6" s="605" t="s">
        <v>685</v>
      </c>
      <c r="B6" s="606" t="n">
        <v>40037.8681198243</v>
      </c>
      <c r="C6" s="606" t="n">
        <v>33412.8585422486</v>
      </c>
      <c r="D6" s="606" t="n">
        <v>36652.5957105057</v>
      </c>
      <c r="E6" s="606" t="n">
        <v>37782.700661875</v>
      </c>
      <c r="F6" s="606" t="n">
        <v>39185.6608175878</v>
      </c>
      <c r="G6" s="606" t="n">
        <v>39306.7975969436</v>
      </c>
      <c r="H6" s="606" t="n">
        <v>42417.7321630943</v>
      </c>
      <c r="I6" s="606" t="n">
        <v>42417.7321630943</v>
      </c>
      <c r="J6" s="606" t="n">
        <v>42417.7321630943</v>
      </c>
      <c r="K6" s="606" t="n">
        <v>42417.7321630943</v>
      </c>
      <c r="L6" s="606" t="n">
        <v>42417.7321630943</v>
      </c>
      <c r="M6" s="606" t="n">
        <v>43857.8779292721</v>
      </c>
      <c r="N6" s="607"/>
    </row>
    <row r="7" customFormat="false" ht="20.1" hidden="false" customHeight="true" outlineLevel="0" collapsed="false">
      <c r="A7" s="605" t="s">
        <v>686</v>
      </c>
      <c r="B7" s="606"/>
      <c r="C7" s="606"/>
      <c r="D7" s="606"/>
      <c r="E7" s="606"/>
      <c r="F7" s="606"/>
      <c r="G7" s="606"/>
      <c r="H7" s="606"/>
      <c r="I7" s="606"/>
      <c r="J7" s="606"/>
      <c r="K7" s="606"/>
      <c r="L7" s="606"/>
      <c r="M7" s="606"/>
      <c r="N7" s="607"/>
    </row>
    <row r="8" customFormat="false" ht="20.1" hidden="false" customHeight="true" outlineLevel="0" collapsed="false">
      <c r="A8" s="605" t="s">
        <v>687</v>
      </c>
      <c r="B8" s="606" t="n">
        <v>12</v>
      </c>
      <c r="C8" s="606" t="n">
        <v>10</v>
      </c>
      <c r="D8" s="606" t="n">
        <v>10</v>
      </c>
      <c r="E8" s="606" t="n">
        <v>10</v>
      </c>
      <c r="F8" s="606" t="n">
        <v>10</v>
      </c>
      <c r="G8" s="606" t="n">
        <v>10</v>
      </c>
      <c r="H8" s="606" t="n">
        <v>10</v>
      </c>
      <c r="I8" s="606" t="n">
        <v>10</v>
      </c>
      <c r="J8" s="606" t="n">
        <v>10</v>
      </c>
      <c r="K8" s="606" t="n">
        <v>10</v>
      </c>
      <c r="L8" s="606" t="n">
        <v>10</v>
      </c>
      <c r="M8" s="606" t="n">
        <v>10</v>
      </c>
      <c r="N8" s="607"/>
    </row>
    <row r="9" customFormat="false" ht="20.1" hidden="false" customHeight="true" outlineLevel="0" collapsed="false">
      <c r="A9" s="608" t="s">
        <v>688</v>
      </c>
      <c r="B9" s="609" t="n">
        <v>4804.54417437892</v>
      </c>
      <c r="C9" s="609" t="n">
        <v>3341.28585422486</v>
      </c>
      <c r="D9" s="609" t="n">
        <v>3665.25957105057</v>
      </c>
      <c r="E9" s="609" t="n">
        <v>3778.2700661875</v>
      </c>
      <c r="F9" s="609" t="n">
        <v>3673.01856918571</v>
      </c>
      <c r="G9" s="609" t="n">
        <v>3684.21724532315</v>
      </c>
      <c r="H9" s="609" t="n">
        <v>3987.38886966526</v>
      </c>
      <c r="I9" s="609" t="n">
        <v>3987.38886966526</v>
      </c>
      <c r="J9" s="609" t="n">
        <v>3987.38886966526</v>
      </c>
      <c r="K9" s="609" t="n">
        <v>3987.38886966526</v>
      </c>
      <c r="L9" s="609" t="n">
        <v>3987.38886966526</v>
      </c>
      <c r="M9" s="609" t="n">
        <v>4126.06219651366</v>
      </c>
      <c r="N9" s="607"/>
    </row>
    <row r="10" customFormat="false" ht="20.1" hidden="false" customHeight="true" outlineLevel="0" collapsed="false">
      <c r="A10" s="608" t="s">
        <v>689</v>
      </c>
      <c r="B10" s="609" t="n">
        <v>9701.673595</v>
      </c>
      <c r="C10" s="609" t="n">
        <v>7732.99460362</v>
      </c>
      <c r="D10" s="609" t="n">
        <v>7803.86121388</v>
      </c>
      <c r="E10" s="609" t="n">
        <v>7389.6056774</v>
      </c>
      <c r="F10" s="609" t="n">
        <v>7213.70588402</v>
      </c>
      <c r="G10" s="609" t="n">
        <v>7398.49795151</v>
      </c>
      <c r="H10" s="609" t="n">
        <v>7241.05746157</v>
      </c>
      <c r="I10" s="609" t="n">
        <v>6455.44058274</v>
      </c>
      <c r="J10" s="609" t="n">
        <v>6494.83659294</v>
      </c>
      <c r="K10" s="609" t="n">
        <v>7135.79843654</v>
      </c>
      <c r="L10" s="609" t="n">
        <v>8969.3440343</v>
      </c>
      <c r="M10" s="609" t="n">
        <v>7783.59069813</v>
      </c>
      <c r="N10" s="607"/>
      <c r="O10" s="610"/>
    </row>
    <row r="11" customFormat="false" ht="20.1" hidden="false" customHeight="true" outlineLevel="0" collapsed="false">
      <c r="A11" s="605" t="s">
        <v>690</v>
      </c>
      <c r="B11" s="611" t="n">
        <v>24.2312441960323</v>
      </c>
      <c r="C11" s="611" t="n">
        <v>23.1437684202987</v>
      </c>
      <c r="D11" s="611" t="n">
        <v>21.2914285130512</v>
      </c>
      <c r="E11" s="612" t="n">
        <v>19.5581722533047</v>
      </c>
      <c r="F11" s="612" t="n">
        <v>18.4090448738388</v>
      </c>
      <c r="G11" s="612" t="n">
        <v>18.822438875268</v>
      </c>
      <c r="H11" s="611" t="n">
        <v>17.0708264971085</v>
      </c>
      <c r="I11" s="611" t="n">
        <v>15.2187310672789</v>
      </c>
      <c r="J11" s="611" t="n">
        <v>15.3116073437581</v>
      </c>
      <c r="K11" s="611" t="n">
        <v>16.822677858173</v>
      </c>
      <c r="L11" s="611" t="n">
        <v>21.1452700955659</v>
      </c>
      <c r="M11" s="611" t="n">
        <v>17.747303484866</v>
      </c>
      <c r="N11" s="607"/>
    </row>
    <row r="12" customFormat="false" ht="20.1" hidden="false" customHeight="true" outlineLevel="0" collapsed="false">
      <c r="A12" s="605" t="s">
        <v>691</v>
      </c>
      <c r="B12" s="606" t="n">
        <v>4897.12942062108</v>
      </c>
      <c r="C12" s="606" t="n">
        <v>4391.70874939514</v>
      </c>
      <c r="D12" s="606" t="n">
        <v>4138.60164282943</v>
      </c>
      <c r="E12" s="606" t="n">
        <v>3611.3356112125</v>
      </c>
      <c r="F12" s="606" t="n">
        <v>3540.68731483429</v>
      </c>
      <c r="G12" s="606" t="n">
        <v>3714.28070618685</v>
      </c>
      <c r="H12" s="606" t="n">
        <v>3253.66859190474</v>
      </c>
      <c r="I12" s="606" t="n">
        <v>2468.05171307474</v>
      </c>
      <c r="J12" s="606" t="n">
        <v>2507.44772327474</v>
      </c>
      <c r="K12" s="606" t="n">
        <v>3148.40956687474</v>
      </c>
      <c r="L12" s="606" t="n">
        <v>4981.95516463474</v>
      </c>
      <c r="M12" s="606" t="n">
        <v>3657.52850161634</v>
      </c>
      <c r="N12" s="607"/>
    </row>
    <row r="13" customFormat="false" ht="20.1" hidden="false" customHeight="true" outlineLevel="0" collapsed="false">
      <c r="A13" s="605" t="s">
        <v>692</v>
      </c>
      <c r="B13" s="606"/>
      <c r="C13" s="606"/>
      <c r="D13" s="606"/>
      <c r="E13" s="606"/>
      <c r="F13" s="606"/>
      <c r="G13" s="606"/>
      <c r="H13" s="606"/>
      <c r="I13" s="606"/>
      <c r="J13" s="606"/>
      <c r="K13" s="606"/>
      <c r="L13" s="606"/>
      <c r="M13" s="606"/>
      <c r="N13" s="607"/>
    </row>
    <row r="14" customFormat="false" ht="20.1" hidden="false" customHeight="true" outlineLevel="0" collapsed="false">
      <c r="A14" s="605" t="s">
        <v>693</v>
      </c>
      <c r="B14" s="606" t="n">
        <v>15</v>
      </c>
      <c r="C14" s="606" t="n">
        <v>15</v>
      </c>
      <c r="D14" s="606" t="n">
        <v>13</v>
      </c>
      <c r="E14" s="606" t="n">
        <v>15</v>
      </c>
      <c r="F14" s="606" t="n">
        <v>15</v>
      </c>
      <c r="G14" s="606" t="n">
        <v>15</v>
      </c>
      <c r="H14" s="606" t="n">
        <v>15</v>
      </c>
      <c r="I14" s="606" t="n">
        <v>15</v>
      </c>
      <c r="J14" s="606" t="n">
        <v>15</v>
      </c>
      <c r="K14" s="606" t="n">
        <v>15</v>
      </c>
      <c r="L14" s="606" t="n">
        <v>15</v>
      </c>
      <c r="M14" s="606" t="n">
        <v>15</v>
      </c>
      <c r="N14" s="607"/>
    </row>
    <row r="15" customFormat="false" ht="20.1" hidden="false" customHeight="true" outlineLevel="0" collapsed="false">
      <c r="A15" s="608" t="s">
        <v>694</v>
      </c>
      <c r="B15" s="609" t="n">
        <v>6005.68021797364</v>
      </c>
      <c r="C15" s="609" t="n">
        <v>5011.92878133729</v>
      </c>
      <c r="D15" s="609" t="n">
        <v>4764.83744236574</v>
      </c>
      <c r="E15" s="609" t="n">
        <v>5667.40509928125</v>
      </c>
      <c r="F15" s="609" t="n">
        <v>5632.3016100651</v>
      </c>
      <c r="G15" s="609" t="n">
        <v>5649.55712517033</v>
      </c>
      <c r="H15" s="609" t="n">
        <v>6108.27547781998</v>
      </c>
      <c r="I15" s="609" t="n">
        <v>6108.27547781998</v>
      </c>
      <c r="J15" s="609" t="n">
        <v>6108.27547781998</v>
      </c>
      <c r="K15" s="609" t="n">
        <v>6108.27547781998</v>
      </c>
      <c r="L15" s="609" t="n">
        <v>6108.27547781998</v>
      </c>
      <c r="M15" s="609" t="n">
        <v>6318.95609297726</v>
      </c>
      <c r="N15" s="607"/>
      <c r="R15" s="594" t="s">
        <v>178</v>
      </c>
    </row>
    <row r="16" customFormat="false" ht="20.1" hidden="false" customHeight="true" outlineLevel="0" collapsed="false">
      <c r="A16" s="608" t="s">
        <v>695</v>
      </c>
      <c r="B16" s="609" t="n">
        <v>9211.18092370929</v>
      </c>
      <c r="C16" s="609" t="n">
        <v>7732.99460362</v>
      </c>
      <c r="D16" s="609" t="n">
        <v>7809.40862849333</v>
      </c>
      <c r="E16" s="609" t="n">
        <v>6582.57847700333</v>
      </c>
      <c r="F16" s="609" t="n">
        <v>6623.02681323667</v>
      </c>
      <c r="G16" s="609" t="n">
        <v>6790.45981019143</v>
      </c>
      <c r="H16" s="609" t="n">
        <v>6987.7510161875</v>
      </c>
      <c r="I16" s="609" t="n">
        <v>6928.60541247111</v>
      </c>
      <c r="J16" s="609" t="n">
        <v>6885.228530518</v>
      </c>
      <c r="K16" s="609" t="n">
        <v>6908.00761288364</v>
      </c>
      <c r="L16" s="609" t="n">
        <v>7349.72256033</v>
      </c>
      <c r="M16" s="609" t="n">
        <v>7783.59069813</v>
      </c>
      <c r="N16" s="607"/>
    </row>
    <row r="17" customFormat="false" ht="20.1" hidden="false" customHeight="true" outlineLevel="0" collapsed="false">
      <c r="A17" s="605" t="s">
        <v>696</v>
      </c>
      <c r="B17" s="611" t="n">
        <v>23.0061722970421</v>
      </c>
      <c r="C17" s="611" t="n">
        <v>23.1437684202987</v>
      </c>
      <c r="D17" s="611" t="n">
        <v>21.3065636337863</v>
      </c>
      <c r="E17" s="611" t="n">
        <v>17.4222021234325</v>
      </c>
      <c r="F17" s="611" t="n">
        <v>16.9016591147138</v>
      </c>
      <c r="G17" s="611" t="n">
        <v>17.2755355951955</v>
      </c>
      <c r="H17" s="611" t="n">
        <v>16.4736553791228</v>
      </c>
      <c r="I17" s="611" t="n">
        <v>16.3342193444735</v>
      </c>
      <c r="J17" s="611" t="n">
        <v>16.231958144402</v>
      </c>
      <c r="K17" s="611" t="n">
        <v>16.285659936563</v>
      </c>
      <c r="L17" s="611" t="n">
        <v>17.327004970635</v>
      </c>
      <c r="M17" s="611" t="n">
        <v>17.747303484866</v>
      </c>
      <c r="N17" s="607"/>
    </row>
    <row r="18" customFormat="false" ht="20.1" hidden="false" customHeight="true" outlineLevel="0" collapsed="false">
      <c r="A18" s="605" t="s">
        <v>697</v>
      </c>
      <c r="B18" s="613" t="n">
        <v>3205.50070573564</v>
      </c>
      <c r="C18" s="613" t="n">
        <v>2721.06582228271</v>
      </c>
      <c r="D18" s="613" t="n">
        <v>3044.57118612759</v>
      </c>
      <c r="E18" s="613" t="n">
        <v>915.173377722084</v>
      </c>
      <c r="F18" s="613" t="n">
        <f aca="false">+F16-F15</f>
        <v>990.725203171566</v>
      </c>
      <c r="G18" s="613" t="n">
        <v>1140.9026850211</v>
      </c>
      <c r="H18" s="613" t="n">
        <v>879.475538367526</v>
      </c>
      <c r="I18" s="613" t="n">
        <v>820.329934651138</v>
      </c>
      <c r="J18" s="613" t="n">
        <v>776.953052698026</v>
      </c>
      <c r="K18" s="613" t="n">
        <v>799.732135063662</v>
      </c>
      <c r="L18" s="613" t="n">
        <v>1241.44708251002</v>
      </c>
      <c r="M18" s="613" t="n">
        <v>1464.63460515274</v>
      </c>
      <c r="N18" s="607"/>
    </row>
    <row r="19" customFormat="false" ht="20.1" hidden="false" customHeight="true" outlineLevel="0" collapsed="false">
      <c r="A19" s="605"/>
      <c r="B19" s="606"/>
      <c r="C19" s="606"/>
      <c r="D19" s="606"/>
      <c r="E19" s="606"/>
      <c r="F19" s="606"/>
      <c r="G19" s="606"/>
      <c r="H19" s="606"/>
      <c r="I19" s="606"/>
      <c r="J19" s="606"/>
      <c r="K19" s="606"/>
      <c r="L19" s="606"/>
      <c r="M19" s="606"/>
      <c r="N19" s="607"/>
    </row>
    <row r="20" customFormat="false" ht="20.1" hidden="false" customHeight="true" outlineLevel="0" collapsed="false">
      <c r="A20" s="594" t="s">
        <v>698</v>
      </c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07"/>
    </row>
    <row r="21" customFormat="false" ht="20.1" hidden="false" customHeight="true" outlineLevel="0" collapsed="false">
      <c r="A21" s="605" t="s">
        <v>699</v>
      </c>
      <c r="B21" s="606" t="n">
        <v>3977.30848017153</v>
      </c>
      <c r="C21" s="606" t="n">
        <v>2986.29263940634</v>
      </c>
      <c r="D21" s="606" t="n">
        <v>2666.78432273309</v>
      </c>
      <c r="E21" s="606" t="n">
        <v>2747.403406832</v>
      </c>
      <c r="F21" s="606" t="n">
        <v>2940.26895282816</v>
      </c>
      <c r="G21" s="606" t="n">
        <v>2968.60383100514</v>
      </c>
      <c r="H21" s="606" t="n">
        <v>2980.69044096888</v>
      </c>
      <c r="I21" s="606" t="n">
        <v>2980.69044096888</v>
      </c>
      <c r="J21" s="606" t="n">
        <v>2980.69044096888</v>
      </c>
      <c r="K21" s="606" t="n">
        <v>2980.69044096888</v>
      </c>
      <c r="L21" s="606" t="n">
        <v>2980.69044096888</v>
      </c>
      <c r="M21" s="606" t="n">
        <v>3015.04401904742</v>
      </c>
      <c r="N21" s="607"/>
    </row>
    <row r="22" customFormat="false" ht="20.1" hidden="false" customHeight="true" outlineLevel="0" collapsed="false">
      <c r="A22" s="605" t="s">
        <v>686</v>
      </c>
      <c r="B22" s="606"/>
      <c r="C22" s="606"/>
      <c r="D22" s="606"/>
      <c r="E22" s="606"/>
      <c r="F22" s="606"/>
      <c r="G22" s="606"/>
      <c r="H22" s="606"/>
      <c r="I22" s="606"/>
      <c r="J22" s="606"/>
      <c r="K22" s="606"/>
      <c r="L22" s="606"/>
      <c r="M22" s="606"/>
      <c r="N22" s="607"/>
    </row>
    <row r="23" customFormat="false" ht="20.1" hidden="false" customHeight="true" outlineLevel="0" collapsed="false">
      <c r="A23" s="605" t="s">
        <v>700</v>
      </c>
      <c r="B23" s="606" t="n">
        <v>12</v>
      </c>
      <c r="C23" s="606" t="n">
        <v>10</v>
      </c>
      <c r="D23" s="606" t="n">
        <v>10</v>
      </c>
      <c r="E23" s="606" t="n">
        <v>10</v>
      </c>
      <c r="F23" s="606" t="n">
        <v>10</v>
      </c>
      <c r="G23" s="606" t="n">
        <v>10</v>
      </c>
      <c r="H23" s="606" t="n">
        <v>10</v>
      </c>
      <c r="I23" s="606" t="n">
        <v>10</v>
      </c>
      <c r="J23" s="606" t="n">
        <v>10</v>
      </c>
      <c r="K23" s="606" t="n">
        <v>10</v>
      </c>
      <c r="L23" s="606" t="n">
        <v>10</v>
      </c>
      <c r="M23" s="606" t="n">
        <v>10</v>
      </c>
      <c r="N23" s="607"/>
    </row>
    <row r="24" customFormat="false" ht="20.1" hidden="false" customHeight="true" outlineLevel="0" collapsed="false">
      <c r="A24" s="608" t="s">
        <v>701</v>
      </c>
      <c r="B24" s="609" t="n">
        <v>477.277017620584</v>
      </c>
      <c r="C24" s="609" t="n">
        <v>298.629263940634</v>
      </c>
      <c r="D24" s="609" t="n">
        <v>266.678432273309</v>
      </c>
      <c r="E24" s="609" t="n">
        <v>274.7403406832</v>
      </c>
      <c r="F24" s="609" t="n">
        <v>294.026895282816</v>
      </c>
      <c r="G24" s="609" t="n">
        <v>296.860383100514</v>
      </c>
      <c r="H24" s="609" t="n">
        <v>298.069044096888</v>
      </c>
      <c r="I24" s="609" t="n">
        <v>298.069044096888</v>
      </c>
      <c r="J24" s="609" t="n">
        <v>298.069044096888</v>
      </c>
      <c r="K24" s="609" t="n">
        <v>298.069044096888</v>
      </c>
      <c r="L24" s="609" t="n">
        <v>298.069044096888</v>
      </c>
      <c r="M24" s="609" t="n">
        <v>301.504401904742</v>
      </c>
      <c r="N24" s="607"/>
    </row>
    <row r="25" customFormat="false" ht="20.1" hidden="false" customHeight="true" outlineLevel="0" collapsed="false">
      <c r="A25" s="608" t="s">
        <v>702</v>
      </c>
      <c r="B25" s="609" t="n">
        <v>721.11271065441</v>
      </c>
      <c r="C25" s="609" t="n">
        <v>628.330177383834</v>
      </c>
      <c r="D25" s="609" t="n">
        <v>473.713255466735</v>
      </c>
      <c r="E25" s="609" t="n">
        <v>512.482452752618</v>
      </c>
      <c r="F25" s="609" t="n">
        <v>537.75134276471</v>
      </c>
      <c r="G25" s="609" t="n">
        <v>523.877477444884</v>
      </c>
      <c r="H25" s="609" t="n">
        <v>519.768009860097</v>
      </c>
      <c r="I25" s="609" t="n">
        <v>451.623892853592</v>
      </c>
      <c r="J25" s="609" t="n">
        <v>448.410036731167</v>
      </c>
      <c r="K25" s="609" t="n">
        <v>461.573516504451</v>
      </c>
      <c r="L25" s="609" t="n">
        <v>510.074643599849</v>
      </c>
      <c r="M25" s="609" t="n">
        <v>490.804872271926</v>
      </c>
      <c r="N25" s="607"/>
      <c r="O25" s="610"/>
    </row>
    <row r="26" customFormat="false" ht="20.1" hidden="false" customHeight="true" outlineLevel="0" collapsed="false">
      <c r="A26" s="605" t="s">
        <v>703</v>
      </c>
      <c r="B26" s="611" t="n">
        <v>18.1306708858376</v>
      </c>
      <c r="C26" s="611" t="n">
        <v>21.0404757086614</v>
      </c>
      <c r="D26" s="611" t="n">
        <v>17.7634633377942</v>
      </c>
      <c r="E26" s="611" t="n">
        <v>18.6533383295013</v>
      </c>
      <c r="F26" s="611" t="n">
        <v>18.2891888936712</v>
      </c>
      <c r="G26" s="611" t="n">
        <v>17.6472681188821</v>
      </c>
      <c r="H26" s="611" t="n">
        <v>17.4378393246078</v>
      </c>
      <c r="I26" s="611" t="n">
        <v>15.1516536788299</v>
      </c>
      <c r="J26" s="611" t="n">
        <v>15.0438311395198</v>
      </c>
      <c r="K26" s="611" t="n">
        <v>15.4854563278438</v>
      </c>
      <c r="L26" s="611" t="n">
        <v>17.1126339249791</v>
      </c>
      <c r="M26" s="611" t="n">
        <v>16.2785308994259</v>
      </c>
      <c r="N26" s="607"/>
    </row>
    <row r="27" customFormat="false" ht="20.1" hidden="false" customHeight="true" outlineLevel="0" collapsed="false">
      <c r="A27" s="605" t="s">
        <v>704</v>
      </c>
      <c r="B27" s="606" t="n">
        <v>243.835693033826</v>
      </c>
      <c r="C27" s="606" t="n">
        <v>329.7009134432</v>
      </c>
      <c r="D27" s="606" t="n">
        <v>207.034823193426</v>
      </c>
      <c r="E27" s="606" t="n">
        <v>237.742112069418</v>
      </c>
      <c r="F27" s="606" t="n">
        <v>243.724447481894</v>
      </c>
      <c r="G27" s="606" t="n">
        <v>227.01709434437</v>
      </c>
      <c r="H27" s="606" t="n">
        <v>221.698965763209</v>
      </c>
      <c r="I27" s="606" t="n">
        <v>153.554848756704</v>
      </c>
      <c r="J27" s="606" t="n">
        <v>150.340992634279</v>
      </c>
      <c r="K27" s="606" t="n">
        <v>163.504472407563</v>
      </c>
      <c r="L27" s="606" t="n">
        <v>212.005599502961</v>
      </c>
      <c r="M27" s="606" t="n">
        <v>189.300470367184</v>
      </c>
      <c r="N27" s="607"/>
    </row>
    <row r="28" customFormat="false" ht="20.1" hidden="false" customHeight="true" outlineLevel="0" collapsed="false">
      <c r="A28" s="605" t="s">
        <v>692</v>
      </c>
      <c r="B28" s="606"/>
      <c r="C28" s="606"/>
      <c r="D28" s="606"/>
      <c r="E28" s="606"/>
      <c r="F28" s="606"/>
      <c r="G28" s="606"/>
      <c r="H28" s="606"/>
      <c r="I28" s="606"/>
      <c r="J28" s="606"/>
      <c r="K28" s="606"/>
      <c r="L28" s="606"/>
      <c r="M28" s="606"/>
      <c r="N28" s="607"/>
    </row>
    <row r="29" customFormat="false" ht="20.1" hidden="false" customHeight="true" outlineLevel="0" collapsed="false">
      <c r="A29" s="605" t="s">
        <v>705</v>
      </c>
      <c r="B29" s="606" t="n">
        <v>15</v>
      </c>
      <c r="C29" s="606" t="n">
        <v>15</v>
      </c>
      <c r="D29" s="606" t="n">
        <v>15</v>
      </c>
      <c r="E29" s="606" t="n">
        <v>15</v>
      </c>
      <c r="F29" s="606" t="n">
        <v>15</v>
      </c>
      <c r="G29" s="606" t="n">
        <v>15</v>
      </c>
      <c r="H29" s="606" t="n">
        <v>15</v>
      </c>
      <c r="I29" s="606" t="n">
        <v>15</v>
      </c>
      <c r="J29" s="606" t="n">
        <v>15</v>
      </c>
      <c r="K29" s="606" t="n">
        <v>15</v>
      </c>
      <c r="L29" s="606" t="n">
        <v>15</v>
      </c>
      <c r="M29" s="606" t="n">
        <v>15</v>
      </c>
      <c r="N29" s="607"/>
    </row>
    <row r="30" customFormat="false" ht="20.1" hidden="false" customHeight="true" outlineLevel="0" collapsed="false">
      <c r="A30" s="608" t="s">
        <v>706</v>
      </c>
      <c r="B30" s="609" t="n">
        <v>596.59627202573</v>
      </c>
      <c r="C30" s="609" t="n">
        <v>447.943895910951</v>
      </c>
      <c r="D30" s="609" t="n">
        <v>400.017648409963</v>
      </c>
      <c r="E30" s="609" t="n">
        <v>412.110511024801</v>
      </c>
      <c r="F30" s="609" t="n">
        <v>441.040342924224</v>
      </c>
      <c r="G30" s="609" t="n">
        <v>445.290574650771</v>
      </c>
      <c r="H30" s="609" t="n">
        <v>447.103566145333</v>
      </c>
      <c r="I30" s="609" t="n">
        <v>447.103566145333</v>
      </c>
      <c r="J30" s="609" t="n">
        <v>447.103566145333</v>
      </c>
      <c r="K30" s="609" t="n">
        <v>447.103566145333</v>
      </c>
      <c r="L30" s="609" t="n">
        <v>447.103566145333</v>
      </c>
      <c r="M30" s="609" t="n">
        <v>452.256602857113</v>
      </c>
      <c r="N30" s="607"/>
    </row>
    <row r="31" customFormat="false" ht="20.1" hidden="false" customHeight="true" outlineLevel="0" collapsed="false">
      <c r="A31" s="608" t="s">
        <v>707</v>
      </c>
      <c r="B31" s="609" t="n">
        <v>735.853061661019</v>
      </c>
      <c r="C31" s="609" t="n">
        <v>628.330177383834</v>
      </c>
      <c r="D31" s="609" t="n">
        <v>472.766216402087</v>
      </c>
      <c r="E31" s="609" t="n">
        <v>445.737100699149</v>
      </c>
      <c r="F31" s="609" t="n">
        <v>499.527783705402</v>
      </c>
      <c r="G31" s="609" t="n">
        <v>497.513329031906</v>
      </c>
      <c r="H31" s="609" t="n">
        <v>483.612948485796</v>
      </c>
      <c r="I31" s="609" t="n">
        <v>480.058608971107</v>
      </c>
      <c r="J31" s="609" t="n">
        <v>476.893751747113</v>
      </c>
      <c r="K31" s="609" t="n">
        <v>475.501003088689</v>
      </c>
      <c r="L31" s="609" t="n">
        <v>482.90964034108</v>
      </c>
      <c r="M31" s="609" t="n">
        <v>490.804872271926</v>
      </c>
      <c r="N31" s="607"/>
    </row>
    <row r="32" customFormat="false" ht="20.1" hidden="false" customHeight="true" outlineLevel="0" collapsed="false">
      <c r="A32" s="605" t="s">
        <v>708</v>
      </c>
      <c r="B32" s="611" t="n">
        <v>18.5012820938969</v>
      </c>
      <c r="C32" s="611" t="n">
        <v>21.0404757086614</v>
      </c>
      <c r="D32" s="611" t="n">
        <v>17.7279509397133</v>
      </c>
      <c r="E32" s="611" t="n">
        <v>16.2239407431296</v>
      </c>
      <c r="F32" s="611" t="n">
        <v>16.9891867621471</v>
      </c>
      <c r="G32" s="611" t="n">
        <v>16.7591688670513</v>
      </c>
      <c r="H32" s="611" t="n">
        <v>16.2248632678742</v>
      </c>
      <c r="I32" s="611" t="n">
        <v>16.1056177579803</v>
      </c>
      <c r="J32" s="611" t="n">
        <v>15.9994390961343</v>
      </c>
      <c r="K32" s="611" t="n">
        <v>15.9527133899261</v>
      </c>
      <c r="L32" s="611" t="n">
        <v>16.2012677902946</v>
      </c>
      <c r="M32" s="611" t="n">
        <v>16.2785308994259</v>
      </c>
      <c r="N32" s="607"/>
    </row>
    <row r="33" customFormat="false" ht="20.1" hidden="false" customHeight="true" outlineLevel="0" collapsed="false">
      <c r="A33" s="605" t="s">
        <v>709</v>
      </c>
      <c r="B33" s="606" t="n">
        <v>139.256789635289</v>
      </c>
      <c r="C33" s="606" t="n">
        <v>180.386281472883</v>
      </c>
      <c r="D33" s="606" t="n">
        <v>72.7485679921242</v>
      </c>
      <c r="E33" s="606" t="n">
        <v>33.6265896743487</v>
      </c>
      <c r="F33" s="606" t="n">
        <v>58.487440781178</v>
      </c>
      <c r="G33" s="606" t="n">
        <v>52.222754381135</v>
      </c>
      <c r="H33" s="606" t="n">
        <v>36.5093823404637</v>
      </c>
      <c r="I33" s="606" t="n">
        <v>32.9550428257743</v>
      </c>
      <c r="J33" s="606" t="n">
        <v>29.7901856017803</v>
      </c>
      <c r="K33" s="606" t="n">
        <v>28.3974369433565</v>
      </c>
      <c r="L33" s="606" t="n">
        <v>35.8060741957478</v>
      </c>
      <c r="M33" s="606" t="n">
        <v>38.5482694148128</v>
      </c>
      <c r="N33" s="607"/>
    </row>
    <row r="34" customFormat="false" ht="20.1" hidden="false" customHeight="true" outlineLevel="0" collapsed="false">
      <c r="A34" s="615"/>
      <c r="B34" s="616"/>
      <c r="C34" s="616"/>
      <c r="D34" s="616"/>
      <c r="E34" s="616"/>
      <c r="F34" s="616"/>
      <c r="G34" s="616"/>
      <c r="H34" s="616"/>
      <c r="I34" s="616"/>
      <c r="J34" s="616"/>
      <c r="K34" s="616"/>
      <c r="L34" s="616"/>
      <c r="M34" s="616"/>
    </row>
    <row r="35" customFormat="false" ht="15" hidden="false" customHeight="true" outlineLevel="0" collapsed="false">
      <c r="A35" s="617" t="s">
        <v>710</v>
      </c>
      <c r="B35" s="617"/>
      <c r="C35" s="617"/>
      <c r="D35" s="617"/>
    </row>
    <row r="36" customFormat="false" ht="15" hidden="false" customHeight="false" outlineLevel="0" collapsed="false">
      <c r="A36" s="618" t="s">
        <v>711</v>
      </c>
      <c r="B36" s="618"/>
      <c r="C36" s="618"/>
      <c r="D36" s="618"/>
    </row>
    <row r="37" customFormat="false" ht="15" hidden="false" customHeight="false" outlineLevel="0" collapsed="false">
      <c r="A37" s="619" t="s">
        <v>712</v>
      </c>
    </row>
    <row r="38" customFormat="false" ht="15" hidden="false" customHeight="false" outlineLevel="0" collapsed="false">
      <c r="A38" s="619" t="s">
        <v>713</v>
      </c>
    </row>
    <row r="39" customFormat="false" ht="15" hidden="false" customHeight="false" outlineLevel="0" collapsed="false">
      <c r="A39" s="619" t="s">
        <v>714</v>
      </c>
    </row>
    <row r="40" customFormat="false" ht="15" hidden="false" customHeight="false" outlineLevel="0" collapsed="false">
      <c r="A40" s="620" t="s">
        <v>94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4" min="2" style="49" width="13.77"/>
    <col collapsed="false" customWidth="false" hidden="false" outlineLevel="0" max="257" min="15" style="49" width="11.55"/>
  </cols>
  <sheetData>
    <row r="1" customFormat="false" ht="1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7</v>
      </c>
      <c r="B3" s="54"/>
      <c r="C3" s="54"/>
      <c r="D3" s="54"/>
      <c r="E3" s="54"/>
      <c r="F3" s="54"/>
      <c r="G3" s="54"/>
      <c r="H3" s="54"/>
      <c r="I3" s="54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6"/>
      <c r="M4" s="56"/>
      <c r="N4" s="56"/>
    </row>
    <row r="5" customFormat="false" ht="15" hidden="false" customHeight="false" outlineLevel="0" collapsed="false">
      <c r="A5" s="57" t="s">
        <v>98</v>
      </c>
      <c r="B5" s="58"/>
      <c r="C5" s="58"/>
      <c r="D5" s="58"/>
      <c r="E5" s="58" t="s">
        <v>99</v>
      </c>
      <c r="F5" s="58" t="s">
        <v>100</v>
      </c>
      <c r="G5" s="58"/>
      <c r="H5" s="58"/>
      <c r="I5" s="59" t="s">
        <v>10</v>
      </c>
      <c r="J5" s="59"/>
      <c r="K5" s="59"/>
      <c r="L5" s="58" t="s">
        <v>101</v>
      </c>
      <c r="M5" s="58" t="s">
        <v>102</v>
      </c>
      <c r="N5" s="58"/>
    </row>
    <row r="6" customFormat="false" ht="15" hidden="false" customHeight="false" outlineLevel="0" collapsed="false">
      <c r="A6" s="57" t="s">
        <v>103</v>
      </c>
      <c r="B6" s="58" t="n">
        <v>2017</v>
      </c>
      <c r="C6" s="58" t="n">
        <v>2018</v>
      </c>
      <c r="D6" s="58" t="n">
        <v>2019</v>
      </c>
      <c r="E6" s="57" t="s">
        <v>104</v>
      </c>
      <c r="F6" s="57" t="s">
        <v>105</v>
      </c>
      <c r="G6" s="57" t="s">
        <v>8</v>
      </c>
      <c r="H6" s="57" t="s">
        <v>9</v>
      </c>
      <c r="I6" s="60" t="s">
        <v>14</v>
      </c>
      <c r="J6" s="57" t="s">
        <v>106</v>
      </c>
      <c r="K6" s="57" t="s">
        <v>107</v>
      </c>
      <c r="L6" s="57" t="s">
        <v>108</v>
      </c>
      <c r="M6" s="57" t="s">
        <v>104</v>
      </c>
      <c r="N6" s="58" t="s">
        <v>20</v>
      </c>
    </row>
    <row r="7" customFormat="false" ht="15" hidden="false" customHeight="false" outlineLevel="0" collapsed="false">
      <c r="A7" s="57" t="s">
        <v>109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5" hidden="false" customHeight="false" outlineLevel="0" collapsed="false">
      <c r="A8" s="57" t="s">
        <v>110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" hidden="false" customHeight="false" outlineLevel="0" collapsed="false">
      <c r="A9" s="57"/>
      <c r="B9" s="59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5" hidden="false" customHeight="false" outlineLevel="0" collapsed="false">
      <c r="A10" s="61" t="s">
        <v>111</v>
      </c>
      <c r="B10" s="62" t="n">
        <v>8902.16404955259</v>
      </c>
      <c r="C10" s="62" t="n">
        <v>-20719.1540701403</v>
      </c>
      <c r="D10" s="62" t="n">
        <v>7579.40425690481</v>
      </c>
      <c r="E10" s="62" t="n">
        <v>5597.26535487838</v>
      </c>
      <c r="F10" s="62" t="n">
        <v>1055.53880846785</v>
      </c>
      <c r="G10" s="62" t="n">
        <v>1155.51604187946</v>
      </c>
      <c r="H10" s="62" t="n">
        <v>782.927882677683</v>
      </c>
      <c r="I10" s="62" t="n">
        <v>6771.34085450694</v>
      </c>
      <c r="J10" s="62" t="n">
        <v>7062.18657446452</v>
      </c>
      <c r="K10" s="62" t="n">
        <v>7062.18657446452</v>
      </c>
      <c r="L10" s="62" t="n">
        <v>9000.63049902166</v>
      </c>
      <c r="M10" s="62" t="n">
        <v>10056.1693074895</v>
      </c>
      <c r="N10" s="62" t="n">
        <v>15653.4346623679</v>
      </c>
    </row>
    <row r="11" customFormat="false" ht="15" hidden="false" customHeight="false" outlineLevel="0" collapsed="false">
      <c r="A11" s="50" t="s">
        <v>112</v>
      </c>
      <c r="B11" s="63" t="n">
        <v>296.238159162768</v>
      </c>
      <c r="C11" s="63" t="n">
        <v>-656.641927606085</v>
      </c>
      <c r="D11" s="63" t="n">
        <v>228.814082374921</v>
      </c>
      <c r="E11" s="63" t="n">
        <v>162.979360077289</v>
      </c>
      <c r="F11" s="63" t="n">
        <v>30.7348372166953</v>
      </c>
      <c r="G11" s="63" t="n">
        <v>33.6459419241967</v>
      </c>
      <c r="H11" s="63" t="n">
        <v>22.7970405573613</v>
      </c>
      <c r="I11" s="63" t="n">
        <v>197.173173874252</v>
      </c>
      <c r="J11" s="63" t="n">
        <v>205.642245944905</v>
      </c>
      <c r="K11" s="63" t="n">
        <v>205.642245944905</v>
      </c>
      <c r="L11" s="63" t="n">
        <v>262.085228426463</v>
      </c>
      <c r="M11" s="63" t="n">
        <v>292.820065643158</v>
      </c>
      <c r="N11" s="63" t="n">
        <v>455.799425720448</v>
      </c>
    </row>
    <row r="12" customFormat="false" ht="15" hidden="false" customHeight="false" outlineLevel="0" collapsed="false">
      <c r="A12" s="50" t="s">
        <v>113</v>
      </c>
      <c r="B12" s="63" t="n">
        <v>310.010471171852</v>
      </c>
      <c r="C12" s="63" t="n">
        <v>-496.638492871823</v>
      </c>
      <c r="D12" s="63" t="n">
        <v>136.301308802057</v>
      </c>
      <c r="E12" s="63" t="n">
        <v>340.816993986527</v>
      </c>
      <c r="F12" s="63" t="n">
        <v>169.304262946171</v>
      </c>
      <c r="G12" s="63" t="n">
        <v>18.6017402011157</v>
      </c>
      <c r="H12" s="63" t="n">
        <v>7.17275182868525</v>
      </c>
      <c r="I12" s="63" t="n">
        <v>177.895862751502</v>
      </c>
      <c r="J12" s="63" t="n">
        <v>184.546031672859</v>
      </c>
      <c r="K12" s="63" t="n">
        <v>184.546031672859</v>
      </c>
      <c r="L12" s="63" t="n">
        <v>210.32052370266</v>
      </c>
      <c r="M12" s="63" t="n">
        <v>379.624786648831</v>
      </c>
      <c r="N12" s="63" t="n">
        <v>720.441780635358</v>
      </c>
    </row>
    <row r="13" customFormat="false" ht="15" hidden="false" customHeight="false" outlineLevel="0" collapsed="false">
      <c r="A13" s="64" t="s">
        <v>114</v>
      </c>
      <c r="B13" s="65" t="n">
        <v>328.651415378842</v>
      </c>
      <c r="C13" s="65" t="n">
        <v>-677.278455822134</v>
      </c>
      <c r="D13" s="65" t="n">
        <v>169.62080115155</v>
      </c>
      <c r="E13" s="65" t="n">
        <v>366.150859266286</v>
      </c>
      <c r="F13" s="65" t="n">
        <v>181.174994195255</v>
      </c>
      <c r="G13" s="65" t="n">
        <v>25.1521752917074</v>
      </c>
      <c r="H13" s="65" t="n">
        <v>12.1184058608583</v>
      </c>
      <c r="I13" s="65" t="n">
        <v>177.90340291685</v>
      </c>
      <c r="J13" s="65" t="n">
        <v>186.368779172934</v>
      </c>
      <c r="K13" s="65" t="n">
        <v>186.368779172934</v>
      </c>
      <c r="L13" s="65" t="n">
        <v>223.6393603255</v>
      </c>
      <c r="M13" s="65" t="n">
        <v>404.814354520755</v>
      </c>
      <c r="N13" s="65" t="n">
        <v>770.965213787041</v>
      </c>
    </row>
    <row r="14" customFormat="false" ht="15" hidden="false" customHeight="false" outlineLevel="0" collapsed="false">
      <c r="A14" s="64" t="s">
        <v>115</v>
      </c>
      <c r="B14" s="65" t="n">
        <v>8.9675628197067</v>
      </c>
      <c r="C14" s="65" t="n">
        <v>92.7825339803136</v>
      </c>
      <c r="D14" s="65" t="n">
        <v>154.616923013613</v>
      </c>
      <c r="E14" s="65" t="n">
        <v>-38.7691982691225</v>
      </c>
      <c r="F14" s="65" t="n">
        <v>-25.2688893685801</v>
      </c>
      <c r="G14" s="65" t="n">
        <v>13.8738648725974</v>
      </c>
      <c r="H14" s="65" t="n">
        <v>4.10946840646932</v>
      </c>
      <c r="I14" s="65" t="n">
        <v>19.2697709572212</v>
      </c>
      <c r="J14" s="65" t="n">
        <v>28.9631367718398</v>
      </c>
      <c r="K14" s="65" t="n">
        <v>28.9631367718398</v>
      </c>
      <c r="L14" s="65" t="n">
        <v>46.9464700509066</v>
      </c>
      <c r="M14" s="65" t="n">
        <v>21.6775806823265</v>
      </c>
      <c r="N14" s="65" t="n">
        <v>-17.091617586796</v>
      </c>
    </row>
    <row r="15" customFormat="false" ht="15" hidden="false" customHeight="false" outlineLevel="0" collapsed="false">
      <c r="A15" s="50" t="s">
        <v>116</v>
      </c>
      <c r="B15" s="63" t="n">
        <v>-13.4958203698734</v>
      </c>
      <c r="C15" s="63" t="n">
        <v>-15.8498544301712</v>
      </c>
      <c r="D15" s="63" t="n">
        <v>-17.3204188602421</v>
      </c>
      <c r="E15" s="63" t="n">
        <v>-5.70030710987425</v>
      </c>
      <c r="F15" s="63" t="n">
        <v>-2.35908104997941</v>
      </c>
      <c r="G15" s="63" t="n">
        <v>-0.752359440108194</v>
      </c>
      <c r="H15" s="63" t="n">
        <v>-0.757976909966345</v>
      </c>
      <c r="I15" s="63" t="n">
        <v>1.80847337105661E-010</v>
      </c>
      <c r="J15" s="63" t="n">
        <v>1.31223032440175E-010</v>
      </c>
      <c r="K15" s="63" t="n">
        <v>1.31223032440175E-010</v>
      </c>
      <c r="L15" s="63" t="n">
        <v>-1.51033634994332</v>
      </c>
      <c r="M15" s="63" t="n">
        <v>-3.86941739992272</v>
      </c>
      <c r="N15" s="63" t="n">
        <v>-9.56972450979697</v>
      </c>
    </row>
    <row r="16" customFormat="false" ht="15" hidden="false" customHeight="false" outlineLevel="0" collapsed="false">
      <c r="A16" s="50" t="s">
        <v>117</v>
      </c>
      <c r="B16" s="63" t="n">
        <v>-27.8849986659073</v>
      </c>
      <c r="C16" s="63" t="n">
        <v>-31.0561513340927</v>
      </c>
      <c r="D16" s="63" t="n">
        <v>54.94439</v>
      </c>
      <c r="E16" s="63" t="n">
        <v>-125.54469</v>
      </c>
      <c r="F16" s="63" t="n">
        <v>-141.5391911</v>
      </c>
      <c r="G16" s="63" t="n">
        <v>-105.065651</v>
      </c>
      <c r="H16" s="63" t="n">
        <v>-8.48285679999992</v>
      </c>
      <c r="I16" s="63" t="n">
        <v>0</v>
      </c>
      <c r="J16" s="63" t="n">
        <v>-37.46967</v>
      </c>
      <c r="K16" s="63" t="n">
        <v>-37.46967</v>
      </c>
      <c r="L16" s="63" t="n">
        <v>-151.0181778</v>
      </c>
      <c r="M16" s="63" t="n">
        <v>-292.5573689</v>
      </c>
      <c r="N16" s="63" t="n">
        <v>-418.1020589</v>
      </c>
    </row>
    <row r="17" customFormat="false" ht="15" hidden="false" customHeight="false" outlineLevel="0" collapsed="false">
      <c r="A17" s="64" t="s">
        <v>118</v>
      </c>
      <c r="B17" s="65" t="n">
        <v>0</v>
      </c>
      <c r="C17" s="65" t="n">
        <v>-25</v>
      </c>
      <c r="D17" s="65" t="n">
        <v>-57</v>
      </c>
      <c r="E17" s="65" t="n">
        <v>-64</v>
      </c>
      <c r="F17" s="65" t="n">
        <v>-11</v>
      </c>
      <c r="G17" s="65" t="n">
        <v>87.5</v>
      </c>
      <c r="H17" s="65" t="n">
        <v>15.5</v>
      </c>
      <c r="I17" s="65" t="n">
        <v>0</v>
      </c>
      <c r="J17" s="65" t="n">
        <v>28</v>
      </c>
      <c r="K17" s="65" t="n">
        <v>28</v>
      </c>
      <c r="L17" s="65" t="n">
        <v>131</v>
      </c>
      <c r="M17" s="65" t="n">
        <v>120</v>
      </c>
      <c r="N17" s="65" t="n">
        <v>56</v>
      </c>
    </row>
    <row r="18" customFormat="false" ht="15" hidden="false" customHeight="false" outlineLevel="0" collapsed="false">
      <c r="A18" s="64" t="s">
        <v>119</v>
      </c>
      <c r="B18" s="65" t="n">
        <v>0</v>
      </c>
      <c r="C18" s="65" t="n">
        <v>0</v>
      </c>
      <c r="D18" s="65" t="n">
        <v>-67.56761293</v>
      </c>
      <c r="E18" s="65" t="n">
        <v>26.53269619</v>
      </c>
      <c r="F18" s="65" t="n">
        <v>29.20700454</v>
      </c>
      <c r="G18" s="65" t="n">
        <v>11.8279122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11.8279122</v>
      </c>
      <c r="M18" s="65" t="n">
        <v>41.03491674</v>
      </c>
      <c r="N18" s="65" t="n">
        <v>67.56761293</v>
      </c>
    </row>
    <row r="19" customFormat="false" ht="15" hidden="false" customHeight="false" outlineLevel="0" collapsed="false">
      <c r="A19" s="50" t="s">
        <v>120</v>
      </c>
      <c r="B19" s="63" t="n">
        <v>0</v>
      </c>
      <c r="C19" s="63" t="n">
        <v>-0.24</v>
      </c>
      <c r="D19" s="63" t="n">
        <v>-8.48</v>
      </c>
      <c r="E19" s="63" t="n">
        <v>4.31</v>
      </c>
      <c r="F19" s="63" t="n">
        <v>0.52</v>
      </c>
      <c r="G19" s="63" t="n">
        <v>1.11</v>
      </c>
      <c r="H19" s="63" t="n">
        <v>0.31</v>
      </c>
      <c r="I19" s="63" t="n">
        <v>0</v>
      </c>
      <c r="J19" s="63" t="n">
        <v>-0.22</v>
      </c>
      <c r="K19" s="63" t="n">
        <v>-0.22</v>
      </c>
      <c r="L19" s="63" t="n">
        <v>1.2</v>
      </c>
      <c r="M19" s="63" t="n">
        <v>1.72</v>
      </c>
      <c r="N19" s="63" t="n">
        <v>6.03</v>
      </c>
    </row>
    <row r="20" customFormat="false" ht="15" hidden="false" customHeight="false" outlineLevel="0" collapsed="false">
      <c r="A20" s="50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5" hidden="false" customHeight="false" outlineLevel="0" collapsed="false">
      <c r="A21" s="61" t="s">
        <v>121</v>
      </c>
      <c r="B21" s="62" t="n">
        <v>-7069.22864782259</v>
      </c>
      <c r="C21" s="62" t="n">
        <v>20025.4747661903</v>
      </c>
      <c r="D21" s="62" t="n">
        <v>-3796.13984526481</v>
      </c>
      <c r="E21" s="62" t="n">
        <v>-8103.87825400837</v>
      </c>
      <c r="F21" s="62" t="n">
        <v>1327.99071245215</v>
      </c>
      <c r="G21" s="62" t="n">
        <v>-401.647114629461</v>
      </c>
      <c r="H21" s="62" t="n">
        <v>2053.44494867232</v>
      </c>
      <c r="I21" s="62" t="n">
        <v>-5985.78238776694</v>
      </c>
      <c r="J21" s="62" t="n">
        <v>-3719.48773140452</v>
      </c>
      <c r="K21" s="62" t="n">
        <v>-3719.48773140452</v>
      </c>
      <c r="L21" s="62" t="n">
        <v>-2067.68989736166</v>
      </c>
      <c r="M21" s="62" t="n">
        <v>-739.699184909515</v>
      </c>
      <c r="N21" s="62" t="n">
        <v>-8843.57743891789</v>
      </c>
    </row>
    <row r="22" customFormat="false" ht="15" hidden="false" customHeight="false" outlineLevel="0" collapsed="false">
      <c r="A22" s="50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5" hidden="false" customHeight="false" outlineLevel="0" collapsed="false">
      <c r="A23" s="61" t="s">
        <v>122</v>
      </c>
      <c r="B23" s="62" t="n">
        <v>-4958.21368183364</v>
      </c>
      <c r="C23" s="62" t="n">
        <v>9480.72277519991</v>
      </c>
      <c r="D23" s="62" t="n">
        <v>-1529.29988129957</v>
      </c>
      <c r="E23" s="62" t="n">
        <v>-5396.19642454562</v>
      </c>
      <c r="F23" s="62" t="n">
        <v>915.035902144933</v>
      </c>
      <c r="G23" s="62" t="n">
        <v>258.25581992</v>
      </c>
      <c r="H23" s="62" t="n">
        <v>4137.45615417</v>
      </c>
      <c r="I23" s="62" t="n">
        <v>-7636.62877987</v>
      </c>
      <c r="J23" s="62" t="n">
        <v>-7888.08371588</v>
      </c>
      <c r="K23" s="62" t="n">
        <v>-7888.08371588</v>
      </c>
      <c r="L23" s="62" t="n">
        <v>-3492.37174179</v>
      </c>
      <c r="M23" s="62" t="n">
        <v>-2577.33583964507</v>
      </c>
      <c r="N23" s="62" t="n">
        <v>-7973.53226419069</v>
      </c>
    </row>
    <row r="24" customFormat="false" ht="15" hidden="false" customHeight="false" outlineLevel="0" collapsed="false">
      <c r="A24" s="50" t="s">
        <v>123</v>
      </c>
      <c r="B24" s="63" t="n">
        <v>-4958.21368183364</v>
      </c>
      <c r="C24" s="63" t="n">
        <v>9480.72277519991</v>
      </c>
      <c r="D24" s="63" t="n">
        <v>-1529.29988129957</v>
      </c>
      <c r="E24" s="63" t="n">
        <v>-5396.19642454562</v>
      </c>
      <c r="F24" s="63" t="n">
        <v>915.035902144933</v>
      </c>
      <c r="G24" s="63" t="n">
        <v>258.25581992</v>
      </c>
      <c r="H24" s="63" t="n">
        <v>4137.45615417</v>
      </c>
      <c r="I24" s="63" t="n">
        <v>-7636.62877987</v>
      </c>
      <c r="J24" s="63" t="n">
        <v>-7888.08371588</v>
      </c>
      <c r="K24" s="63" t="n">
        <v>-7888.08371588</v>
      </c>
      <c r="L24" s="63" t="n">
        <v>-3492.37174179</v>
      </c>
      <c r="M24" s="63" t="n">
        <v>-2577.33583964507</v>
      </c>
      <c r="N24" s="63" t="n">
        <v>-7973.53226419069</v>
      </c>
    </row>
    <row r="25" customFormat="false" ht="15" hidden="false" customHeight="false" outlineLevel="0" collapsed="false">
      <c r="A25" s="50" t="s">
        <v>124</v>
      </c>
      <c r="B25" s="63" t="n">
        <v>-985.16713986318</v>
      </c>
      <c r="C25" s="63" t="n">
        <v>-511.99743960084</v>
      </c>
      <c r="D25" s="63" t="n">
        <v>-365.825471767923</v>
      </c>
      <c r="E25" s="63" t="n">
        <v>-216.838715542</v>
      </c>
      <c r="F25" s="63" t="n">
        <v>-6.33855105</v>
      </c>
      <c r="G25" s="63" t="n">
        <v>-7.15067367</v>
      </c>
      <c r="H25" s="63" t="n">
        <v>-2.83868787</v>
      </c>
      <c r="I25" s="63" t="n">
        <v>0</v>
      </c>
      <c r="J25" s="63" t="n">
        <v>0</v>
      </c>
      <c r="K25" s="63" t="n">
        <v>0</v>
      </c>
      <c r="L25" s="63" t="n">
        <v>-9.98936154</v>
      </c>
      <c r="M25" s="63" t="n">
        <v>-16.32791259</v>
      </c>
      <c r="N25" s="63" t="n">
        <v>-233.166628132</v>
      </c>
    </row>
    <row r="26" customFormat="false" ht="15" hidden="false" customHeight="false" outlineLevel="0" collapsed="false">
      <c r="A26" s="64" t="s">
        <v>125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</row>
    <row r="27" customFormat="false" ht="15" hidden="false" customHeight="false" outlineLevel="0" collapsed="false">
      <c r="A27" s="64" t="s">
        <v>126</v>
      </c>
      <c r="B27" s="65" t="n">
        <v>-310.89094125318</v>
      </c>
      <c r="C27" s="65" t="n">
        <v>-330.36643520084</v>
      </c>
      <c r="D27" s="65" t="n">
        <v>-343.841912807923</v>
      </c>
      <c r="E27" s="65" t="n">
        <v>-209.950820352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-209.950820352</v>
      </c>
    </row>
    <row r="28" customFormat="false" ht="15" hidden="false" customHeight="false" outlineLevel="0" collapsed="false">
      <c r="A28" s="50" t="s">
        <v>127</v>
      </c>
      <c r="B28" s="63" t="n">
        <v>-674.27619861</v>
      </c>
      <c r="C28" s="63" t="n">
        <v>-181.6310044</v>
      </c>
      <c r="D28" s="63" t="n">
        <v>-21.98355896</v>
      </c>
      <c r="E28" s="63" t="n">
        <v>-6.88789519</v>
      </c>
      <c r="F28" s="63" t="n">
        <v>-6.33855105</v>
      </c>
      <c r="G28" s="63" t="n">
        <v>-7.15067367</v>
      </c>
      <c r="H28" s="63" t="n">
        <v>-2.83868787</v>
      </c>
      <c r="I28" s="63" t="n">
        <v>0</v>
      </c>
      <c r="J28" s="63" t="n">
        <v>0</v>
      </c>
      <c r="K28" s="63" t="n">
        <v>0</v>
      </c>
      <c r="L28" s="63" t="n">
        <v>-9.98936154</v>
      </c>
      <c r="M28" s="63" t="n">
        <v>-16.32791259</v>
      </c>
      <c r="N28" s="63" t="n">
        <v>-23.21580778</v>
      </c>
    </row>
    <row r="29" customFormat="false" ht="15" hidden="false" customHeight="false" outlineLevel="0" collapsed="false">
      <c r="A29" s="50" t="s">
        <v>128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</row>
    <row r="30" customFormat="false" ht="15" hidden="false" customHeight="false" outlineLevel="0" collapsed="false">
      <c r="A30" s="64" t="s">
        <v>129</v>
      </c>
      <c r="B30" s="65" t="n">
        <v>-4037.38908633</v>
      </c>
      <c r="C30" s="65" t="n">
        <v>5871.86851205</v>
      </c>
      <c r="D30" s="65" t="n">
        <v>-1359.57461738</v>
      </c>
      <c r="E30" s="65" t="n">
        <v>-4300.02187542</v>
      </c>
      <c r="F30" s="65" t="n">
        <v>1726.71453275</v>
      </c>
      <c r="G30" s="65" t="n">
        <v>545.40649359</v>
      </c>
      <c r="H30" s="65" t="n">
        <v>2226.02146526</v>
      </c>
      <c r="I30" s="65" t="n">
        <v>-7636.62877987</v>
      </c>
      <c r="J30" s="65" t="n">
        <v>-7888.08371588</v>
      </c>
      <c r="K30" s="65" t="n">
        <v>-7888.08371588</v>
      </c>
      <c r="L30" s="65" t="n">
        <v>-5116.65575703</v>
      </c>
      <c r="M30" s="65" t="n">
        <v>-3389.94122428</v>
      </c>
      <c r="N30" s="65" t="n">
        <v>-7689.9630997</v>
      </c>
    </row>
    <row r="31" customFormat="false" ht="15" hidden="false" customHeight="false" outlineLevel="0" collapsed="false">
      <c r="A31" s="64" t="s">
        <v>130</v>
      </c>
      <c r="B31" s="65" t="n">
        <v>1992.43744567</v>
      </c>
      <c r="C31" s="65" t="n">
        <v>951.088818970001</v>
      </c>
      <c r="D31" s="65" t="n">
        <v>942.99261859</v>
      </c>
      <c r="E31" s="65" t="n">
        <v>-2882.52088593</v>
      </c>
      <c r="F31" s="65" t="n">
        <v>1797.27421439</v>
      </c>
      <c r="G31" s="65" t="n">
        <v>913.34528236</v>
      </c>
      <c r="H31" s="65" t="n">
        <v>640.64494562</v>
      </c>
      <c r="I31" s="65" t="n">
        <v>-856.95131821</v>
      </c>
      <c r="J31" s="65" t="n">
        <v>-1759.29163469</v>
      </c>
      <c r="K31" s="65" t="n">
        <v>-1759.29163469</v>
      </c>
      <c r="L31" s="65" t="n">
        <v>-205.30140671</v>
      </c>
      <c r="M31" s="65" t="n">
        <v>1591.97280768</v>
      </c>
      <c r="N31" s="65" t="n">
        <v>-1290.54807825</v>
      </c>
    </row>
    <row r="32" customFormat="false" ht="15" hidden="false" customHeight="false" outlineLevel="0" collapsed="false">
      <c r="A32" s="50" t="s">
        <v>131</v>
      </c>
      <c r="B32" s="63" t="n">
        <v>-6029.826532</v>
      </c>
      <c r="C32" s="63" t="n">
        <v>4920.77969308</v>
      </c>
      <c r="D32" s="63" t="n">
        <v>-2302.56723597</v>
      </c>
      <c r="E32" s="63" t="n">
        <v>-1417.50098949</v>
      </c>
      <c r="F32" s="63" t="n">
        <v>-70.5596816399993</v>
      </c>
      <c r="G32" s="63" t="n">
        <v>-367.93878877</v>
      </c>
      <c r="H32" s="63" t="n">
        <v>1585.37651964</v>
      </c>
      <c r="I32" s="63" t="n">
        <v>-6779.67746166</v>
      </c>
      <c r="J32" s="63" t="n">
        <v>-6128.79208119</v>
      </c>
      <c r="K32" s="63" t="n">
        <v>-6128.79208119</v>
      </c>
      <c r="L32" s="63" t="n">
        <v>-4911.35435032</v>
      </c>
      <c r="M32" s="63" t="n">
        <v>-4981.91403196</v>
      </c>
      <c r="N32" s="63" t="n">
        <v>-6399.41502145</v>
      </c>
    </row>
    <row r="33" customFormat="false" ht="15" hidden="false" customHeight="false" outlineLevel="0" collapsed="false">
      <c r="A33" s="50" t="s">
        <v>132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</row>
    <row r="34" customFormat="false" ht="15" hidden="false" customHeight="false" outlineLevel="0" collapsed="false">
      <c r="A34" s="64" t="s">
        <v>133</v>
      </c>
      <c r="B34" s="65" t="n">
        <v>64.3425443595443</v>
      </c>
      <c r="C34" s="65" t="n">
        <v>4120.85170275076</v>
      </c>
      <c r="D34" s="65" t="n">
        <v>196.100207848358</v>
      </c>
      <c r="E34" s="65" t="n">
        <v>-879.335833583624</v>
      </c>
      <c r="F34" s="65" t="n">
        <v>-805.340079555067</v>
      </c>
      <c r="G34" s="65" t="n">
        <v>-280</v>
      </c>
      <c r="H34" s="65" t="n">
        <v>1914.27337678</v>
      </c>
      <c r="I34" s="65" t="n">
        <v>0</v>
      </c>
      <c r="J34" s="65" t="n">
        <v>0</v>
      </c>
      <c r="K34" s="65" t="n">
        <v>0</v>
      </c>
      <c r="L34" s="65" t="n">
        <v>1634.27337678</v>
      </c>
      <c r="M34" s="65" t="n">
        <v>828.933297224933</v>
      </c>
      <c r="N34" s="65" t="n">
        <v>-50.4025363586904</v>
      </c>
    </row>
    <row r="35" customFormat="false" ht="15" hidden="false" customHeight="false" outlineLevel="0" collapsed="false">
      <c r="A35" s="64" t="s">
        <v>134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</row>
    <row r="36" customFormat="false" ht="15" hidden="false" customHeight="false" outlineLevel="0" collapsed="false">
      <c r="A36" s="50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5" hidden="false" customHeight="false" outlineLevel="0" collapsed="false">
      <c r="A37" s="61" t="s">
        <v>135</v>
      </c>
      <c r="B37" s="62" t="n">
        <v>93.11666943</v>
      </c>
      <c r="C37" s="62" t="n">
        <v>25.46391983</v>
      </c>
      <c r="D37" s="62" t="n">
        <v>-7.77544476000002</v>
      </c>
      <c r="E37" s="62" t="n">
        <v>-174.83922822</v>
      </c>
      <c r="F37" s="62" t="n">
        <v>-93.9176493699999</v>
      </c>
      <c r="G37" s="62" t="n">
        <v>3.26572386999993</v>
      </c>
      <c r="H37" s="62" t="n">
        <v>53.13785288</v>
      </c>
      <c r="I37" s="62" t="n">
        <v>5.1E-007</v>
      </c>
      <c r="J37" s="62" t="n">
        <v>140.94995539</v>
      </c>
      <c r="K37" s="62" t="n">
        <v>140.94995539</v>
      </c>
      <c r="L37" s="62" t="n">
        <v>197.35353214</v>
      </c>
      <c r="M37" s="62" t="n">
        <v>103.43588277</v>
      </c>
      <c r="N37" s="62" t="n">
        <v>-71.4033454499999</v>
      </c>
    </row>
    <row r="38" customFormat="false" ht="15" hidden="false" customHeight="false" outlineLevel="0" collapsed="false">
      <c r="A38" s="50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customFormat="false" ht="15" hidden="false" customHeight="false" outlineLevel="0" collapsed="false">
      <c r="A39" s="61" t="s">
        <v>136</v>
      </c>
      <c r="B39" s="62" t="n">
        <v>-2136.58870588</v>
      </c>
      <c r="C39" s="62" t="n">
        <v>10088.40425849</v>
      </c>
      <c r="D39" s="62" t="n">
        <v>-6472.37067410087</v>
      </c>
      <c r="E39" s="62" t="n">
        <v>-1936.26135142</v>
      </c>
      <c r="F39" s="62" t="n">
        <v>-123.102098370003</v>
      </c>
      <c r="G39" s="62" t="n">
        <v>-2033.87658115</v>
      </c>
      <c r="H39" s="62" t="n">
        <v>137.182249719999</v>
      </c>
      <c r="I39" s="62" t="n">
        <v>1639.96196933</v>
      </c>
      <c r="J39" s="62" t="n">
        <v>1600.50643822</v>
      </c>
      <c r="K39" s="62" t="n">
        <v>1600.50643822</v>
      </c>
      <c r="L39" s="62" t="n">
        <v>-296.187893210001</v>
      </c>
      <c r="M39" s="62" t="n">
        <v>-419.289991580004</v>
      </c>
      <c r="N39" s="62" t="n">
        <v>-2355.551343</v>
      </c>
    </row>
    <row r="40" customFormat="false" ht="15" hidden="false" customHeight="false" outlineLevel="0" collapsed="false">
      <c r="A40" s="50" t="s">
        <v>137</v>
      </c>
      <c r="B40" s="63" t="n">
        <v>0</v>
      </c>
      <c r="C40" s="63" t="n">
        <v>7802.9</v>
      </c>
      <c r="D40" s="63" t="n">
        <v>-5245.14999996086</v>
      </c>
      <c r="E40" s="63" t="n">
        <v>-2902.65</v>
      </c>
      <c r="F40" s="63" t="n">
        <v>-275.00905208</v>
      </c>
      <c r="G40" s="63" t="n">
        <v>-2160</v>
      </c>
      <c r="H40" s="63" t="n">
        <v>2080.25</v>
      </c>
      <c r="I40" s="63" t="n">
        <v>0</v>
      </c>
      <c r="J40" s="63" t="n">
        <v>857.75</v>
      </c>
      <c r="K40" s="63" t="n">
        <v>857.75</v>
      </c>
      <c r="L40" s="63" t="n">
        <v>778</v>
      </c>
      <c r="M40" s="63" t="n">
        <v>502.99094792</v>
      </c>
      <c r="N40" s="63" t="n">
        <v>-2399.65905208</v>
      </c>
    </row>
    <row r="41" customFormat="false" ht="15" hidden="false" customHeight="false" outlineLevel="0" collapsed="false">
      <c r="A41" s="50" t="s">
        <v>138</v>
      </c>
      <c r="B41" s="63" t="n">
        <v>0</v>
      </c>
      <c r="C41" s="63" t="n">
        <v>7802.9</v>
      </c>
      <c r="D41" s="63" t="n">
        <v>-5245.14999996086</v>
      </c>
      <c r="E41" s="63" t="n">
        <v>-2902.65</v>
      </c>
      <c r="F41" s="63" t="n">
        <v>-275.00905208</v>
      </c>
      <c r="G41" s="63" t="n">
        <v>-2160</v>
      </c>
      <c r="H41" s="63" t="n">
        <v>2080.25</v>
      </c>
      <c r="I41" s="63" t="n">
        <v>0</v>
      </c>
      <c r="J41" s="63" t="n">
        <v>857.75</v>
      </c>
      <c r="K41" s="63" t="n">
        <v>857.75</v>
      </c>
      <c r="L41" s="63" t="n">
        <v>778</v>
      </c>
      <c r="M41" s="63" t="n">
        <v>502.99094792</v>
      </c>
      <c r="N41" s="63" t="n">
        <v>-2399.65905208</v>
      </c>
    </row>
    <row r="42" customFormat="false" ht="15" hidden="false" customHeight="false" outlineLevel="0" collapsed="false">
      <c r="A42" s="64" t="s">
        <v>139</v>
      </c>
      <c r="B42" s="65" t="n">
        <v>0</v>
      </c>
      <c r="C42" s="65" t="n">
        <v>7922.9</v>
      </c>
      <c r="D42" s="65" t="n">
        <v>-4895.14999996086</v>
      </c>
      <c r="E42" s="65" t="n">
        <v>-3027.75</v>
      </c>
      <c r="F42" s="65" t="n">
        <v>154.99094792</v>
      </c>
      <c r="G42" s="65" t="n">
        <v>-135</v>
      </c>
      <c r="H42" s="65" t="n">
        <v>135.25</v>
      </c>
      <c r="I42" s="65" t="n">
        <v>0</v>
      </c>
      <c r="J42" s="65" t="n">
        <v>2.75</v>
      </c>
      <c r="K42" s="65" t="n">
        <v>2.75</v>
      </c>
      <c r="L42" s="65" t="n">
        <v>3</v>
      </c>
      <c r="M42" s="65" t="n">
        <v>157.99094792</v>
      </c>
      <c r="N42" s="65" t="n">
        <v>-2869.75905208</v>
      </c>
    </row>
    <row r="43" customFormat="false" ht="15" hidden="false" customHeight="false" outlineLevel="0" collapsed="false">
      <c r="A43" s="64" t="s">
        <v>140</v>
      </c>
      <c r="B43" s="65" t="n">
        <v>0</v>
      </c>
      <c r="C43" s="65" t="n">
        <v>-120</v>
      </c>
      <c r="D43" s="65" t="n">
        <v>-350</v>
      </c>
      <c r="E43" s="65" t="n">
        <v>125.1</v>
      </c>
      <c r="F43" s="65" t="n">
        <v>-430</v>
      </c>
      <c r="G43" s="65" t="n">
        <v>-2025</v>
      </c>
      <c r="H43" s="65" t="n">
        <v>1945</v>
      </c>
      <c r="I43" s="65" t="n">
        <v>0</v>
      </c>
      <c r="J43" s="65" t="n">
        <v>855</v>
      </c>
      <c r="K43" s="65" t="n">
        <v>855</v>
      </c>
      <c r="L43" s="65" t="n">
        <v>775</v>
      </c>
      <c r="M43" s="65" t="n">
        <v>345</v>
      </c>
      <c r="N43" s="65" t="n">
        <v>470.1</v>
      </c>
    </row>
    <row r="44" customFormat="false" ht="15" hidden="false" customHeight="false" outlineLevel="0" collapsed="false">
      <c r="A44" s="50" t="s">
        <v>141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</row>
    <row r="45" customFormat="false" ht="15" hidden="false" customHeight="false" outlineLevel="0" collapsed="false">
      <c r="A45" s="50" t="s">
        <v>142</v>
      </c>
      <c r="B45" s="63" t="n">
        <v>5.93993325999994</v>
      </c>
      <c r="C45" s="63" t="n">
        <v>-1.38186754000002</v>
      </c>
      <c r="D45" s="63" t="n">
        <v>1.35788701999999</v>
      </c>
      <c r="E45" s="63" t="n">
        <v>-0.00439539999999912</v>
      </c>
      <c r="F45" s="63" t="n">
        <v>-0.0235714199999898</v>
      </c>
      <c r="G45" s="63" t="n">
        <v>-0.0203090100000154</v>
      </c>
      <c r="H45" s="63" t="n">
        <v>0.089450039999983</v>
      </c>
      <c r="I45" s="63" t="n">
        <v>0</v>
      </c>
      <c r="J45" s="63" t="n">
        <v>0.03981925</v>
      </c>
      <c r="K45" s="63" t="n">
        <v>0.03981925</v>
      </c>
      <c r="L45" s="63" t="n">
        <v>0.108960279999968</v>
      </c>
      <c r="M45" s="63" t="n">
        <v>0.0853888599999778</v>
      </c>
      <c r="N45" s="63" t="n">
        <v>0.0809934599999787</v>
      </c>
    </row>
    <row r="46" customFormat="false" ht="15" hidden="false" customHeight="false" outlineLevel="0" collapsed="false">
      <c r="A46" s="64" t="s">
        <v>143</v>
      </c>
      <c r="B46" s="65" t="n">
        <v>-1360.34409404</v>
      </c>
      <c r="C46" s="65" t="n">
        <v>1968.67899138</v>
      </c>
      <c r="D46" s="65" t="n">
        <v>-70.8666102600009</v>
      </c>
      <c r="E46" s="65" t="n">
        <v>414.276043770001</v>
      </c>
      <c r="F46" s="65" t="n">
        <v>175.899793379999</v>
      </c>
      <c r="G46" s="65" t="n">
        <v>-184.79206749</v>
      </c>
      <c r="H46" s="65" t="n">
        <v>157.44048994</v>
      </c>
      <c r="I46" s="65" t="n">
        <v>1185.75333617</v>
      </c>
      <c r="J46" s="65" t="n">
        <v>-542.53323656</v>
      </c>
      <c r="K46" s="65" t="n">
        <v>-542.53323656</v>
      </c>
      <c r="L46" s="65" t="n">
        <v>-569.88481411</v>
      </c>
      <c r="M46" s="65" t="n">
        <v>-393.985020730001</v>
      </c>
      <c r="N46" s="65" t="n">
        <v>20.2910230399998</v>
      </c>
    </row>
    <row r="47" customFormat="false" ht="15" hidden="false" customHeight="false" outlineLevel="0" collapsed="false">
      <c r="A47" s="64" t="s">
        <v>144</v>
      </c>
      <c r="B47" s="65" t="n">
        <v>-0.274063409999989</v>
      </c>
      <c r="C47" s="65" t="n">
        <v>0.274063449999988</v>
      </c>
      <c r="D47" s="65" t="n">
        <v>0.00458546999997531</v>
      </c>
      <c r="E47" s="65" t="n">
        <v>0.228367419999999</v>
      </c>
      <c r="F47" s="65" t="n">
        <v>-0.12201158</v>
      </c>
      <c r="G47" s="65" t="n">
        <v>0.823185709999999</v>
      </c>
      <c r="H47" s="65" t="n">
        <v>-0.847506300000016</v>
      </c>
      <c r="I47" s="65" t="n">
        <v>-0.05121021</v>
      </c>
      <c r="J47" s="65" t="n">
        <v>-0.06460556</v>
      </c>
      <c r="K47" s="65" t="n">
        <v>-0.06460556</v>
      </c>
      <c r="L47" s="65" t="n">
        <v>-0.0889261500000171</v>
      </c>
      <c r="M47" s="65" t="n">
        <v>-0.210937730000017</v>
      </c>
      <c r="N47" s="65" t="n">
        <v>0.0174296899999816</v>
      </c>
    </row>
    <row r="48" customFormat="false" ht="15" hidden="false" customHeight="false" outlineLevel="0" collapsed="false">
      <c r="A48" s="50" t="s">
        <v>145</v>
      </c>
      <c r="B48" s="63" t="n">
        <v>-782.359833130004</v>
      </c>
      <c r="C48" s="63" t="n">
        <v>318.569000000006</v>
      </c>
      <c r="D48" s="63" t="n">
        <v>-490.864454700007</v>
      </c>
      <c r="E48" s="63" t="n">
        <v>-114.676059749997</v>
      </c>
      <c r="F48" s="63" t="n">
        <v>-23.9788612500018</v>
      </c>
      <c r="G48" s="63" t="n">
        <v>310.87596373</v>
      </c>
      <c r="H48" s="63" t="n">
        <v>-2099.7942216</v>
      </c>
      <c r="I48" s="63" t="n">
        <v>454.253350839997</v>
      </c>
      <c r="J48" s="63" t="n">
        <v>1284.55369211</v>
      </c>
      <c r="K48" s="63" t="n">
        <v>1284.55369211</v>
      </c>
      <c r="L48" s="63" t="n">
        <v>-504.364565760002</v>
      </c>
      <c r="M48" s="63" t="n">
        <v>-528.343427010003</v>
      </c>
      <c r="N48" s="63" t="n">
        <v>-643.019486760001</v>
      </c>
    </row>
    <row r="49" customFormat="false" ht="15" hidden="false" customHeight="false" outlineLevel="0" collapsed="false">
      <c r="A49" s="50" t="s">
        <v>146</v>
      </c>
      <c r="B49" s="63" t="n">
        <v>0.449351439999999</v>
      </c>
      <c r="C49" s="63" t="n">
        <v>-0.635928799999999</v>
      </c>
      <c r="D49" s="63" t="n">
        <v>-0.61985860000005</v>
      </c>
      <c r="E49" s="63" t="n">
        <v>0.33246947</v>
      </c>
      <c r="F49" s="63" t="n">
        <v>0.13160458</v>
      </c>
      <c r="G49" s="63" t="n">
        <v>-0.76335409</v>
      </c>
      <c r="H49" s="63" t="n">
        <v>0.0440376400000001</v>
      </c>
      <c r="I49" s="63" t="n">
        <v>0.00649253</v>
      </c>
      <c r="J49" s="63" t="n">
        <v>0.76076898</v>
      </c>
      <c r="K49" s="63" t="n">
        <v>0.76076898</v>
      </c>
      <c r="L49" s="63" t="n">
        <v>0.0414525300000002</v>
      </c>
      <c r="M49" s="63" t="n">
        <v>0.17305711</v>
      </c>
      <c r="N49" s="63" t="n">
        <v>0.505526580000001</v>
      </c>
    </row>
    <row r="50" customFormat="false" ht="15" hidden="false" customHeight="false" outlineLevel="0" collapsed="false">
      <c r="A50" s="64" t="s">
        <v>147</v>
      </c>
      <c r="B50" s="65" t="n">
        <v>0</v>
      </c>
      <c r="C50" s="65" t="n">
        <v>0</v>
      </c>
      <c r="D50" s="65" t="n">
        <v>-666.23222307</v>
      </c>
      <c r="E50" s="65" t="n">
        <v>666.23222307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666.23222307</v>
      </c>
    </row>
    <row r="51" customFormat="false" ht="15" hidden="false" customHeight="false" outlineLevel="0" collapsed="false">
      <c r="A51" s="50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5" hidden="false" customHeight="false" outlineLevel="0" collapsed="false">
      <c r="A52" s="61" t="s">
        <v>148</v>
      </c>
      <c r="B52" s="62" t="n">
        <v>-1045.07819490254</v>
      </c>
      <c r="C52" s="62" t="n">
        <v>333.283811025324</v>
      </c>
      <c r="D52" s="62" t="n">
        <v>3624.31796934466</v>
      </c>
      <c r="E52" s="62" t="n">
        <v>-893.239329147999</v>
      </c>
      <c r="F52" s="62" t="n">
        <v>149.675295</v>
      </c>
      <c r="G52" s="62" t="n">
        <v>1250.474625</v>
      </c>
      <c r="H52" s="62" t="n">
        <v>-2399.75928</v>
      </c>
      <c r="I52" s="62" t="n">
        <v>0</v>
      </c>
      <c r="J52" s="62" t="n">
        <v>2024.93419</v>
      </c>
      <c r="K52" s="62" t="n">
        <v>2024.93419</v>
      </c>
      <c r="L52" s="62" t="n">
        <v>875.649534999999</v>
      </c>
      <c r="M52" s="62" t="n">
        <v>1025.32483</v>
      </c>
      <c r="N52" s="62" t="n">
        <v>132.085500851999</v>
      </c>
    </row>
    <row r="53" customFormat="false" ht="15" hidden="false" customHeight="false" outlineLevel="0" collapsed="false">
      <c r="A53" s="64" t="s">
        <v>149</v>
      </c>
      <c r="B53" s="65" t="n">
        <v>-1045.07819490254</v>
      </c>
      <c r="C53" s="65" t="n">
        <v>333.283811025324</v>
      </c>
      <c r="D53" s="65" t="n">
        <v>3624.31796934466</v>
      </c>
      <c r="E53" s="65" t="n">
        <v>-893.239329147999</v>
      </c>
      <c r="F53" s="65" t="n">
        <v>149.675295</v>
      </c>
      <c r="G53" s="65" t="n">
        <v>1250.474625</v>
      </c>
      <c r="H53" s="65" t="n">
        <v>-2399.75928</v>
      </c>
      <c r="I53" s="65" t="n">
        <v>0</v>
      </c>
      <c r="J53" s="65" t="n">
        <v>2024.93419</v>
      </c>
      <c r="K53" s="65" t="n">
        <v>2024.93419</v>
      </c>
      <c r="L53" s="65" t="n">
        <v>875.649534999999</v>
      </c>
      <c r="M53" s="65" t="n">
        <v>1025.32483</v>
      </c>
      <c r="N53" s="65" t="n">
        <v>132.085500851999</v>
      </c>
    </row>
    <row r="54" customFormat="false" ht="15" hidden="false" customHeight="false" outlineLevel="0" collapsed="false">
      <c r="A54" s="64" t="s">
        <v>150</v>
      </c>
      <c r="B54" s="65" t="n">
        <v>-1355.96913615572</v>
      </c>
      <c r="C54" s="65" t="n">
        <v>3.81737582446249</v>
      </c>
      <c r="D54" s="65" t="n">
        <v>3581.93548853672</v>
      </c>
      <c r="E54" s="65" t="n">
        <v>4.99999941894203E-007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4.99999941894203E-007</v>
      </c>
    </row>
    <row r="55" customFormat="false" ht="15" hidden="false" customHeight="false" outlineLevel="0" collapsed="false">
      <c r="A55" s="50" t="s">
        <v>151</v>
      </c>
      <c r="B55" s="63" t="n">
        <v>0</v>
      </c>
      <c r="C55" s="63" t="n">
        <v>2.13731254916638E-011</v>
      </c>
      <c r="D55" s="63" t="n">
        <v>-299.959431999984</v>
      </c>
      <c r="E55" s="63" t="n">
        <v>-1099.89015</v>
      </c>
      <c r="F55" s="63" t="n">
        <v>149.975295</v>
      </c>
      <c r="G55" s="63" t="n">
        <v>1249.874625</v>
      </c>
      <c r="H55" s="63" t="n">
        <v>-2399.75928</v>
      </c>
      <c r="I55" s="63" t="n">
        <v>0</v>
      </c>
      <c r="J55" s="63" t="n">
        <v>2024.93419</v>
      </c>
      <c r="K55" s="63" t="n">
        <v>2024.93419</v>
      </c>
      <c r="L55" s="63" t="n">
        <v>875.049534999999</v>
      </c>
      <c r="M55" s="63" t="n">
        <v>1025.02483</v>
      </c>
      <c r="N55" s="63" t="n">
        <v>-74.8653200000003</v>
      </c>
    </row>
    <row r="56" customFormat="false" ht="15" hidden="false" customHeight="false" outlineLevel="0" collapsed="false">
      <c r="A56" s="50" t="s">
        <v>152</v>
      </c>
      <c r="B56" s="63" t="n">
        <v>0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</row>
    <row r="57" customFormat="false" ht="15" hidden="false" customHeight="false" outlineLevel="0" collapsed="false">
      <c r="A57" s="64" t="s">
        <v>153</v>
      </c>
      <c r="B57" s="65" t="n">
        <v>310.89094125318</v>
      </c>
      <c r="C57" s="65" t="n">
        <v>330.36643520084</v>
      </c>
      <c r="D57" s="65" t="n">
        <v>343.841912807923</v>
      </c>
      <c r="E57" s="65" t="n">
        <v>209.950820352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209.950820352</v>
      </c>
    </row>
    <row r="58" customFormat="false" ht="15" hidden="false" customHeight="false" outlineLevel="0" collapsed="false">
      <c r="A58" s="64" t="s">
        <v>154</v>
      </c>
      <c r="B58" s="65" t="n">
        <v>0</v>
      </c>
      <c r="C58" s="65" t="n">
        <v>-0.9</v>
      </c>
      <c r="D58" s="65" t="n">
        <v>-1.5</v>
      </c>
      <c r="E58" s="65" t="n">
        <v>-3.3</v>
      </c>
      <c r="F58" s="65" t="n">
        <v>-0.3</v>
      </c>
      <c r="G58" s="65" t="n">
        <v>0.6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.6</v>
      </c>
      <c r="M58" s="65" t="n">
        <v>0.3</v>
      </c>
      <c r="N58" s="65" t="n">
        <v>-3</v>
      </c>
    </row>
    <row r="59" customFormat="false" ht="15" hidden="false" customHeight="false" outlineLevel="0" collapsed="false">
      <c r="A59" s="50" t="s">
        <v>155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</row>
    <row r="60" customFormat="false" ht="15" hidden="false" customHeight="false" outlineLevel="0" collapsed="false">
      <c r="A60" s="50" t="s">
        <v>156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</row>
    <row r="61" customFormat="false" ht="15" hidden="false" customHeight="false" outlineLevel="0" collapsed="false">
      <c r="A61" s="64" t="s">
        <v>15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</row>
    <row r="62" customFormat="false" ht="15" hidden="false" customHeight="false" outlineLevel="0" collapsed="false">
      <c r="A62" s="50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</row>
    <row r="63" customFormat="false" ht="15" hidden="false" customHeight="false" outlineLevel="0" collapsed="false">
      <c r="A63" s="61" t="s">
        <v>158</v>
      </c>
      <c r="B63" s="62" t="n">
        <v>617.473723656065</v>
      </c>
      <c r="C63" s="62" t="n">
        <v>822.939556963552</v>
      </c>
      <c r="D63" s="62" t="n">
        <v>829.631158365466</v>
      </c>
      <c r="E63" s="62" t="n">
        <v>470.435731061259</v>
      </c>
      <c r="F63" s="62" t="n">
        <v>97.403196697716</v>
      </c>
      <c r="G63" s="62" t="n">
        <v>0</v>
      </c>
      <c r="H63" s="62" t="n">
        <v>0</v>
      </c>
      <c r="I63" s="62" t="n">
        <v>0</v>
      </c>
      <c r="J63" s="62" t="n">
        <v>376.416496462955</v>
      </c>
      <c r="K63" s="62" t="n">
        <v>376.416496462955</v>
      </c>
      <c r="L63" s="62" t="n">
        <v>376.416496462955</v>
      </c>
      <c r="M63" s="62" t="n">
        <v>473.819693160671</v>
      </c>
      <c r="N63" s="62" t="n">
        <v>944.25542422193</v>
      </c>
    </row>
    <row r="64" customFormat="false" ht="15" hidden="false" customHeight="false" outlineLevel="0" collapsed="false">
      <c r="A64" s="50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</row>
    <row r="65" customFormat="false" ht="15" hidden="false" customHeight="false" outlineLevel="0" collapsed="false">
      <c r="A65" s="61" t="s">
        <v>159</v>
      </c>
      <c r="B65" s="62" t="n">
        <v>645.486354186773</v>
      </c>
      <c r="C65" s="62" t="n">
        <v>-464.585001368167</v>
      </c>
      <c r="D65" s="62" t="n">
        <v>-516.25712798009</v>
      </c>
      <c r="E65" s="62" t="n">
        <v>70.3866959372271</v>
      </c>
      <c r="F65" s="62" t="n">
        <v>221.082</v>
      </c>
      <c r="G65" s="62" t="n">
        <v>124.223</v>
      </c>
      <c r="H65" s="62" t="n">
        <v>82.593</v>
      </c>
      <c r="I65" s="62" t="n">
        <v>-0.018</v>
      </c>
      <c r="J65" s="62" t="n">
        <v>9.444</v>
      </c>
      <c r="K65" s="62" t="n">
        <v>9.444</v>
      </c>
      <c r="L65" s="62" t="n">
        <v>216.26</v>
      </c>
      <c r="M65" s="62" t="n">
        <v>437.342</v>
      </c>
      <c r="N65" s="62" t="n">
        <v>507.728695937227</v>
      </c>
    </row>
    <row r="66" customFormat="false" ht="15" hidden="false" customHeight="false" outlineLevel="0" collapsed="false">
      <c r="A66" s="50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</row>
    <row r="67" customFormat="false" ht="15" hidden="false" customHeight="false" outlineLevel="0" collapsed="false">
      <c r="A67" s="61" t="s">
        <v>160</v>
      </c>
      <c r="B67" s="62" t="n">
        <v>-285.424785433614</v>
      </c>
      <c r="C67" s="62" t="n">
        <v>-260.754553950317</v>
      </c>
      <c r="D67" s="62" t="n">
        <v>275.614155165579</v>
      </c>
      <c r="E67" s="62" t="n">
        <v>-244.164347673239</v>
      </c>
      <c r="F67" s="62" t="n">
        <v>161.814066349501</v>
      </c>
      <c r="G67" s="62" t="n">
        <v>-3.98970226945955</v>
      </c>
      <c r="H67" s="62" t="n">
        <v>42.8349719023174</v>
      </c>
      <c r="I67" s="62" t="n">
        <v>10.9024222630617</v>
      </c>
      <c r="J67" s="62" t="n">
        <v>16.3449044025265</v>
      </c>
      <c r="K67" s="62" t="n">
        <v>16.3449044025265</v>
      </c>
      <c r="L67" s="62" t="n">
        <v>55.1901740353843</v>
      </c>
      <c r="M67" s="62" t="n">
        <v>217.004240384886</v>
      </c>
      <c r="N67" s="62" t="n">
        <v>-27.1601072883531</v>
      </c>
    </row>
    <row r="68" customFormat="false" ht="15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</row>
    <row r="69" customFormat="false" ht="15" hidden="false" customHeight="false" outlineLevel="0" collapsed="false">
      <c r="A69" s="61" t="s">
        <v>161</v>
      </c>
      <c r="B69" s="62" t="n">
        <v>1832.93540173</v>
      </c>
      <c r="C69" s="62" t="n">
        <v>-693.679303950001</v>
      </c>
      <c r="D69" s="62" t="n">
        <v>3783.26441164</v>
      </c>
      <c r="E69" s="62" t="n">
        <v>-2506.61289913</v>
      </c>
      <c r="F69" s="62" t="n">
        <v>2383.52952092</v>
      </c>
      <c r="G69" s="62" t="n">
        <v>753.868927249994</v>
      </c>
      <c r="H69" s="62" t="n">
        <v>2836.37283135</v>
      </c>
      <c r="I69" s="62" t="n">
        <v>785.55846674</v>
      </c>
      <c r="J69" s="62" t="n">
        <v>3342.69884306</v>
      </c>
      <c r="K69" s="62" t="n">
        <v>3342.69884306</v>
      </c>
      <c r="L69" s="62" t="n">
        <v>6932.94060166</v>
      </c>
      <c r="M69" s="62" t="n">
        <v>9316.47012258</v>
      </c>
      <c r="N69" s="62" t="n">
        <v>6809.85722345</v>
      </c>
    </row>
    <row r="70" customFormat="false" ht="15" hidden="false" customHeight="false" outlineLevel="0" collapsed="false">
      <c r="A70" s="50" t="s">
        <v>162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</row>
    <row r="71" customFormat="false" ht="15" hidden="false" customHeight="false" outlineLevel="0" collapsed="false">
      <c r="A71" s="50" t="s">
        <v>163</v>
      </c>
      <c r="B71" s="69" t="n">
        <v>3975.6393289</v>
      </c>
      <c r="C71" s="69" t="n">
        <v>-2980.92729533001</v>
      </c>
      <c r="D71" s="69" t="n">
        <v>4344.9954766</v>
      </c>
      <c r="E71" s="69" t="n">
        <v>-2806.21288315</v>
      </c>
      <c r="F71" s="69" t="n">
        <v>2231.60858879</v>
      </c>
      <c r="G71" s="69" t="n">
        <v>627.785031009995</v>
      </c>
      <c r="H71" s="69" t="n">
        <v>4778.72656301</v>
      </c>
      <c r="I71" s="69" t="n">
        <v>-854.448220269997</v>
      </c>
      <c r="J71" s="69" t="n">
        <v>2600.67838751</v>
      </c>
      <c r="K71" s="69" t="n">
        <v>2600.67838751</v>
      </c>
      <c r="L71" s="69" t="n">
        <v>8007.18998153</v>
      </c>
      <c r="M71" s="69" t="n">
        <v>10238.79857032</v>
      </c>
      <c r="N71" s="69" t="n">
        <v>7432.58568717</v>
      </c>
    </row>
    <row r="72" customFormat="false" ht="15" hidden="false" customHeight="false" outlineLevel="0" collapsed="false">
      <c r="A72" s="64" t="s">
        <v>164</v>
      </c>
      <c r="B72" s="70" t="n">
        <v>2615.29523486</v>
      </c>
      <c r="C72" s="70" t="n">
        <v>-1012.24830395001</v>
      </c>
      <c r="D72" s="70" t="n">
        <v>4274.12886634</v>
      </c>
      <c r="E72" s="70" t="n">
        <v>-2391.93683938</v>
      </c>
      <c r="F72" s="70" t="n">
        <v>2407.50838217</v>
      </c>
      <c r="G72" s="70" t="n">
        <v>442.992963519995</v>
      </c>
      <c r="H72" s="70" t="n">
        <v>4936.16705295</v>
      </c>
      <c r="I72" s="70" t="n">
        <v>331.305115900003</v>
      </c>
      <c r="J72" s="70" t="n">
        <v>2058.14515095</v>
      </c>
      <c r="K72" s="70" t="n">
        <v>2058.14515095</v>
      </c>
      <c r="L72" s="70" t="n">
        <v>7437.30516742</v>
      </c>
      <c r="M72" s="70" t="n">
        <v>9844.81354959</v>
      </c>
      <c r="N72" s="70" t="n">
        <v>7452.87671021</v>
      </c>
    </row>
    <row r="73" customFormat="false" ht="15" hidden="false" customHeight="false" outlineLevel="0" collapsed="false">
      <c r="A73" s="64" t="s">
        <v>165</v>
      </c>
      <c r="B73" s="70" t="n">
        <v>1360.34409404</v>
      </c>
      <c r="C73" s="70" t="n">
        <v>-1968.67899138</v>
      </c>
      <c r="D73" s="70" t="n">
        <v>70.8666102600009</v>
      </c>
      <c r="E73" s="70" t="n">
        <v>-414.276043770001</v>
      </c>
      <c r="F73" s="70" t="n">
        <v>-175.899793379999</v>
      </c>
      <c r="G73" s="70" t="n">
        <v>184.79206749</v>
      </c>
      <c r="H73" s="70" t="n">
        <v>-157.44048994</v>
      </c>
      <c r="I73" s="70" t="n">
        <v>-1185.75333617</v>
      </c>
      <c r="J73" s="70" t="n">
        <v>542.53323656</v>
      </c>
      <c r="K73" s="70" t="n">
        <v>542.53323656</v>
      </c>
      <c r="L73" s="70" t="n">
        <v>569.88481411</v>
      </c>
      <c r="M73" s="70" t="n">
        <v>393.985020730001</v>
      </c>
      <c r="N73" s="70" t="n">
        <v>-20.2910230399998</v>
      </c>
    </row>
    <row r="74" customFormat="false" ht="15.7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</row>
    <row r="75" customFormat="false" ht="15" hidden="false" customHeight="false" outlineLevel="0" collapsed="false">
      <c r="A75" s="73" t="s">
        <v>166</v>
      </c>
      <c r="B75" s="74"/>
      <c r="C75" s="74"/>
      <c r="D75" s="74"/>
      <c r="E75" s="74"/>
      <c r="F75" s="74"/>
      <c r="G75" s="74"/>
      <c r="H75" s="74"/>
      <c r="I75" s="74"/>
      <c r="J75" s="74"/>
      <c r="K75" s="75"/>
      <c r="L75" s="75"/>
      <c r="M75" s="75"/>
      <c r="N75" s="75"/>
    </row>
    <row r="76" customFormat="false" ht="15" hidden="false" customHeight="false" outlineLevel="0" collapsed="false">
      <c r="A76" s="73" t="s">
        <v>167</v>
      </c>
      <c r="B76" s="74"/>
      <c r="C76" s="74"/>
      <c r="D76" s="74"/>
      <c r="E76" s="74"/>
      <c r="F76" s="74"/>
      <c r="G76" s="74"/>
      <c r="H76" s="74"/>
      <c r="I76" s="74"/>
      <c r="J76" s="74"/>
      <c r="K76" s="75"/>
      <c r="L76" s="75"/>
      <c r="M76" s="75"/>
      <c r="N76" s="75"/>
    </row>
    <row r="77" customFormat="false" ht="15" hidden="false" customHeight="false" outlineLevel="0" collapsed="false">
      <c r="A77" s="73" t="s">
        <v>168</v>
      </c>
      <c r="B77" s="76"/>
      <c r="C77" s="76"/>
      <c r="D77" s="76"/>
      <c r="E77" s="76"/>
      <c r="F77" s="76"/>
      <c r="G77" s="76"/>
      <c r="H77" s="76"/>
      <c r="I77" s="76"/>
      <c r="J77" s="76"/>
      <c r="K77" s="75"/>
      <c r="L77" s="75"/>
      <c r="M77" s="75"/>
      <c r="N77" s="75"/>
    </row>
    <row r="78" customFormat="false" ht="15" hidden="false" customHeight="false" outlineLevel="0" collapsed="false">
      <c r="A78" s="73" t="s">
        <v>169</v>
      </c>
      <c r="B78" s="76"/>
      <c r="C78" s="76"/>
      <c r="D78" s="76"/>
      <c r="E78" s="76"/>
      <c r="F78" s="76"/>
      <c r="G78" s="76"/>
      <c r="H78" s="76"/>
      <c r="I78" s="76"/>
      <c r="J78" s="76"/>
      <c r="K78" s="75"/>
      <c r="L78" s="75"/>
      <c r="M78" s="75"/>
      <c r="N78" s="75"/>
    </row>
    <row r="79" customFormat="false" ht="15" hidden="false" customHeight="false" outlineLevel="0" collapsed="false">
      <c r="A79" s="73" t="s">
        <v>170</v>
      </c>
      <c r="B79" s="76"/>
      <c r="C79" s="76"/>
      <c r="D79" s="76"/>
      <c r="E79" s="76"/>
      <c r="F79" s="76"/>
      <c r="G79" s="76"/>
      <c r="H79" s="76"/>
      <c r="I79" s="76"/>
      <c r="J79" s="76"/>
      <c r="K79" s="75"/>
      <c r="L79" s="75"/>
      <c r="M79" s="75"/>
      <c r="N79" s="75"/>
    </row>
    <row r="80" customFormat="false" ht="15" hidden="false" customHeight="false" outlineLevel="0" collapsed="false">
      <c r="A80" s="73" t="s">
        <v>171</v>
      </c>
      <c r="B80" s="77"/>
      <c r="C80" s="77"/>
      <c r="D80" s="77"/>
      <c r="E80" s="77"/>
      <c r="F80" s="77"/>
      <c r="G80" s="77"/>
      <c r="H80" s="77"/>
      <c r="I80" s="77"/>
      <c r="J80" s="77"/>
      <c r="K80" s="75"/>
      <c r="L80" s="75"/>
      <c r="M80" s="75"/>
      <c r="N80" s="75"/>
    </row>
    <row r="81" customFormat="false" ht="15" hidden="false" customHeight="false" outlineLevel="0" collapsed="false">
      <c r="A81" s="73" t="s">
        <v>172</v>
      </c>
      <c r="B81" s="77"/>
      <c r="C81" s="77"/>
      <c r="D81" s="77"/>
      <c r="E81" s="77"/>
      <c r="F81" s="77"/>
      <c r="G81" s="77"/>
      <c r="H81" s="77"/>
      <c r="I81" s="77"/>
      <c r="J81" s="77"/>
      <c r="K81" s="75"/>
      <c r="L81" s="75"/>
      <c r="M81" s="75"/>
      <c r="N81" s="75"/>
    </row>
    <row r="82" customFormat="false" ht="15" hidden="false" customHeight="false" outlineLevel="0" collapsed="false">
      <c r="A82" s="73" t="s">
        <v>173</v>
      </c>
      <c r="B82" s="74"/>
      <c r="C82" s="74"/>
      <c r="D82" s="74"/>
      <c r="E82" s="74"/>
      <c r="F82" s="74"/>
      <c r="G82" s="74"/>
      <c r="H82" s="74"/>
      <c r="I82" s="74"/>
      <c r="J82" s="74"/>
      <c r="K82" s="75"/>
      <c r="L82" s="75"/>
      <c r="M82" s="75"/>
      <c r="N82" s="75"/>
    </row>
    <row r="83" customFormat="false" ht="15" hidden="false" customHeight="false" outlineLevel="0" collapsed="false">
      <c r="A83" s="73" t="s">
        <v>174</v>
      </c>
      <c r="B83" s="78"/>
      <c r="C83" s="78"/>
      <c r="D83" s="78"/>
      <c r="E83" s="78"/>
      <c r="F83" s="78"/>
      <c r="G83" s="78"/>
      <c r="H83" s="78"/>
      <c r="I83" s="78"/>
      <c r="J83" s="78"/>
      <c r="K83" s="75"/>
      <c r="L83" s="75"/>
      <c r="M83" s="75"/>
      <c r="N83" s="75"/>
    </row>
  </sheetData>
  <mergeCells count="1">
    <mergeCell ref="I5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M22" activeCellId="0" sqref="M2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6" min="6" style="80" width="14.44"/>
    <col collapsed="false" customWidth="true" hidden="false" outlineLevel="0" max="8" min="7" style="80" width="14.11"/>
    <col collapsed="false" customWidth="true" hidden="false" outlineLevel="0" max="12" min="9" style="80" width="13.77"/>
    <col collapsed="false" customWidth="true" hidden="false" outlineLevel="0" max="13" min="13" style="79" width="13.44"/>
    <col collapsed="false" customWidth="true" hidden="false" outlineLevel="0" max="14" min="14" style="81" width="11.76"/>
    <col collapsed="false" customWidth="true" hidden="false" outlineLevel="0" max="16" min="15" style="82" width="12.43"/>
    <col collapsed="false" customWidth="true" hidden="false" outlineLevel="0" max="17" min="17" style="79" width="15.88"/>
    <col collapsed="false" customWidth="true" hidden="false" outlineLevel="0" max="18" min="18" style="79" width="15.21"/>
    <col collapsed="false" customWidth="true" hidden="false" outlineLevel="0" max="19" min="19" style="79" width="25.88"/>
    <col collapsed="false" customWidth="false" hidden="false" outlineLevel="0" max="257" min="20" style="79" width="11.55"/>
  </cols>
  <sheetData>
    <row r="1" customFormat="false" ht="15" hidden="false" customHeight="false" outlineLevel="0" collapsed="false">
      <c r="A1" s="83" t="s">
        <v>175</v>
      </c>
      <c r="B1" s="83"/>
      <c r="C1" s="83"/>
      <c r="D1" s="83"/>
      <c r="E1" s="83"/>
      <c r="O1" s="84"/>
      <c r="P1" s="84"/>
    </row>
    <row r="2" customFormat="false" ht="22.5" hidden="false" customHeight="true" outlineLevel="0" collapsed="false">
      <c r="A2" s="83" t="s">
        <v>176</v>
      </c>
      <c r="B2" s="83"/>
      <c r="C2" s="83"/>
      <c r="D2" s="83"/>
      <c r="E2" s="83"/>
      <c r="F2" s="85"/>
      <c r="G2" s="85"/>
      <c r="H2" s="85"/>
      <c r="I2" s="85"/>
      <c r="J2" s="85"/>
      <c r="K2" s="85"/>
      <c r="L2" s="85"/>
      <c r="M2" s="86"/>
      <c r="N2" s="87"/>
      <c r="O2" s="88"/>
      <c r="P2" s="88"/>
    </row>
    <row r="3" customFormat="false" ht="27" hidden="false" customHeight="true" outlineLevel="0" collapsed="false">
      <c r="A3" s="89" t="s">
        <v>177</v>
      </c>
      <c r="B3" s="89"/>
      <c r="C3" s="89"/>
      <c r="D3" s="89"/>
      <c r="E3" s="89"/>
      <c r="F3" s="90"/>
      <c r="G3" s="90"/>
      <c r="H3" s="91"/>
      <c r="I3" s="91"/>
      <c r="J3" s="91"/>
      <c r="K3" s="91"/>
      <c r="L3" s="91"/>
      <c r="M3" s="90"/>
      <c r="N3" s="90"/>
      <c r="O3" s="92"/>
      <c r="P3" s="92"/>
      <c r="Q3" s="92"/>
      <c r="R3" s="93"/>
      <c r="S3" s="94"/>
      <c r="T3" s="94"/>
      <c r="U3" s="94"/>
      <c r="V3" s="94"/>
      <c r="W3" s="94"/>
      <c r="X3" s="94"/>
      <c r="Y3" s="94"/>
      <c r="Z3" s="95"/>
      <c r="AA3" s="95"/>
      <c r="AB3" s="96"/>
    </row>
    <row r="4" s="102" customFormat="true" ht="18.75" hidden="false" customHeight="true" outlineLevel="0" collapsed="false">
      <c r="A4" s="97" t="s">
        <v>178</v>
      </c>
      <c r="B4" s="98" t="s">
        <v>12</v>
      </c>
      <c r="C4" s="98"/>
      <c r="D4" s="98"/>
      <c r="E4" s="98"/>
      <c r="F4" s="99" t="n">
        <v>2017</v>
      </c>
      <c r="G4" s="100" t="n">
        <v>2018</v>
      </c>
      <c r="H4" s="100" t="n">
        <v>2019</v>
      </c>
      <c r="I4" s="100" t="s">
        <v>179</v>
      </c>
      <c r="J4" s="100" t="s">
        <v>180</v>
      </c>
      <c r="K4" s="100" t="s">
        <v>8</v>
      </c>
      <c r="L4" s="100" t="s">
        <v>9</v>
      </c>
      <c r="M4" s="101" t="s">
        <v>10</v>
      </c>
      <c r="N4" s="101"/>
      <c r="O4" s="101"/>
      <c r="P4" s="100" t="s">
        <v>181</v>
      </c>
      <c r="Q4" s="100" t="s">
        <v>182</v>
      </c>
      <c r="R4" s="100" t="s">
        <v>183</v>
      </c>
    </row>
    <row r="5" s="102" customFormat="true" ht="22.5" hidden="false" customHeight="true" outlineLevel="0" collapsed="false">
      <c r="A5" s="103"/>
      <c r="B5" s="98"/>
      <c r="C5" s="98"/>
      <c r="D5" s="98"/>
      <c r="E5" s="98"/>
      <c r="F5" s="99"/>
      <c r="G5" s="100"/>
      <c r="H5" s="100"/>
      <c r="I5" s="100"/>
      <c r="J5" s="100"/>
      <c r="K5" s="100"/>
      <c r="L5" s="100"/>
      <c r="M5" s="104" t="s">
        <v>14</v>
      </c>
      <c r="N5" s="104" t="s">
        <v>16</v>
      </c>
      <c r="O5" s="105" t="s">
        <v>107</v>
      </c>
      <c r="P5" s="100"/>
      <c r="Q5" s="100"/>
      <c r="R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8"/>
      <c r="I6" s="108"/>
      <c r="J6" s="108"/>
      <c r="K6" s="108"/>
      <c r="L6" s="108"/>
      <c r="M6" s="107"/>
      <c r="N6" s="107"/>
      <c r="O6" s="107"/>
      <c r="P6" s="107"/>
      <c r="Q6" s="107"/>
      <c r="R6" s="107"/>
    </row>
    <row r="7" customFormat="false" ht="15" hidden="false" customHeight="false" outlineLevel="0" collapsed="false">
      <c r="A7" s="109" t="n">
        <v>1</v>
      </c>
      <c r="B7" s="106" t="s">
        <v>184</v>
      </c>
      <c r="C7" s="106"/>
      <c r="D7" s="106"/>
      <c r="E7" s="106"/>
      <c r="F7" s="110" t="n">
        <v>1229401.3523148</v>
      </c>
      <c r="G7" s="110" t="n">
        <v>2139501.0721568</v>
      </c>
      <c r="H7" s="110" t="n">
        <v>2665942.61105995</v>
      </c>
      <c r="I7" s="110" t="n">
        <v>743148.018884436</v>
      </c>
      <c r="J7" s="110" t="n">
        <v>138325</v>
      </c>
      <c r="K7" s="110" t="n">
        <v>16862</v>
      </c>
      <c r="L7" s="110" t="n">
        <v>14676</v>
      </c>
      <c r="M7" s="110" t="n">
        <v>0</v>
      </c>
      <c r="N7" s="110" t="n">
        <v>1862</v>
      </c>
      <c r="O7" s="110" t="n">
        <v>1862</v>
      </c>
      <c r="P7" s="110" t="n">
        <v>33400</v>
      </c>
      <c r="Q7" s="110" t="n">
        <v>171725</v>
      </c>
      <c r="R7" s="110" t="n">
        <v>914873.018884436</v>
      </c>
      <c r="T7" s="111"/>
    </row>
    <row r="8" customFormat="false" ht="15" hidden="false" customHeight="false" outlineLevel="0" collapsed="false">
      <c r="A8" s="112" t="n">
        <v>1.1</v>
      </c>
      <c r="B8" s="112"/>
      <c r="C8" s="113" t="s">
        <v>185</v>
      </c>
      <c r="D8" s="113"/>
      <c r="E8" s="113"/>
      <c r="F8" s="114" t="n">
        <v>48600.30688</v>
      </c>
      <c r="G8" s="114" t="n">
        <v>93966.09773</v>
      </c>
      <c r="H8" s="114" t="n">
        <v>158529.7163</v>
      </c>
      <c r="I8" s="114" t="n">
        <v>35927.65663</v>
      </c>
      <c r="J8" s="114" t="n">
        <v>117</v>
      </c>
      <c r="K8" s="114" t="n">
        <v>40</v>
      </c>
      <c r="L8" s="114" t="n">
        <v>41</v>
      </c>
      <c r="M8" s="114" t="n">
        <v>0</v>
      </c>
      <c r="N8" s="114" t="n">
        <v>33</v>
      </c>
      <c r="O8" s="114" t="n">
        <v>33</v>
      </c>
      <c r="P8" s="114" t="n">
        <v>114</v>
      </c>
      <c r="Q8" s="114" t="n">
        <v>231</v>
      </c>
      <c r="R8" s="114" t="n">
        <v>36158.65663</v>
      </c>
      <c r="T8" s="111"/>
    </row>
    <row r="9" s="115" customFormat="true" ht="15" hidden="false" customHeight="false" outlineLevel="0" collapsed="false">
      <c r="A9" s="109" t="n">
        <v>1.2</v>
      </c>
      <c r="B9" s="109"/>
      <c r="C9" s="106" t="s">
        <v>186</v>
      </c>
      <c r="D9" s="106"/>
      <c r="E9" s="106"/>
      <c r="F9" s="110" t="n">
        <v>632176.19313</v>
      </c>
      <c r="G9" s="110" t="n">
        <v>1070173.90784</v>
      </c>
      <c r="H9" s="110" t="n">
        <v>1415451.24449</v>
      </c>
      <c r="I9" s="110" t="n">
        <v>435440</v>
      </c>
      <c r="J9" s="110" t="n">
        <v>132393</v>
      </c>
      <c r="K9" s="110" t="n">
        <v>11452</v>
      </c>
      <c r="L9" s="110" t="n">
        <v>11034</v>
      </c>
      <c r="M9" s="110" t="n">
        <v>0</v>
      </c>
      <c r="N9" s="110" t="n">
        <v>1682</v>
      </c>
      <c r="O9" s="110" t="n">
        <v>1682</v>
      </c>
      <c r="P9" s="110" t="n">
        <v>24168</v>
      </c>
      <c r="Q9" s="110" t="n">
        <v>156561</v>
      </c>
      <c r="R9" s="110" t="n">
        <v>592001</v>
      </c>
      <c r="T9" s="111"/>
    </row>
    <row r="10" customFormat="false" ht="15" hidden="false" customHeight="false" outlineLevel="0" collapsed="false">
      <c r="A10" s="112" t="s">
        <v>187</v>
      </c>
      <c r="B10" s="112"/>
      <c r="C10" s="113"/>
      <c r="D10" s="113" t="s">
        <v>188</v>
      </c>
      <c r="E10" s="113"/>
      <c r="F10" s="114" t="n">
        <v>688945.58604</v>
      </c>
      <c r="G10" s="114" t="n">
        <v>1101236.90784</v>
      </c>
      <c r="H10" s="114" t="n">
        <v>1418185.24449</v>
      </c>
      <c r="I10" s="114" t="n">
        <v>435449</v>
      </c>
      <c r="J10" s="114" t="n">
        <v>132396</v>
      </c>
      <c r="K10" s="114" t="n">
        <v>11453</v>
      </c>
      <c r="L10" s="114" t="n">
        <v>11035</v>
      </c>
      <c r="M10" s="114" t="n">
        <v>0</v>
      </c>
      <c r="N10" s="114" t="n">
        <v>1682</v>
      </c>
      <c r="O10" s="114" t="n">
        <v>1682</v>
      </c>
      <c r="P10" s="114" t="n">
        <v>24170</v>
      </c>
      <c r="Q10" s="114" t="n">
        <v>156566</v>
      </c>
      <c r="R10" s="114" t="n">
        <v>592015</v>
      </c>
      <c r="T10" s="111"/>
    </row>
    <row r="11" customFormat="false" ht="15" hidden="false" customHeight="false" outlineLevel="0" collapsed="false">
      <c r="A11" s="112" t="s">
        <v>189</v>
      </c>
      <c r="B11" s="112"/>
      <c r="C11" s="113"/>
      <c r="D11" s="113" t="s">
        <v>190</v>
      </c>
      <c r="E11" s="113"/>
      <c r="F11" s="114" t="n">
        <v>-56769.39291</v>
      </c>
      <c r="G11" s="114" t="n">
        <v>-31063</v>
      </c>
      <c r="H11" s="114" t="n">
        <v>-2734</v>
      </c>
      <c r="I11" s="114" t="n">
        <v>-9</v>
      </c>
      <c r="J11" s="110" t="n">
        <v>-3</v>
      </c>
      <c r="K11" s="110" t="n">
        <v>-1</v>
      </c>
      <c r="L11" s="110" t="n">
        <v>-1</v>
      </c>
      <c r="M11" s="114" t="n">
        <v>0</v>
      </c>
      <c r="N11" s="114" t="n">
        <v>0</v>
      </c>
      <c r="O11" s="114" t="n">
        <v>0</v>
      </c>
      <c r="P11" s="114" t="n">
        <v>-2</v>
      </c>
      <c r="Q11" s="110" t="n">
        <v>-5</v>
      </c>
      <c r="R11" s="114" t="n">
        <v>-14</v>
      </c>
      <c r="T11" s="111"/>
    </row>
    <row r="12" customFormat="false" ht="15" hidden="false" customHeight="false" outlineLevel="0" collapsed="false">
      <c r="A12" s="112" t="n">
        <v>1.3</v>
      </c>
      <c r="B12" s="112"/>
      <c r="C12" s="113" t="s">
        <v>191</v>
      </c>
      <c r="D12" s="113"/>
      <c r="E12" s="113"/>
      <c r="F12" s="114" t="n">
        <v>21683</v>
      </c>
      <c r="G12" s="114" t="n">
        <v>33895</v>
      </c>
      <c r="H12" s="114" t="n">
        <v>34898</v>
      </c>
      <c r="I12" s="114" t="n">
        <v>8384</v>
      </c>
      <c r="J12" s="114" t="n">
        <v>543</v>
      </c>
      <c r="K12" s="114" t="n">
        <v>0</v>
      </c>
      <c r="L12" s="114" t="n">
        <v>668</v>
      </c>
      <c r="M12" s="114" t="n">
        <v>0</v>
      </c>
      <c r="N12" s="114" t="n">
        <v>0</v>
      </c>
      <c r="O12" s="114" t="n">
        <v>0</v>
      </c>
      <c r="P12" s="114" t="n">
        <v>668</v>
      </c>
      <c r="Q12" s="114" t="n">
        <v>1211</v>
      </c>
      <c r="R12" s="114" t="n">
        <v>9595</v>
      </c>
      <c r="T12" s="111"/>
    </row>
    <row r="13" s="115" customFormat="true" ht="15" hidden="false" customHeight="false" outlineLevel="0" collapsed="false">
      <c r="A13" s="109" t="n">
        <v>1.4</v>
      </c>
      <c r="B13" s="109"/>
      <c r="C13" s="106" t="s">
        <v>192</v>
      </c>
      <c r="D13" s="106"/>
      <c r="E13" s="106"/>
      <c r="F13" s="110" t="n">
        <v>489207.8523048</v>
      </c>
      <c r="G13" s="110" t="n">
        <v>844272.066586804</v>
      </c>
      <c r="H13" s="110" t="n">
        <v>1034425.65026995</v>
      </c>
      <c r="I13" s="110" t="n">
        <v>260446.362254436</v>
      </c>
      <c r="J13" s="110" t="n">
        <v>5272</v>
      </c>
      <c r="K13" s="110" t="n">
        <v>5370</v>
      </c>
      <c r="L13" s="110" t="n">
        <v>2227</v>
      </c>
      <c r="M13" s="110" t="n">
        <v>0</v>
      </c>
      <c r="N13" s="110" t="n">
        <v>147</v>
      </c>
      <c r="O13" s="110" t="n">
        <v>147</v>
      </c>
      <c r="P13" s="110" t="n">
        <v>7744</v>
      </c>
      <c r="Q13" s="110" t="n">
        <v>13016</v>
      </c>
      <c r="R13" s="110" t="n">
        <v>273462.362254436</v>
      </c>
      <c r="T13" s="111"/>
    </row>
    <row r="14" customFormat="false" ht="15" hidden="false" customHeight="false" outlineLevel="0" collapsed="false">
      <c r="A14" s="112" t="s">
        <v>193</v>
      </c>
      <c r="B14" s="112"/>
      <c r="C14" s="112"/>
      <c r="D14" s="113" t="s">
        <v>194</v>
      </c>
      <c r="E14" s="113"/>
      <c r="F14" s="114" t="n">
        <v>222408.5925748</v>
      </c>
      <c r="G14" s="114" t="n">
        <v>217017</v>
      </c>
      <c r="H14" s="114" t="n">
        <v>210214.51651</v>
      </c>
      <c r="I14" s="114" t="n">
        <v>10120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6" t="n">
        <v>0</v>
      </c>
      <c r="R14" s="114" t="n">
        <v>101200</v>
      </c>
      <c r="T14" s="111"/>
    </row>
    <row r="15" customFormat="false" ht="15" hidden="false" customHeight="false" outlineLevel="0" collapsed="false">
      <c r="A15" s="112" t="s">
        <v>195</v>
      </c>
      <c r="B15" s="112"/>
      <c r="C15" s="112"/>
      <c r="D15" s="113" t="s">
        <v>196</v>
      </c>
      <c r="E15" s="113"/>
      <c r="F15" s="114" t="n">
        <v>266799.25973</v>
      </c>
      <c r="G15" s="114" t="n">
        <v>108978</v>
      </c>
      <c r="H15" s="114" t="n">
        <v>109571</v>
      </c>
      <c r="I15" s="114" t="n">
        <v>9371</v>
      </c>
      <c r="J15" s="114" t="n">
        <v>3803</v>
      </c>
      <c r="K15" s="114" t="n">
        <v>4290</v>
      </c>
      <c r="L15" s="114" t="n">
        <v>1703</v>
      </c>
      <c r="M15" s="114" t="n">
        <v>0</v>
      </c>
      <c r="N15" s="114" t="n">
        <v>0</v>
      </c>
      <c r="O15" s="114" t="n">
        <v>0</v>
      </c>
      <c r="P15" s="114" t="n">
        <v>5993</v>
      </c>
      <c r="Q15" s="114" t="n">
        <v>9796</v>
      </c>
      <c r="R15" s="114" t="n">
        <v>19167</v>
      </c>
      <c r="T15" s="111"/>
    </row>
    <row r="16" customFormat="false" ht="15" hidden="false" customHeight="false" outlineLevel="0" collapsed="false">
      <c r="A16" s="112" t="s">
        <v>197</v>
      </c>
      <c r="B16" s="112"/>
      <c r="C16" s="112"/>
      <c r="D16" s="113" t="s">
        <v>198</v>
      </c>
      <c r="E16" s="113"/>
      <c r="F16" s="114" t="n">
        <v>0</v>
      </c>
      <c r="G16" s="114" t="n">
        <v>518277.066586804</v>
      </c>
      <c r="H16" s="114" t="n">
        <v>714640.133759954</v>
      </c>
      <c r="I16" s="114" t="n">
        <v>149875.362254436</v>
      </c>
      <c r="J16" s="114" t="n">
        <v>1469</v>
      </c>
      <c r="K16" s="114" t="n">
        <v>1080</v>
      </c>
      <c r="L16" s="114" t="n">
        <v>524</v>
      </c>
      <c r="M16" s="114" t="n">
        <v>0</v>
      </c>
      <c r="N16" s="114" t="n">
        <v>147</v>
      </c>
      <c r="O16" s="114" t="n">
        <v>147</v>
      </c>
      <c r="P16" s="114" t="n">
        <v>1751</v>
      </c>
      <c r="Q16" s="114" t="n">
        <v>3220</v>
      </c>
      <c r="R16" s="114" t="n">
        <v>153095.362254436</v>
      </c>
      <c r="T16" s="111"/>
    </row>
    <row r="17" s="121" customFormat="true" ht="15" hidden="false" customHeight="false" outlineLevel="0" collapsed="false">
      <c r="A17" s="117" t="n">
        <v>1.5</v>
      </c>
      <c r="B17" s="118"/>
      <c r="C17" s="118" t="s">
        <v>199</v>
      </c>
      <c r="D17" s="118"/>
      <c r="E17" s="118"/>
      <c r="F17" s="118" t="n">
        <v>37734</v>
      </c>
      <c r="G17" s="118" t="n">
        <v>97194</v>
      </c>
      <c r="H17" s="118" t="n">
        <v>22638</v>
      </c>
      <c r="I17" s="118" t="n">
        <v>2950</v>
      </c>
      <c r="J17" s="119" t="n">
        <v>0</v>
      </c>
      <c r="K17" s="119" t="n">
        <v>0</v>
      </c>
      <c r="L17" s="119" t="n">
        <v>706</v>
      </c>
      <c r="M17" s="118" t="n">
        <v>0</v>
      </c>
      <c r="N17" s="118" t="n">
        <v>0</v>
      </c>
      <c r="O17" s="118" t="n">
        <v>0</v>
      </c>
      <c r="P17" s="118" t="n">
        <v>706</v>
      </c>
      <c r="Q17" s="118" t="n">
        <v>706</v>
      </c>
      <c r="R17" s="118" t="n">
        <v>3656</v>
      </c>
      <c r="S17" s="120"/>
      <c r="T17" s="11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T18" s="111"/>
    </row>
    <row r="19" customFormat="false" ht="15" hidden="false" customHeight="false" outlineLevel="0" collapsed="false">
      <c r="A19" s="109" t="n">
        <v>2</v>
      </c>
      <c r="B19" s="106" t="s">
        <v>200</v>
      </c>
      <c r="C19" s="106"/>
      <c r="D19" s="106"/>
      <c r="E19" s="106"/>
      <c r="F19" s="110" t="n">
        <v>1088858.86202157</v>
      </c>
      <c r="G19" s="110" t="n">
        <v>1277262.20750864</v>
      </c>
      <c r="H19" s="110" t="n">
        <v>1412864.78469483</v>
      </c>
      <c r="I19" s="110" t="n">
        <v>515594.060981663</v>
      </c>
      <c r="J19" s="110" t="n">
        <v>192258</v>
      </c>
      <c r="K19" s="110" t="n">
        <v>61654</v>
      </c>
      <c r="L19" s="110" t="n">
        <v>61955</v>
      </c>
      <c r="M19" s="110" t="n">
        <v>0</v>
      </c>
      <c r="N19" s="110" t="n">
        <v>7586</v>
      </c>
      <c r="O19" s="110" t="n">
        <v>7586</v>
      </c>
      <c r="P19" s="110" t="n">
        <v>131195</v>
      </c>
      <c r="Q19" s="110" t="n">
        <v>323453</v>
      </c>
      <c r="R19" s="110" t="n">
        <v>839047.060981663</v>
      </c>
      <c r="T19" s="111"/>
    </row>
    <row r="20" customFormat="false" ht="15" hidden="false" customHeight="false" outlineLevel="0" collapsed="false">
      <c r="A20" s="122" t="n">
        <v>2.1</v>
      </c>
      <c r="B20" s="122"/>
      <c r="C20" s="123" t="s">
        <v>201</v>
      </c>
      <c r="D20" s="123"/>
      <c r="E20" s="123"/>
      <c r="F20" s="124" t="n">
        <v>97374</v>
      </c>
      <c r="G20" s="118" t="n">
        <v>105990</v>
      </c>
      <c r="H20" s="124" t="n">
        <v>474979</v>
      </c>
      <c r="I20" s="124" t="n">
        <v>192938</v>
      </c>
      <c r="J20" s="118" t="n">
        <v>83781</v>
      </c>
      <c r="K20" s="118" t="n">
        <v>24203</v>
      </c>
      <c r="L20" s="118" t="n">
        <v>21354</v>
      </c>
      <c r="M20" s="124" t="n">
        <v>0</v>
      </c>
      <c r="N20" s="124" t="n">
        <v>5824</v>
      </c>
      <c r="O20" s="124" t="n">
        <v>5824</v>
      </c>
      <c r="P20" s="118" t="n">
        <v>51381</v>
      </c>
      <c r="Q20" s="118" t="n">
        <v>135162</v>
      </c>
      <c r="R20" s="118" t="n">
        <v>328100</v>
      </c>
      <c r="T20" s="111"/>
    </row>
    <row r="21" customFormat="false" ht="15" hidden="false" customHeight="false" outlineLevel="0" collapsed="false">
      <c r="A21" s="125" t="n">
        <v>2.2</v>
      </c>
      <c r="B21" s="125"/>
      <c r="C21" s="126" t="s">
        <v>202</v>
      </c>
      <c r="D21" s="126"/>
      <c r="E21" s="126"/>
      <c r="F21" s="127" t="n">
        <v>991484.862021573</v>
      </c>
      <c r="G21" s="127" t="n">
        <v>1171272.20750864</v>
      </c>
      <c r="H21" s="127" t="n">
        <v>937885.784694826</v>
      </c>
      <c r="I21" s="127" t="n">
        <v>322656.060981663</v>
      </c>
      <c r="J21" s="119" t="n">
        <v>108477</v>
      </c>
      <c r="K21" s="119" t="n">
        <v>37451</v>
      </c>
      <c r="L21" s="119" t="n">
        <v>40601</v>
      </c>
      <c r="M21" s="127" t="n">
        <v>0</v>
      </c>
      <c r="N21" s="127" t="n">
        <v>1762</v>
      </c>
      <c r="O21" s="127" t="n">
        <v>1762</v>
      </c>
      <c r="P21" s="119" t="n">
        <v>79814</v>
      </c>
      <c r="Q21" s="119" t="n">
        <v>188291</v>
      </c>
      <c r="R21" s="119" t="n">
        <v>510947.060981663</v>
      </c>
      <c r="T21" s="111"/>
    </row>
    <row r="22" customFormat="false" ht="15" hidden="false" customHeight="false" outlineLevel="0" collapsed="false">
      <c r="A22" s="112" t="s">
        <v>203</v>
      </c>
      <c r="B22" s="112"/>
      <c r="C22" s="112"/>
      <c r="D22" s="113" t="s">
        <v>204</v>
      </c>
      <c r="E22" s="113"/>
      <c r="F22" s="114" t="n">
        <v>12062</v>
      </c>
      <c r="G22" s="114" t="n">
        <v>19151.87079</v>
      </c>
      <c r="H22" s="114" t="n">
        <v>9872.18424</v>
      </c>
      <c r="I22" s="114" t="n">
        <v>8833.502</v>
      </c>
      <c r="J22" s="114" t="n">
        <v>8860</v>
      </c>
      <c r="K22" s="114" t="n">
        <v>3902</v>
      </c>
      <c r="L22" s="114" t="n">
        <v>71</v>
      </c>
      <c r="M22" s="114" t="n">
        <v>0</v>
      </c>
      <c r="N22" s="114" t="n">
        <v>20</v>
      </c>
      <c r="O22" s="114" t="n">
        <v>20</v>
      </c>
      <c r="P22" s="114" t="n">
        <v>3993</v>
      </c>
      <c r="Q22" s="114" t="n">
        <v>12853</v>
      </c>
      <c r="R22" s="114" t="n">
        <v>21686.502</v>
      </c>
      <c r="T22" s="111"/>
    </row>
    <row r="23" customFormat="false" ht="15" hidden="false" customHeight="false" outlineLevel="0" collapsed="false">
      <c r="A23" s="112" t="s">
        <v>205</v>
      </c>
      <c r="B23" s="112"/>
      <c r="C23" s="112"/>
      <c r="D23" s="113" t="s">
        <v>206</v>
      </c>
      <c r="E23" s="113"/>
      <c r="F23" s="114" t="n">
        <v>21954</v>
      </c>
      <c r="G23" s="114" t="n">
        <v>48425</v>
      </c>
      <c r="H23" s="114" t="n">
        <v>59490</v>
      </c>
      <c r="I23" s="114" t="n">
        <v>15960</v>
      </c>
      <c r="J23" s="114" t="n">
        <v>1074</v>
      </c>
      <c r="K23" s="114" t="n">
        <v>0</v>
      </c>
      <c r="L23" s="114" t="n">
        <v>1327</v>
      </c>
      <c r="M23" s="114" t="n">
        <v>0</v>
      </c>
      <c r="N23" s="114" t="n">
        <v>0</v>
      </c>
      <c r="O23" s="114" t="n">
        <v>0</v>
      </c>
      <c r="P23" s="114" t="n">
        <v>1327</v>
      </c>
      <c r="Q23" s="114" t="n">
        <v>2401</v>
      </c>
      <c r="R23" s="114" t="n">
        <v>18361</v>
      </c>
      <c r="T23" s="111"/>
    </row>
    <row r="24" customFormat="false" ht="15" hidden="false" customHeight="false" outlineLevel="0" collapsed="false">
      <c r="A24" s="122" t="s">
        <v>207</v>
      </c>
      <c r="B24" s="122"/>
      <c r="C24" s="122"/>
      <c r="D24" s="123" t="s">
        <v>208</v>
      </c>
      <c r="E24" s="123"/>
      <c r="F24" s="124" t="n">
        <v>222408.5925748</v>
      </c>
      <c r="G24" s="118" t="n">
        <v>217017</v>
      </c>
      <c r="H24" s="124" t="n">
        <v>210214.51651</v>
      </c>
      <c r="I24" s="124" t="n">
        <v>101200</v>
      </c>
      <c r="J24" s="118" t="n">
        <v>0</v>
      </c>
      <c r="K24" s="118" t="n">
        <v>0</v>
      </c>
      <c r="L24" s="118" t="n">
        <v>0</v>
      </c>
      <c r="M24" s="124" t="n">
        <v>0</v>
      </c>
      <c r="N24" s="124" t="n">
        <v>0</v>
      </c>
      <c r="O24" s="124" t="n">
        <v>0</v>
      </c>
      <c r="P24" s="118" t="n">
        <v>0</v>
      </c>
      <c r="Q24" s="118" t="n">
        <v>0</v>
      </c>
      <c r="R24" s="118" t="n">
        <v>101200</v>
      </c>
      <c r="T24" s="111"/>
    </row>
    <row r="25" customFormat="false" ht="15" hidden="false" customHeight="false" outlineLevel="0" collapsed="false">
      <c r="A25" s="112" t="s">
        <v>209</v>
      </c>
      <c r="B25" s="112"/>
      <c r="C25" s="112"/>
      <c r="D25" s="113" t="s">
        <v>210</v>
      </c>
      <c r="E25" s="113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T25" s="111"/>
    </row>
    <row r="26" customFormat="false" ht="15" hidden="false" customHeight="false" outlineLevel="0" collapsed="false">
      <c r="A26" s="112" t="s">
        <v>211</v>
      </c>
      <c r="B26" s="112"/>
      <c r="C26" s="112"/>
      <c r="D26" s="113" t="s">
        <v>212</v>
      </c>
      <c r="E26" s="113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T26" s="111"/>
    </row>
    <row r="27" customFormat="false" ht="15" hidden="false" customHeight="false" outlineLevel="0" collapsed="false">
      <c r="A27" s="122" t="s">
        <v>213</v>
      </c>
      <c r="B27" s="122"/>
      <c r="C27" s="122"/>
      <c r="D27" s="123" t="s">
        <v>214</v>
      </c>
      <c r="E27" s="123"/>
      <c r="F27" s="124" t="n">
        <v>409970.478626773</v>
      </c>
      <c r="G27" s="118" t="n">
        <v>418225.910132315</v>
      </c>
      <c r="H27" s="124" t="n">
        <v>135675.9062753</v>
      </c>
      <c r="I27" s="124" t="n">
        <v>1277</v>
      </c>
      <c r="J27" s="118" t="n">
        <v>0</v>
      </c>
      <c r="K27" s="118" t="n">
        <v>0</v>
      </c>
      <c r="L27" s="118" t="n">
        <v>672</v>
      </c>
      <c r="M27" s="124" t="n">
        <v>0</v>
      </c>
      <c r="N27" s="124" t="n">
        <v>0</v>
      </c>
      <c r="O27" s="124" t="n">
        <v>0</v>
      </c>
      <c r="P27" s="118" t="n">
        <v>672</v>
      </c>
      <c r="Q27" s="118" t="n">
        <v>672</v>
      </c>
      <c r="R27" s="118" t="n">
        <v>1949</v>
      </c>
      <c r="T27" s="111"/>
    </row>
    <row r="28" customFormat="false" ht="15" hidden="false" customHeight="false" outlineLevel="0" collapsed="false">
      <c r="A28" s="122" t="s">
        <v>215</v>
      </c>
      <c r="B28" s="122"/>
      <c r="C28" s="122"/>
      <c r="D28" s="123" t="s">
        <v>216</v>
      </c>
      <c r="E28" s="123"/>
      <c r="F28" s="124" t="n">
        <v>0</v>
      </c>
      <c r="G28" s="118" t="n">
        <v>108822.106083257</v>
      </c>
      <c r="H28" s="124" t="n">
        <v>74754.466097766</v>
      </c>
      <c r="I28" s="124" t="n">
        <v>35526.21</v>
      </c>
      <c r="J28" s="118" t="n">
        <v>21101</v>
      </c>
      <c r="K28" s="118" t="n">
        <v>7384</v>
      </c>
      <c r="L28" s="118" t="n">
        <v>8913</v>
      </c>
      <c r="M28" s="124" t="n">
        <v>0</v>
      </c>
      <c r="N28" s="124" t="n">
        <v>1113</v>
      </c>
      <c r="O28" s="124" t="n">
        <v>1113</v>
      </c>
      <c r="P28" s="118" t="n">
        <v>17410</v>
      </c>
      <c r="Q28" s="118" t="n">
        <v>38511</v>
      </c>
      <c r="R28" s="118" t="n">
        <v>74037.21</v>
      </c>
      <c r="T28" s="111"/>
    </row>
    <row r="29" s="81" customFormat="true" ht="15" hidden="false" customHeight="false" outlineLevel="0" collapsed="false">
      <c r="A29" s="112" t="s">
        <v>217</v>
      </c>
      <c r="B29" s="112"/>
      <c r="C29" s="112"/>
      <c r="D29" s="113" t="s">
        <v>218</v>
      </c>
      <c r="E29" s="113"/>
      <c r="F29" s="114" t="n">
        <v>708</v>
      </c>
      <c r="G29" s="114" t="n">
        <v>32700.9127547199</v>
      </c>
      <c r="H29" s="114" t="n">
        <v>7078.5186125</v>
      </c>
      <c r="I29" s="114" t="n">
        <v>7278</v>
      </c>
      <c r="J29" s="114" t="n">
        <v>22485</v>
      </c>
      <c r="K29" s="114" t="n">
        <v>13685</v>
      </c>
      <c r="L29" s="114" t="n">
        <v>15478</v>
      </c>
      <c r="M29" s="114" t="n">
        <v>0</v>
      </c>
      <c r="N29" s="114" t="n">
        <v>0</v>
      </c>
      <c r="O29" s="114" t="n">
        <v>0</v>
      </c>
      <c r="P29" s="114" t="n">
        <v>29163</v>
      </c>
      <c r="Q29" s="114" t="n">
        <v>51648</v>
      </c>
      <c r="R29" s="114" t="n">
        <v>58926</v>
      </c>
      <c r="T29" s="111"/>
    </row>
    <row r="30" s="81" customFormat="true" ht="15" hidden="false" customHeight="false" outlineLevel="0" collapsed="false">
      <c r="A30" s="112" t="s">
        <v>219</v>
      </c>
      <c r="B30" s="112"/>
      <c r="C30" s="112"/>
      <c r="D30" s="113" t="s">
        <v>220</v>
      </c>
      <c r="F30" s="114" t="n">
        <v>0</v>
      </c>
      <c r="G30" s="114" t="n">
        <v>0</v>
      </c>
      <c r="H30" s="114" t="n">
        <v>7343</v>
      </c>
      <c r="I30" s="114" t="n">
        <v>22182</v>
      </c>
      <c r="J30" s="114" t="n">
        <v>3384</v>
      </c>
      <c r="K30" s="114" t="n">
        <v>68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68</v>
      </c>
      <c r="Q30" s="114" t="n">
        <v>3452</v>
      </c>
      <c r="R30" s="114" t="n">
        <v>25634</v>
      </c>
      <c r="T30" s="111"/>
    </row>
    <row r="31" customFormat="false" ht="15" hidden="false" customHeight="false" outlineLevel="0" collapsed="false">
      <c r="A31" s="122" t="s">
        <v>221</v>
      </c>
      <c r="B31" s="122"/>
      <c r="C31" s="122"/>
      <c r="D31" s="122" t="s">
        <v>222</v>
      </c>
      <c r="E31" s="123"/>
      <c r="F31" s="124" t="n">
        <v>0</v>
      </c>
      <c r="G31" s="118" t="n">
        <v>0</v>
      </c>
      <c r="H31" s="124" t="n">
        <v>0</v>
      </c>
      <c r="I31" s="124" t="n">
        <v>0</v>
      </c>
      <c r="J31" s="118" t="n">
        <v>0</v>
      </c>
      <c r="K31" s="118" t="n">
        <v>0</v>
      </c>
      <c r="L31" s="118" t="n">
        <v>0</v>
      </c>
      <c r="M31" s="124" t="n">
        <v>0</v>
      </c>
      <c r="N31" s="124" t="n">
        <v>0</v>
      </c>
      <c r="O31" s="124" t="n">
        <v>0</v>
      </c>
      <c r="P31" s="118" t="n">
        <v>0</v>
      </c>
      <c r="Q31" s="118" t="n">
        <v>0</v>
      </c>
      <c r="R31" s="118" t="n">
        <v>0</v>
      </c>
      <c r="T31" s="111"/>
    </row>
    <row r="32" customFormat="false" ht="15" hidden="false" customHeight="false" outlineLevel="0" collapsed="false">
      <c r="A32" s="122" t="s">
        <v>223</v>
      </c>
      <c r="B32" s="122"/>
      <c r="C32" s="122"/>
      <c r="D32" s="122" t="s">
        <v>224</v>
      </c>
      <c r="E32" s="123"/>
      <c r="F32" s="124" t="n">
        <v>323989.79082</v>
      </c>
      <c r="G32" s="118" t="n">
        <v>303531.918377481</v>
      </c>
      <c r="H32" s="124" t="n">
        <v>154345.847427</v>
      </c>
      <c r="I32" s="124" t="n">
        <v>39336</v>
      </c>
      <c r="J32" s="118" t="n">
        <v>25340</v>
      </c>
      <c r="K32" s="118" t="n">
        <v>0</v>
      </c>
      <c r="L32" s="118" t="n">
        <v>8861</v>
      </c>
      <c r="M32" s="124" t="n">
        <v>0</v>
      </c>
      <c r="N32" s="124" t="n">
        <v>0</v>
      </c>
      <c r="O32" s="124" t="n">
        <v>0</v>
      </c>
      <c r="P32" s="118" t="n">
        <v>8861</v>
      </c>
      <c r="Q32" s="118" t="n">
        <v>34201</v>
      </c>
      <c r="R32" s="118" t="n">
        <v>73537</v>
      </c>
      <c r="T32" s="111"/>
    </row>
    <row r="33" customFormat="false" ht="15" hidden="false" customHeight="false" outlineLevel="0" collapsed="false">
      <c r="A33" s="122" t="s">
        <v>225</v>
      </c>
      <c r="B33" s="122"/>
      <c r="C33" s="122"/>
      <c r="D33" s="122" t="s">
        <v>226</v>
      </c>
      <c r="E33" s="123"/>
      <c r="F33" s="124" t="n">
        <v>0</v>
      </c>
      <c r="G33" s="118" t="n">
        <v>22344.4893708634</v>
      </c>
      <c r="H33" s="124" t="n">
        <v>269471.662816991</v>
      </c>
      <c r="I33" s="124" t="n">
        <v>83459.3489816634</v>
      </c>
      <c r="J33" s="118" t="n">
        <v>24057</v>
      </c>
      <c r="K33" s="118" t="n">
        <v>8692</v>
      </c>
      <c r="L33" s="118" t="n">
        <v>4170</v>
      </c>
      <c r="M33" s="124" t="n">
        <v>0</v>
      </c>
      <c r="N33" s="124" t="n">
        <v>578</v>
      </c>
      <c r="O33" s="124" t="n">
        <v>578</v>
      </c>
      <c r="P33" s="118" t="n">
        <v>13440</v>
      </c>
      <c r="Q33" s="118" t="n">
        <v>37497</v>
      </c>
      <c r="R33" s="118" t="n">
        <v>120956.348981663</v>
      </c>
      <c r="T33" s="111"/>
    </row>
    <row r="34" customFormat="false" ht="15" hidden="false" customHeight="false" outlineLevel="0" collapsed="false">
      <c r="A34" s="122" t="s">
        <v>227</v>
      </c>
      <c r="B34" s="122"/>
      <c r="C34" s="122"/>
      <c r="D34" s="122" t="s">
        <v>228</v>
      </c>
      <c r="E34" s="123"/>
      <c r="F34" s="124" t="n">
        <v>0</v>
      </c>
      <c r="G34" s="118" t="n">
        <v>106</v>
      </c>
      <c r="H34" s="124" t="n">
        <v>7391.56636</v>
      </c>
      <c r="I34" s="124" t="n">
        <v>7600</v>
      </c>
      <c r="J34" s="118" t="n">
        <v>2176</v>
      </c>
      <c r="K34" s="118" t="n">
        <v>3720</v>
      </c>
      <c r="L34" s="118" t="n">
        <v>1109</v>
      </c>
      <c r="M34" s="124" t="n">
        <v>0</v>
      </c>
      <c r="N34" s="124" t="n">
        <v>51</v>
      </c>
      <c r="O34" s="124" t="n">
        <v>51</v>
      </c>
      <c r="P34" s="118" t="n">
        <v>4880</v>
      </c>
      <c r="Q34" s="118" t="n">
        <v>7056</v>
      </c>
      <c r="R34" s="118" t="n">
        <v>14656</v>
      </c>
      <c r="T34" s="111"/>
    </row>
    <row r="35" customFormat="false" ht="15" hidden="false" customHeight="false" outlineLevel="0" collapsed="false">
      <c r="A35" s="122" t="s">
        <v>229</v>
      </c>
      <c r="B35" s="122"/>
      <c r="C35" s="122"/>
      <c r="D35" s="122" t="s">
        <v>230</v>
      </c>
      <c r="E35" s="123"/>
      <c r="F35" s="124" t="n">
        <v>392</v>
      </c>
      <c r="G35" s="118" t="n">
        <v>947</v>
      </c>
      <c r="H35" s="124" t="n">
        <v>2248</v>
      </c>
      <c r="I35" s="124" t="n">
        <v>4</v>
      </c>
      <c r="J35" s="118" t="n">
        <v>0</v>
      </c>
      <c r="K35" s="118" t="n">
        <v>0</v>
      </c>
      <c r="L35" s="118" t="n">
        <v>0</v>
      </c>
      <c r="M35" s="124" t="n">
        <v>0</v>
      </c>
      <c r="N35" s="124" t="n">
        <v>0</v>
      </c>
      <c r="O35" s="124" t="n">
        <v>0</v>
      </c>
      <c r="P35" s="118" t="n">
        <v>0</v>
      </c>
      <c r="Q35" s="118" t="n">
        <v>0</v>
      </c>
      <c r="R35" s="118" t="n">
        <v>4</v>
      </c>
      <c r="T35" s="111"/>
    </row>
    <row r="36" s="81" customFormat="true" ht="1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4"/>
      <c r="J36" s="110"/>
      <c r="K36" s="110"/>
      <c r="L36" s="110"/>
      <c r="O36" s="114"/>
      <c r="P36" s="114"/>
      <c r="Q36" s="114"/>
      <c r="R36" s="114"/>
      <c r="S36" s="114"/>
      <c r="T36" s="111"/>
    </row>
    <row r="37" customFormat="false" ht="15" hidden="false" customHeight="false" outlineLevel="0" collapsed="false">
      <c r="A37" s="109" t="n">
        <v>3</v>
      </c>
      <c r="B37" s="106" t="s">
        <v>231</v>
      </c>
      <c r="C37" s="106"/>
      <c r="D37" s="106"/>
      <c r="E37" s="106"/>
      <c r="F37" s="110" t="n">
        <v>140542.490293227</v>
      </c>
      <c r="G37" s="110" t="n">
        <v>862238.864648167</v>
      </c>
      <c r="H37" s="110" t="n">
        <v>1253077.62877009</v>
      </c>
      <c r="I37" s="110" t="n">
        <v>227553.957902773</v>
      </c>
      <c r="J37" s="110" t="n">
        <v>-53933</v>
      </c>
      <c r="K37" s="110" t="n">
        <v>-44792</v>
      </c>
      <c r="L37" s="110" t="n">
        <v>-47279</v>
      </c>
      <c r="M37" s="110" t="n">
        <v>0</v>
      </c>
      <c r="N37" s="110" t="n">
        <v>-5724</v>
      </c>
      <c r="O37" s="110" t="n">
        <v>-5724</v>
      </c>
      <c r="P37" s="110" t="n">
        <v>-97795</v>
      </c>
      <c r="Q37" s="110" t="n">
        <v>-151728</v>
      </c>
      <c r="R37" s="110" t="n">
        <v>75825.9579027729</v>
      </c>
      <c r="T37" s="111"/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4"/>
      <c r="J38" s="110"/>
      <c r="K38" s="110"/>
      <c r="L38" s="110"/>
      <c r="M38" s="114"/>
      <c r="N38" s="114"/>
      <c r="O38" s="114"/>
      <c r="P38" s="110"/>
      <c r="Q38" s="110"/>
      <c r="R38" s="110"/>
      <c r="T38" s="111"/>
    </row>
    <row r="39" customFormat="false" ht="15" hidden="false" customHeight="false" outlineLevel="0" collapsed="false">
      <c r="A39" s="109" t="n">
        <v>4</v>
      </c>
      <c r="B39" s="106" t="s">
        <v>232</v>
      </c>
      <c r="C39" s="106"/>
      <c r="D39" s="106"/>
      <c r="E39" s="106"/>
      <c r="F39" s="110" t="n">
        <v>77635.86972</v>
      </c>
      <c r="G39" s="110" t="n">
        <v>352894.30862</v>
      </c>
      <c r="H39" s="110" t="n">
        <v>94627.11601</v>
      </c>
      <c r="I39" s="110" t="n">
        <v>21307.34616</v>
      </c>
      <c r="J39" s="110" t="n">
        <v>20173</v>
      </c>
      <c r="K39" s="110" t="n">
        <v>2598</v>
      </c>
      <c r="L39" s="110" t="n">
        <v>4055</v>
      </c>
      <c r="M39" s="110" t="n">
        <v>18</v>
      </c>
      <c r="N39" s="110" t="n">
        <v>126</v>
      </c>
      <c r="O39" s="110" t="n">
        <v>126</v>
      </c>
      <c r="P39" s="110" t="n">
        <v>6779</v>
      </c>
      <c r="Q39" s="110" t="n">
        <v>26952</v>
      </c>
      <c r="R39" s="110" t="n">
        <v>48259.34616</v>
      </c>
      <c r="T39" s="111"/>
    </row>
    <row r="40" customFormat="false" ht="15" hidden="false" customHeight="false" outlineLevel="0" collapsed="false">
      <c r="A40" s="112" t="n">
        <v>4.1</v>
      </c>
      <c r="B40" s="112"/>
      <c r="C40" s="113" t="s">
        <v>233</v>
      </c>
      <c r="D40" s="113"/>
      <c r="E40" s="113"/>
      <c r="F40" s="114" t="n">
        <v>30113.20972</v>
      </c>
      <c r="G40" s="114" t="n">
        <v>44972.87711</v>
      </c>
      <c r="H40" s="114" t="n">
        <v>38139.74445</v>
      </c>
      <c r="I40" s="114" t="n">
        <v>8950.34616</v>
      </c>
      <c r="J40" s="114" t="n">
        <v>5900</v>
      </c>
      <c r="K40" s="114" t="n">
        <v>1749</v>
      </c>
      <c r="L40" s="114" t="n">
        <v>2074</v>
      </c>
      <c r="M40" s="114" t="n">
        <v>18</v>
      </c>
      <c r="N40" s="114" t="n">
        <v>76</v>
      </c>
      <c r="O40" s="114" t="n">
        <v>76</v>
      </c>
      <c r="P40" s="114" t="n">
        <v>3899</v>
      </c>
      <c r="Q40" s="114" t="n">
        <v>9799</v>
      </c>
      <c r="R40" s="114" t="n">
        <v>18749.34616</v>
      </c>
      <c r="T40" s="111"/>
    </row>
    <row r="41" customFormat="false" ht="15" hidden="false" customHeight="false" outlineLevel="0" collapsed="false">
      <c r="A41" s="122" t="n">
        <v>4.2</v>
      </c>
      <c r="B41" s="122"/>
      <c r="C41" s="123" t="s">
        <v>234</v>
      </c>
      <c r="D41" s="123"/>
      <c r="E41" s="123"/>
      <c r="F41" s="124" t="n">
        <v>23527.66</v>
      </c>
      <c r="G41" s="118" t="n">
        <v>26608.57538</v>
      </c>
      <c r="H41" s="124" t="n">
        <v>23008.20156</v>
      </c>
      <c r="I41" s="124" t="n">
        <v>8924</v>
      </c>
      <c r="J41" s="118" t="n">
        <v>3852</v>
      </c>
      <c r="K41" s="118" t="n">
        <v>656</v>
      </c>
      <c r="L41" s="118" t="n">
        <v>1981</v>
      </c>
      <c r="M41" s="124" t="n">
        <v>0</v>
      </c>
      <c r="N41" s="118" t="n">
        <v>31</v>
      </c>
      <c r="O41" s="124" t="n">
        <v>31</v>
      </c>
      <c r="P41" s="118" t="n">
        <v>2668</v>
      </c>
      <c r="Q41" s="118" t="n">
        <v>6520</v>
      </c>
      <c r="R41" s="118" t="n">
        <v>15444</v>
      </c>
      <c r="T41" s="111"/>
    </row>
    <row r="42" customFormat="false" ht="15" hidden="false" customHeight="false" outlineLevel="0" collapsed="false">
      <c r="A42" s="122" t="n">
        <v>4.3</v>
      </c>
      <c r="B42" s="122"/>
      <c r="C42" s="123" t="s">
        <v>235</v>
      </c>
      <c r="D42" s="123"/>
      <c r="E42" s="123"/>
      <c r="F42" s="124" t="n">
        <v>23995</v>
      </c>
      <c r="G42" s="118" t="n">
        <v>281312.85613</v>
      </c>
      <c r="H42" s="124" t="n">
        <v>33479.17</v>
      </c>
      <c r="I42" s="124" t="n">
        <v>3433</v>
      </c>
      <c r="J42" s="118" t="n">
        <v>10421</v>
      </c>
      <c r="K42" s="118" t="n">
        <v>193</v>
      </c>
      <c r="L42" s="118" t="n">
        <v>0</v>
      </c>
      <c r="M42" s="124" t="n">
        <v>0</v>
      </c>
      <c r="N42" s="124" t="n">
        <v>19</v>
      </c>
      <c r="O42" s="124" t="n">
        <v>19</v>
      </c>
      <c r="P42" s="118" t="n">
        <v>212</v>
      </c>
      <c r="Q42" s="118" t="n">
        <v>10633</v>
      </c>
      <c r="R42" s="118" t="n">
        <v>14066</v>
      </c>
      <c r="T42" s="111"/>
    </row>
    <row r="43" customFormat="false" ht="1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4"/>
      <c r="J43" s="110"/>
      <c r="K43" s="110"/>
      <c r="L43" s="110"/>
      <c r="M43" s="114"/>
      <c r="N43" s="114"/>
      <c r="O43" s="114"/>
      <c r="P43" s="110"/>
      <c r="Q43" s="110"/>
      <c r="R43" s="110"/>
      <c r="T43" s="111"/>
    </row>
    <row r="44" customFormat="false" ht="15" hidden="false" customHeight="false" outlineLevel="0" collapsed="false">
      <c r="A44" s="109" t="n">
        <v>5</v>
      </c>
      <c r="B44" s="106" t="s">
        <v>236</v>
      </c>
      <c r="C44" s="106"/>
      <c r="D44" s="106"/>
      <c r="E44" s="106"/>
      <c r="F44" s="110" t="n">
        <v>863663.45447</v>
      </c>
      <c r="G44" s="110" t="n">
        <v>750548.1719</v>
      </c>
      <c r="H44" s="110" t="n">
        <v>831447.6168</v>
      </c>
      <c r="I44" s="110" t="n">
        <v>319248</v>
      </c>
      <c r="J44" s="110" t="n">
        <v>187322</v>
      </c>
      <c r="K44" s="110" t="n">
        <v>82028</v>
      </c>
      <c r="L44" s="110" t="n">
        <v>39370</v>
      </c>
      <c r="M44" s="110" t="n">
        <v>0</v>
      </c>
      <c r="N44" s="110" t="n">
        <v>3846</v>
      </c>
      <c r="O44" s="110" t="n">
        <v>3846</v>
      </c>
      <c r="P44" s="110" t="n">
        <v>125244</v>
      </c>
      <c r="Q44" s="110" t="n">
        <v>312566</v>
      </c>
      <c r="R44" s="110" t="n">
        <v>631814</v>
      </c>
      <c r="T44" s="111"/>
    </row>
    <row r="45" customFormat="false" ht="15" hidden="false" customHeight="false" outlineLevel="0" collapsed="false">
      <c r="A45" s="112" t="n">
        <v>5.1</v>
      </c>
      <c r="B45" s="112"/>
      <c r="C45" s="106" t="s">
        <v>237</v>
      </c>
      <c r="D45" s="106"/>
      <c r="E45" s="106"/>
      <c r="F45" s="110" t="n">
        <v>744918.45447</v>
      </c>
      <c r="G45" s="110" t="n">
        <v>750548.1719</v>
      </c>
      <c r="H45" s="110" t="n">
        <v>679328.6168</v>
      </c>
      <c r="I45" s="110" t="n">
        <v>319240</v>
      </c>
      <c r="J45" s="110" t="n">
        <v>187322</v>
      </c>
      <c r="K45" s="110" t="n">
        <v>82028</v>
      </c>
      <c r="L45" s="110" t="n">
        <v>39370</v>
      </c>
      <c r="M45" s="110" t="n">
        <v>0</v>
      </c>
      <c r="N45" s="110" t="n">
        <v>3846</v>
      </c>
      <c r="O45" s="110" t="n">
        <v>3846</v>
      </c>
      <c r="P45" s="110" t="n">
        <v>125244</v>
      </c>
      <c r="Q45" s="110" t="n">
        <v>312566</v>
      </c>
      <c r="R45" s="110" t="n">
        <v>631806</v>
      </c>
      <c r="T45" s="111"/>
    </row>
    <row r="46" customFormat="false" ht="15" hidden="false" customHeight="false" outlineLevel="0" collapsed="false">
      <c r="A46" s="112" t="s">
        <v>238</v>
      </c>
      <c r="B46" s="112"/>
      <c r="C46" s="112"/>
      <c r="D46" s="113" t="s">
        <v>239</v>
      </c>
      <c r="E46" s="113"/>
      <c r="F46" s="114" t="n">
        <v>407072.73152</v>
      </c>
      <c r="G46" s="114" t="n">
        <v>366999.92381</v>
      </c>
      <c r="H46" s="114" t="n">
        <v>320511.19554</v>
      </c>
      <c r="I46" s="114" t="n">
        <v>155938</v>
      </c>
      <c r="J46" s="114" t="n">
        <v>72093</v>
      </c>
      <c r="K46" s="114" t="n">
        <v>34544</v>
      </c>
      <c r="L46" s="114" t="n">
        <v>23391</v>
      </c>
      <c r="M46" s="114" t="n">
        <v>0</v>
      </c>
      <c r="N46" s="114" t="n">
        <v>584</v>
      </c>
      <c r="O46" s="114" t="n">
        <v>584</v>
      </c>
      <c r="P46" s="114" t="n">
        <v>58519</v>
      </c>
      <c r="Q46" s="114" t="n">
        <v>130612</v>
      </c>
      <c r="R46" s="114" t="n">
        <v>286550</v>
      </c>
      <c r="T46" s="111"/>
    </row>
    <row r="47" customFormat="false" ht="15" hidden="false" customHeight="false" outlineLevel="0" collapsed="false">
      <c r="A47" s="112" t="s">
        <v>240</v>
      </c>
      <c r="B47" s="112"/>
      <c r="C47" s="112"/>
      <c r="D47" s="113" t="s">
        <v>241</v>
      </c>
      <c r="E47" s="113"/>
      <c r="F47" s="114" t="n">
        <v>201973.33198</v>
      </c>
      <c r="G47" s="114" t="n">
        <v>178392.58262</v>
      </c>
      <c r="H47" s="114" t="n">
        <v>152278.87059</v>
      </c>
      <c r="I47" s="114" t="n">
        <v>62315</v>
      </c>
      <c r="J47" s="114" t="n">
        <v>39019</v>
      </c>
      <c r="K47" s="114" t="n">
        <v>14763</v>
      </c>
      <c r="L47" s="114" t="n">
        <v>14005</v>
      </c>
      <c r="M47" s="114" t="n">
        <v>0</v>
      </c>
      <c r="N47" s="114" t="n">
        <v>2594</v>
      </c>
      <c r="O47" s="114" t="n">
        <v>2594</v>
      </c>
      <c r="P47" s="114" t="n">
        <v>31362</v>
      </c>
      <c r="Q47" s="114" t="n">
        <v>70381</v>
      </c>
      <c r="R47" s="114" t="n">
        <v>132696</v>
      </c>
      <c r="T47" s="111"/>
    </row>
    <row r="48" customFormat="false" ht="15" hidden="false" customHeight="false" outlineLevel="0" collapsed="false">
      <c r="A48" s="122" t="s">
        <v>242</v>
      </c>
      <c r="B48" s="122"/>
      <c r="C48" s="122"/>
      <c r="D48" s="123" t="s">
        <v>243</v>
      </c>
      <c r="E48" s="123"/>
      <c r="F48" s="124" t="n">
        <v>17520.04391</v>
      </c>
      <c r="G48" s="118" t="n">
        <v>15517.08271</v>
      </c>
      <c r="H48" s="124" t="n">
        <v>12846.64824</v>
      </c>
      <c r="I48" s="124" t="n">
        <v>5806</v>
      </c>
      <c r="J48" s="118" t="n">
        <v>3453</v>
      </c>
      <c r="K48" s="118" t="n">
        <v>1071</v>
      </c>
      <c r="L48" s="118" t="n">
        <v>800</v>
      </c>
      <c r="M48" s="124" t="n">
        <v>0</v>
      </c>
      <c r="N48" s="124" t="n">
        <v>151</v>
      </c>
      <c r="O48" s="124" t="n">
        <v>151</v>
      </c>
      <c r="P48" s="118" t="n">
        <v>2022</v>
      </c>
      <c r="Q48" s="119" t="n">
        <v>5475</v>
      </c>
      <c r="R48" s="118" t="n">
        <v>11281</v>
      </c>
      <c r="T48" s="111"/>
    </row>
    <row r="49" customFormat="false" ht="15" hidden="false" customHeight="false" outlineLevel="0" collapsed="false">
      <c r="A49" s="112" t="s">
        <v>244</v>
      </c>
      <c r="B49" s="112"/>
      <c r="C49" s="112"/>
      <c r="D49" s="113" t="s">
        <v>245</v>
      </c>
      <c r="E49" s="113"/>
      <c r="F49" s="114" t="n">
        <v>25402.34706</v>
      </c>
      <c r="G49" s="114" t="n">
        <v>22949.58276</v>
      </c>
      <c r="H49" s="114" t="n">
        <v>25670.87242</v>
      </c>
      <c r="I49" s="114" t="n">
        <v>9782</v>
      </c>
      <c r="J49" s="114" t="n">
        <v>3838</v>
      </c>
      <c r="K49" s="114" t="n">
        <v>3106</v>
      </c>
      <c r="L49" s="114" t="n">
        <v>1174</v>
      </c>
      <c r="M49" s="114" t="n">
        <v>0</v>
      </c>
      <c r="N49" s="114" t="n">
        <v>517</v>
      </c>
      <c r="O49" s="114" t="n">
        <v>517</v>
      </c>
      <c r="P49" s="114" t="n">
        <v>4797</v>
      </c>
      <c r="Q49" s="114" t="n">
        <v>8635</v>
      </c>
      <c r="R49" s="114" t="n">
        <v>18417</v>
      </c>
      <c r="T49" s="111"/>
    </row>
    <row r="50" customFormat="false" ht="15" hidden="false" customHeight="false" outlineLevel="0" collapsed="false">
      <c r="A50" s="112" t="s">
        <v>246</v>
      </c>
      <c r="B50" s="112"/>
      <c r="C50" s="112"/>
      <c r="D50" s="113" t="s">
        <v>247</v>
      </c>
      <c r="E50" s="113"/>
      <c r="F50" s="114" t="n">
        <v>70480</v>
      </c>
      <c r="G50" s="114" t="n">
        <v>63907</v>
      </c>
      <c r="H50" s="114" t="n">
        <v>107188</v>
      </c>
      <c r="I50" s="114" t="n">
        <v>43180</v>
      </c>
      <c r="J50" s="114" t="n">
        <v>26479</v>
      </c>
      <c r="K50" s="114" t="n">
        <v>19425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19425</v>
      </c>
      <c r="Q50" s="114" t="n">
        <v>45904</v>
      </c>
      <c r="R50" s="114" t="n">
        <v>89084</v>
      </c>
      <c r="T50" s="111"/>
    </row>
    <row r="51" customFormat="false" ht="15" hidden="false" customHeight="false" outlineLevel="0" collapsed="false">
      <c r="A51" s="122" t="s">
        <v>248</v>
      </c>
      <c r="B51" s="122"/>
      <c r="C51" s="122"/>
      <c r="D51" s="123" t="s">
        <v>249</v>
      </c>
      <c r="E51" s="123"/>
      <c r="F51" s="124" t="n">
        <v>22470</v>
      </c>
      <c r="G51" s="118" t="n">
        <v>102782</v>
      </c>
      <c r="H51" s="124" t="n">
        <v>60833.03001</v>
      </c>
      <c r="I51" s="124" t="n">
        <v>42219</v>
      </c>
      <c r="J51" s="118" t="n">
        <v>42440</v>
      </c>
      <c r="K51" s="118" t="n">
        <v>9119</v>
      </c>
      <c r="L51" s="118" t="n">
        <v>0</v>
      </c>
      <c r="M51" s="124" t="n">
        <v>0</v>
      </c>
      <c r="N51" s="124" t="n">
        <v>0</v>
      </c>
      <c r="O51" s="124" t="n">
        <v>0</v>
      </c>
      <c r="P51" s="118" t="n">
        <v>9119</v>
      </c>
      <c r="Q51" s="119" t="n">
        <v>51559</v>
      </c>
      <c r="R51" s="118" t="n">
        <v>93778</v>
      </c>
      <c r="T51" s="111"/>
    </row>
    <row r="52" customFormat="false" ht="15" hidden="false" customHeight="true" outlineLevel="0" collapsed="false">
      <c r="A52" s="112" t="n">
        <v>5.2</v>
      </c>
      <c r="B52" s="128" t="s">
        <v>250</v>
      </c>
      <c r="C52" s="128"/>
      <c r="D52" s="128"/>
      <c r="E52" s="128"/>
      <c r="F52" s="110" t="n">
        <v>118745</v>
      </c>
      <c r="G52" s="110" t="n">
        <v>0</v>
      </c>
      <c r="H52" s="110" t="n">
        <v>152119</v>
      </c>
      <c r="I52" s="110" t="n">
        <v>8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4" t="n">
        <v>0</v>
      </c>
      <c r="Q52" s="110" t="n">
        <v>0</v>
      </c>
      <c r="R52" s="114" t="n">
        <v>8</v>
      </c>
      <c r="T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4"/>
      <c r="Q53" s="110"/>
      <c r="R53" s="114"/>
      <c r="T53" s="111"/>
    </row>
    <row r="54" customFormat="false" ht="15.75" hidden="false" customHeight="false" outlineLevel="0" collapsed="false">
      <c r="A54" s="109" t="n">
        <v>6</v>
      </c>
      <c r="B54" s="106" t="s">
        <v>251</v>
      </c>
      <c r="C54" s="106"/>
      <c r="D54" s="106"/>
      <c r="E54" s="106"/>
      <c r="F54" s="129" t="n">
        <v>-786027.58475</v>
      </c>
      <c r="G54" s="129" t="n">
        <v>-397653.86328</v>
      </c>
      <c r="H54" s="129" t="n">
        <v>-736820.50079</v>
      </c>
      <c r="I54" s="129" t="n">
        <v>-297940.65384</v>
      </c>
      <c r="J54" s="110" t="n">
        <v>-167149</v>
      </c>
      <c r="K54" s="110" t="n">
        <v>-79430</v>
      </c>
      <c r="L54" s="110" t="n">
        <v>-35315</v>
      </c>
      <c r="M54" s="129" t="n">
        <v>18</v>
      </c>
      <c r="N54" s="129" t="n">
        <v>-3720</v>
      </c>
      <c r="O54" s="129" t="n">
        <v>-3720</v>
      </c>
      <c r="P54" s="129" t="n">
        <v>-118465</v>
      </c>
      <c r="Q54" s="110" t="n">
        <v>-285614</v>
      </c>
      <c r="R54" s="129" t="n">
        <v>-583554.65384</v>
      </c>
      <c r="T54" s="111"/>
    </row>
    <row r="55" customFormat="false" ht="15.75" hidden="false" customHeight="false" outlineLevel="0" collapsed="false">
      <c r="A55" s="130" t="n">
        <v>7</v>
      </c>
      <c r="B55" s="131" t="s">
        <v>252</v>
      </c>
      <c r="C55" s="131"/>
      <c r="D55" s="131"/>
      <c r="E55" s="132"/>
      <c r="F55" s="133" t="n">
        <v>-645485.094456773</v>
      </c>
      <c r="G55" s="134" t="n">
        <v>464585.001368167</v>
      </c>
      <c r="H55" s="133" t="n">
        <v>516257.12798009</v>
      </c>
      <c r="I55" s="133" t="n">
        <v>-70386.6959372271</v>
      </c>
      <c r="J55" s="135" t="n">
        <v>-221082</v>
      </c>
      <c r="K55" s="135" t="n">
        <v>-124222</v>
      </c>
      <c r="L55" s="135" t="n">
        <v>-82594</v>
      </c>
      <c r="M55" s="133" t="n">
        <v>18</v>
      </c>
      <c r="N55" s="133" t="n">
        <v>-9444</v>
      </c>
      <c r="O55" s="134" t="n">
        <v>-9444</v>
      </c>
      <c r="P55" s="136" t="n">
        <v>-216260</v>
      </c>
      <c r="Q55" s="135" t="n">
        <v>-437342</v>
      </c>
      <c r="R55" s="135" t="n">
        <v>-507728.695937227</v>
      </c>
      <c r="T55" s="111"/>
    </row>
    <row r="56" customFormat="false" ht="16.5" hidden="false" customHeight="true" outlineLevel="0" collapsed="false">
      <c r="A56" s="137" t="s">
        <v>253</v>
      </c>
      <c r="B56" s="137"/>
      <c r="C56" s="137"/>
      <c r="D56" s="137"/>
      <c r="E56" s="137"/>
      <c r="F56" s="138"/>
      <c r="G56" s="138"/>
      <c r="H56" s="138"/>
      <c r="I56" s="138"/>
      <c r="J56" s="138"/>
      <c r="K56" s="138"/>
      <c r="L56" s="138"/>
      <c r="M56" s="139"/>
      <c r="N56" s="140"/>
      <c r="O56" s="138"/>
      <c r="P56" s="138"/>
      <c r="Q56" s="141"/>
    </row>
    <row r="57" customFormat="false" ht="16.5" hidden="false" customHeight="true" outlineLevel="0" collapsed="false">
      <c r="A57" s="137" t="s">
        <v>254</v>
      </c>
      <c r="B57" s="137"/>
      <c r="C57" s="137"/>
      <c r="D57" s="137"/>
      <c r="E57" s="137"/>
      <c r="F57" s="138"/>
      <c r="G57" s="138"/>
      <c r="H57" s="138"/>
      <c r="I57" s="138"/>
      <c r="J57" s="138"/>
      <c r="K57" s="138"/>
      <c r="L57" s="138"/>
      <c r="M57" s="138"/>
      <c r="N57" s="142"/>
      <c r="O57" s="138"/>
      <c r="P57" s="138"/>
      <c r="Q57" s="141"/>
    </row>
    <row r="58" customFormat="false" ht="16.5" hidden="false" customHeight="true" outlineLevel="0" collapsed="false">
      <c r="A58" s="137" t="s">
        <v>255</v>
      </c>
      <c r="B58" s="137"/>
      <c r="C58" s="137"/>
      <c r="D58" s="137"/>
      <c r="E58" s="137"/>
      <c r="F58" s="138"/>
      <c r="G58" s="138"/>
      <c r="H58" s="138"/>
      <c r="I58" s="138"/>
      <c r="J58" s="138"/>
      <c r="K58" s="138"/>
      <c r="L58" s="138"/>
      <c r="M58" s="138"/>
      <c r="N58" s="142"/>
      <c r="O58" s="138"/>
      <c r="P58" s="138"/>
      <c r="Q58" s="141"/>
    </row>
    <row r="59" customFormat="false" ht="16.5" hidden="false" customHeight="true" outlineLevel="0" collapsed="false">
      <c r="A59" s="137" t="s">
        <v>256</v>
      </c>
      <c r="B59" s="137"/>
      <c r="C59" s="137"/>
      <c r="D59" s="137"/>
      <c r="E59" s="137"/>
      <c r="F59" s="138"/>
      <c r="G59" s="138"/>
      <c r="H59" s="138"/>
      <c r="I59" s="138"/>
      <c r="J59" s="138"/>
      <c r="K59" s="138"/>
      <c r="L59" s="138"/>
      <c r="M59" s="139"/>
      <c r="N59" s="140"/>
      <c r="O59" s="138"/>
      <c r="P59" s="138"/>
      <c r="Q59" s="141"/>
    </row>
    <row r="60" customFormat="false" ht="16.5" hidden="false" customHeight="true" outlineLevel="0" collapsed="false">
      <c r="A60" s="137" t="s">
        <v>257</v>
      </c>
      <c r="B60" s="137"/>
      <c r="C60" s="137"/>
      <c r="D60" s="137"/>
      <c r="E60" s="137"/>
      <c r="F60" s="138"/>
      <c r="G60" s="138"/>
      <c r="H60" s="138"/>
      <c r="I60" s="138"/>
      <c r="J60" s="138"/>
      <c r="K60" s="138"/>
      <c r="L60" s="138"/>
      <c r="M60" s="143"/>
      <c r="N60" s="140"/>
      <c r="O60" s="138"/>
      <c r="P60" s="138"/>
      <c r="Q60" s="141"/>
    </row>
    <row r="61" customFormat="false" ht="14.25" hidden="false" customHeight="true" outlineLevel="0" collapsed="false">
      <c r="A61" s="144" t="s">
        <v>258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5"/>
      <c r="M61" s="139"/>
      <c r="N61" s="140"/>
      <c r="O61" s="145"/>
      <c r="P61" s="145"/>
      <c r="Q61" s="141"/>
    </row>
    <row r="62" customFormat="false" ht="14.25" hidden="false" customHeight="true" outlineLevel="0" collapsed="false">
      <c r="A62" s="139"/>
      <c r="B62" s="139"/>
      <c r="C62" s="139"/>
      <c r="D62" s="145"/>
      <c r="E62" s="145"/>
      <c r="F62" s="145"/>
      <c r="G62" s="145"/>
      <c r="H62" s="145"/>
      <c r="I62" s="145"/>
      <c r="J62" s="145"/>
      <c r="K62" s="145"/>
      <c r="L62" s="145"/>
      <c r="M62" s="139"/>
      <c r="N62" s="140"/>
      <c r="O62" s="145"/>
      <c r="P62" s="145"/>
      <c r="Q62" s="141"/>
    </row>
    <row r="63" customFormat="false" ht="14.25" hidden="false" customHeight="true" outlineLevel="0" collapsed="false">
      <c r="A63" s="146"/>
      <c r="B63" s="147"/>
      <c r="C63" s="147"/>
      <c r="D63" s="148"/>
      <c r="E63" s="149"/>
      <c r="F63" s="148"/>
      <c r="G63" s="148"/>
      <c r="H63" s="148"/>
      <c r="I63" s="148"/>
      <c r="J63" s="148"/>
      <c r="K63" s="148"/>
      <c r="L63" s="148"/>
      <c r="M63" s="147"/>
      <c r="N63" s="150"/>
      <c r="O63" s="148"/>
      <c r="P63" s="148"/>
      <c r="Q63" s="151"/>
    </row>
    <row r="64" customFormat="false" ht="14.25" hidden="false" customHeight="true" outlineLevel="0" collapsed="false">
      <c r="D64" s="148"/>
      <c r="E64" s="149"/>
      <c r="F64" s="148"/>
      <c r="G64" s="148"/>
      <c r="H64" s="148"/>
      <c r="I64" s="148"/>
      <c r="J64" s="148"/>
      <c r="K64" s="148"/>
      <c r="L64" s="148"/>
      <c r="N64" s="152"/>
      <c r="O64" s="148"/>
      <c r="P64" s="148"/>
      <c r="Q64" s="153"/>
    </row>
    <row r="65" customFormat="false" ht="15.75" hidden="false" customHeight="false" outlineLevel="0" collapsed="false">
      <c r="D65" s="154"/>
      <c r="E65" s="149"/>
      <c r="F65" s="148"/>
      <c r="G65" s="148"/>
      <c r="H65" s="148"/>
      <c r="I65" s="148"/>
      <c r="J65" s="148"/>
      <c r="K65" s="148"/>
      <c r="L65" s="148"/>
      <c r="O65" s="148"/>
      <c r="P65" s="148"/>
      <c r="Q65" s="153"/>
    </row>
    <row r="66" customFormat="false" ht="15.75" hidden="false" customHeight="false" outlineLevel="0" collapsed="false">
      <c r="E66" s="149"/>
      <c r="F66" s="148"/>
      <c r="G66" s="148"/>
      <c r="H66" s="148"/>
      <c r="I66" s="148"/>
      <c r="J66" s="148"/>
      <c r="K66" s="148"/>
      <c r="L66" s="148"/>
      <c r="N66" s="150"/>
      <c r="O66" s="148"/>
      <c r="P66" s="148"/>
      <c r="Q66" s="153"/>
    </row>
    <row r="67" customFormat="false" ht="15.75" hidden="false" customHeight="false" outlineLevel="0" collapsed="false">
      <c r="E67" s="155"/>
      <c r="F67" s="148"/>
      <c r="G67" s="148"/>
      <c r="H67" s="148"/>
      <c r="I67" s="148"/>
      <c r="J67" s="148"/>
      <c r="K67" s="148"/>
      <c r="L67" s="148"/>
      <c r="N67" s="150"/>
      <c r="O67" s="148"/>
      <c r="P67" s="148"/>
      <c r="Q67" s="153"/>
    </row>
    <row r="68" customFormat="false" ht="15" hidden="false" customHeight="false" outlineLevel="0" collapsed="false">
      <c r="D68" s="148"/>
      <c r="E68" s="156"/>
      <c r="F68" s="148"/>
      <c r="G68" s="148"/>
      <c r="H68" s="148"/>
      <c r="I68" s="148"/>
      <c r="J68" s="148"/>
      <c r="K68" s="148"/>
      <c r="L68" s="148"/>
      <c r="N68" s="150"/>
      <c r="O68" s="148"/>
      <c r="P68" s="148"/>
      <c r="Q68" s="153"/>
    </row>
    <row r="69" customFormat="false" ht="13.5" hidden="false" customHeight="true" outlineLevel="0" collapsed="false">
      <c r="D69" s="148"/>
      <c r="E69" s="148"/>
      <c r="F69" s="148"/>
      <c r="G69" s="148"/>
      <c r="H69" s="148"/>
      <c r="I69" s="148"/>
      <c r="J69" s="148"/>
      <c r="K69" s="148"/>
      <c r="L69" s="148"/>
      <c r="O69" s="148"/>
      <c r="P69" s="148"/>
      <c r="Q69" s="153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J70" s="148"/>
      <c r="K70" s="148"/>
      <c r="L70" s="148"/>
      <c r="O70" s="148"/>
      <c r="P70" s="148"/>
      <c r="Q70" s="153"/>
    </row>
    <row r="71" customFormat="false" ht="15" hidden="false" customHeight="false" outlineLevel="0" collapsed="false">
      <c r="D71" s="148"/>
      <c r="E71" s="156"/>
      <c r="F71" s="148"/>
      <c r="G71" s="148"/>
      <c r="H71" s="148"/>
      <c r="I71" s="148"/>
      <c r="J71" s="148"/>
      <c r="K71" s="148"/>
      <c r="L71" s="148"/>
      <c r="O71" s="148"/>
      <c r="P71" s="148"/>
      <c r="Q71" s="153"/>
    </row>
    <row r="72" customFormat="false" ht="15" hidden="false" customHeight="false" outlineLevel="0" collapsed="false">
      <c r="D72" s="148"/>
      <c r="E72" s="156"/>
      <c r="F72" s="148"/>
      <c r="G72" s="148"/>
      <c r="H72" s="148"/>
      <c r="I72" s="148"/>
      <c r="J72" s="148"/>
      <c r="K72" s="148"/>
      <c r="L72" s="148"/>
      <c r="O72" s="148"/>
      <c r="P72" s="148"/>
      <c r="Q72" s="157"/>
    </row>
    <row r="73" customFormat="false" ht="15" hidden="false" customHeight="false" outlineLevel="0" collapsed="false">
      <c r="D73" s="148"/>
      <c r="E73" s="156"/>
      <c r="F73" s="148"/>
      <c r="G73" s="148"/>
      <c r="H73" s="148"/>
      <c r="I73" s="148"/>
      <c r="J73" s="148"/>
      <c r="K73" s="148"/>
      <c r="L73" s="148"/>
      <c r="O73" s="148"/>
      <c r="P73" s="148"/>
      <c r="Q73" s="157"/>
    </row>
    <row r="74" customFormat="false" ht="15" hidden="false" customHeight="false" outlineLevel="0" collapsed="false">
      <c r="O74" s="80"/>
      <c r="P74" s="80"/>
      <c r="Q74" s="157"/>
    </row>
    <row r="75" customFormat="false" ht="15" hidden="false" customHeight="false" outlineLevel="0" collapsed="false">
      <c r="O75" s="80"/>
      <c r="P75" s="80"/>
      <c r="Q75" s="157"/>
    </row>
    <row r="76" customFormat="false" ht="15" hidden="false" customHeight="false" outlineLevel="0" collapsed="false">
      <c r="O76" s="80"/>
      <c r="P76" s="80"/>
      <c r="Q76" s="157"/>
    </row>
    <row r="77" customFormat="false" ht="20.25" hidden="false" customHeight="true" outlineLevel="0" collapsed="false">
      <c r="O77" s="80"/>
      <c r="P77" s="80"/>
      <c r="Q77" s="157"/>
    </row>
    <row r="78" customFormat="false" ht="15" hidden="false" customHeight="false" outlineLevel="0" collapsed="false">
      <c r="O78" s="80"/>
      <c r="P78" s="80"/>
      <c r="Q78" s="157"/>
    </row>
    <row r="79" customFormat="false" ht="15" hidden="false" customHeight="false" outlineLevel="0" collapsed="false">
      <c r="O79" s="80"/>
      <c r="P79" s="80"/>
      <c r="Q79" s="157"/>
    </row>
    <row r="80" customFormat="false" ht="15" hidden="false" customHeight="false" outlineLevel="0" collapsed="false">
      <c r="O80" s="80"/>
      <c r="P80" s="80"/>
      <c r="Q80" s="157"/>
    </row>
    <row r="81" customFormat="false" ht="15" hidden="false" customHeight="false" outlineLevel="0" collapsed="false">
      <c r="O81" s="80"/>
      <c r="P81" s="80"/>
      <c r="Q81" s="157"/>
    </row>
    <row r="82" customFormat="false" ht="15" hidden="false" customHeight="false" outlineLevel="0" collapsed="false">
      <c r="O82" s="80"/>
      <c r="P82" s="80"/>
      <c r="Q82" s="157"/>
    </row>
    <row r="83" customFormat="false" ht="15" hidden="false" customHeight="false" outlineLevel="0" collapsed="false">
      <c r="O83" s="80"/>
      <c r="P83" s="80"/>
      <c r="Q83" s="157"/>
    </row>
    <row r="84" customFormat="false" ht="15" hidden="false" customHeight="false" outlineLevel="0" collapsed="false">
      <c r="O84" s="113"/>
      <c r="P84" s="113"/>
    </row>
    <row r="85" customFormat="false" ht="15" hidden="false" customHeight="false" outlineLevel="0" collapsed="false">
      <c r="O85" s="113"/>
      <c r="P85" s="113"/>
    </row>
    <row r="86" customFormat="false" ht="15" hidden="false" customHeight="false" outlineLevel="0" collapsed="false">
      <c r="O86" s="113"/>
      <c r="P86" s="113"/>
    </row>
    <row r="87" customFormat="false" ht="15" hidden="false" customHeight="false" outlineLevel="0" collapsed="false">
      <c r="O87" s="113"/>
      <c r="P87" s="113"/>
    </row>
    <row r="88" customFormat="false" ht="15" hidden="false" customHeight="false" outlineLevel="0" collapsed="false">
      <c r="O88" s="113"/>
      <c r="P88" s="113"/>
    </row>
    <row r="89" customFormat="false" ht="15" hidden="false" customHeight="false" outlineLevel="0" collapsed="false">
      <c r="O89" s="113"/>
      <c r="P89" s="113"/>
    </row>
    <row r="90" customFormat="false" ht="15" hidden="false" customHeight="false" outlineLevel="0" collapsed="false">
      <c r="O90" s="113"/>
      <c r="P90" s="113"/>
    </row>
    <row r="91" customFormat="false" ht="15" hidden="false" customHeight="false" outlineLevel="0" collapsed="false">
      <c r="O91" s="113"/>
      <c r="P91" s="113"/>
    </row>
    <row r="92" customFormat="false" ht="15" hidden="false" customHeight="false" outlineLevel="0" collapsed="false">
      <c r="O92" s="113"/>
      <c r="P92" s="113"/>
    </row>
    <row r="93" customFormat="false" ht="15" hidden="false" customHeight="false" outlineLevel="0" collapsed="false">
      <c r="O93" s="113"/>
      <c r="P93" s="113"/>
    </row>
    <row r="94" customFormat="false" ht="15" hidden="false" customHeight="false" outlineLevel="0" collapsed="false">
      <c r="O94" s="113"/>
      <c r="P94" s="113"/>
    </row>
    <row r="95" customFormat="false" ht="15" hidden="false" customHeight="false" outlineLevel="0" collapsed="false">
      <c r="O95" s="113"/>
      <c r="P95" s="113"/>
    </row>
    <row r="96" customFormat="false" ht="15" hidden="false" customHeight="false" outlineLevel="0" collapsed="false">
      <c r="O96" s="113"/>
      <c r="P96" s="113"/>
    </row>
    <row r="97" customFormat="false" ht="15" hidden="false" customHeight="false" outlineLevel="0" collapsed="false">
      <c r="O97" s="113"/>
      <c r="P97" s="113"/>
    </row>
    <row r="98" customFormat="false" ht="15" hidden="false" customHeight="false" outlineLevel="0" collapsed="false">
      <c r="O98" s="113"/>
      <c r="P98" s="113"/>
    </row>
    <row r="99" customFormat="false" ht="15" hidden="false" customHeight="false" outlineLevel="0" collapsed="false">
      <c r="O99" s="113"/>
      <c r="P99" s="113"/>
    </row>
    <row r="100" customFormat="false" ht="15" hidden="false" customHeight="false" outlineLevel="0" collapsed="false">
      <c r="O100" s="113"/>
      <c r="P100" s="113"/>
    </row>
    <row r="101" customFormat="false" ht="15" hidden="false" customHeight="false" outlineLevel="0" collapsed="false">
      <c r="O101" s="113"/>
      <c r="P101" s="113"/>
    </row>
    <row r="102" customFormat="false" ht="15" hidden="false" customHeight="false" outlineLevel="0" collapsed="false">
      <c r="O102" s="113"/>
      <c r="P102" s="113"/>
    </row>
    <row r="103" customFormat="false" ht="15" hidden="false" customHeight="false" outlineLevel="0" collapsed="false">
      <c r="O103" s="113"/>
      <c r="P103" s="113"/>
    </row>
    <row r="104" customFormat="false" ht="15" hidden="false" customHeight="false" outlineLevel="0" collapsed="false">
      <c r="O104" s="113"/>
      <c r="P104" s="113"/>
    </row>
    <row r="105" customFormat="false" ht="15" hidden="false" customHeight="false" outlineLevel="0" collapsed="false">
      <c r="O105" s="113"/>
      <c r="P105" s="113"/>
    </row>
    <row r="106" customFormat="false" ht="15" hidden="false" customHeight="false" outlineLevel="0" collapsed="false">
      <c r="O106" s="113"/>
      <c r="P106" s="113"/>
    </row>
    <row r="107" customFormat="false" ht="15" hidden="false" customHeight="false" outlineLevel="0" collapsed="false">
      <c r="O107" s="113"/>
      <c r="P107" s="113"/>
    </row>
    <row r="108" customFormat="false" ht="15" hidden="false" customHeight="false" outlineLevel="0" collapsed="false">
      <c r="O108" s="113"/>
      <c r="P108" s="113"/>
    </row>
    <row r="109" customFormat="false" ht="15" hidden="false" customHeight="false" outlineLevel="0" collapsed="false">
      <c r="O109" s="113"/>
      <c r="P109" s="113"/>
    </row>
    <row r="110" customFormat="false" ht="15" hidden="false" customHeight="false" outlineLevel="0" collapsed="false">
      <c r="O110" s="113"/>
      <c r="P110" s="113"/>
    </row>
    <row r="111" customFormat="false" ht="15" hidden="false" customHeight="false" outlineLevel="0" collapsed="false">
      <c r="O111" s="113"/>
      <c r="P111" s="113"/>
    </row>
    <row r="112" customFormat="false" ht="15" hidden="false" customHeight="false" outlineLevel="0" collapsed="false">
      <c r="O112" s="113"/>
      <c r="P112" s="113"/>
    </row>
    <row r="113" customFormat="false" ht="15" hidden="false" customHeight="false" outlineLevel="0" collapsed="false">
      <c r="O113" s="113"/>
      <c r="P113" s="113"/>
    </row>
    <row r="114" customFormat="false" ht="15" hidden="false" customHeight="false" outlineLevel="0" collapsed="false">
      <c r="O114" s="113"/>
      <c r="P114" s="113"/>
    </row>
    <row r="115" customFormat="false" ht="15" hidden="false" customHeight="false" outlineLevel="0" collapsed="false">
      <c r="O115" s="113"/>
      <c r="P115" s="113"/>
    </row>
    <row r="116" customFormat="false" ht="15" hidden="false" customHeight="false" outlineLevel="0" collapsed="false">
      <c r="O116" s="113"/>
      <c r="P116" s="113"/>
    </row>
    <row r="117" customFormat="false" ht="15" hidden="false" customHeight="false" outlineLevel="0" collapsed="false">
      <c r="O117" s="113"/>
      <c r="P117" s="113"/>
    </row>
    <row r="118" customFormat="false" ht="15" hidden="false" customHeight="false" outlineLevel="0" collapsed="false">
      <c r="O118" s="113"/>
      <c r="P118" s="113"/>
    </row>
    <row r="119" customFormat="false" ht="15" hidden="false" customHeight="false" outlineLevel="0" collapsed="false">
      <c r="O119" s="113"/>
      <c r="P119" s="113"/>
    </row>
    <row r="120" customFormat="false" ht="15" hidden="false" customHeight="false" outlineLevel="0" collapsed="false">
      <c r="O120" s="113"/>
      <c r="P120" s="113"/>
    </row>
    <row r="121" customFormat="false" ht="15" hidden="false" customHeight="false" outlineLevel="0" collapsed="false">
      <c r="O121" s="113"/>
      <c r="P121" s="113"/>
    </row>
    <row r="122" customFormat="false" ht="15" hidden="false" customHeight="false" outlineLevel="0" collapsed="false">
      <c r="O122" s="113"/>
      <c r="P122" s="113"/>
    </row>
    <row r="123" customFormat="false" ht="15" hidden="false" customHeight="false" outlineLevel="0" collapsed="false">
      <c r="O123" s="113"/>
      <c r="P123" s="113"/>
    </row>
    <row r="124" customFormat="false" ht="15" hidden="false" customHeight="false" outlineLevel="0" collapsed="false">
      <c r="O124" s="113"/>
      <c r="P124" s="113"/>
    </row>
    <row r="125" customFormat="false" ht="15" hidden="false" customHeight="false" outlineLevel="0" collapsed="false">
      <c r="O125" s="113"/>
      <c r="P125" s="113"/>
    </row>
    <row r="126" customFormat="false" ht="15" hidden="false" customHeight="false" outlineLevel="0" collapsed="false">
      <c r="O126" s="113"/>
      <c r="P126" s="113"/>
    </row>
    <row r="127" customFormat="false" ht="15" hidden="false" customHeight="false" outlineLevel="0" collapsed="false">
      <c r="O127" s="113"/>
      <c r="P127" s="113"/>
    </row>
    <row r="128" customFormat="false" ht="15" hidden="false" customHeight="false" outlineLevel="0" collapsed="false">
      <c r="O128" s="113"/>
      <c r="P128" s="113"/>
    </row>
    <row r="129" customFormat="false" ht="15" hidden="false" customHeight="false" outlineLevel="0" collapsed="false">
      <c r="O129" s="113"/>
      <c r="P129" s="113"/>
    </row>
    <row r="130" customFormat="false" ht="15" hidden="false" customHeight="false" outlineLevel="0" collapsed="false">
      <c r="O130" s="113"/>
      <c r="P130" s="113"/>
    </row>
    <row r="131" customFormat="false" ht="15" hidden="false" customHeight="false" outlineLevel="0" collapsed="false">
      <c r="O131" s="113"/>
      <c r="P131" s="113"/>
    </row>
    <row r="132" customFormat="false" ht="15" hidden="false" customHeight="false" outlineLevel="0" collapsed="false">
      <c r="O132" s="113"/>
      <c r="P132" s="113"/>
    </row>
    <row r="133" customFormat="false" ht="15" hidden="false" customHeight="false" outlineLevel="0" collapsed="false">
      <c r="O133" s="113"/>
      <c r="P133" s="113"/>
    </row>
    <row r="134" customFormat="false" ht="15" hidden="false" customHeight="false" outlineLevel="0" collapsed="false">
      <c r="O134" s="113"/>
      <c r="P134" s="113"/>
    </row>
    <row r="135" customFormat="false" ht="15" hidden="false" customHeight="false" outlineLevel="0" collapsed="false">
      <c r="O135" s="113"/>
      <c r="P135" s="113"/>
    </row>
    <row r="136" customFormat="false" ht="15" hidden="false" customHeight="false" outlineLevel="0" collapsed="false">
      <c r="O136" s="113"/>
      <c r="P136" s="113"/>
    </row>
    <row r="137" customFormat="false" ht="15" hidden="false" customHeight="false" outlineLevel="0" collapsed="false">
      <c r="O137" s="113"/>
      <c r="P137" s="113"/>
    </row>
    <row r="138" customFormat="false" ht="15" hidden="false" customHeight="false" outlineLevel="0" collapsed="false">
      <c r="O138" s="113"/>
      <c r="P138" s="113"/>
    </row>
    <row r="139" customFormat="false" ht="15" hidden="false" customHeight="false" outlineLevel="0" collapsed="false">
      <c r="O139" s="113"/>
      <c r="P139" s="113"/>
    </row>
    <row r="140" customFormat="false" ht="15" hidden="false" customHeight="false" outlineLevel="0" collapsed="false">
      <c r="O140" s="113"/>
      <c r="P140" s="113"/>
    </row>
    <row r="141" customFormat="false" ht="15" hidden="false" customHeight="false" outlineLevel="0" collapsed="false">
      <c r="O141" s="113"/>
      <c r="P141" s="113"/>
    </row>
    <row r="142" customFormat="false" ht="15" hidden="false" customHeight="false" outlineLevel="0" collapsed="false">
      <c r="O142" s="113"/>
      <c r="P142" s="113"/>
    </row>
    <row r="143" customFormat="false" ht="15" hidden="false" customHeight="false" outlineLevel="0" collapsed="false">
      <c r="O143" s="113"/>
      <c r="P143" s="113"/>
    </row>
    <row r="144" customFormat="false" ht="15" hidden="false" customHeight="false" outlineLevel="0" collapsed="false">
      <c r="O144" s="113"/>
      <c r="P144" s="113"/>
    </row>
    <row r="145" customFormat="false" ht="15" hidden="false" customHeight="false" outlineLevel="0" collapsed="false">
      <c r="O145" s="113"/>
      <c r="P145" s="113"/>
    </row>
    <row r="146" customFormat="false" ht="15" hidden="false" customHeight="false" outlineLevel="0" collapsed="false">
      <c r="O146" s="113"/>
      <c r="P146" s="113"/>
    </row>
    <row r="147" customFormat="false" ht="15" hidden="false" customHeight="false" outlineLevel="0" collapsed="false">
      <c r="O147" s="113"/>
      <c r="P147" s="113"/>
    </row>
    <row r="148" customFormat="false" ht="15" hidden="false" customHeight="false" outlineLevel="0" collapsed="false">
      <c r="O148" s="113"/>
      <c r="P148" s="113"/>
    </row>
    <row r="149" customFormat="false" ht="15" hidden="false" customHeight="false" outlineLevel="0" collapsed="false">
      <c r="O149" s="113"/>
      <c r="P149" s="113"/>
    </row>
    <row r="150" customFormat="false" ht="15" hidden="false" customHeight="false" outlineLevel="0" collapsed="false">
      <c r="O150" s="113"/>
      <c r="P150" s="113"/>
    </row>
    <row r="151" customFormat="false" ht="15" hidden="false" customHeight="false" outlineLevel="0" collapsed="false">
      <c r="O151" s="113"/>
      <c r="P151" s="113"/>
    </row>
    <row r="152" customFormat="false" ht="15" hidden="false" customHeight="false" outlineLevel="0" collapsed="false">
      <c r="O152" s="113"/>
      <c r="P152" s="113"/>
    </row>
    <row r="153" customFormat="false" ht="15" hidden="false" customHeight="false" outlineLevel="0" collapsed="false">
      <c r="O153" s="113"/>
      <c r="P153" s="113"/>
    </row>
    <row r="154" customFormat="false" ht="15" hidden="false" customHeight="false" outlineLevel="0" collapsed="false">
      <c r="O154" s="113"/>
      <c r="P154" s="113"/>
    </row>
    <row r="155" customFormat="false" ht="15" hidden="false" customHeight="false" outlineLevel="0" collapsed="false">
      <c r="O155" s="113"/>
      <c r="P155" s="113"/>
    </row>
    <row r="156" customFormat="false" ht="15" hidden="false" customHeight="false" outlineLevel="0" collapsed="false">
      <c r="O156" s="113"/>
      <c r="P156" s="113"/>
    </row>
    <row r="157" customFormat="false" ht="15" hidden="false" customHeight="false" outlineLevel="0" collapsed="false">
      <c r="O157" s="113"/>
      <c r="P157" s="113"/>
    </row>
    <row r="158" customFormat="false" ht="15" hidden="false" customHeight="false" outlineLevel="0" collapsed="false">
      <c r="O158" s="113"/>
      <c r="P158" s="113"/>
    </row>
    <row r="159" customFormat="false" ht="15" hidden="false" customHeight="false" outlineLevel="0" collapsed="false">
      <c r="O159" s="113"/>
      <c r="P159" s="113"/>
    </row>
    <row r="160" customFormat="false" ht="15" hidden="false" customHeight="false" outlineLevel="0" collapsed="false">
      <c r="O160" s="113"/>
      <c r="P160" s="113"/>
    </row>
    <row r="161" customFormat="false" ht="15" hidden="false" customHeight="false" outlineLevel="0" collapsed="false">
      <c r="O161" s="113"/>
      <c r="P161" s="113"/>
    </row>
    <row r="162" customFormat="false" ht="15" hidden="false" customHeight="false" outlineLevel="0" collapsed="false">
      <c r="O162" s="113"/>
      <c r="P162" s="113"/>
    </row>
    <row r="163" customFormat="false" ht="15" hidden="false" customHeight="false" outlineLevel="0" collapsed="false">
      <c r="O163" s="113"/>
      <c r="P163" s="113"/>
    </row>
    <row r="164" customFormat="false" ht="15" hidden="false" customHeight="false" outlineLevel="0" collapsed="false">
      <c r="O164" s="113"/>
      <c r="P164" s="113"/>
    </row>
    <row r="165" customFormat="false" ht="15" hidden="false" customHeight="false" outlineLevel="0" collapsed="false">
      <c r="O165" s="113"/>
      <c r="P165" s="113"/>
    </row>
    <row r="166" customFormat="false" ht="15" hidden="false" customHeight="false" outlineLevel="0" collapsed="false">
      <c r="O166" s="113"/>
      <c r="P166" s="113"/>
    </row>
    <row r="167" customFormat="false" ht="15" hidden="false" customHeight="false" outlineLevel="0" collapsed="false">
      <c r="O167" s="113"/>
      <c r="P167" s="113"/>
    </row>
    <row r="168" customFormat="false" ht="15" hidden="false" customHeight="false" outlineLevel="0" collapsed="false">
      <c r="O168" s="113"/>
      <c r="P168" s="113"/>
    </row>
    <row r="169" customFormat="false" ht="15" hidden="false" customHeight="false" outlineLevel="0" collapsed="false">
      <c r="O169" s="113"/>
      <c r="P169" s="113"/>
    </row>
    <row r="170" customFormat="false" ht="15" hidden="false" customHeight="false" outlineLevel="0" collapsed="false">
      <c r="O170" s="113"/>
      <c r="P170" s="113"/>
    </row>
    <row r="171" customFormat="false" ht="15" hidden="false" customHeight="false" outlineLevel="0" collapsed="false">
      <c r="O171" s="113"/>
      <c r="P171" s="113"/>
    </row>
    <row r="172" customFormat="false" ht="15" hidden="false" customHeight="false" outlineLevel="0" collapsed="false">
      <c r="O172" s="113"/>
      <c r="P172" s="113"/>
    </row>
    <row r="173" customFormat="false" ht="15" hidden="false" customHeight="false" outlineLevel="0" collapsed="false">
      <c r="O173" s="113"/>
      <c r="P173" s="113"/>
    </row>
    <row r="174" customFormat="false" ht="15" hidden="false" customHeight="false" outlineLevel="0" collapsed="false">
      <c r="O174" s="113"/>
      <c r="P174" s="113"/>
    </row>
    <row r="175" customFormat="false" ht="15" hidden="false" customHeight="false" outlineLevel="0" collapsed="false">
      <c r="O175" s="113"/>
      <c r="P175" s="113"/>
    </row>
    <row r="176" customFormat="false" ht="15" hidden="false" customHeight="false" outlineLevel="0" collapsed="false">
      <c r="O176" s="113"/>
      <c r="P176" s="113"/>
    </row>
    <row r="177" customFormat="false" ht="15" hidden="false" customHeight="false" outlineLevel="0" collapsed="false">
      <c r="O177" s="113"/>
      <c r="P177" s="113"/>
    </row>
    <row r="178" customFormat="false" ht="15" hidden="false" customHeight="false" outlineLevel="0" collapsed="false">
      <c r="O178" s="113"/>
      <c r="P178" s="113"/>
    </row>
    <row r="179" customFormat="false" ht="15" hidden="false" customHeight="false" outlineLevel="0" collapsed="false">
      <c r="O179" s="113"/>
      <c r="P179" s="113"/>
    </row>
    <row r="180" customFormat="false" ht="15" hidden="false" customHeight="false" outlineLevel="0" collapsed="false">
      <c r="O180" s="113"/>
      <c r="P180" s="113"/>
    </row>
    <row r="181" customFormat="false" ht="15" hidden="false" customHeight="false" outlineLevel="0" collapsed="false">
      <c r="O181" s="113"/>
      <c r="P181" s="113"/>
    </row>
    <row r="182" customFormat="false" ht="15" hidden="false" customHeight="false" outlineLevel="0" collapsed="false">
      <c r="O182" s="113"/>
      <c r="P182" s="113"/>
    </row>
    <row r="183" customFormat="false" ht="15" hidden="false" customHeight="false" outlineLevel="0" collapsed="false">
      <c r="O183" s="113"/>
      <c r="P183" s="113"/>
    </row>
    <row r="184" customFormat="false" ht="15" hidden="false" customHeight="false" outlineLevel="0" collapsed="false">
      <c r="O184" s="113"/>
      <c r="P184" s="113"/>
    </row>
    <row r="185" customFormat="false" ht="15" hidden="false" customHeight="false" outlineLevel="0" collapsed="false">
      <c r="O185" s="113"/>
      <c r="P185" s="113"/>
    </row>
    <row r="186" customFormat="false" ht="15" hidden="false" customHeight="false" outlineLevel="0" collapsed="false">
      <c r="O186" s="113"/>
      <c r="P186" s="113"/>
    </row>
    <row r="187" customFormat="false" ht="15" hidden="false" customHeight="false" outlineLevel="0" collapsed="false">
      <c r="O187" s="113"/>
      <c r="P187" s="113"/>
    </row>
    <row r="188" customFormat="false" ht="15" hidden="false" customHeight="false" outlineLevel="0" collapsed="false">
      <c r="O188" s="113"/>
      <c r="P188" s="113"/>
    </row>
    <row r="189" customFormat="false" ht="15" hidden="false" customHeight="false" outlineLevel="0" collapsed="false">
      <c r="O189" s="113"/>
      <c r="P189" s="113"/>
    </row>
    <row r="190" customFormat="false" ht="15" hidden="false" customHeight="false" outlineLevel="0" collapsed="false">
      <c r="O190" s="113"/>
      <c r="P190" s="113"/>
    </row>
    <row r="191" customFormat="false" ht="15" hidden="false" customHeight="false" outlineLevel="0" collapsed="false">
      <c r="O191" s="113"/>
      <c r="P191" s="113"/>
    </row>
    <row r="192" customFormat="false" ht="15" hidden="false" customHeight="false" outlineLevel="0" collapsed="false">
      <c r="O192" s="113"/>
      <c r="P192" s="113"/>
    </row>
    <row r="193" customFormat="false" ht="15" hidden="false" customHeight="false" outlineLevel="0" collapsed="false">
      <c r="O193" s="113"/>
      <c r="P193" s="113"/>
    </row>
    <row r="194" customFormat="false" ht="15" hidden="false" customHeight="false" outlineLevel="0" collapsed="false">
      <c r="O194" s="113"/>
      <c r="P194" s="113"/>
    </row>
    <row r="195" customFormat="false" ht="15" hidden="false" customHeight="false" outlineLevel="0" collapsed="false">
      <c r="O195" s="113"/>
      <c r="P195" s="113"/>
    </row>
    <row r="196" customFormat="false" ht="15" hidden="false" customHeight="false" outlineLevel="0" collapsed="false">
      <c r="O196" s="113"/>
      <c r="P196" s="113"/>
    </row>
    <row r="197" customFormat="false" ht="15" hidden="false" customHeight="false" outlineLevel="0" collapsed="false">
      <c r="O197" s="113"/>
      <c r="P197" s="113"/>
    </row>
    <row r="198" customFormat="false" ht="15" hidden="false" customHeight="false" outlineLevel="0" collapsed="false">
      <c r="O198" s="113"/>
      <c r="P198" s="113"/>
    </row>
    <row r="199" customFormat="false" ht="15" hidden="false" customHeight="false" outlineLevel="0" collapsed="false">
      <c r="O199" s="113"/>
      <c r="P199" s="113"/>
    </row>
    <row r="200" customFormat="false" ht="15" hidden="false" customHeight="false" outlineLevel="0" collapsed="false">
      <c r="O200" s="113"/>
      <c r="P200" s="113"/>
    </row>
    <row r="201" customFormat="false" ht="15" hidden="false" customHeight="false" outlineLevel="0" collapsed="false">
      <c r="O201" s="113"/>
      <c r="P201" s="113"/>
    </row>
    <row r="202" customFormat="false" ht="15" hidden="false" customHeight="false" outlineLevel="0" collapsed="false">
      <c r="O202" s="113"/>
      <c r="P202" s="113"/>
    </row>
    <row r="203" customFormat="false" ht="15" hidden="false" customHeight="false" outlineLevel="0" collapsed="false">
      <c r="O203" s="113"/>
      <c r="P203" s="113"/>
    </row>
    <row r="204" customFormat="false" ht="15" hidden="false" customHeight="false" outlineLevel="0" collapsed="false">
      <c r="O204" s="113"/>
      <c r="P204" s="113"/>
    </row>
    <row r="205" customFormat="false" ht="15" hidden="false" customHeight="false" outlineLevel="0" collapsed="false">
      <c r="O205" s="113"/>
      <c r="P205" s="113"/>
    </row>
    <row r="206" customFormat="false" ht="15" hidden="false" customHeight="false" outlineLevel="0" collapsed="false">
      <c r="O206" s="113"/>
      <c r="P206" s="113"/>
    </row>
    <row r="207" customFormat="false" ht="15" hidden="false" customHeight="false" outlineLevel="0" collapsed="false">
      <c r="O207" s="113"/>
      <c r="P207" s="113"/>
    </row>
    <row r="208" customFormat="false" ht="15" hidden="false" customHeight="false" outlineLevel="0" collapsed="false">
      <c r="O208" s="113"/>
      <c r="P208" s="113"/>
    </row>
    <row r="209" customFormat="false" ht="15" hidden="false" customHeight="false" outlineLevel="0" collapsed="false">
      <c r="O209" s="113"/>
      <c r="P209" s="113"/>
    </row>
    <row r="210" customFormat="false" ht="15" hidden="false" customHeight="false" outlineLevel="0" collapsed="false">
      <c r="O210" s="113"/>
      <c r="P210" s="113"/>
    </row>
    <row r="211" customFormat="false" ht="15" hidden="false" customHeight="false" outlineLevel="0" collapsed="false">
      <c r="O211" s="113"/>
      <c r="P211" s="113"/>
    </row>
    <row r="212" customFormat="false" ht="15" hidden="false" customHeight="false" outlineLevel="0" collapsed="false">
      <c r="O212" s="113"/>
      <c r="P212" s="113"/>
    </row>
    <row r="213" customFormat="false" ht="15" hidden="false" customHeight="false" outlineLevel="0" collapsed="false">
      <c r="O213" s="113"/>
      <c r="P213" s="113"/>
    </row>
    <row r="214" customFormat="false" ht="15" hidden="false" customHeight="false" outlineLevel="0" collapsed="false">
      <c r="O214" s="113"/>
      <c r="P214" s="113"/>
    </row>
    <row r="215" customFormat="false" ht="15" hidden="false" customHeight="false" outlineLevel="0" collapsed="false">
      <c r="O215" s="113"/>
      <c r="P215" s="113"/>
    </row>
    <row r="216" customFormat="false" ht="15" hidden="false" customHeight="false" outlineLevel="0" collapsed="false">
      <c r="O216" s="113"/>
      <c r="P216" s="113"/>
    </row>
    <row r="217" customFormat="false" ht="15" hidden="false" customHeight="false" outlineLevel="0" collapsed="false">
      <c r="O217" s="113"/>
      <c r="P217" s="113"/>
    </row>
    <row r="218" customFormat="false" ht="15" hidden="false" customHeight="false" outlineLevel="0" collapsed="false">
      <c r="O218" s="113"/>
      <c r="P218" s="113"/>
    </row>
    <row r="219" customFormat="false" ht="15" hidden="false" customHeight="false" outlineLevel="0" collapsed="false">
      <c r="O219" s="113"/>
      <c r="P219" s="113"/>
    </row>
    <row r="220" customFormat="false" ht="15" hidden="false" customHeight="false" outlineLevel="0" collapsed="false">
      <c r="O220" s="113"/>
      <c r="P220" s="113"/>
    </row>
    <row r="221" customFormat="false" ht="15" hidden="false" customHeight="false" outlineLevel="0" collapsed="false">
      <c r="O221" s="113"/>
      <c r="P221" s="113"/>
    </row>
    <row r="222" customFormat="false" ht="15" hidden="false" customHeight="false" outlineLevel="0" collapsed="false">
      <c r="O222" s="113"/>
      <c r="P222" s="113"/>
    </row>
    <row r="223" customFormat="false" ht="15" hidden="false" customHeight="false" outlineLevel="0" collapsed="false">
      <c r="O223" s="113"/>
      <c r="P223" s="113"/>
    </row>
    <row r="224" customFormat="false" ht="15" hidden="false" customHeight="false" outlineLevel="0" collapsed="false">
      <c r="O224" s="113"/>
      <c r="P224" s="113"/>
    </row>
    <row r="225" customFormat="false" ht="15" hidden="false" customHeight="false" outlineLevel="0" collapsed="false">
      <c r="O225" s="113"/>
      <c r="P225" s="113"/>
    </row>
    <row r="226" customFormat="false" ht="15" hidden="false" customHeight="false" outlineLevel="0" collapsed="false">
      <c r="O226" s="113"/>
      <c r="P226" s="113"/>
    </row>
    <row r="227" customFormat="false" ht="15" hidden="false" customHeight="false" outlineLevel="0" collapsed="false">
      <c r="O227" s="113"/>
      <c r="P227" s="113"/>
    </row>
    <row r="228" customFormat="false" ht="15" hidden="false" customHeight="false" outlineLevel="0" collapsed="false">
      <c r="O228" s="113"/>
      <c r="P228" s="113"/>
    </row>
    <row r="229" customFormat="false" ht="15" hidden="false" customHeight="false" outlineLevel="0" collapsed="false">
      <c r="O229" s="113"/>
      <c r="P229" s="113"/>
    </row>
    <row r="230" customFormat="false" ht="15" hidden="false" customHeight="false" outlineLevel="0" collapsed="false">
      <c r="O230" s="113"/>
      <c r="P230" s="113"/>
    </row>
    <row r="231" customFormat="false" ht="15" hidden="false" customHeight="false" outlineLevel="0" collapsed="false">
      <c r="O231" s="113"/>
      <c r="P231" s="113"/>
    </row>
    <row r="232" customFormat="false" ht="15" hidden="false" customHeight="false" outlineLevel="0" collapsed="false">
      <c r="O232" s="113"/>
      <c r="P232" s="113"/>
    </row>
    <row r="233" customFormat="false" ht="15" hidden="false" customHeight="false" outlineLevel="0" collapsed="false">
      <c r="O233" s="113"/>
      <c r="P233" s="113"/>
    </row>
    <row r="234" customFormat="false" ht="15" hidden="false" customHeight="false" outlineLevel="0" collapsed="false">
      <c r="O234" s="113"/>
      <c r="P234" s="113"/>
    </row>
    <row r="235" customFormat="false" ht="15" hidden="false" customHeight="false" outlineLevel="0" collapsed="false">
      <c r="O235" s="113"/>
      <c r="P235" s="113"/>
    </row>
    <row r="236" customFormat="false" ht="15" hidden="false" customHeight="false" outlineLevel="0" collapsed="false">
      <c r="O236" s="113"/>
      <c r="P236" s="113"/>
    </row>
    <row r="237" customFormat="false" ht="15" hidden="false" customHeight="false" outlineLevel="0" collapsed="false">
      <c r="O237" s="113"/>
      <c r="P237" s="113"/>
    </row>
    <row r="238" customFormat="false" ht="15" hidden="false" customHeight="false" outlineLevel="0" collapsed="false">
      <c r="O238" s="113"/>
      <c r="P238" s="113"/>
    </row>
    <row r="239" customFormat="false" ht="15" hidden="false" customHeight="false" outlineLevel="0" collapsed="false">
      <c r="O239" s="113"/>
      <c r="P239" s="113"/>
    </row>
    <row r="240" customFormat="false" ht="15" hidden="false" customHeight="false" outlineLevel="0" collapsed="false">
      <c r="O240" s="113"/>
      <c r="P240" s="113"/>
    </row>
    <row r="241" customFormat="false" ht="15" hidden="false" customHeight="false" outlineLevel="0" collapsed="false">
      <c r="O241" s="113"/>
      <c r="P241" s="113"/>
    </row>
    <row r="242" customFormat="false" ht="15" hidden="false" customHeight="false" outlineLevel="0" collapsed="false">
      <c r="O242" s="113"/>
      <c r="P242" s="113"/>
    </row>
    <row r="243" customFormat="false" ht="15" hidden="false" customHeight="false" outlineLevel="0" collapsed="false">
      <c r="O243" s="113"/>
      <c r="P243" s="113"/>
    </row>
    <row r="244" customFormat="false" ht="15" hidden="false" customHeight="false" outlineLevel="0" collapsed="false">
      <c r="O244" s="113"/>
      <c r="P244" s="113"/>
    </row>
    <row r="245" customFormat="false" ht="15" hidden="false" customHeight="false" outlineLevel="0" collapsed="false">
      <c r="O245" s="113"/>
      <c r="P245" s="113"/>
    </row>
    <row r="246" customFormat="false" ht="15" hidden="false" customHeight="false" outlineLevel="0" collapsed="false">
      <c r="O246" s="113"/>
      <c r="P246" s="113"/>
    </row>
    <row r="247" customFormat="false" ht="15" hidden="false" customHeight="false" outlineLevel="0" collapsed="false">
      <c r="O247" s="113"/>
      <c r="P247" s="113"/>
    </row>
    <row r="248" customFormat="false" ht="15" hidden="false" customHeight="false" outlineLevel="0" collapsed="false">
      <c r="O248" s="113"/>
      <c r="P248" s="113"/>
    </row>
    <row r="249" customFormat="false" ht="15" hidden="false" customHeight="false" outlineLevel="0" collapsed="false">
      <c r="O249" s="113"/>
      <c r="P249" s="113"/>
    </row>
    <row r="250" customFormat="false" ht="15" hidden="false" customHeight="false" outlineLevel="0" collapsed="false">
      <c r="O250" s="113"/>
      <c r="P250" s="113"/>
    </row>
    <row r="251" customFormat="false" ht="15" hidden="false" customHeight="false" outlineLevel="0" collapsed="false">
      <c r="O251" s="113"/>
      <c r="P251" s="113"/>
    </row>
    <row r="252" customFormat="false" ht="15" hidden="false" customHeight="false" outlineLevel="0" collapsed="false">
      <c r="O252" s="113"/>
      <c r="P252" s="113"/>
    </row>
    <row r="253" customFormat="false" ht="15" hidden="false" customHeight="false" outlineLevel="0" collapsed="false">
      <c r="O253" s="113"/>
      <c r="P253" s="113"/>
    </row>
    <row r="254" customFormat="false" ht="15" hidden="false" customHeight="false" outlineLevel="0" collapsed="false">
      <c r="O254" s="113"/>
      <c r="P254" s="113"/>
    </row>
    <row r="255" customFormat="false" ht="15" hidden="false" customHeight="false" outlineLevel="0" collapsed="false">
      <c r="O255" s="113"/>
      <c r="P255" s="113"/>
    </row>
    <row r="256" customFormat="false" ht="15" hidden="false" customHeight="false" outlineLevel="0" collapsed="false">
      <c r="O256" s="113"/>
      <c r="P256" s="113"/>
    </row>
    <row r="257" customFormat="false" ht="15" hidden="false" customHeight="false" outlineLevel="0" collapsed="false">
      <c r="O257" s="113"/>
      <c r="P257" s="113"/>
    </row>
    <row r="258" customFormat="false" ht="15" hidden="false" customHeight="false" outlineLevel="0" collapsed="false">
      <c r="O258" s="113"/>
      <c r="P258" s="113"/>
    </row>
    <row r="259" customFormat="false" ht="15" hidden="false" customHeight="false" outlineLevel="0" collapsed="false">
      <c r="O259" s="113"/>
      <c r="P259" s="113"/>
    </row>
    <row r="260" customFormat="false" ht="15" hidden="false" customHeight="false" outlineLevel="0" collapsed="false">
      <c r="O260" s="113"/>
      <c r="P260" s="113"/>
    </row>
    <row r="261" customFormat="false" ht="15" hidden="false" customHeight="false" outlineLevel="0" collapsed="false">
      <c r="O261" s="113"/>
      <c r="P261" s="113"/>
    </row>
    <row r="262" customFormat="false" ht="15" hidden="false" customHeight="false" outlineLevel="0" collapsed="false">
      <c r="O262" s="113"/>
      <c r="P262" s="113"/>
    </row>
    <row r="263" customFormat="false" ht="15" hidden="false" customHeight="false" outlineLevel="0" collapsed="false">
      <c r="O263" s="113"/>
      <c r="P263" s="113"/>
    </row>
    <row r="264" customFormat="false" ht="15" hidden="false" customHeight="false" outlineLevel="0" collapsed="false">
      <c r="O264" s="113"/>
      <c r="P264" s="113"/>
    </row>
    <row r="265" customFormat="false" ht="15" hidden="false" customHeight="false" outlineLevel="0" collapsed="false">
      <c r="O265" s="113"/>
      <c r="P265" s="113"/>
    </row>
    <row r="266" customFormat="false" ht="15" hidden="false" customHeight="false" outlineLevel="0" collapsed="false">
      <c r="O266" s="113"/>
      <c r="P266" s="113"/>
    </row>
    <row r="267" customFormat="false" ht="15" hidden="false" customHeight="false" outlineLevel="0" collapsed="false">
      <c r="O267" s="113"/>
      <c r="P267" s="113"/>
    </row>
    <row r="268" customFormat="false" ht="15" hidden="false" customHeight="false" outlineLevel="0" collapsed="false">
      <c r="O268" s="113"/>
      <c r="P268" s="113"/>
    </row>
    <row r="269" customFormat="false" ht="15" hidden="false" customHeight="false" outlineLevel="0" collapsed="false">
      <c r="O269" s="113"/>
      <c r="P269" s="113"/>
    </row>
    <row r="270" customFormat="false" ht="15" hidden="false" customHeight="false" outlineLevel="0" collapsed="false">
      <c r="O270" s="113"/>
      <c r="P270" s="113"/>
    </row>
    <row r="271" customFormat="false" ht="15" hidden="false" customHeight="false" outlineLevel="0" collapsed="false">
      <c r="O271" s="113"/>
      <c r="P271" s="113"/>
    </row>
    <row r="272" customFormat="false" ht="15" hidden="false" customHeight="false" outlineLevel="0" collapsed="false">
      <c r="O272" s="113"/>
      <c r="P272" s="113"/>
    </row>
    <row r="273" customFormat="false" ht="15" hidden="false" customHeight="false" outlineLevel="0" collapsed="false">
      <c r="O273" s="113"/>
      <c r="P273" s="113"/>
    </row>
    <row r="274" customFormat="false" ht="15" hidden="false" customHeight="false" outlineLevel="0" collapsed="false">
      <c r="O274" s="113"/>
      <c r="P274" s="113"/>
    </row>
    <row r="275" customFormat="false" ht="15" hidden="false" customHeight="false" outlineLevel="0" collapsed="false">
      <c r="O275" s="113"/>
      <c r="P275" s="113"/>
    </row>
    <row r="276" customFormat="false" ht="15" hidden="false" customHeight="false" outlineLevel="0" collapsed="false">
      <c r="O276" s="113"/>
      <c r="P276" s="113"/>
    </row>
    <row r="277" customFormat="false" ht="15" hidden="false" customHeight="false" outlineLevel="0" collapsed="false">
      <c r="O277" s="113"/>
      <c r="P277" s="113"/>
    </row>
    <row r="278" customFormat="false" ht="15" hidden="false" customHeight="false" outlineLevel="0" collapsed="false">
      <c r="O278" s="113"/>
      <c r="P278" s="113"/>
    </row>
    <row r="279" customFormat="false" ht="15" hidden="false" customHeight="false" outlineLevel="0" collapsed="false">
      <c r="O279" s="113"/>
      <c r="P279" s="113"/>
    </row>
    <row r="280" customFormat="false" ht="15" hidden="false" customHeight="false" outlineLevel="0" collapsed="false">
      <c r="O280" s="113"/>
      <c r="P280" s="113"/>
    </row>
    <row r="281" customFormat="false" ht="15" hidden="false" customHeight="false" outlineLevel="0" collapsed="false">
      <c r="O281" s="113"/>
      <c r="P281" s="113"/>
    </row>
    <row r="282" customFormat="false" ht="15" hidden="false" customHeight="false" outlineLevel="0" collapsed="false">
      <c r="O282" s="113"/>
      <c r="P282" s="113"/>
    </row>
    <row r="283" customFormat="false" ht="15" hidden="false" customHeight="false" outlineLevel="0" collapsed="false">
      <c r="O283" s="113"/>
      <c r="P283" s="113"/>
    </row>
    <row r="284" customFormat="false" ht="15" hidden="false" customHeight="false" outlineLevel="0" collapsed="false">
      <c r="O284" s="113"/>
      <c r="P284" s="113"/>
    </row>
    <row r="285" customFormat="false" ht="15" hidden="false" customHeight="false" outlineLevel="0" collapsed="false">
      <c r="O285" s="113"/>
      <c r="P285" s="113"/>
    </row>
    <row r="286" customFormat="false" ht="15" hidden="false" customHeight="false" outlineLevel="0" collapsed="false">
      <c r="O286" s="113"/>
      <c r="P286" s="113"/>
    </row>
    <row r="287" customFormat="false" ht="15" hidden="false" customHeight="false" outlineLevel="0" collapsed="false">
      <c r="O287" s="113"/>
      <c r="P287" s="113"/>
    </row>
    <row r="288" customFormat="false" ht="15" hidden="false" customHeight="false" outlineLevel="0" collapsed="false">
      <c r="O288" s="113"/>
      <c r="P288" s="113"/>
    </row>
    <row r="289" customFormat="false" ht="15" hidden="false" customHeight="false" outlineLevel="0" collapsed="false">
      <c r="O289" s="113"/>
      <c r="P289" s="113"/>
    </row>
    <row r="290" customFormat="false" ht="15" hidden="false" customHeight="false" outlineLevel="0" collapsed="false">
      <c r="O290" s="113"/>
      <c r="P290" s="113"/>
    </row>
    <row r="291" customFormat="false" ht="15" hidden="false" customHeight="false" outlineLevel="0" collapsed="false">
      <c r="O291" s="113"/>
      <c r="P291" s="113"/>
    </row>
    <row r="292" customFormat="false" ht="15" hidden="false" customHeight="false" outlineLevel="0" collapsed="false">
      <c r="O292" s="113"/>
      <c r="P292" s="113"/>
    </row>
    <row r="293" customFormat="false" ht="15" hidden="false" customHeight="false" outlineLevel="0" collapsed="false">
      <c r="O293" s="113"/>
      <c r="P293" s="113"/>
    </row>
    <row r="294" customFormat="false" ht="15" hidden="false" customHeight="false" outlineLevel="0" collapsed="false">
      <c r="O294" s="113"/>
      <c r="P294" s="113"/>
    </row>
    <row r="295" customFormat="false" ht="15" hidden="false" customHeight="false" outlineLevel="0" collapsed="false">
      <c r="O295" s="113"/>
      <c r="P295" s="113"/>
    </row>
    <row r="296" customFormat="false" ht="15" hidden="false" customHeight="false" outlineLevel="0" collapsed="false">
      <c r="O296" s="113"/>
      <c r="P296" s="113"/>
    </row>
    <row r="297" customFormat="false" ht="15" hidden="false" customHeight="false" outlineLevel="0" collapsed="false">
      <c r="O297" s="113"/>
      <c r="P297" s="113"/>
    </row>
    <row r="298" customFormat="false" ht="15" hidden="false" customHeight="false" outlineLevel="0" collapsed="false">
      <c r="O298" s="113"/>
      <c r="P298" s="113"/>
    </row>
    <row r="299" customFormat="false" ht="15" hidden="false" customHeight="false" outlineLevel="0" collapsed="false">
      <c r="O299" s="113"/>
      <c r="P299" s="113"/>
    </row>
    <row r="300" customFormat="false" ht="15" hidden="false" customHeight="false" outlineLevel="0" collapsed="false">
      <c r="O300" s="113"/>
      <c r="P300" s="113"/>
    </row>
    <row r="301" customFormat="false" ht="15" hidden="false" customHeight="false" outlineLevel="0" collapsed="false">
      <c r="O301" s="113"/>
      <c r="P301" s="113"/>
    </row>
    <row r="302" customFormat="false" ht="15" hidden="false" customHeight="false" outlineLevel="0" collapsed="false">
      <c r="O302" s="113"/>
      <c r="P302" s="113"/>
    </row>
    <row r="303" customFormat="false" ht="15" hidden="false" customHeight="false" outlineLevel="0" collapsed="false">
      <c r="O303" s="113"/>
      <c r="P303" s="113"/>
    </row>
    <row r="304" customFormat="false" ht="15" hidden="false" customHeight="false" outlineLevel="0" collapsed="false">
      <c r="O304" s="113"/>
      <c r="P304" s="113"/>
    </row>
    <row r="305" customFormat="false" ht="15" hidden="false" customHeight="false" outlineLevel="0" collapsed="false">
      <c r="O305" s="113"/>
      <c r="P305" s="113"/>
    </row>
    <row r="306" customFormat="false" ht="15" hidden="false" customHeight="false" outlineLevel="0" collapsed="false">
      <c r="O306" s="113"/>
      <c r="P306" s="113"/>
    </row>
    <row r="307" customFormat="false" ht="15" hidden="false" customHeight="false" outlineLevel="0" collapsed="false">
      <c r="O307" s="113"/>
      <c r="P307" s="113"/>
    </row>
    <row r="308" customFormat="false" ht="15" hidden="false" customHeight="false" outlineLevel="0" collapsed="false">
      <c r="O308" s="113"/>
      <c r="P308" s="113"/>
    </row>
    <row r="309" customFormat="false" ht="15" hidden="false" customHeight="false" outlineLevel="0" collapsed="false">
      <c r="O309" s="113"/>
      <c r="P309" s="113"/>
    </row>
    <row r="310" customFormat="false" ht="15" hidden="false" customHeight="false" outlineLevel="0" collapsed="false">
      <c r="O310" s="113"/>
      <c r="P310" s="113"/>
    </row>
    <row r="311" customFormat="false" ht="15" hidden="false" customHeight="false" outlineLevel="0" collapsed="false">
      <c r="O311" s="113"/>
      <c r="P311" s="113"/>
    </row>
    <row r="312" customFormat="false" ht="15" hidden="false" customHeight="false" outlineLevel="0" collapsed="false">
      <c r="O312" s="113"/>
      <c r="P312" s="113"/>
    </row>
    <row r="313" customFormat="false" ht="15" hidden="false" customHeight="false" outlineLevel="0" collapsed="false">
      <c r="O313" s="113"/>
      <c r="P313" s="113"/>
    </row>
    <row r="314" customFormat="false" ht="15" hidden="false" customHeight="false" outlineLevel="0" collapsed="false">
      <c r="O314" s="113"/>
      <c r="P314" s="113"/>
    </row>
    <row r="315" customFormat="false" ht="15" hidden="false" customHeight="false" outlineLevel="0" collapsed="false">
      <c r="O315" s="113"/>
      <c r="P315" s="113"/>
    </row>
    <row r="316" customFormat="false" ht="15" hidden="false" customHeight="false" outlineLevel="0" collapsed="false">
      <c r="O316" s="113"/>
      <c r="P316" s="113"/>
    </row>
    <row r="317" customFormat="false" ht="15" hidden="false" customHeight="false" outlineLevel="0" collapsed="false">
      <c r="O317" s="113"/>
      <c r="P317" s="113"/>
    </row>
    <row r="318" customFormat="false" ht="15" hidden="false" customHeight="false" outlineLevel="0" collapsed="false">
      <c r="O318" s="113"/>
      <c r="P318" s="113"/>
    </row>
    <row r="319" customFormat="false" ht="15" hidden="false" customHeight="false" outlineLevel="0" collapsed="false">
      <c r="O319" s="113"/>
      <c r="P319" s="113"/>
    </row>
    <row r="320" customFormat="false" ht="15" hidden="false" customHeight="false" outlineLevel="0" collapsed="false">
      <c r="O320" s="113"/>
      <c r="P320" s="113"/>
    </row>
    <row r="321" customFormat="false" ht="15" hidden="false" customHeight="false" outlineLevel="0" collapsed="false">
      <c r="O321" s="113"/>
      <c r="P321" s="113"/>
    </row>
    <row r="322" customFormat="false" ht="15" hidden="false" customHeight="false" outlineLevel="0" collapsed="false">
      <c r="O322" s="113"/>
      <c r="P322" s="113"/>
    </row>
    <row r="323" customFormat="false" ht="15" hidden="false" customHeight="false" outlineLevel="0" collapsed="false">
      <c r="O323" s="113"/>
      <c r="P323" s="113"/>
    </row>
    <row r="324" customFormat="false" ht="15" hidden="false" customHeight="false" outlineLevel="0" collapsed="false">
      <c r="O324" s="113"/>
      <c r="P324" s="113"/>
    </row>
    <row r="325" customFormat="false" ht="15" hidden="false" customHeight="false" outlineLevel="0" collapsed="false">
      <c r="O325" s="113"/>
      <c r="P325" s="113"/>
    </row>
    <row r="326" customFormat="false" ht="15" hidden="false" customHeight="false" outlineLevel="0" collapsed="false">
      <c r="O326" s="113"/>
      <c r="P326" s="113"/>
    </row>
    <row r="327" customFormat="false" ht="15" hidden="false" customHeight="false" outlineLevel="0" collapsed="false">
      <c r="O327" s="113"/>
      <c r="P327" s="113"/>
    </row>
    <row r="328" customFormat="false" ht="15" hidden="false" customHeight="false" outlineLevel="0" collapsed="false">
      <c r="O328" s="113"/>
      <c r="P328" s="113"/>
    </row>
    <row r="329" customFormat="false" ht="15" hidden="false" customHeight="false" outlineLevel="0" collapsed="false">
      <c r="O329" s="113"/>
      <c r="P329" s="113"/>
    </row>
    <row r="330" customFormat="false" ht="15" hidden="false" customHeight="false" outlineLevel="0" collapsed="false">
      <c r="O330" s="113"/>
      <c r="P330" s="113"/>
    </row>
    <row r="331" customFormat="false" ht="15" hidden="false" customHeight="false" outlineLevel="0" collapsed="false">
      <c r="O331" s="113"/>
      <c r="P331" s="113"/>
    </row>
    <row r="332" customFormat="false" ht="15" hidden="false" customHeight="false" outlineLevel="0" collapsed="false">
      <c r="O332" s="113"/>
      <c r="P332" s="113"/>
    </row>
    <row r="333" customFormat="false" ht="15" hidden="false" customHeight="false" outlineLevel="0" collapsed="false">
      <c r="O333" s="113"/>
      <c r="P333" s="113"/>
    </row>
    <row r="334" customFormat="false" ht="15" hidden="false" customHeight="false" outlineLevel="0" collapsed="false">
      <c r="O334" s="113"/>
      <c r="P334" s="113"/>
    </row>
    <row r="335" customFormat="false" ht="15" hidden="false" customHeight="false" outlineLevel="0" collapsed="false">
      <c r="O335" s="113"/>
      <c r="P335" s="113"/>
    </row>
    <row r="336" customFormat="false" ht="15" hidden="false" customHeight="false" outlineLevel="0" collapsed="false">
      <c r="O336" s="113"/>
      <c r="P336" s="113"/>
    </row>
    <row r="337" customFormat="false" ht="15" hidden="false" customHeight="false" outlineLevel="0" collapsed="false">
      <c r="O337" s="113"/>
      <c r="P337" s="113"/>
    </row>
    <row r="338" customFormat="false" ht="15" hidden="false" customHeight="false" outlineLevel="0" collapsed="false">
      <c r="O338" s="113"/>
      <c r="P338" s="113"/>
    </row>
    <row r="339" customFormat="false" ht="15" hidden="false" customHeight="false" outlineLevel="0" collapsed="false">
      <c r="O339" s="113"/>
      <c r="P339" s="113"/>
    </row>
    <row r="340" customFormat="false" ht="15" hidden="false" customHeight="false" outlineLevel="0" collapsed="false">
      <c r="O340" s="113"/>
      <c r="P340" s="113"/>
    </row>
    <row r="341" customFormat="false" ht="15" hidden="false" customHeight="false" outlineLevel="0" collapsed="false">
      <c r="O341" s="113"/>
      <c r="P341" s="113"/>
    </row>
    <row r="342" customFormat="false" ht="15" hidden="false" customHeight="false" outlineLevel="0" collapsed="false">
      <c r="O342" s="113"/>
      <c r="P342" s="113"/>
    </row>
    <row r="343" customFormat="false" ht="15" hidden="false" customHeight="false" outlineLevel="0" collapsed="false">
      <c r="O343" s="113"/>
      <c r="P343" s="113"/>
    </row>
    <row r="344" customFormat="false" ht="15" hidden="false" customHeight="false" outlineLevel="0" collapsed="false">
      <c r="O344" s="113"/>
      <c r="P344" s="113"/>
    </row>
    <row r="345" customFormat="false" ht="15" hidden="false" customHeight="false" outlineLevel="0" collapsed="false">
      <c r="O345" s="113"/>
      <c r="P345" s="113"/>
    </row>
    <row r="346" customFormat="false" ht="15" hidden="false" customHeight="false" outlineLevel="0" collapsed="false">
      <c r="O346" s="113"/>
      <c r="P346" s="113"/>
    </row>
    <row r="347" customFormat="false" ht="15" hidden="false" customHeight="false" outlineLevel="0" collapsed="false">
      <c r="O347" s="113"/>
      <c r="P347" s="113"/>
    </row>
    <row r="348" customFormat="false" ht="15" hidden="false" customHeight="false" outlineLevel="0" collapsed="false">
      <c r="O348" s="113"/>
      <c r="P348" s="113"/>
    </row>
    <row r="349" customFormat="false" ht="15" hidden="false" customHeight="false" outlineLevel="0" collapsed="false">
      <c r="O349" s="113"/>
      <c r="P349" s="113"/>
    </row>
    <row r="350" customFormat="false" ht="15" hidden="false" customHeight="false" outlineLevel="0" collapsed="false">
      <c r="O350" s="113"/>
      <c r="P350" s="113"/>
    </row>
    <row r="351" customFormat="false" ht="15" hidden="false" customHeight="false" outlineLevel="0" collapsed="false">
      <c r="O351" s="113"/>
      <c r="P351" s="113"/>
    </row>
    <row r="352" customFormat="false" ht="15" hidden="false" customHeight="false" outlineLevel="0" collapsed="false">
      <c r="O352" s="113"/>
      <c r="P352" s="113"/>
    </row>
    <row r="353" customFormat="false" ht="15" hidden="false" customHeight="false" outlineLevel="0" collapsed="false">
      <c r="O353" s="113"/>
      <c r="P353" s="113"/>
    </row>
    <row r="354" customFormat="false" ht="15" hidden="false" customHeight="false" outlineLevel="0" collapsed="false">
      <c r="O354" s="113"/>
      <c r="P354" s="113"/>
    </row>
    <row r="355" customFormat="false" ht="15" hidden="false" customHeight="false" outlineLevel="0" collapsed="false">
      <c r="O355" s="113"/>
      <c r="P355" s="113"/>
    </row>
    <row r="356" customFormat="false" ht="15" hidden="false" customHeight="false" outlineLevel="0" collapsed="false">
      <c r="O356" s="113"/>
      <c r="P356" s="113"/>
    </row>
    <row r="357" customFormat="false" ht="15" hidden="false" customHeight="false" outlineLevel="0" collapsed="false">
      <c r="O357" s="113"/>
      <c r="P357" s="113"/>
    </row>
    <row r="358" customFormat="false" ht="15" hidden="false" customHeight="false" outlineLevel="0" collapsed="false">
      <c r="O358" s="113"/>
      <c r="P358" s="113"/>
    </row>
    <row r="359" customFormat="false" ht="15" hidden="false" customHeight="false" outlineLevel="0" collapsed="false">
      <c r="O359" s="113"/>
      <c r="P359" s="113"/>
    </row>
    <row r="360" customFormat="false" ht="15" hidden="false" customHeight="false" outlineLevel="0" collapsed="false">
      <c r="O360" s="113"/>
      <c r="P360" s="113"/>
    </row>
    <row r="361" customFormat="false" ht="15" hidden="false" customHeight="false" outlineLevel="0" collapsed="false">
      <c r="O361" s="113"/>
      <c r="P361" s="113"/>
    </row>
    <row r="362" customFormat="false" ht="15" hidden="false" customHeight="false" outlineLevel="0" collapsed="false">
      <c r="O362" s="113"/>
      <c r="P362" s="113"/>
    </row>
    <row r="363" customFormat="false" ht="15" hidden="false" customHeight="false" outlineLevel="0" collapsed="false">
      <c r="O363" s="113"/>
      <c r="P363" s="113"/>
    </row>
    <row r="364" customFormat="false" ht="15" hidden="false" customHeight="false" outlineLevel="0" collapsed="false">
      <c r="O364" s="113"/>
      <c r="P364" s="113"/>
    </row>
    <row r="365" customFormat="false" ht="15" hidden="false" customHeight="false" outlineLevel="0" collapsed="false">
      <c r="O365" s="113"/>
      <c r="P365" s="113"/>
    </row>
    <row r="366" customFormat="false" ht="15" hidden="false" customHeight="false" outlineLevel="0" collapsed="false">
      <c r="O366" s="113"/>
      <c r="P366" s="113"/>
    </row>
    <row r="367" customFormat="false" ht="15" hidden="false" customHeight="false" outlineLevel="0" collapsed="false">
      <c r="O367" s="113"/>
      <c r="P367" s="113"/>
    </row>
    <row r="368" customFormat="false" ht="15" hidden="false" customHeight="false" outlineLevel="0" collapsed="false">
      <c r="O368" s="113"/>
      <c r="P368" s="113"/>
    </row>
    <row r="369" customFormat="false" ht="15" hidden="false" customHeight="false" outlineLevel="0" collapsed="false">
      <c r="O369" s="113"/>
      <c r="P369" s="113"/>
    </row>
    <row r="370" customFormat="false" ht="15" hidden="false" customHeight="false" outlineLevel="0" collapsed="false">
      <c r="O370" s="113"/>
      <c r="P370" s="113"/>
    </row>
    <row r="371" customFormat="false" ht="15" hidden="false" customHeight="false" outlineLevel="0" collapsed="false">
      <c r="O371" s="113"/>
      <c r="P371" s="113"/>
    </row>
    <row r="372" customFormat="false" ht="15" hidden="false" customHeight="false" outlineLevel="0" collapsed="false">
      <c r="O372" s="113"/>
      <c r="P372" s="113"/>
    </row>
    <row r="373" customFormat="false" ht="15" hidden="false" customHeight="false" outlineLevel="0" collapsed="false">
      <c r="O373" s="113"/>
      <c r="P373" s="113"/>
    </row>
    <row r="374" customFormat="false" ht="15" hidden="false" customHeight="false" outlineLevel="0" collapsed="false">
      <c r="O374" s="113"/>
      <c r="P374" s="113"/>
    </row>
    <row r="375" customFormat="false" ht="15" hidden="false" customHeight="false" outlineLevel="0" collapsed="false">
      <c r="O375" s="113"/>
      <c r="P375" s="113"/>
    </row>
    <row r="376" customFormat="false" ht="15" hidden="false" customHeight="false" outlineLevel="0" collapsed="false">
      <c r="O376" s="113"/>
      <c r="P376" s="113"/>
    </row>
    <row r="377" customFormat="false" ht="15" hidden="false" customHeight="false" outlineLevel="0" collapsed="false">
      <c r="O377" s="113"/>
      <c r="P377" s="113"/>
    </row>
    <row r="378" customFormat="false" ht="15" hidden="false" customHeight="false" outlineLevel="0" collapsed="false">
      <c r="O378" s="113"/>
      <c r="P378" s="113"/>
    </row>
    <row r="379" customFormat="false" ht="15" hidden="false" customHeight="false" outlineLevel="0" collapsed="false">
      <c r="O379" s="113"/>
      <c r="P379" s="113"/>
    </row>
    <row r="380" customFormat="false" ht="15" hidden="false" customHeight="false" outlineLevel="0" collapsed="false">
      <c r="O380" s="113"/>
      <c r="P380" s="113"/>
    </row>
    <row r="381" customFormat="false" ht="15" hidden="false" customHeight="false" outlineLevel="0" collapsed="false">
      <c r="O381" s="113"/>
      <c r="P381" s="113"/>
    </row>
    <row r="382" customFormat="false" ht="15" hidden="false" customHeight="false" outlineLevel="0" collapsed="false">
      <c r="O382" s="113"/>
      <c r="P382" s="113"/>
    </row>
    <row r="383" customFormat="false" ht="15" hidden="false" customHeight="false" outlineLevel="0" collapsed="false">
      <c r="O383" s="113"/>
      <c r="P383" s="113"/>
    </row>
    <row r="384" customFormat="false" ht="15" hidden="false" customHeight="false" outlineLevel="0" collapsed="false">
      <c r="O384" s="113"/>
      <c r="P384" s="113"/>
    </row>
    <row r="385" customFormat="false" ht="15" hidden="false" customHeight="false" outlineLevel="0" collapsed="false">
      <c r="O385" s="113"/>
      <c r="P385" s="113"/>
    </row>
    <row r="386" customFormat="false" ht="15" hidden="false" customHeight="false" outlineLevel="0" collapsed="false">
      <c r="O386" s="113"/>
      <c r="P386" s="113"/>
    </row>
    <row r="387" customFormat="false" ht="15" hidden="false" customHeight="false" outlineLevel="0" collapsed="false">
      <c r="O387" s="113"/>
      <c r="P387" s="113"/>
    </row>
    <row r="388" customFormat="false" ht="15" hidden="false" customHeight="false" outlineLevel="0" collapsed="false">
      <c r="O388" s="113"/>
      <c r="P388" s="113"/>
    </row>
    <row r="389" customFormat="false" ht="15" hidden="false" customHeight="false" outlineLevel="0" collapsed="false">
      <c r="O389" s="113"/>
      <c r="P389" s="113"/>
    </row>
    <row r="390" customFormat="false" ht="15" hidden="false" customHeight="false" outlineLevel="0" collapsed="false">
      <c r="O390" s="113"/>
      <c r="P390" s="113"/>
    </row>
    <row r="391" customFormat="false" ht="15" hidden="false" customHeight="false" outlineLevel="0" collapsed="false">
      <c r="O391" s="113"/>
      <c r="P391" s="113"/>
    </row>
    <row r="392" customFormat="false" ht="15" hidden="false" customHeight="false" outlineLevel="0" collapsed="false">
      <c r="O392" s="113"/>
      <c r="P392" s="113"/>
    </row>
    <row r="393" customFormat="false" ht="15" hidden="false" customHeight="false" outlineLevel="0" collapsed="false">
      <c r="O393" s="113"/>
      <c r="P393" s="113"/>
    </row>
    <row r="394" customFormat="false" ht="15" hidden="false" customHeight="false" outlineLevel="0" collapsed="false">
      <c r="O394" s="113"/>
      <c r="P394" s="113"/>
    </row>
    <row r="395" customFormat="false" ht="15" hidden="false" customHeight="false" outlineLevel="0" collapsed="false">
      <c r="O395" s="113"/>
      <c r="P395" s="113"/>
    </row>
    <row r="396" customFormat="false" ht="15" hidden="false" customHeight="false" outlineLevel="0" collapsed="false">
      <c r="O396" s="113"/>
      <c r="P396" s="113"/>
    </row>
    <row r="397" customFormat="false" ht="15" hidden="false" customHeight="false" outlineLevel="0" collapsed="false">
      <c r="O397" s="113"/>
      <c r="P397" s="113"/>
    </row>
    <row r="398" customFormat="false" ht="15" hidden="false" customHeight="false" outlineLevel="0" collapsed="false">
      <c r="O398" s="113"/>
      <c r="P398" s="113"/>
    </row>
    <row r="399" customFormat="false" ht="15" hidden="false" customHeight="false" outlineLevel="0" collapsed="false">
      <c r="O399" s="113"/>
      <c r="P399" s="113"/>
    </row>
    <row r="400" customFormat="false" ht="15" hidden="false" customHeight="false" outlineLevel="0" collapsed="false">
      <c r="O400" s="113"/>
      <c r="P400" s="113"/>
    </row>
    <row r="401" customFormat="false" ht="15" hidden="false" customHeight="false" outlineLevel="0" collapsed="false">
      <c r="O401" s="113"/>
      <c r="P401" s="113"/>
    </row>
    <row r="402" customFormat="false" ht="15" hidden="false" customHeight="false" outlineLevel="0" collapsed="false">
      <c r="O402" s="113"/>
      <c r="P402" s="113"/>
    </row>
    <row r="403" customFormat="false" ht="15" hidden="false" customHeight="false" outlineLevel="0" collapsed="false">
      <c r="O403" s="113"/>
      <c r="P403" s="113"/>
    </row>
    <row r="404" customFormat="false" ht="15" hidden="false" customHeight="false" outlineLevel="0" collapsed="false">
      <c r="O404" s="113"/>
      <c r="P404" s="113"/>
    </row>
    <row r="405" customFormat="false" ht="15" hidden="false" customHeight="false" outlineLevel="0" collapsed="false">
      <c r="O405" s="113"/>
      <c r="P405" s="113"/>
    </row>
    <row r="406" customFormat="false" ht="15" hidden="false" customHeight="false" outlineLevel="0" collapsed="false">
      <c r="O406" s="113"/>
      <c r="P406" s="113"/>
    </row>
    <row r="407" customFormat="false" ht="15" hidden="false" customHeight="false" outlineLevel="0" collapsed="false">
      <c r="O407" s="113"/>
      <c r="P407" s="113"/>
    </row>
    <row r="408" customFormat="false" ht="15" hidden="false" customHeight="false" outlineLevel="0" collapsed="false">
      <c r="O408" s="113"/>
      <c r="P408" s="113"/>
    </row>
    <row r="409" customFormat="false" ht="15" hidden="false" customHeight="false" outlineLevel="0" collapsed="false">
      <c r="O409" s="113"/>
      <c r="P409" s="113"/>
    </row>
    <row r="410" customFormat="false" ht="15" hidden="false" customHeight="false" outlineLevel="0" collapsed="false">
      <c r="O410" s="113"/>
      <c r="P410" s="113"/>
    </row>
    <row r="411" customFormat="false" ht="15" hidden="false" customHeight="false" outlineLevel="0" collapsed="false">
      <c r="O411" s="113"/>
      <c r="P411" s="113"/>
    </row>
    <row r="412" customFormat="false" ht="15" hidden="false" customHeight="false" outlineLevel="0" collapsed="false">
      <c r="O412" s="113"/>
      <c r="P412" s="113"/>
    </row>
    <row r="413" customFormat="false" ht="15" hidden="false" customHeight="false" outlineLevel="0" collapsed="false">
      <c r="O413" s="113"/>
      <c r="P413" s="113"/>
    </row>
    <row r="414" customFormat="false" ht="15" hidden="false" customHeight="false" outlineLevel="0" collapsed="false">
      <c r="O414" s="113"/>
      <c r="P414" s="113"/>
    </row>
    <row r="415" customFormat="false" ht="15" hidden="false" customHeight="false" outlineLevel="0" collapsed="false">
      <c r="O415" s="113"/>
      <c r="P415" s="113"/>
    </row>
    <row r="416" customFormat="false" ht="15" hidden="false" customHeight="false" outlineLevel="0" collapsed="false">
      <c r="O416" s="113"/>
      <c r="P416" s="113"/>
    </row>
    <row r="417" customFormat="false" ht="15" hidden="false" customHeight="false" outlineLevel="0" collapsed="false">
      <c r="O417" s="113"/>
      <c r="P417" s="113"/>
    </row>
    <row r="418" customFormat="false" ht="15" hidden="false" customHeight="false" outlineLevel="0" collapsed="false">
      <c r="O418" s="113"/>
      <c r="P418" s="113"/>
    </row>
    <row r="419" customFormat="false" ht="15" hidden="false" customHeight="false" outlineLevel="0" collapsed="false">
      <c r="O419" s="113"/>
      <c r="P419" s="113"/>
    </row>
    <row r="420" customFormat="false" ht="15" hidden="false" customHeight="false" outlineLevel="0" collapsed="false">
      <c r="O420" s="113"/>
      <c r="P420" s="113"/>
    </row>
    <row r="421" customFormat="false" ht="15" hidden="false" customHeight="false" outlineLevel="0" collapsed="false">
      <c r="O421" s="113"/>
      <c r="P421" s="113"/>
    </row>
    <row r="422" customFormat="false" ht="15" hidden="false" customHeight="false" outlineLevel="0" collapsed="false">
      <c r="O422" s="113"/>
      <c r="P422" s="113"/>
    </row>
    <row r="423" customFormat="false" ht="15" hidden="false" customHeight="false" outlineLevel="0" collapsed="false">
      <c r="O423" s="113"/>
      <c r="P423" s="113"/>
    </row>
    <row r="424" customFormat="false" ht="15" hidden="false" customHeight="false" outlineLevel="0" collapsed="false">
      <c r="O424" s="113"/>
      <c r="P424" s="113"/>
    </row>
    <row r="425" customFormat="false" ht="15" hidden="false" customHeight="false" outlineLevel="0" collapsed="false">
      <c r="O425" s="113"/>
      <c r="P425" s="113"/>
    </row>
    <row r="426" customFormat="false" ht="15" hidden="false" customHeight="false" outlineLevel="0" collapsed="false">
      <c r="O426" s="113"/>
      <c r="P426" s="113"/>
    </row>
    <row r="427" customFormat="false" ht="15" hidden="false" customHeight="false" outlineLevel="0" collapsed="false">
      <c r="O427" s="113"/>
      <c r="P427" s="113"/>
    </row>
    <row r="428" customFormat="false" ht="15" hidden="false" customHeight="false" outlineLevel="0" collapsed="false">
      <c r="O428" s="113"/>
      <c r="P428" s="113"/>
    </row>
    <row r="429" customFormat="false" ht="15" hidden="false" customHeight="false" outlineLevel="0" collapsed="false">
      <c r="O429" s="113"/>
      <c r="P429" s="113"/>
    </row>
    <row r="430" customFormat="false" ht="15" hidden="false" customHeight="false" outlineLevel="0" collapsed="false">
      <c r="O430" s="113"/>
      <c r="P430" s="113"/>
    </row>
    <row r="431" customFormat="false" ht="15" hidden="false" customHeight="false" outlineLevel="0" collapsed="false">
      <c r="O431" s="113"/>
      <c r="P431" s="113"/>
    </row>
    <row r="432" customFormat="false" ht="15" hidden="false" customHeight="false" outlineLevel="0" collapsed="false">
      <c r="O432" s="113"/>
      <c r="P432" s="113"/>
    </row>
    <row r="433" customFormat="false" ht="15" hidden="false" customHeight="false" outlineLevel="0" collapsed="false">
      <c r="O433" s="113"/>
      <c r="P433" s="113"/>
    </row>
    <row r="434" customFormat="false" ht="15" hidden="false" customHeight="false" outlineLevel="0" collapsed="false">
      <c r="O434" s="113"/>
      <c r="P434" s="113"/>
    </row>
    <row r="435" customFormat="false" ht="15" hidden="false" customHeight="false" outlineLevel="0" collapsed="false">
      <c r="O435" s="113"/>
      <c r="P435" s="113"/>
    </row>
    <row r="436" customFormat="false" ht="15" hidden="false" customHeight="false" outlineLevel="0" collapsed="false">
      <c r="O436" s="113"/>
      <c r="P436" s="113"/>
    </row>
    <row r="437" customFormat="false" ht="15" hidden="false" customHeight="false" outlineLevel="0" collapsed="false">
      <c r="O437" s="113"/>
      <c r="P437" s="113"/>
    </row>
    <row r="438" customFormat="false" ht="15" hidden="false" customHeight="false" outlineLevel="0" collapsed="false">
      <c r="O438" s="113"/>
      <c r="P438" s="113"/>
    </row>
    <row r="439" customFormat="false" ht="15" hidden="false" customHeight="false" outlineLevel="0" collapsed="false">
      <c r="O439" s="113"/>
      <c r="P439" s="113"/>
    </row>
    <row r="440" customFormat="false" ht="15" hidden="false" customHeight="false" outlineLevel="0" collapsed="false">
      <c r="O440" s="113"/>
      <c r="P440" s="113"/>
    </row>
    <row r="441" customFormat="false" ht="15" hidden="false" customHeight="false" outlineLevel="0" collapsed="false">
      <c r="O441" s="113"/>
      <c r="P441" s="113"/>
    </row>
    <row r="442" customFormat="false" ht="15" hidden="false" customHeight="false" outlineLevel="0" collapsed="false">
      <c r="O442" s="113"/>
      <c r="P442" s="113"/>
    </row>
    <row r="443" customFormat="false" ht="15" hidden="false" customHeight="false" outlineLevel="0" collapsed="false">
      <c r="O443" s="113"/>
      <c r="P443" s="113"/>
    </row>
    <row r="444" customFormat="false" ht="15" hidden="false" customHeight="false" outlineLevel="0" collapsed="false">
      <c r="O444" s="113"/>
      <c r="P444" s="113"/>
    </row>
    <row r="445" customFormat="false" ht="15" hidden="false" customHeight="false" outlineLevel="0" collapsed="false">
      <c r="O445" s="113"/>
      <c r="P445" s="113"/>
    </row>
    <row r="446" customFormat="false" ht="15" hidden="false" customHeight="false" outlineLevel="0" collapsed="false">
      <c r="O446" s="113"/>
      <c r="P446" s="113"/>
    </row>
    <row r="447" customFormat="false" ht="15" hidden="false" customHeight="false" outlineLevel="0" collapsed="false">
      <c r="O447" s="113"/>
      <c r="P447" s="113"/>
    </row>
    <row r="448" customFormat="false" ht="15" hidden="false" customHeight="false" outlineLevel="0" collapsed="false">
      <c r="O448" s="113"/>
      <c r="P448" s="113"/>
    </row>
    <row r="449" customFormat="false" ht="15" hidden="false" customHeight="false" outlineLevel="0" collapsed="false">
      <c r="O449" s="113"/>
      <c r="P449" s="113"/>
    </row>
    <row r="450" customFormat="false" ht="15" hidden="false" customHeight="false" outlineLevel="0" collapsed="false">
      <c r="O450" s="113"/>
      <c r="P450" s="113"/>
    </row>
    <row r="451" customFormat="false" ht="15" hidden="false" customHeight="false" outlineLevel="0" collapsed="false">
      <c r="O451" s="113"/>
      <c r="P451" s="113"/>
    </row>
    <row r="452" customFormat="false" ht="15" hidden="false" customHeight="false" outlineLevel="0" collapsed="false">
      <c r="O452" s="113"/>
      <c r="P452" s="113"/>
    </row>
    <row r="453" customFormat="false" ht="15" hidden="false" customHeight="false" outlineLevel="0" collapsed="false">
      <c r="O453" s="113"/>
      <c r="P453" s="113"/>
    </row>
    <row r="454" customFormat="false" ht="15" hidden="false" customHeight="false" outlineLevel="0" collapsed="false">
      <c r="O454" s="113"/>
      <c r="P454" s="113"/>
    </row>
    <row r="455" customFormat="false" ht="15" hidden="false" customHeight="false" outlineLevel="0" collapsed="false">
      <c r="O455" s="113"/>
      <c r="P455" s="113"/>
    </row>
    <row r="456" customFormat="false" ht="15" hidden="false" customHeight="false" outlineLevel="0" collapsed="false">
      <c r="O456" s="113"/>
      <c r="P456" s="113"/>
    </row>
    <row r="457" customFormat="false" ht="15" hidden="false" customHeight="false" outlineLevel="0" collapsed="false">
      <c r="O457" s="113"/>
      <c r="P457" s="113"/>
    </row>
    <row r="458" customFormat="false" ht="15" hidden="false" customHeight="false" outlineLevel="0" collapsed="false">
      <c r="O458" s="113"/>
      <c r="P458" s="113"/>
    </row>
    <row r="459" customFormat="false" ht="15" hidden="false" customHeight="false" outlineLevel="0" collapsed="false">
      <c r="O459" s="113"/>
      <c r="P459" s="113"/>
    </row>
    <row r="460" customFormat="false" ht="15" hidden="false" customHeight="false" outlineLevel="0" collapsed="false">
      <c r="O460" s="113"/>
      <c r="P460" s="113"/>
    </row>
    <row r="461" customFormat="false" ht="15" hidden="false" customHeight="false" outlineLevel="0" collapsed="false">
      <c r="O461" s="113"/>
      <c r="P461" s="113"/>
    </row>
    <row r="462" customFormat="false" ht="15" hidden="false" customHeight="false" outlineLevel="0" collapsed="false">
      <c r="O462" s="113"/>
      <c r="P462" s="113"/>
    </row>
    <row r="463" customFormat="false" ht="15" hidden="false" customHeight="false" outlineLevel="0" collapsed="false">
      <c r="O463" s="113"/>
      <c r="P463" s="113"/>
    </row>
    <row r="464" customFormat="false" ht="15" hidden="false" customHeight="false" outlineLevel="0" collapsed="false">
      <c r="O464" s="113"/>
      <c r="P464" s="113"/>
    </row>
    <row r="465" customFormat="false" ht="15" hidden="false" customHeight="false" outlineLevel="0" collapsed="false">
      <c r="O465" s="113"/>
      <c r="P465" s="113"/>
    </row>
    <row r="466" customFormat="false" ht="15" hidden="false" customHeight="false" outlineLevel="0" collapsed="false">
      <c r="O466" s="113"/>
      <c r="P466" s="113"/>
    </row>
    <row r="467" customFormat="false" ht="15" hidden="false" customHeight="false" outlineLevel="0" collapsed="false">
      <c r="O467" s="113"/>
      <c r="P467" s="113"/>
    </row>
    <row r="468" customFormat="false" ht="15" hidden="false" customHeight="false" outlineLevel="0" collapsed="false">
      <c r="O468" s="113"/>
      <c r="P468" s="113"/>
    </row>
    <row r="469" customFormat="false" ht="15" hidden="false" customHeight="false" outlineLevel="0" collapsed="false">
      <c r="O469" s="113"/>
      <c r="P469" s="113"/>
    </row>
    <row r="470" customFormat="false" ht="15" hidden="false" customHeight="false" outlineLevel="0" collapsed="false">
      <c r="O470" s="113"/>
      <c r="P470" s="113"/>
    </row>
    <row r="471" customFormat="false" ht="15" hidden="false" customHeight="false" outlineLevel="0" collapsed="false">
      <c r="O471" s="113"/>
      <c r="P471" s="113"/>
    </row>
    <row r="472" customFormat="false" ht="15" hidden="false" customHeight="false" outlineLevel="0" collapsed="false">
      <c r="O472" s="113"/>
      <c r="P472" s="113"/>
    </row>
    <row r="473" customFormat="false" ht="15" hidden="false" customHeight="false" outlineLevel="0" collapsed="false">
      <c r="O473" s="113"/>
      <c r="P473" s="113"/>
    </row>
    <row r="474" customFormat="false" ht="15" hidden="false" customHeight="false" outlineLevel="0" collapsed="false">
      <c r="O474" s="113"/>
      <c r="P474" s="113"/>
    </row>
    <row r="475" customFormat="false" ht="15" hidden="false" customHeight="false" outlineLevel="0" collapsed="false">
      <c r="O475" s="113"/>
      <c r="P475" s="113"/>
    </row>
    <row r="476" customFormat="false" ht="15" hidden="false" customHeight="false" outlineLevel="0" collapsed="false">
      <c r="O476" s="113"/>
      <c r="P476" s="113"/>
    </row>
    <row r="477" customFormat="false" ht="15" hidden="false" customHeight="false" outlineLevel="0" collapsed="false">
      <c r="O477" s="113"/>
      <c r="P477" s="113"/>
    </row>
    <row r="478" customFormat="false" ht="15" hidden="false" customHeight="false" outlineLevel="0" collapsed="false">
      <c r="O478" s="113"/>
      <c r="P478" s="113"/>
    </row>
    <row r="479" customFormat="false" ht="15" hidden="false" customHeight="false" outlineLevel="0" collapsed="false">
      <c r="O479" s="113"/>
      <c r="P479" s="113"/>
    </row>
    <row r="480" customFormat="false" ht="15" hidden="false" customHeight="false" outlineLevel="0" collapsed="false">
      <c r="O480" s="113"/>
      <c r="P480" s="113"/>
    </row>
    <row r="481" customFormat="false" ht="15" hidden="false" customHeight="false" outlineLevel="0" collapsed="false">
      <c r="O481" s="113"/>
      <c r="P481" s="113"/>
    </row>
    <row r="482" customFormat="false" ht="15" hidden="false" customHeight="false" outlineLevel="0" collapsed="false">
      <c r="O482" s="113"/>
      <c r="P482" s="113"/>
    </row>
    <row r="483" customFormat="false" ht="15" hidden="false" customHeight="false" outlineLevel="0" collapsed="false">
      <c r="O483" s="113"/>
      <c r="P483" s="113"/>
    </row>
    <row r="484" customFormat="false" ht="15" hidden="false" customHeight="false" outlineLevel="0" collapsed="false">
      <c r="O484" s="113"/>
      <c r="P484" s="113"/>
    </row>
    <row r="485" customFormat="false" ht="15" hidden="false" customHeight="false" outlineLevel="0" collapsed="false">
      <c r="O485" s="113"/>
      <c r="P485" s="113"/>
    </row>
    <row r="486" customFormat="false" ht="15" hidden="false" customHeight="false" outlineLevel="0" collapsed="false">
      <c r="O486" s="113"/>
      <c r="P486" s="113"/>
    </row>
    <row r="487" customFormat="false" ht="15" hidden="false" customHeight="false" outlineLevel="0" collapsed="false">
      <c r="O487" s="113"/>
      <c r="P487" s="113"/>
    </row>
    <row r="488" customFormat="false" ht="15" hidden="false" customHeight="false" outlineLevel="0" collapsed="false">
      <c r="O488" s="113"/>
      <c r="P488" s="113"/>
    </row>
    <row r="489" customFormat="false" ht="15" hidden="false" customHeight="false" outlineLevel="0" collapsed="false">
      <c r="O489" s="113"/>
      <c r="P489" s="113"/>
    </row>
    <row r="490" customFormat="false" ht="15" hidden="false" customHeight="false" outlineLevel="0" collapsed="false">
      <c r="O490" s="113"/>
      <c r="P490" s="113"/>
    </row>
    <row r="491" customFormat="false" ht="15" hidden="false" customHeight="false" outlineLevel="0" collapsed="false">
      <c r="O491" s="113"/>
      <c r="P491" s="113"/>
    </row>
    <row r="492" customFormat="false" ht="15" hidden="false" customHeight="false" outlineLevel="0" collapsed="false">
      <c r="O492" s="113"/>
      <c r="P492" s="113"/>
    </row>
    <row r="493" customFormat="false" ht="15" hidden="false" customHeight="false" outlineLevel="0" collapsed="false">
      <c r="O493" s="113"/>
      <c r="P493" s="113"/>
    </row>
    <row r="494" customFormat="false" ht="15" hidden="false" customHeight="false" outlineLevel="0" collapsed="false">
      <c r="O494" s="113"/>
      <c r="P494" s="113"/>
    </row>
    <row r="495" customFormat="false" ht="15" hidden="false" customHeight="false" outlineLevel="0" collapsed="false">
      <c r="O495" s="113"/>
      <c r="P495" s="113"/>
    </row>
    <row r="496" customFormat="false" ht="15" hidden="false" customHeight="false" outlineLevel="0" collapsed="false">
      <c r="O496" s="113"/>
      <c r="P496" s="113"/>
    </row>
    <row r="497" customFormat="false" ht="15" hidden="false" customHeight="false" outlineLevel="0" collapsed="false">
      <c r="O497" s="113"/>
      <c r="P497" s="113"/>
    </row>
    <row r="498" customFormat="false" ht="15" hidden="false" customHeight="false" outlineLevel="0" collapsed="false">
      <c r="O498" s="113"/>
      <c r="P498" s="113"/>
    </row>
    <row r="499" customFormat="false" ht="15" hidden="false" customHeight="false" outlineLevel="0" collapsed="false">
      <c r="O499" s="113"/>
      <c r="P499" s="113"/>
    </row>
    <row r="500" customFormat="false" ht="15" hidden="false" customHeight="false" outlineLevel="0" collapsed="false">
      <c r="O500" s="113"/>
      <c r="P500" s="113"/>
    </row>
    <row r="501" customFormat="false" ht="15" hidden="false" customHeight="false" outlineLevel="0" collapsed="false">
      <c r="O501" s="113"/>
      <c r="P501" s="113"/>
    </row>
    <row r="502" customFormat="false" ht="15" hidden="false" customHeight="false" outlineLevel="0" collapsed="false">
      <c r="O502" s="113"/>
      <c r="P502" s="113"/>
    </row>
    <row r="503" customFormat="false" ht="15" hidden="false" customHeight="false" outlineLevel="0" collapsed="false">
      <c r="O503" s="113"/>
      <c r="P503" s="113"/>
    </row>
    <row r="504" customFormat="false" ht="15" hidden="false" customHeight="false" outlineLevel="0" collapsed="false">
      <c r="O504" s="113"/>
      <c r="P504" s="113"/>
    </row>
    <row r="505" customFormat="false" ht="15" hidden="false" customHeight="false" outlineLevel="0" collapsed="false">
      <c r="O505" s="113"/>
      <c r="P505" s="113"/>
    </row>
    <row r="506" customFormat="false" ht="15" hidden="false" customHeight="false" outlineLevel="0" collapsed="false">
      <c r="O506" s="113"/>
      <c r="P506" s="113"/>
    </row>
    <row r="507" customFormat="false" ht="15" hidden="false" customHeight="false" outlineLevel="0" collapsed="false">
      <c r="O507" s="113"/>
      <c r="P507" s="113"/>
    </row>
    <row r="508" customFormat="false" ht="15" hidden="false" customHeight="false" outlineLevel="0" collapsed="false">
      <c r="O508" s="113"/>
      <c r="P508" s="113"/>
    </row>
    <row r="509" customFormat="false" ht="15" hidden="false" customHeight="false" outlineLevel="0" collapsed="false">
      <c r="O509" s="113"/>
      <c r="P509" s="113"/>
    </row>
    <row r="510" customFormat="false" ht="15" hidden="false" customHeight="false" outlineLevel="0" collapsed="false">
      <c r="O510" s="113"/>
      <c r="P510" s="113"/>
    </row>
    <row r="511" customFormat="false" ht="15" hidden="false" customHeight="false" outlineLevel="0" collapsed="false">
      <c r="O511" s="113"/>
      <c r="P511" s="113"/>
    </row>
    <row r="512" customFormat="false" ht="15" hidden="false" customHeight="false" outlineLevel="0" collapsed="false">
      <c r="O512" s="113"/>
      <c r="P512" s="113"/>
    </row>
    <row r="513" customFormat="false" ht="15" hidden="false" customHeight="false" outlineLevel="0" collapsed="false">
      <c r="O513" s="113"/>
      <c r="P513" s="113"/>
    </row>
    <row r="514" customFormat="false" ht="15" hidden="false" customHeight="false" outlineLevel="0" collapsed="false">
      <c r="O514" s="113"/>
      <c r="P514" s="113"/>
    </row>
    <row r="515" customFormat="false" ht="15" hidden="false" customHeight="false" outlineLevel="0" collapsed="false">
      <c r="O515" s="113"/>
      <c r="P515" s="113"/>
    </row>
    <row r="516" customFormat="false" ht="15" hidden="false" customHeight="false" outlineLevel="0" collapsed="false">
      <c r="O516" s="113"/>
      <c r="P516" s="113"/>
    </row>
    <row r="517" customFormat="false" ht="15" hidden="false" customHeight="false" outlineLevel="0" collapsed="false">
      <c r="O517" s="113"/>
      <c r="P517" s="113"/>
    </row>
    <row r="518" customFormat="false" ht="15" hidden="false" customHeight="false" outlineLevel="0" collapsed="false">
      <c r="O518" s="113"/>
      <c r="P518" s="113"/>
    </row>
    <row r="519" customFormat="false" ht="15" hidden="false" customHeight="false" outlineLevel="0" collapsed="false">
      <c r="O519" s="113"/>
      <c r="P519" s="113"/>
    </row>
    <row r="520" customFormat="false" ht="15" hidden="false" customHeight="false" outlineLevel="0" collapsed="false">
      <c r="O520" s="113"/>
      <c r="P520" s="113"/>
    </row>
    <row r="521" customFormat="false" ht="15" hidden="false" customHeight="false" outlineLevel="0" collapsed="false">
      <c r="O521" s="113"/>
      <c r="P521" s="113"/>
    </row>
    <row r="522" customFormat="false" ht="15" hidden="false" customHeight="false" outlineLevel="0" collapsed="false">
      <c r="O522" s="113"/>
      <c r="P522" s="113"/>
    </row>
    <row r="523" customFormat="false" ht="15" hidden="false" customHeight="false" outlineLevel="0" collapsed="false">
      <c r="O523" s="113"/>
      <c r="P523" s="113"/>
    </row>
    <row r="524" customFormat="false" ht="15" hidden="false" customHeight="false" outlineLevel="0" collapsed="false">
      <c r="O524" s="113"/>
      <c r="P524" s="113"/>
    </row>
    <row r="525" customFormat="false" ht="15" hidden="false" customHeight="false" outlineLevel="0" collapsed="false">
      <c r="O525" s="113"/>
      <c r="P525" s="113"/>
    </row>
    <row r="526" customFormat="false" ht="15" hidden="false" customHeight="false" outlineLevel="0" collapsed="false">
      <c r="O526" s="113"/>
      <c r="P526" s="113"/>
    </row>
    <row r="527" customFormat="false" ht="15" hidden="false" customHeight="false" outlineLevel="0" collapsed="false">
      <c r="O527" s="113"/>
      <c r="P527" s="113"/>
    </row>
    <row r="528" customFormat="false" ht="15" hidden="false" customHeight="false" outlineLevel="0" collapsed="false">
      <c r="O528" s="113"/>
      <c r="P528" s="113"/>
    </row>
    <row r="529" customFormat="false" ht="15" hidden="false" customHeight="false" outlineLevel="0" collapsed="false">
      <c r="O529" s="113"/>
      <c r="P529" s="113"/>
    </row>
    <row r="530" customFormat="false" ht="15" hidden="false" customHeight="false" outlineLevel="0" collapsed="false">
      <c r="O530" s="113"/>
      <c r="P530" s="113"/>
    </row>
    <row r="531" customFormat="false" ht="15" hidden="false" customHeight="false" outlineLevel="0" collapsed="false">
      <c r="O531" s="113"/>
      <c r="P531" s="113"/>
    </row>
    <row r="532" customFormat="false" ht="15" hidden="false" customHeight="false" outlineLevel="0" collapsed="false">
      <c r="O532" s="113"/>
      <c r="P532" s="113"/>
    </row>
    <row r="533" customFormat="false" ht="15" hidden="false" customHeight="false" outlineLevel="0" collapsed="false">
      <c r="O533" s="113"/>
      <c r="P533" s="113"/>
    </row>
    <row r="534" customFormat="false" ht="15" hidden="false" customHeight="false" outlineLevel="0" collapsed="false">
      <c r="O534" s="113"/>
      <c r="P534" s="113"/>
    </row>
    <row r="535" customFormat="false" ht="15" hidden="false" customHeight="false" outlineLevel="0" collapsed="false">
      <c r="O535" s="113"/>
      <c r="P535" s="113"/>
    </row>
    <row r="536" customFormat="false" ht="15" hidden="false" customHeight="false" outlineLevel="0" collapsed="false">
      <c r="O536" s="113"/>
      <c r="P536" s="113"/>
    </row>
    <row r="537" customFormat="false" ht="15" hidden="false" customHeight="false" outlineLevel="0" collapsed="false">
      <c r="O537" s="113"/>
      <c r="P537" s="113"/>
    </row>
    <row r="538" customFormat="false" ht="15" hidden="false" customHeight="false" outlineLevel="0" collapsed="false">
      <c r="O538" s="113"/>
      <c r="P538" s="113"/>
    </row>
    <row r="539" customFormat="false" ht="15" hidden="false" customHeight="false" outlineLevel="0" collapsed="false">
      <c r="O539" s="113"/>
      <c r="P539" s="113"/>
    </row>
    <row r="540" customFormat="false" ht="15" hidden="false" customHeight="false" outlineLevel="0" collapsed="false">
      <c r="O540" s="113"/>
      <c r="P540" s="113"/>
    </row>
    <row r="541" customFormat="false" ht="15" hidden="false" customHeight="false" outlineLevel="0" collapsed="false">
      <c r="O541" s="113"/>
      <c r="P541" s="113"/>
    </row>
    <row r="542" customFormat="false" ht="15" hidden="false" customHeight="false" outlineLevel="0" collapsed="false">
      <c r="O542" s="113"/>
      <c r="P542" s="113"/>
    </row>
    <row r="543" customFormat="false" ht="15" hidden="false" customHeight="false" outlineLevel="0" collapsed="false">
      <c r="O543" s="113"/>
      <c r="P543" s="113"/>
    </row>
    <row r="544" customFormat="false" ht="15" hidden="false" customHeight="false" outlineLevel="0" collapsed="false">
      <c r="O544" s="113"/>
      <c r="P544" s="113"/>
    </row>
    <row r="545" customFormat="false" ht="15" hidden="false" customHeight="false" outlineLevel="0" collapsed="false">
      <c r="O545" s="113"/>
      <c r="P545" s="113"/>
    </row>
    <row r="546" customFormat="false" ht="15" hidden="false" customHeight="false" outlineLevel="0" collapsed="false">
      <c r="O546" s="113"/>
      <c r="P546" s="113"/>
    </row>
    <row r="547" customFormat="false" ht="15" hidden="false" customHeight="false" outlineLevel="0" collapsed="false">
      <c r="O547" s="113"/>
      <c r="P547" s="113"/>
    </row>
    <row r="548" customFormat="false" ht="15" hidden="false" customHeight="false" outlineLevel="0" collapsed="false">
      <c r="O548" s="113"/>
      <c r="P548" s="113"/>
    </row>
    <row r="549" customFormat="false" ht="15" hidden="false" customHeight="false" outlineLevel="0" collapsed="false">
      <c r="O549" s="113"/>
      <c r="P549" s="113"/>
    </row>
    <row r="550" customFormat="false" ht="15" hidden="false" customHeight="false" outlineLevel="0" collapsed="false">
      <c r="O550" s="113"/>
      <c r="P550" s="113"/>
    </row>
    <row r="551" customFormat="false" ht="15" hidden="false" customHeight="false" outlineLevel="0" collapsed="false">
      <c r="O551" s="113"/>
      <c r="P551" s="113"/>
    </row>
    <row r="552" customFormat="false" ht="15" hidden="false" customHeight="false" outlineLevel="0" collapsed="false">
      <c r="O552" s="113"/>
      <c r="P552" s="113"/>
    </row>
    <row r="553" customFormat="false" ht="15" hidden="false" customHeight="false" outlineLevel="0" collapsed="false">
      <c r="O553" s="113"/>
      <c r="P553" s="113"/>
    </row>
    <row r="554" customFormat="false" ht="15" hidden="false" customHeight="false" outlineLevel="0" collapsed="false">
      <c r="O554" s="113"/>
      <c r="P554" s="113"/>
    </row>
    <row r="555" customFormat="false" ht="15" hidden="false" customHeight="false" outlineLevel="0" collapsed="false">
      <c r="O555" s="113"/>
      <c r="P555" s="113"/>
    </row>
    <row r="556" customFormat="false" ht="15" hidden="false" customHeight="false" outlineLevel="0" collapsed="false">
      <c r="O556" s="113"/>
      <c r="P556" s="113"/>
    </row>
    <row r="557" customFormat="false" ht="15" hidden="false" customHeight="false" outlineLevel="0" collapsed="false">
      <c r="O557" s="113"/>
      <c r="P557" s="113"/>
    </row>
    <row r="558" customFormat="false" ht="15" hidden="false" customHeight="false" outlineLevel="0" collapsed="false">
      <c r="O558" s="113"/>
      <c r="P558" s="113"/>
    </row>
    <row r="559" customFormat="false" ht="15" hidden="false" customHeight="false" outlineLevel="0" collapsed="false">
      <c r="O559" s="113"/>
      <c r="P559" s="113"/>
    </row>
    <row r="560" customFormat="false" ht="15" hidden="false" customHeight="false" outlineLevel="0" collapsed="false">
      <c r="O560" s="113"/>
      <c r="P560" s="113"/>
    </row>
    <row r="561" customFormat="false" ht="15" hidden="false" customHeight="false" outlineLevel="0" collapsed="false">
      <c r="O561" s="113"/>
      <c r="P561" s="113"/>
    </row>
    <row r="562" customFormat="false" ht="15" hidden="false" customHeight="false" outlineLevel="0" collapsed="false">
      <c r="O562" s="113"/>
      <c r="P562" s="113"/>
    </row>
    <row r="563" customFormat="false" ht="15" hidden="false" customHeight="false" outlineLevel="0" collapsed="false">
      <c r="O563" s="113"/>
      <c r="P563" s="113"/>
    </row>
    <row r="564" customFormat="false" ht="15" hidden="false" customHeight="false" outlineLevel="0" collapsed="false">
      <c r="O564" s="113"/>
      <c r="P564" s="113"/>
    </row>
    <row r="565" customFormat="false" ht="15" hidden="false" customHeight="false" outlineLevel="0" collapsed="false">
      <c r="O565" s="113"/>
      <c r="P565" s="113"/>
    </row>
    <row r="566" customFormat="false" ht="15" hidden="false" customHeight="false" outlineLevel="0" collapsed="false">
      <c r="O566" s="113"/>
      <c r="P566" s="113"/>
    </row>
    <row r="567" customFormat="false" ht="15" hidden="false" customHeight="false" outlineLevel="0" collapsed="false">
      <c r="O567" s="113"/>
      <c r="P567" s="113"/>
    </row>
    <row r="568" customFormat="false" ht="15" hidden="false" customHeight="false" outlineLevel="0" collapsed="false">
      <c r="O568" s="113"/>
      <c r="P568" s="113"/>
    </row>
    <row r="569" customFormat="false" ht="15" hidden="false" customHeight="false" outlineLevel="0" collapsed="false">
      <c r="O569" s="113"/>
      <c r="P569" s="113"/>
    </row>
    <row r="570" customFormat="false" ht="15" hidden="false" customHeight="false" outlineLevel="0" collapsed="false">
      <c r="O570" s="113"/>
      <c r="P570" s="113"/>
    </row>
    <row r="571" customFormat="false" ht="15" hidden="false" customHeight="false" outlineLevel="0" collapsed="false">
      <c r="O571" s="113"/>
      <c r="P571" s="113"/>
    </row>
    <row r="572" customFormat="false" ht="15" hidden="false" customHeight="false" outlineLevel="0" collapsed="false">
      <c r="O572" s="113"/>
      <c r="P572" s="113"/>
    </row>
    <row r="573" customFormat="false" ht="15" hidden="false" customHeight="false" outlineLevel="0" collapsed="false">
      <c r="O573" s="113"/>
      <c r="P573" s="113"/>
    </row>
    <row r="574" customFormat="false" ht="15" hidden="false" customHeight="false" outlineLevel="0" collapsed="false">
      <c r="O574" s="113"/>
      <c r="P574" s="113"/>
    </row>
    <row r="575" customFormat="false" ht="15" hidden="false" customHeight="false" outlineLevel="0" collapsed="false">
      <c r="O575" s="113"/>
      <c r="P575" s="113"/>
    </row>
    <row r="576" customFormat="false" ht="15" hidden="false" customHeight="false" outlineLevel="0" collapsed="false">
      <c r="O576" s="113"/>
      <c r="P576" s="113"/>
    </row>
    <row r="577" customFormat="false" ht="15" hidden="false" customHeight="false" outlineLevel="0" collapsed="false">
      <c r="O577" s="113"/>
      <c r="P577" s="113"/>
    </row>
    <row r="578" customFormat="false" ht="15" hidden="false" customHeight="false" outlineLevel="0" collapsed="false">
      <c r="O578" s="113"/>
      <c r="P578" s="113"/>
    </row>
    <row r="579" customFormat="false" ht="15" hidden="false" customHeight="false" outlineLevel="0" collapsed="false">
      <c r="O579" s="113"/>
      <c r="P579" s="113"/>
    </row>
    <row r="580" customFormat="false" ht="15" hidden="false" customHeight="false" outlineLevel="0" collapsed="false">
      <c r="O580" s="113"/>
      <c r="P580" s="113"/>
    </row>
    <row r="581" customFormat="false" ht="15" hidden="false" customHeight="false" outlineLevel="0" collapsed="false">
      <c r="O581" s="113"/>
      <c r="P581" s="113"/>
    </row>
    <row r="582" customFormat="false" ht="15" hidden="false" customHeight="false" outlineLevel="0" collapsed="false">
      <c r="O582" s="113"/>
      <c r="P582" s="113"/>
    </row>
    <row r="583" customFormat="false" ht="15" hidden="false" customHeight="false" outlineLevel="0" collapsed="false">
      <c r="O583" s="113"/>
      <c r="P583" s="113"/>
    </row>
    <row r="584" customFormat="false" ht="15" hidden="false" customHeight="false" outlineLevel="0" collapsed="false">
      <c r="O584" s="113"/>
      <c r="P584" s="113"/>
    </row>
    <row r="585" customFormat="false" ht="15" hidden="false" customHeight="false" outlineLevel="0" collapsed="false">
      <c r="O585" s="113"/>
      <c r="P585" s="113"/>
    </row>
    <row r="586" customFormat="false" ht="15" hidden="false" customHeight="false" outlineLevel="0" collapsed="false">
      <c r="O586" s="113"/>
      <c r="P586" s="113"/>
    </row>
    <row r="587" customFormat="false" ht="15" hidden="false" customHeight="false" outlineLevel="0" collapsed="false">
      <c r="O587" s="113"/>
      <c r="P587" s="113"/>
    </row>
    <row r="588" customFormat="false" ht="15" hidden="false" customHeight="false" outlineLevel="0" collapsed="false">
      <c r="O588" s="113"/>
      <c r="P588" s="113"/>
    </row>
    <row r="589" customFormat="false" ht="15" hidden="false" customHeight="false" outlineLevel="0" collapsed="false">
      <c r="O589" s="113"/>
      <c r="P589" s="113"/>
    </row>
    <row r="590" customFormat="false" ht="15" hidden="false" customHeight="false" outlineLevel="0" collapsed="false">
      <c r="O590" s="113"/>
      <c r="P590" s="113"/>
    </row>
    <row r="591" customFormat="false" ht="15" hidden="false" customHeight="false" outlineLevel="0" collapsed="false">
      <c r="O591" s="113"/>
      <c r="P591" s="113"/>
    </row>
    <row r="592" customFormat="false" ht="15" hidden="false" customHeight="false" outlineLevel="0" collapsed="false">
      <c r="O592" s="113"/>
      <c r="P592" s="113"/>
    </row>
    <row r="593" customFormat="false" ht="15" hidden="false" customHeight="false" outlineLevel="0" collapsed="false">
      <c r="O593" s="113"/>
      <c r="P593" s="113"/>
    </row>
    <row r="594" customFormat="false" ht="15" hidden="false" customHeight="false" outlineLevel="0" collapsed="false">
      <c r="O594" s="113"/>
      <c r="P594" s="113"/>
    </row>
    <row r="595" customFormat="false" ht="15" hidden="false" customHeight="false" outlineLevel="0" collapsed="false">
      <c r="O595" s="113"/>
      <c r="P595" s="113"/>
    </row>
    <row r="596" customFormat="false" ht="15" hidden="false" customHeight="false" outlineLevel="0" collapsed="false">
      <c r="O596" s="113"/>
      <c r="P596" s="113"/>
    </row>
    <row r="597" customFormat="false" ht="15" hidden="false" customHeight="false" outlineLevel="0" collapsed="false">
      <c r="O597" s="113"/>
      <c r="P597" s="113"/>
    </row>
    <row r="598" customFormat="false" ht="15" hidden="false" customHeight="false" outlineLevel="0" collapsed="false">
      <c r="O598" s="113"/>
      <c r="P598" s="113"/>
    </row>
    <row r="599" customFormat="false" ht="15" hidden="false" customHeight="false" outlineLevel="0" collapsed="false">
      <c r="O599" s="113"/>
      <c r="P599" s="113"/>
    </row>
    <row r="600" customFormat="false" ht="15" hidden="false" customHeight="false" outlineLevel="0" collapsed="false">
      <c r="O600" s="113"/>
      <c r="P600" s="113"/>
    </row>
    <row r="601" customFormat="false" ht="15" hidden="false" customHeight="false" outlineLevel="0" collapsed="false">
      <c r="O601" s="113"/>
      <c r="P601" s="113"/>
    </row>
    <row r="602" customFormat="false" ht="15" hidden="false" customHeight="false" outlineLevel="0" collapsed="false">
      <c r="O602" s="113"/>
      <c r="P602" s="113"/>
    </row>
    <row r="603" customFormat="false" ht="15" hidden="false" customHeight="false" outlineLevel="0" collapsed="false">
      <c r="O603" s="113"/>
      <c r="P603" s="113"/>
    </row>
    <row r="604" customFormat="false" ht="15" hidden="false" customHeight="false" outlineLevel="0" collapsed="false">
      <c r="O604" s="113"/>
      <c r="P604" s="113"/>
    </row>
    <row r="605" customFormat="false" ht="15" hidden="false" customHeight="false" outlineLevel="0" collapsed="false">
      <c r="O605" s="113"/>
      <c r="P605" s="113"/>
    </row>
    <row r="606" customFormat="false" ht="15" hidden="false" customHeight="false" outlineLevel="0" collapsed="false">
      <c r="O606" s="113"/>
      <c r="P606" s="113"/>
    </row>
    <row r="607" customFormat="false" ht="15" hidden="false" customHeight="false" outlineLevel="0" collapsed="false">
      <c r="O607" s="113"/>
      <c r="P607" s="113"/>
    </row>
    <row r="608" customFormat="false" ht="15" hidden="false" customHeight="false" outlineLevel="0" collapsed="false">
      <c r="O608" s="113"/>
      <c r="P608" s="113"/>
    </row>
    <row r="609" customFormat="false" ht="15" hidden="false" customHeight="false" outlineLevel="0" collapsed="false">
      <c r="O609" s="113"/>
      <c r="P609" s="113"/>
    </row>
    <row r="610" customFormat="false" ht="15" hidden="false" customHeight="false" outlineLevel="0" collapsed="false">
      <c r="O610" s="113"/>
      <c r="P610" s="113"/>
    </row>
    <row r="611" customFormat="false" ht="15" hidden="false" customHeight="false" outlineLevel="0" collapsed="false">
      <c r="O611" s="113"/>
      <c r="P611" s="113"/>
    </row>
    <row r="612" customFormat="false" ht="15" hidden="false" customHeight="false" outlineLevel="0" collapsed="false">
      <c r="O612" s="113"/>
      <c r="P612" s="113"/>
    </row>
    <row r="613" customFormat="false" ht="15" hidden="false" customHeight="false" outlineLevel="0" collapsed="false">
      <c r="O613" s="113"/>
      <c r="P613" s="113"/>
    </row>
    <row r="614" customFormat="false" ht="15" hidden="false" customHeight="false" outlineLevel="0" collapsed="false">
      <c r="O614" s="113"/>
      <c r="P614" s="113"/>
    </row>
    <row r="615" customFormat="false" ht="15" hidden="false" customHeight="false" outlineLevel="0" collapsed="false">
      <c r="O615" s="113"/>
      <c r="P615" s="113"/>
    </row>
    <row r="616" customFormat="false" ht="15" hidden="false" customHeight="false" outlineLevel="0" collapsed="false">
      <c r="O616" s="113"/>
      <c r="P616" s="113"/>
    </row>
    <row r="617" customFormat="false" ht="15" hidden="false" customHeight="false" outlineLevel="0" collapsed="false">
      <c r="O617" s="113"/>
      <c r="P617" s="113"/>
    </row>
    <row r="618" customFormat="false" ht="15" hidden="false" customHeight="false" outlineLevel="0" collapsed="false">
      <c r="O618" s="113"/>
      <c r="P618" s="113"/>
    </row>
    <row r="619" customFormat="false" ht="15" hidden="false" customHeight="false" outlineLevel="0" collapsed="false">
      <c r="O619" s="113"/>
      <c r="P619" s="113"/>
    </row>
    <row r="620" customFormat="false" ht="15" hidden="false" customHeight="false" outlineLevel="0" collapsed="false">
      <c r="O620" s="113"/>
      <c r="P620" s="113"/>
    </row>
    <row r="621" customFormat="false" ht="15" hidden="false" customHeight="false" outlineLevel="0" collapsed="false">
      <c r="O621" s="113"/>
      <c r="P621" s="113"/>
    </row>
    <row r="622" customFormat="false" ht="15" hidden="false" customHeight="false" outlineLevel="0" collapsed="false">
      <c r="O622" s="113"/>
      <c r="P622" s="113"/>
    </row>
    <row r="623" customFormat="false" ht="15" hidden="false" customHeight="false" outlineLevel="0" collapsed="false">
      <c r="O623" s="113"/>
      <c r="P623" s="113"/>
    </row>
    <row r="624" customFormat="false" ht="15" hidden="false" customHeight="false" outlineLevel="0" collapsed="false">
      <c r="O624" s="113"/>
      <c r="P624" s="113"/>
    </row>
    <row r="625" customFormat="false" ht="15" hidden="false" customHeight="false" outlineLevel="0" collapsed="false">
      <c r="O625" s="113"/>
      <c r="P625" s="113"/>
    </row>
    <row r="626" customFormat="false" ht="15" hidden="false" customHeight="false" outlineLevel="0" collapsed="false">
      <c r="O626" s="113"/>
      <c r="P626" s="113"/>
    </row>
    <row r="627" customFormat="false" ht="15" hidden="false" customHeight="false" outlineLevel="0" collapsed="false">
      <c r="O627" s="113"/>
      <c r="P627" s="113"/>
    </row>
    <row r="628" customFormat="false" ht="15" hidden="false" customHeight="false" outlineLevel="0" collapsed="false">
      <c r="O628" s="113"/>
      <c r="P628" s="113"/>
    </row>
    <row r="629" customFormat="false" ht="15" hidden="false" customHeight="false" outlineLevel="0" collapsed="false">
      <c r="O629" s="113"/>
      <c r="P629" s="113"/>
    </row>
    <row r="630" customFormat="false" ht="15" hidden="false" customHeight="false" outlineLevel="0" collapsed="false">
      <c r="O630" s="113"/>
      <c r="P630" s="113"/>
    </row>
    <row r="631" customFormat="false" ht="15" hidden="false" customHeight="false" outlineLevel="0" collapsed="false">
      <c r="O631" s="113"/>
      <c r="P631" s="113"/>
    </row>
    <row r="632" customFormat="false" ht="15" hidden="false" customHeight="false" outlineLevel="0" collapsed="false">
      <c r="O632" s="113"/>
      <c r="P632" s="113"/>
    </row>
    <row r="633" customFormat="false" ht="15" hidden="false" customHeight="false" outlineLevel="0" collapsed="false">
      <c r="O633" s="113"/>
      <c r="P633" s="113"/>
    </row>
    <row r="634" customFormat="false" ht="15" hidden="false" customHeight="false" outlineLevel="0" collapsed="false">
      <c r="O634" s="113"/>
      <c r="P634" s="113"/>
    </row>
    <row r="635" customFormat="false" ht="15" hidden="false" customHeight="false" outlineLevel="0" collapsed="false">
      <c r="O635" s="113"/>
      <c r="P635" s="113"/>
    </row>
    <row r="636" customFormat="false" ht="15" hidden="false" customHeight="false" outlineLevel="0" collapsed="false">
      <c r="O636" s="113"/>
      <c r="P636" s="113"/>
    </row>
    <row r="637" customFormat="false" ht="15" hidden="false" customHeight="false" outlineLevel="0" collapsed="false">
      <c r="O637" s="113"/>
      <c r="P637" s="113"/>
    </row>
    <row r="638" customFormat="false" ht="15" hidden="false" customHeight="false" outlineLevel="0" collapsed="false">
      <c r="O638" s="113"/>
      <c r="P638" s="113"/>
    </row>
    <row r="639" customFormat="false" ht="15" hidden="false" customHeight="false" outlineLevel="0" collapsed="false">
      <c r="O639" s="113"/>
      <c r="P639" s="113"/>
    </row>
    <row r="640" customFormat="false" ht="15" hidden="false" customHeight="false" outlineLevel="0" collapsed="false">
      <c r="O640" s="113"/>
      <c r="P640" s="113"/>
    </row>
    <row r="641" customFormat="false" ht="15" hidden="false" customHeight="false" outlineLevel="0" collapsed="false">
      <c r="O641" s="113"/>
      <c r="P641" s="113"/>
    </row>
    <row r="642" customFormat="false" ht="15" hidden="false" customHeight="false" outlineLevel="0" collapsed="false">
      <c r="O642" s="113"/>
      <c r="P642" s="113"/>
    </row>
    <row r="643" customFormat="false" ht="15" hidden="false" customHeight="false" outlineLevel="0" collapsed="false">
      <c r="O643" s="113"/>
      <c r="P643" s="113"/>
    </row>
    <row r="644" customFormat="false" ht="15" hidden="false" customHeight="false" outlineLevel="0" collapsed="false">
      <c r="O644" s="113"/>
      <c r="P644" s="113"/>
    </row>
    <row r="645" customFormat="false" ht="15" hidden="false" customHeight="false" outlineLevel="0" collapsed="false">
      <c r="O645" s="113"/>
      <c r="P645" s="113"/>
    </row>
    <row r="646" customFormat="false" ht="15" hidden="false" customHeight="false" outlineLevel="0" collapsed="false">
      <c r="O646" s="113"/>
      <c r="P646" s="113"/>
    </row>
    <row r="647" customFormat="false" ht="15" hidden="false" customHeight="false" outlineLevel="0" collapsed="false">
      <c r="O647" s="113"/>
      <c r="P647" s="113"/>
    </row>
    <row r="648" customFormat="false" ht="15" hidden="false" customHeight="false" outlineLevel="0" collapsed="false">
      <c r="O648" s="113"/>
      <c r="P648" s="113"/>
    </row>
    <row r="649" customFormat="false" ht="15" hidden="false" customHeight="false" outlineLevel="0" collapsed="false">
      <c r="O649" s="113"/>
      <c r="P649" s="113"/>
    </row>
    <row r="650" customFormat="false" ht="15" hidden="false" customHeight="false" outlineLevel="0" collapsed="false">
      <c r="O650" s="113"/>
      <c r="P650" s="113"/>
    </row>
    <row r="651" customFormat="false" ht="15" hidden="false" customHeight="false" outlineLevel="0" collapsed="false">
      <c r="O651" s="113"/>
      <c r="P651" s="113"/>
    </row>
    <row r="652" customFormat="false" ht="15" hidden="false" customHeight="false" outlineLevel="0" collapsed="false">
      <c r="O652" s="113"/>
      <c r="P652" s="113"/>
    </row>
    <row r="653" customFormat="false" ht="15" hidden="false" customHeight="false" outlineLevel="0" collapsed="false">
      <c r="O653" s="113"/>
      <c r="P653" s="113"/>
    </row>
    <row r="654" customFormat="false" ht="15" hidden="false" customHeight="false" outlineLevel="0" collapsed="false">
      <c r="O654" s="113"/>
      <c r="P654" s="113"/>
    </row>
    <row r="655" customFormat="false" ht="15" hidden="false" customHeight="false" outlineLevel="0" collapsed="false">
      <c r="O655" s="113"/>
      <c r="P655" s="113"/>
    </row>
    <row r="656" customFormat="false" ht="15" hidden="false" customHeight="false" outlineLevel="0" collapsed="false">
      <c r="O656" s="113"/>
      <c r="P656" s="113"/>
    </row>
    <row r="657" customFormat="false" ht="15" hidden="false" customHeight="false" outlineLevel="0" collapsed="false">
      <c r="O657" s="113"/>
      <c r="P657" s="113"/>
    </row>
    <row r="658" customFormat="false" ht="15" hidden="false" customHeight="false" outlineLevel="0" collapsed="false">
      <c r="O658" s="113"/>
      <c r="P658" s="113"/>
    </row>
    <row r="659" customFormat="false" ht="15" hidden="false" customHeight="false" outlineLevel="0" collapsed="false">
      <c r="O659" s="113"/>
      <c r="P659" s="113"/>
    </row>
    <row r="660" customFormat="false" ht="15" hidden="false" customHeight="false" outlineLevel="0" collapsed="false">
      <c r="O660" s="113"/>
      <c r="P660" s="113"/>
    </row>
    <row r="661" customFormat="false" ht="15" hidden="false" customHeight="false" outlineLevel="0" collapsed="false">
      <c r="O661" s="113"/>
      <c r="P661" s="113"/>
    </row>
    <row r="662" customFormat="false" ht="15" hidden="false" customHeight="false" outlineLevel="0" collapsed="false">
      <c r="O662" s="113"/>
      <c r="P662" s="113"/>
    </row>
    <row r="663" customFormat="false" ht="15" hidden="false" customHeight="false" outlineLevel="0" collapsed="false">
      <c r="O663" s="113"/>
      <c r="P663" s="113"/>
    </row>
    <row r="664" customFormat="false" ht="15" hidden="false" customHeight="false" outlineLevel="0" collapsed="false">
      <c r="O664" s="113"/>
      <c r="P664" s="113"/>
    </row>
    <row r="665" customFormat="false" ht="15" hidden="false" customHeight="false" outlineLevel="0" collapsed="false">
      <c r="O665" s="113"/>
      <c r="P665" s="113"/>
    </row>
    <row r="666" customFormat="false" ht="15" hidden="false" customHeight="false" outlineLevel="0" collapsed="false">
      <c r="O666" s="113"/>
      <c r="P666" s="113"/>
    </row>
    <row r="667" customFormat="false" ht="15" hidden="false" customHeight="false" outlineLevel="0" collapsed="false">
      <c r="O667" s="113"/>
      <c r="P667" s="113"/>
    </row>
    <row r="668" customFormat="false" ht="15" hidden="false" customHeight="false" outlineLevel="0" collapsed="false">
      <c r="O668" s="113"/>
      <c r="P668" s="113"/>
    </row>
    <row r="669" customFormat="false" ht="15" hidden="false" customHeight="false" outlineLevel="0" collapsed="false">
      <c r="O669" s="113"/>
      <c r="P669" s="113"/>
    </row>
    <row r="670" customFormat="false" ht="15" hidden="false" customHeight="false" outlineLevel="0" collapsed="false">
      <c r="O670" s="113"/>
      <c r="P670" s="113"/>
    </row>
    <row r="671" customFormat="false" ht="15" hidden="false" customHeight="false" outlineLevel="0" collapsed="false">
      <c r="O671" s="113"/>
      <c r="P671" s="113"/>
    </row>
    <row r="672" customFormat="false" ht="15" hidden="false" customHeight="false" outlineLevel="0" collapsed="false">
      <c r="O672" s="113"/>
      <c r="P672" s="113"/>
    </row>
    <row r="673" customFormat="false" ht="15" hidden="false" customHeight="false" outlineLevel="0" collapsed="false">
      <c r="O673" s="113"/>
      <c r="P673" s="113"/>
    </row>
    <row r="674" customFormat="false" ht="15" hidden="false" customHeight="false" outlineLevel="0" collapsed="false">
      <c r="O674" s="113"/>
      <c r="P674" s="113"/>
    </row>
    <row r="675" customFormat="false" ht="15" hidden="false" customHeight="false" outlineLevel="0" collapsed="false">
      <c r="O675" s="113"/>
      <c r="P675" s="113"/>
    </row>
    <row r="676" customFormat="false" ht="15" hidden="false" customHeight="false" outlineLevel="0" collapsed="false">
      <c r="O676" s="113"/>
      <c r="P676" s="113"/>
    </row>
    <row r="677" customFormat="false" ht="15" hidden="false" customHeight="false" outlineLevel="0" collapsed="false">
      <c r="O677" s="113"/>
      <c r="P677" s="113"/>
    </row>
    <row r="678" customFormat="false" ht="15" hidden="false" customHeight="false" outlineLevel="0" collapsed="false">
      <c r="O678" s="113"/>
      <c r="P678" s="113"/>
    </row>
    <row r="679" customFormat="false" ht="15" hidden="false" customHeight="false" outlineLevel="0" collapsed="false">
      <c r="O679" s="113"/>
      <c r="P679" s="113"/>
    </row>
    <row r="680" customFormat="false" ht="15" hidden="false" customHeight="false" outlineLevel="0" collapsed="false">
      <c r="O680" s="113"/>
      <c r="P680" s="113"/>
    </row>
    <row r="681" customFormat="false" ht="15" hidden="false" customHeight="false" outlineLevel="0" collapsed="false">
      <c r="O681" s="113"/>
      <c r="P681" s="113"/>
    </row>
    <row r="682" customFormat="false" ht="15" hidden="false" customHeight="false" outlineLevel="0" collapsed="false">
      <c r="O682" s="113"/>
      <c r="P682" s="113"/>
    </row>
    <row r="683" customFormat="false" ht="15" hidden="false" customHeight="false" outlineLevel="0" collapsed="false">
      <c r="O683" s="113"/>
      <c r="P683" s="113"/>
    </row>
    <row r="684" customFormat="false" ht="15" hidden="false" customHeight="false" outlineLevel="0" collapsed="false">
      <c r="O684" s="113"/>
      <c r="P684" s="113"/>
    </row>
    <row r="685" customFormat="false" ht="15" hidden="false" customHeight="false" outlineLevel="0" collapsed="false">
      <c r="O685" s="113"/>
      <c r="P685" s="113"/>
    </row>
    <row r="686" customFormat="false" ht="15" hidden="false" customHeight="false" outlineLevel="0" collapsed="false">
      <c r="O686" s="113"/>
      <c r="P686" s="113"/>
    </row>
    <row r="687" customFormat="false" ht="15" hidden="false" customHeight="false" outlineLevel="0" collapsed="false">
      <c r="O687" s="113"/>
      <c r="P687" s="113"/>
    </row>
    <row r="688" customFormat="false" ht="15" hidden="false" customHeight="false" outlineLevel="0" collapsed="false">
      <c r="O688" s="113"/>
      <c r="P688" s="113"/>
    </row>
    <row r="689" customFormat="false" ht="15" hidden="false" customHeight="false" outlineLevel="0" collapsed="false">
      <c r="O689" s="113"/>
      <c r="P689" s="113"/>
    </row>
    <row r="690" customFormat="false" ht="15" hidden="false" customHeight="false" outlineLevel="0" collapsed="false">
      <c r="O690" s="113"/>
      <c r="P690" s="113"/>
    </row>
    <row r="691" customFormat="false" ht="15" hidden="false" customHeight="false" outlineLevel="0" collapsed="false">
      <c r="O691" s="113"/>
      <c r="P691" s="113"/>
    </row>
    <row r="692" customFormat="false" ht="15" hidden="false" customHeight="false" outlineLevel="0" collapsed="false">
      <c r="O692" s="113"/>
      <c r="P692" s="113"/>
    </row>
    <row r="693" customFormat="false" ht="15" hidden="false" customHeight="false" outlineLevel="0" collapsed="false">
      <c r="O693" s="113"/>
      <c r="P693" s="113"/>
    </row>
    <row r="694" customFormat="false" ht="15" hidden="false" customHeight="false" outlineLevel="0" collapsed="false">
      <c r="O694" s="113"/>
      <c r="P694" s="113"/>
    </row>
    <row r="695" customFormat="false" ht="15" hidden="false" customHeight="false" outlineLevel="0" collapsed="false">
      <c r="O695" s="113"/>
      <c r="P695" s="113"/>
    </row>
    <row r="696" customFormat="false" ht="15" hidden="false" customHeight="false" outlineLevel="0" collapsed="false">
      <c r="O696" s="113"/>
      <c r="P696" s="113"/>
    </row>
    <row r="697" customFormat="false" ht="15" hidden="false" customHeight="false" outlineLevel="0" collapsed="false">
      <c r="O697" s="113"/>
      <c r="P697" s="113"/>
    </row>
    <row r="698" customFormat="false" ht="15" hidden="false" customHeight="false" outlineLevel="0" collapsed="false">
      <c r="O698" s="113"/>
      <c r="P698" s="113"/>
    </row>
    <row r="699" customFormat="false" ht="15" hidden="false" customHeight="false" outlineLevel="0" collapsed="false">
      <c r="O699" s="113"/>
      <c r="P699" s="113"/>
    </row>
    <row r="700" customFormat="false" ht="15" hidden="false" customHeight="false" outlineLevel="0" collapsed="false">
      <c r="O700" s="113"/>
      <c r="P700" s="113"/>
    </row>
    <row r="701" customFormat="false" ht="15" hidden="false" customHeight="false" outlineLevel="0" collapsed="false">
      <c r="O701" s="113"/>
      <c r="P701" s="113"/>
    </row>
    <row r="702" customFormat="false" ht="15" hidden="false" customHeight="false" outlineLevel="0" collapsed="false">
      <c r="O702" s="113"/>
      <c r="P702" s="113"/>
    </row>
    <row r="703" customFormat="false" ht="15" hidden="false" customHeight="false" outlineLevel="0" collapsed="false">
      <c r="O703" s="113"/>
      <c r="P703" s="113"/>
    </row>
    <row r="704" customFormat="false" ht="15" hidden="false" customHeight="false" outlineLevel="0" collapsed="false">
      <c r="O704" s="113"/>
      <c r="P704" s="113"/>
    </row>
    <row r="705" customFormat="false" ht="15" hidden="false" customHeight="false" outlineLevel="0" collapsed="false">
      <c r="O705" s="113"/>
      <c r="P705" s="113"/>
    </row>
    <row r="706" customFormat="false" ht="15" hidden="false" customHeight="false" outlineLevel="0" collapsed="false">
      <c r="O706" s="113"/>
      <c r="P706" s="113"/>
    </row>
    <row r="707" customFormat="false" ht="15" hidden="false" customHeight="false" outlineLevel="0" collapsed="false">
      <c r="O707" s="113"/>
      <c r="P707" s="113"/>
    </row>
    <row r="708" customFormat="false" ht="15" hidden="false" customHeight="false" outlineLevel="0" collapsed="false">
      <c r="O708" s="113"/>
      <c r="P708" s="113"/>
    </row>
    <row r="709" customFormat="false" ht="15" hidden="false" customHeight="false" outlineLevel="0" collapsed="false">
      <c r="O709" s="113"/>
      <c r="P709" s="113"/>
    </row>
    <row r="710" customFormat="false" ht="15" hidden="false" customHeight="false" outlineLevel="0" collapsed="false">
      <c r="O710" s="113"/>
      <c r="P710" s="113"/>
    </row>
    <row r="711" customFormat="false" ht="15" hidden="false" customHeight="false" outlineLevel="0" collapsed="false">
      <c r="O711" s="113"/>
      <c r="P711" s="113"/>
    </row>
    <row r="712" customFormat="false" ht="15" hidden="false" customHeight="false" outlineLevel="0" collapsed="false">
      <c r="O712" s="113"/>
      <c r="P712" s="113"/>
    </row>
    <row r="713" customFormat="false" ht="15" hidden="false" customHeight="false" outlineLevel="0" collapsed="false">
      <c r="O713" s="113"/>
      <c r="P713" s="113"/>
    </row>
    <row r="714" customFormat="false" ht="15" hidden="false" customHeight="false" outlineLevel="0" collapsed="false">
      <c r="O714" s="113"/>
      <c r="P714" s="113"/>
    </row>
    <row r="715" customFormat="false" ht="15" hidden="false" customHeight="false" outlineLevel="0" collapsed="false">
      <c r="O715" s="113"/>
      <c r="P715" s="113"/>
    </row>
    <row r="716" customFormat="false" ht="15" hidden="false" customHeight="false" outlineLevel="0" collapsed="false">
      <c r="O716" s="113"/>
      <c r="P716" s="113"/>
    </row>
    <row r="717" customFormat="false" ht="15" hidden="false" customHeight="false" outlineLevel="0" collapsed="false">
      <c r="O717" s="113"/>
      <c r="P717" s="113"/>
    </row>
    <row r="718" customFormat="false" ht="15" hidden="false" customHeight="false" outlineLevel="0" collapsed="false">
      <c r="O718" s="113"/>
      <c r="P718" s="113"/>
    </row>
    <row r="719" customFormat="false" ht="15" hidden="false" customHeight="false" outlineLevel="0" collapsed="false">
      <c r="O719" s="113"/>
      <c r="P719" s="113"/>
    </row>
    <row r="720" customFormat="false" ht="15" hidden="false" customHeight="false" outlineLevel="0" collapsed="false">
      <c r="O720" s="113"/>
      <c r="P720" s="113"/>
    </row>
    <row r="721" customFormat="false" ht="15" hidden="false" customHeight="false" outlineLevel="0" collapsed="false">
      <c r="O721" s="113"/>
      <c r="P721" s="113"/>
    </row>
    <row r="722" customFormat="false" ht="15" hidden="false" customHeight="false" outlineLevel="0" collapsed="false">
      <c r="O722" s="113"/>
      <c r="P722" s="113"/>
    </row>
    <row r="723" customFormat="false" ht="15" hidden="false" customHeight="false" outlineLevel="0" collapsed="false">
      <c r="O723" s="113"/>
      <c r="P723" s="113"/>
    </row>
    <row r="724" customFormat="false" ht="15" hidden="false" customHeight="false" outlineLevel="0" collapsed="false">
      <c r="O724" s="113"/>
      <c r="P724" s="113"/>
    </row>
    <row r="725" customFormat="false" ht="15" hidden="false" customHeight="false" outlineLevel="0" collapsed="false">
      <c r="O725" s="113"/>
      <c r="P725" s="113"/>
    </row>
    <row r="726" customFormat="false" ht="15" hidden="false" customHeight="false" outlineLevel="0" collapsed="false">
      <c r="O726" s="113"/>
      <c r="P726" s="113"/>
    </row>
    <row r="727" customFormat="false" ht="15" hidden="false" customHeight="false" outlineLevel="0" collapsed="false">
      <c r="O727" s="113"/>
      <c r="P727" s="113"/>
    </row>
    <row r="728" customFormat="false" ht="15" hidden="false" customHeight="false" outlineLevel="0" collapsed="false">
      <c r="O728" s="113"/>
      <c r="P728" s="113"/>
    </row>
    <row r="729" customFormat="false" ht="15" hidden="false" customHeight="false" outlineLevel="0" collapsed="false">
      <c r="O729" s="113"/>
      <c r="P729" s="113"/>
    </row>
    <row r="730" customFormat="false" ht="15" hidden="false" customHeight="false" outlineLevel="0" collapsed="false">
      <c r="O730" s="113"/>
      <c r="P730" s="113"/>
    </row>
    <row r="731" customFormat="false" ht="15" hidden="false" customHeight="false" outlineLevel="0" collapsed="false">
      <c r="O731" s="113"/>
      <c r="P731" s="113"/>
    </row>
    <row r="732" customFormat="false" ht="15" hidden="false" customHeight="false" outlineLevel="0" collapsed="false">
      <c r="O732" s="113"/>
      <c r="P732" s="113"/>
    </row>
    <row r="733" customFormat="false" ht="15" hidden="false" customHeight="false" outlineLevel="0" collapsed="false">
      <c r="O733" s="113"/>
      <c r="P733" s="113"/>
    </row>
    <row r="734" customFormat="false" ht="15" hidden="false" customHeight="false" outlineLevel="0" collapsed="false">
      <c r="O734" s="113"/>
      <c r="P734" s="113"/>
    </row>
    <row r="735" customFormat="false" ht="15" hidden="false" customHeight="false" outlineLevel="0" collapsed="false">
      <c r="O735" s="113"/>
      <c r="P735" s="113"/>
    </row>
    <row r="736" customFormat="false" ht="15" hidden="false" customHeight="false" outlineLevel="0" collapsed="false">
      <c r="O736" s="113"/>
      <c r="P736" s="113"/>
    </row>
    <row r="737" customFormat="false" ht="15" hidden="false" customHeight="false" outlineLevel="0" collapsed="false">
      <c r="O737" s="113"/>
      <c r="P737" s="113"/>
    </row>
    <row r="738" customFormat="false" ht="15" hidden="false" customHeight="false" outlineLevel="0" collapsed="false">
      <c r="O738" s="113"/>
      <c r="P738" s="113"/>
    </row>
    <row r="739" customFormat="false" ht="15" hidden="false" customHeight="false" outlineLevel="0" collapsed="false">
      <c r="O739" s="113"/>
      <c r="P739" s="113"/>
    </row>
    <row r="740" customFormat="false" ht="15" hidden="false" customHeight="false" outlineLevel="0" collapsed="false">
      <c r="O740" s="113"/>
      <c r="P740" s="113"/>
    </row>
    <row r="741" customFormat="false" ht="15" hidden="false" customHeight="false" outlineLevel="0" collapsed="false">
      <c r="O741" s="113"/>
      <c r="P741" s="113"/>
    </row>
    <row r="742" customFormat="false" ht="15" hidden="false" customHeight="false" outlineLevel="0" collapsed="false">
      <c r="O742" s="113"/>
      <c r="P742" s="113"/>
    </row>
    <row r="743" customFormat="false" ht="15" hidden="false" customHeight="false" outlineLevel="0" collapsed="false">
      <c r="O743" s="113"/>
      <c r="P743" s="113"/>
    </row>
    <row r="744" customFormat="false" ht="15" hidden="false" customHeight="false" outlineLevel="0" collapsed="false">
      <c r="O744" s="113"/>
      <c r="P744" s="113"/>
    </row>
    <row r="745" customFormat="false" ht="15" hidden="false" customHeight="false" outlineLevel="0" collapsed="false">
      <c r="O745" s="113"/>
      <c r="P745" s="113"/>
    </row>
    <row r="746" customFormat="false" ht="15" hidden="false" customHeight="false" outlineLevel="0" collapsed="false">
      <c r="O746" s="113"/>
      <c r="P746" s="113"/>
    </row>
    <row r="747" customFormat="false" ht="15" hidden="false" customHeight="false" outlineLevel="0" collapsed="false">
      <c r="O747" s="113"/>
      <c r="P747" s="113"/>
    </row>
    <row r="748" customFormat="false" ht="15" hidden="false" customHeight="false" outlineLevel="0" collapsed="false">
      <c r="O748" s="113"/>
      <c r="P748" s="113"/>
    </row>
    <row r="749" customFormat="false" ht="15" hidden="false" customHeight="false" outlineLevel="0" collapsed="false">
      <c r="O749" s="113"/>
      <c r="P749" s="113"/>
    </row>
    <row r="750" customFormat="false" ht="15" hidden="false" customHeight="false" outlineLevel="0" collapsed="false">
      <c r="O750" s="113"/>
      <c r="P750" s="113"/>
    </row>
    <row r="751" customFormat="false" ht="15" hidden="false" customHeight="false" outlineLevel="0" collapsed="false">
      <c r="O751" s="113"/>
      <c r="P751" s="113"/>
    </row>
    <row r="752" customFormat="false" ht="15" hidden="false" customHeight="false" outlineLevel="0" collapsed="false">
      <c r="O752" s="113"/>
      <c r="P752" s="113"/>
    </row>
    <row r="753" customFormat="false" ht="15" hidden="false" customHeight="false" outlineLevel="0" collapsed="false">
      <c r="O753" s="113"/>
      <c r="P753" s="113"/>
    </row>
    <row r="754" customFormat="false" ht="15" hidden="false" customHeight="false" outlineLevel="0" collapsed="false">
      <c r="O754" s="113"/>
      <c r="P754" s="113"/>
    </row>
    <row r="755" customFormat="false" ht="15" hidden="false" customHeight="false" outlineLevel="0" collapsed="false">
      <c r="O755" s="113"/>
      <c r="P755" s="113"/>
    </row>
    <row r="756" customFormat="false" ht="15" hidden="false" customHeight="false" outlineLevel="0" collapsed="false">
      <c r="O756" s="113"/>
      <c r="P756" s="113"/>
    </row>
    <row r="757" customFormat="false" ht="15" hidden="false" customHeight="false" outlineLevel="0" collapsed="false">
      <c r="O757" s="113"/>
      <c r="P757" s="113"/>
    </row>
    <row r="758" customFormat="false" ht="15" hidden="false" customHeight="false" outlineLevel="0" collapsed="false">
      <c r="O758" s="113"/>
      <c r="P758" s="113"/>
    </row>
    <row r="759" customFormat="false" ht="15" hidden="false" customHeight="false" outlineLevel="0" collapsed="false">
      <c r="O759" s="113"/>
      <c r="P759" s="113"/>
    </row>
    <row r="760" customFormat="false" ht="15" hidden="false" customHeight="false" outlineLevel="0" collapsed="false">
      <c r="O760" s="113"/>
      <c r="P760" s="113"/>
    </row>
    <row r="761" customFormat="false" ht="15" hidden="false" customHeight="false" outlineLevel="0" collapsed="false">
      <c r="O761" s="113"/>
      <c r="P761" s="113"/>
    </row>
    <row r="762" customFormat="false" ht="15" hidden="false" customHeight="false" outlineLevel="0" collapsed="false">
      <c r="O762" s="113"/>
      <c r="P762" s="113"/>
    </row>
    <row r="763" customFormat="false" ht="15" hidden="false" customHeight="false" outlineLevel="0" collapsed="false">
      <c r="O763" s="113"/>
      <c r="P763" s="113"/>
    </row>
    <row r="764" customFormat="false" ht="15" hidden="false" customHeight="false" outlineLevel="0" collapsed="false">
      <c r="O764" s="113"/>
      <c r="P764" s="113"/>
    </row>
    <row r="765" customFormat="false" ht="15" hidden="false" customHeight="false" outlineLevel="0" collapsed="false">
      <c r="O765" s="113"/>
      <c r="P765" s="113"/>
    </row>
    <row r="766" customFormat="false" ht="15" hidden="false" customHeight="false" outlineLevel="0" collapsed="false">
      <c r="O766" s="113"/>
      <c r="P766" s="113"/>
    </row>
    <row r="767" customFormat="false" ht="15" hidden="false" customHeight="false" outlineLevel="0" collapsed="false">
      <c r="O767" s="113"/>
      <c r="P767" s="113"/>
    </row>
    <row r="768" customFormat="false" ht="15" hidden="false" customHeight="false" outlineLevel="0" collapsed="false">
      <c r="O768" s="113"/>
      <c r="P768" s="113"/>
    </row>
    <row r="769" customFormat="false" ht="15" hidden="false" customHeight="false" outlineLevel="0" collapsed="false">
      <c r="O769" s="113"/>
      <c r="P769" s="113"/>
    </row>
    <row r="770" customFormat="false" ht="15" hidden="false" customHeight="false" outlineLevel="0" collapsed="false">
      <c r="O770" s="113"/>
      <c r="P770" s="113"/>
    </row>
    <row r="771" customFormat="false" ht="15" hidden="false" customHeight="false" outlineLevel="0" collapsed="false">
      <c r="O771" s="113"/>
      <c r="P771" s="113"/>
    </row>
    <row r="772" customFormat="false" ht="15" hidden="false" customHeight="false" outlineLevel="0" collapsed="false">
      <c r="O772" s="113"/>
      <c r="P772" s="113"/>
    </row>
    <row r="773" customFormat="false" ht="15" hidden="false" customHeight="false" outlineLevel="0" collapsed="false">
      <c r="O773" s="113"/>
      <c r="P773" s="113"/>
    </row>
    <row r="774" customFormat="false" ht="15" hidden="false" customHeight="false" outlineLevel="0" collapsed="false">
      <c r="O774" s="113"/>
      <c r="P774" s="113"/>
    </row>
    <row r="775" customFormat="false" ht="15" hidden="false" customHeight="false" outlineLevel="0" collapsed="false">
      <c r="O775" s="113"/>
      <c r="P775" s="113"/>
    </row>
    <row r="776" customFormat="false" ht="15" hidden="false" customHeight="false" outlineLevel="0" collapsed="false">
      <c r="O776" s="113"/>
      <c r="P776" s="113"/>
    </row>
    <row r="777" customFormat="false" ht="15" hidden="false" customHeight="false" outlineLevel="0" collapsed="false">
      <c r="O777" s="113"/>
      <c r="P777" s="113"/>
    </row>
    <row r="778" customFormat="false" ht="15" hidden="false" customHeight="false" outlineLevel="0" collapsed="false">
      <c r="O778" s="113"/>
      <c r="P778" s="113"/>
    </row>
    <row r="779" customFormat="false" ht="15" hidden="false" customHeight="false" outlineLevel="0" collapsed="false">
      <c r="O779" s="113"/>
      <c r="P779" s="113"/>
    </row>
    <row r="780" customFormat="false" ht="15" hidden="false" customHeight="false" outlineLevel="0" collapsed="false">
      <c r="O780" s="113"/>
      <c r="P780" s="113"/>
    </row>
    <row r="781" customFormat="false" ht="15" hidden="false" customHeight="false" outlineLevel="0" collapsed="false">
      <c r="O781" s="113"/>
      <c r="P781" s="113"/>
    </row>
    <row r="782" customFormat="false" ht="15" hidden="false" customHeight="false" outlineLevel="0" collapsed="false">
      <c r="O782" s="113"/>
      <c r="P782" s="113"/>
    </row>
    <row r="783" customFormat="false" ht="15" hidden="false" customHeight="false" outlineLevel="0" collapsed="false">
      <c r="O783" s="113"/>
      <c r="P783" s="113"/>
    </row>
    <row r="784" customFormat="false" ht="15" hidden="false" customHeight="false" outlineLevel="0" collapsed="false">
      <c r="O784" s="113"/>
      <c r="P784" s="113"/>
    </row>
    <row r="785" customFormat="false" ht="15" hidden="false" customHeight="false" outlineLevel="0" collapsed="false">
      <c r="O785" s="113"/>
      <c r="P785" s="113"/>
    </row>
    <row r="786" customFormat="false" ht="15" hidden="false" customHeight="false" outlineLevel="0" collapsed="false">
      <c r="O786" s="113"/>
      <c r="P786" s="113"/>
    </row>
    <row r="787" customFormat="false" ht="15" hidden="false" customHeight="false" outlineLevel="0" collapsed="false">
      <c r="O787" s="113"/>
      <c r="P787" s="113"/>
    </row>
    <row r="788" customFormat="false" ht="15" hidden="false" customHeight="false" outlineLevel="0" collapsed="false">
      <c r="O788" s="113"/>
      <c r="P788" s="113"/>
    </row>
    <row r="789" customFormat="false" ht="15" hidden="false" customHeight="false" outlineLevel="0" collapsed="false">
      <c r="O789" s="113"/>
      <c r="P789" s="113"/>
    </row>
    <row r="790" customFormat="false" ht="15" hidden="false" customHeight="false" outlineLevel="0" collapsed="false">
      <c r="O790" s="113"/>
      <c r="P790" s="113"/>
    </row>
    <row r="791" customFormat="false" ht="15" hidden="false" customHeight="false" outlineLevel="0" collapsed="false">
      <c r="O791" s="113"/>
      <c r="P791" s="113"/>
    </row>
    <row r="792" customFormat="false" ht="15" hidden="false" customHeight="false" outlineLevel="0" collapsed="false">
      <c r="O792" s="113"/>
      <c r="P792" s="113"/>
    </row>
    <row r="793" customFormat="false" ht="15" hidden="false" customHeight="false" outlineLevel="0" collapsed="false">
      <c r="O793" s="113"/>
      <c r="P793" s="113"/>
    </row>
    <row r="794" customFormat="false" ht="15" hidden="false" customHeight="false" outlineLevel="0" collapsed="false">
      <c r="O794" s="113"/>
      <c r="P794" s="113"/>
    </row>
    <row r="795" customFormat="false" ht="15" hidden="false" customHeight="false" outlineLevel="0" collapsed="false">
      <c r="O795" s="113"/>
      <c r="P795" s="113"/>
    </row>
    <row r="796" customFormat="false" ht="15" hidden="false" customHeight="false" outlineLevel="0" collapsed="false">
      <c r="O796" s="113"/>
      <c r="P796" s="113"/>
    </row>
    <row r="797" customFormat="false" ht="15" hidden="false" customHeight="false" outlineLevel="0" collapsed="false">
      <c r="O797" s="113"/>
      <c r="P797" s="113"/>
    </row>
    <row r="798" customFormat="false" ht="15" hidden="false" customHeight="false" outlineLevel="0" collapsed="false">
      <c r="O798" s="113"/>
      <c r="P798" s="113"/>
    </row>
    <row r="799" customFormat="false" ht="15" hidden="false" customHeight="false" outlineLevel="0" collapsed="false">
      <c r="O799" s="113"/>
      <c r="P799" s="113"/>
    </row>
    <row r="800" customFormat="false" ht="15" hidden="false" customHeight="false" outlineLevel="0" collapsed="false">
      <c r="O800" s="113"/>
      <c r="P800" s="113"/>
    </row>
    <row r="801" customFormat="false" ht="15" hidden="false" customHeight="false" outlineLevel="0" collapsed="false">
      <c r="O801" s="113"/>
      <c r="P801" s="113"/>
    </row>
    <row r="802" customFormat="false" ht="15" hidden="false" customHeight="false" outlineLevel="0" collapsed="false">
      <c r="O802" s="113"/>
      <c r="P802" s="113"/>
    </row>
    <row r="803" customFormat="false" ht="15" hidden="false" customHeight="false" outlineLevel="0" collapsed="false">
      <c r="O803" s="113"/>
      <c r="P803" s="113"/>
    </row>
    <row r="804" customFormat="false" ht="15" hidden="false" customHeight="false" outlineLevel="0" collapsed="false">
      <c r="O804" s="113"/>
      <c r="P804" s="113"/>
    </row>
    <row r="805" customFormat="false" ht="15" hidden="false" customHeight="false" outlineLevel="0" collapsed="false">
      <c r="O805" s="113"/>
      <c r="P805" s="113"/>
    </row>
    <row r="806" customFormat="false" ht="15" hidden="false" customHeight="false" outlineLevel="0" collapsed="false">
      <c r="O806" s="113"/>
      <c r="P806" s="113"/>
    </row>
    <row r="807" customFormat="false" ht="15" hidden="false" customHeight="false" outlineLevel="0" collapsed="false">
      <c r="O807" s="113"/>
      <c r="P807" s="113"/>
    </row>
    <row r="808" customFormat="false" ht="15" hidden="false" customHeight="false" outlineLevel="0" collapsed="false">
      <c r="O808" s="113"/>
      <c r="P808" s="113"/>
    </row>
    <row r="809" customFormat="false" ht="15" hidden="false" customHeight="false" outlineLevel="0" collapsed="false">
      <c r="O809" s="113"/>
      <c r="P809" s="113"/>
    </row>
    <row r="810" customFormat="false" ht="15" hidden="false" customHeight="false" outlineLevel="0" collapsed="false">
      <c r="O810" s="113"/>
      <c r="P810" s="113"/>
    </row>
    <row r="811" customFormat="false" ht="15" hidden="false" customHeight="false" outlineLevel="0" collapsed="false">
      <c r="O811" s="113"/>
      <c r="P811" s="113"/>
    </row>
    <row r="812" customFormat="false" ht="15" hidden="false" customHeight="false" outlineLevel="0" collapsed="false">
      <c r="O812" s="113"/>
      <c r="P812" s="113"/>
    </row>
    <row r="813" customFormat="false" ht="15" hidden="false" customHeight="false" outlineLevel="0" collapsed="false">
      <c r="O813" s="113"/>
      <c r="P813" s="113"/>
    </row>
    <row r="814" customFormat="false" ht="15" hidden="false" customHeight="false" outlineLevel="0" collapsed="false">
      <c r="O814" s="113"/>
      <c r="P814" s="113"/>
    </row>
    <row r="815" customFormat="false" ht="15" hidden="false" customHeight="false" outlineLevel="0" collapsed="false">
      <c r="O815" s="113"/>
      <c r="P815" s="113"/>
    </row>
    <row r="816" customFormat="false" ht="15" hidden="false" customHeight="false" outlineLevel="0" collapsed="false">
      <c r="O816" s="113"/>
      <c r="P816" s="113"/>
    </row>
    <row r="817" customFormat="false" ht="15" hidden="false" customHeight="false" outlineLevel="0" collapsed="false">
      <c r="O817" s="113"/>
      <c r="P817" s="113"/>
    </row>
    <row r="818" customFormat="false" ht="15" hidden="false" customHeight="false" outlineLevel="0" collapsed="false">
      <c r="O818" s="113"/>
      <c r="P818" s="113"/>
    </row>
    <row r="819" customFormat="false" ht="15" hidden="false" customHeight="false" outlineLevel="0" collapsed="false">
      <c r="O819" s="113"/>
      <c r="P819" s="113"/>
    </row>
    <row r="820" customFormat="false" ht="15" hidden="false" customHeight="false" outlineLevel="0" collapsed="false">
      <c r="O820" s="113"/>
      <c r="P820" s="113"/>
    </row>
    <row r="821" customFormat="false" ht="15" hidden="false" customHeight="false" outlineLevel="0" collapsed="false">
      <c r="O821" s="113"/>
      <c r="P821" s="113"/>
    </row>
    <row r="822" customFormat="false" ht="15" hidden="false" customHeight="false" outlineLevel="0" collapsed="false">
      <c r="O822" s="113"/>
      <c r="P822" s="113"/>
    </row>
    <row r="823" customFormat="false" ht="15" hidden="false" customHeight="false" outlineLevel="0" collapsed="false">
      <c r="O823" s="113"/>
      <c r="P823" s="113"/>
    </row>
    <row r="824" customFormat="false" ht="15" hidden="false" customHeight="false" outlineLevel="0" collapsed="false">
      <c r="O824" s="113"/>
      <c r="P824" s="113"/>
    </row>
    <row r="825" customFormat="false" ht="15" hidden="false" customHeight="false" outlineLevel="0" collapsed="false">
      <c r="O825" s="113"/>
      <c r="P825" s="113"/>
    </row>
    <row r="826" customFormat="false" ht="15" hidden="false" customHeight="false" outlineLevel="0" collapsed="false">
      <c r="O826" s="113"/>
      <c r="P826" s="113"/>
    </row>
    <row r="827" customFormat="false" ht="15" hidden="false" customHeight="false" outlineLevel="0" collapsed="false">
      <c r="O827" s="113"/>
      <c r="P827" s="113"/>
    </row>
    <row r="828" customFormat="false" ht="15" hidden="false" customHeight="false" outlineLevel="0" collapsed="false">
      <c r="O828" s="113"/>
      <c r="P828" s="113"/>
    </row>
    <row r="829" customFormat="false" ht="15" hidden="false" customHeight="false" outlineLevel="0" collapsed="false">
      <c r="O829" s="113"/>
      <c r="P829" s="113"/>
    </row>
    <row r="830" customFormat="false" ht="15" hidden="false" customHeight="false" outlineLevel="0" collapsed="false">
      <c r="O830" s="113"/>
      <c r="P830" s="113"/>
    </row>
    <row r="831" customFormat="false" ht="15" hidden="false" customHeight="false" outlineLevel="0" collapsed="false">
      <c r="O831" s="113"/>
      <c r="P831" s="113"/>
    </row>
    <row r="832" customFormat="false" ht="15" hidden="false" customHeight="false" outlineLevel="0" collapsed="false">
      <c r="O832" s="113"/>
      <c r="P832" s="113"/>
    </row>
    <row r="833" customFormat="false" ht="15" hidden="false" customHeight="false" outlineLevel="0" collapsed="false">
      <c r="O833" s="113"/>
      <c r="P833" s="113"/>
    </row>
    <row r="834" customFormat="false" ht="15" hidden="false" customHeight="false" outlineLevel="0" collapsed="false">
      <c r="O834" s="113"/>
      <c r="P834" s="113"/>
    </row>
    <row r="835" customFormat="false" ht="15" hidden="false" customHeight="false" outlineLevel="0" collapsed="false">
      <c r="O835" s="113"/>
      <c r="P835" s="113"/>
    </row>
    <row r="836" customFormat="false" ht="15" hidden="false" customHeight="false" outlineLevel="0" collapsed="false">
      <c r="O836" s="113"/>
      <c r="P836" s="113"/>
    </row>
    <row r="837" customFormat="false" ht="15" hidden="false" customHeight="false" outlineLevel="0" collapsed="false">
      <c r="O837" s="113"/>
      <c r="P837" s="113"/>
    </row>
    <row r="838" customFormat="false" ht="15" hidden="false" customHeight="false" outlineLevel="0" collapsed="false">
      <c r="O838" s="113"/>
      <c r="P838" s="113"/>
    </row>
    <row r="839" customFormat="false" ht="15" hidden="false" customHeight="false" outlineLevel="0" collapsed="false">
      <c r="O839" s="113"/>
      <c r="P839" s="113"/>
    </row>
    <row r="840" customFormat="false" ht="15" hidden="false" customHeight="false" outlineLevel="0" collapsed="false">
      <c r="O840" s="113"/>
      <c r="P840" s="113"/>
    </row>
    <row r="841" customFormat="false" ht="15" hidden="false" customHeight="false" outlineLevel="0" collapsed="false">
      <c r="O841" s="113"/>
      <c r="P841" s="113"/>
    </row>
    <row r="842" customFormat="false" ht="15" hidden="false" customHeight="false" outlineLevel="0" collapsed="false">
      <c r="O842" s="113"/>
      <c r="P842" s="113"/>
    </row>
    <row r="843" customFormat="false" ht="15" hidden="false" customHeight="false" outlineLevel="0" collapsed="false">
      <c r="O843" s="113"/>
      <c r="P843" s="113"/>
    </row>
    <row r="844" customFormat="false" ht="15" hidden="false" customHeight="false" outlineLevel="0" collapsed="false">
      <c r="O844" s="113"/>
      <c r="P844" s="113"/>
    </row>
    <row r="845" customFormat="false" ht="15" hidden="false" customHeight="false" outlineLevel="0" collapsed="false">
      <c r="O845" s="113"/>
      <c r="P845" s="113"/>
    </row>
    <row r="846" customFormat="false" ht="15" hidden="false" customHeight="false" outlineLevel="0" collapsed="false">
      <c r="O846" s="113"/>
      <c r="P846" s="113"/>
    </row>
    <row r="847" customFormat="false" ht="15" hidden="false" customHeight="false" outlineLevel="0" collapsed="false">
      <c r="O847" s="113"/>
      <c r="P847" s="113"/>
    </row>
    <row r="848" customFormat="false" ht="15" hidden="false" customHeight="false" outlineLevel="0" collapsed="false">
      <c r="O848" s="113"/>
      <c r="P848" s="113"/>
    </row>
    <row r="849" customFormat="false" ht="15" hidden="false" customHeight="false" outlineLevel="0" collapsed="false">
      <c r="O849" s="113"/>
      <c r="P849" s="113"/>
    </row>
    <row r="850" customFormat="false" ht="15" hidden="false" customHeight="false" outlineLevel="0" collapsed="false">
      <c r="O850" s="113"/>
      <c r="P850" s="113"/>
    </row>
    <row r="851" customFormat="false" ht="15" hidden="false" customHeight="false" outlineLevel="0" collapsed="false">
      <c r="O851" s="113"/>
      <c r="P851" s="113"/>
    </row>
    <row r="852" customFormat="false" ht="15" hidden="false" customHeight="false" outlineLevel="0" collapsed="false">
      <c r="O852" s="113"/>
      <c r="P852" s="113"/>
    </row>
    <row r="853" customFormat="false" ht="15" hidden="false" customHeight="false" outlineLevel="0" collapsed="false">
      <c r="O853" s="113"/>
      <c r="P853" s="113"/>
    </row>
    <row r="854" customFormat="false" ht="15" hidden="false" customHeight="false" outlineLevel="0" collapsed="false">
      <c r="O854" s="113"/>
      <c r="P854" s="113"/>
    </row>
    <row r="855" customFormat="false" ht="15" hidden="false" customHeight="false" outlineLevel="0" collapsed="false">
      <c r="O855" s="113"/>
      <c r="P855" s="113"/>
    </row>
    <row r="856" customFormat="false" ht="15" hidden="false" customHeight="false" outlineLevel="0" collapsed="false">
      <c r="O856" s="113"/>
      <c r="P856" s="113"/>
    </row>
    <row r="857" customFormat="false" ht="15" hidden="false" customHeight="false" outlineLevel="0" collapsed="false">
      <c r="O857" s="113"/>
      <c r="P857" s="113"/>
    </row>
    <row r="858" customFormat="false" ht="15" hidden="false" customHeight="false" outlineLevel="0" collapsed="false">
      <c r="O858" s="113"/>
      <c r="P858" s="113"/>
    </row>
    <row r="859" customFormat="false" ht="15" hidden="false" customHeight="false" outlineLevel="0" collapsed="false">
      <c r="O859" s="113"/>
      <c r="P859" s="113"/>
    </row>
    <row r="860" customFormat="false" ht="15" hidden="false" customHeight="false" outlineLevel="0" collapsed="false">
      <c r="O860" s="113"/>
      <c r="P860" s="113"/>
    </row>
    <row r="861" customFormat="false" ht="15" hidden="false" customHeight="false" outlineLevel="0" collapsed="false">
      <c r="O861" s="113"/>
      <c r="P861" s="113"/>
    </row>
    <row r="862" customFormat="false" ht="15" hidden="false" customHeight="false" outlineLevel="0" collapsed="false">
      <c r="O862" s="113"/>
      <c r="P862" s="113"/>
    </row>
    <row r="863" customFormat="false" ht="15" hidden="false" customHeight="false" outlineLevel="0" collapsed="false">
      <c r="O863" s="113"/>
      <c r="P863" s="113"/>
    </row>
    <row r="864" customFormat="false" ht="15" hidden="false" customHeight="false" outlineLevel="0" collapsed="false">
      <c r="O864" s="113"/>
      <c r="P864" s="113"/>
    </row>
    <row r="865" customFormat="false" ht="15" hidden="false" customHeight="false" outlineLevel="0" collapsed="false">
      <c r="O865" s="113"/>
      <c r="P865" s="113"/>
    </row>
    <row r="866" customFormat="false" ht="15" hidden="false" customHeight="false" outlineLevel="0" collapsed="false">
      <c r="O866" s="113"/>
      <c r="P866" s="113"/>
    </row>
    <row r="867" customFormat="false" ht="15" hidden="false" customHeight="false" outlineLevel="0" collapsed="false">
      <c r="O867" s="113"/>
      <c r="P867" s="113"/>
    </row>
    <row r="868" customFormat="false" ht="15" hidden="false" customHeight="false" outlineLevel="0" collapsed="false">
      <c r="O868" s="113"/>
      <c r="P868" s="113"/>
    </row>
    <row r="869" customFormat="false" ht="15" hidden="false" customHeight="false" outlineLevel="0" collapsed="false">
      <c r="O869" s="113"/>
      <c r="P869" s="113"/>
    </row>
    <row r="870" customFormat="false" ht="15" hidden="false" customHeight="false" outlineLevel="0" collapsed="false">
      <c r="O870" s="113"/>
      <c r="P870" s="113"/>
    </row>
    <row r="871" customFormat="false" ht="15" hidden="false" customHeight="false" outlineLevel="0" collapsed="false">
      <c r="O871" s="113"/>
      <c r="P871" s="113"/>
    </row>
    <row r="872" customFormat="false" ht="15" hidden="false" customHeight="false" outlineLevel="0" collapsed="false">
      <c r="O872" s="113"/>
      <c r="P872" s="113"/>
    </row>
    <row r="873" customFormat="false" ht="15" hidden="false" customHeight="false" outlineLevel="0" collapsed="false">
      <c r="O873" s="113"/>
      <c r="P873" s="113"/>
    </row>
    <row r="874" customFormat="false" ht="15" hidden="false" customHeight="false" outlineLevel="0" collapsed="false">
      <c r="O874" s="113"/>
      <c r="P874" s="113"/>
    </row>
    <row r="875" customFormat="false" ht="15" hidden="false" customHeight="false" outlineLevel="0" collapsed="false">
      <c r="O875" s="113"/>
      <c r="P875" s="113"/>
    </row>
    <row r="876" customFormat="false" ht="15" hidden="false" customHeight="false" outlineLevel="0" collapsed="false">
      <c r="O876" s="113"/>
      <c r="P876" s="113"/>
    </row>
    <row r="877" customFormat="false" ht="15" hidden="false" customHeight="false" outlineLevel="0" collapsed="false">
      <c r="O877" s="113"/>
      <c r="P877" s="113"/>
    </row>
    <row r="878" customFormat="false" ht="15" hidden="false" customHeight="false" outlineLevel="0" collapsed="false">
      <c r="O878" s="113"/>
      <c r="P878" s="113"/>
    </row>
    <row r="879" customFormat="false" ht="15" hidden="false" customHeight="false" outlineLevel="0" collapsed="false">
      <c r="O879" s="113"/>
      <c r="P879" s="113"/>
    </row>
    <row r="880" customFormat="false" ht="15" hidden="false" customHeight="false" outlineLevel="0" collapsed="false">
      <c r="O880" s="113"/>
      <c r="P880" s="113"/>
    </row>
    <row r="881" customFormat="false" ht="15" hidden="false" customHeight="false" outlineLevel="0" collapsed="false">
      <c r="O881" s="113"/>
      <c r="P881" s="113"/>
    </row>
    <row r="882" customFormat="false" ht="15" hidden="false" customHeight="false" outlineLevel="0" collapsed="false">
      <c r="O882" s="113"/>
      <c r="P882" s="113"/>
    </row>
    <row r="883" customFormat="false" ht="15" hidden="false" customHeight="false" outlineLevel="0" collapsed="false">
      <c r="O883" s="113"/>
      <c r="P883" s="113"/>
    </row>
    <row r="884" customFormat="false" ht="15" hidden="false" customHeight="false" outlineLevel="0" collapsed="false">
      <c r="O884" s="113"/>
      <c r="P884" s="113"/>
    </row>
    <row r="885" customFormat="false" ht="15" hidden="false" customHeight="false" outlineLevel="0" collapsed="false">
      <c r="O885" s="113"/>
      <c r="P885" s="113"/>
    </row>
    <row r="886" customFormat="false" ht="15" hidden="false" customHeight="false" outlineLevel="0" collapsed="false">
      <c r="O886" s="113"/>
      <c r="P886" s="113"/>
    </row>
    <row r="887" customFormat="false" ht="15" hidden="false" customHeight="false" outlineLevel="0" collapsed="false">
      <c r="O887" s="113"/>
      <c r="P887" s="113"/>
    </row>
    <row r="888" customFormat="false" ht="15" hidden="false" customHeight="false" outlineLevel="0" collapsed="false">
      <c r="O888" s="113"/>
      <c r="P888" s="113"/>
    </row>
    <row r="889" customFormat="false" ht="15" hidden="false" customHeight="false" outlineLevel="0" collapsed="false">
      <c r="O889" s="113"/>
      <c r="P889" s="113"/>
    </row>
    <row r="890" customFormat="false" ht="15" hidden="false" customHeight="false" outlineLevel="0" collapsed="false">
      <c r="O890" s="113"/>
      <c r="P890" s="113"/>
    </row>
    <row r="891" customFormat="false" ht="15" hidden="false" customHeight="false" outlineLevel="0" collapsed="false">
      <c r="O891" s="113"/>
      <c r="P891" s="113"/>
    </row>
    <row r="892" customFormat="false" ht="15" hidden="false" customHeight="false" outlineLevel="0" collapsed="false">
      <c r="O892" s="113"/>
      <c r="P892" s="113"/>
    </row>
    <row r="893" customFormat="false" ht="15" hidden="false" customHeight="false" outlineLevel="0" collapsed="false">
      <c r="O893" s="113"/>
      <c r="P893" s="113"/>
    </row>
    <row r="894" customFormat="false" ht="15" hidden="false" customHeight="false" outlineLevel="0" collapsed="false">
      <c r="O894" s="113"/>
      <c r="P894" s="113"/>
    </row>
    <row r="895" customFormat="false" ht="15" hidden="false" customHeight="false" outlineLevel="0" collapsed="false">
      <c r="O895" s="113"/>
      <c r="P895" s="113"/>
    </row>
    <row r="896" customFormat="false" ht="15" hidden="false" customHeight="false" outlineLevel="0" collapsed="false">
      <c r="O896" s="113"/>
      <c r="P896" s="113"/>
    </row>
    <row r="897" customFormat="false" ht="15" hidden="false" customHeight="false" outlineLevel="0" collapsed="false">
      <c r="O897" s="113"/>
      <c r="P897" s="113"/>
    </row>
    <row r="898" customFormat="false" ht="15" hidden="false" customHeight="false" outlineLevel="0" collapsed="false">
      <c r="O898" s="113"/>
      <c r="P898" s="113"/>
    </row>
    <row r="899" customFormat="false" ht="15" hidden="false" customHeight="false" outlineLevel="0" collapsed="false">
      <c r="O899" s="113"/>
      <c r="P899" s="113"/>
    </row>
    <row r="900" customFormat="false" ht="15" hidden="false" customHeight="false" outlineLevel="0" collapsed="false">
      <c r="O900" s="113"/>
      <c r="P900" s="113"/>
    </row>
    <row r="901" customFormat="false" ht="15" hidden="false" customHeight="false" outlineLevel="0" collapsed="false">
      <c r="O901" s="113"/>
      <c r="P901" s="113"/>
    </row>
    <row r="902" customFormat="false" ht="15" hidden="false" customHeight="false" outlineLevel="0" collapsed="false">
      <c r="O902" s="113"/>
      <c r="P902" s="113"/>
    </row>
    <row r="903" customFormat="false" ht="15" hidden="false" customHeight="false" outlineLevel="0" collapsed="false">
      <c r="O903" s="113"/>
      <c r="P903" s="113"/>
    </row>
    <row r="904" customFormat="false" ht="15" hidden="false" customHeight="false" outlineLevel="0" collapsed="false">
      <c r="O904" s="113"/>
      <c r="P904" s="113"/>
    </row>
    <row r="905" customFormat="false" ht="15" hidden="false" customHeight="false" outlineLevel="0" collapsed="false">
      <c r="O905" s="113"/>
      <c r="P905" s="113"/>
    </row>
    <row r="906" customFormat="false" ht="15" hidden="false" customHeight="false" outlineLevel="0" collapsed="false">
      <c r="O906" s="113"/>
      <c r="P906" s="113"/>
    </row>
    <row r="907" customFormat="false" ht="15" hidden="false" customHeight="false" outlineLevel="0" collapsed="false">
      <c r="O907" s="113"/>
      <c r="P907" s="113"/>
    </row>
    <row r="908" customFormat="false" ht="15" hidden="false" customHeight="false" outlineLevel="0" collapsed="false">
      <c r="O908" s="113"/>
      <c r="P908" s="113"/>
    </row>
    <row r="909" customFormat="false" ht="15" hidden="false" customHeight="false" outlineLevel="0" collapsed="false">
      <c r="O909" s="113"/>
      <c r="P909" s="113"/>
    </row>
    <row r="910" customFormat="false" ht="15" hidden="false" customHeight="false" outlineLevel="0" collapsed="false">
      <c r="O910" s="113"/>
      <c r="P910" s="113"/>
    </row>
    <row r="911" customFormat="false" ht="15" hidden="false" customHeight="false" outlineLevel="0" collapsed="false">
      <c r="O911" s="113"/>
      <c r="P911" s="113"/>
    </row>
    <row r="912" customFormat="false" ht="15" hidden="false" customHeight="false" outlineLevel="0" collapsed="false">
      <c r="O912" s="113"/>
      <c r="P912" s="113"/>
    </row>
    <row r="913" customFormat="false" ht="15" hidden="false" customHeight="false" outlineLevel="0" collapsed="false">
      <c r="O913" s="113"/>
      <c r="P913" s="113"/>
    </row>
    <row r="914" customFormat="false" ht="15" hidden="false" customHeight="false" outlineLevel="0" collapsed="false">
      <c r="O914" s="113"/>
      <c r="P914" s="113"/>
    </row>
    <row r="915" customFormat="false" ht="15" hidden="false" customHeight="false" outlineLevel="0" collapsed="false">
      <c r="O915" s="113"/>
      <c r="P915" s="113"/>
    </row>
    <row r="916" customFormat="false" ht="15" hidden="false" customHeight="false" outlineLevel="0" collapsed="false">
      <c r="O916" s="113"/>
      <c r="P916" s="113"/>
    </row>
    <row r="917" customFormat="false" ht="15" hidden="false" customHeight="false" outlineLevel="0" collapsed="false">
      <c r="O917" s="113"/>
      <c r="P917" s="113"/>
    </row>
    <row r="918" customFormat="false" ht="15" hidden="false" customHeight="false" outlineLevel="0" collapsed="false">
      <c r="O918" s="113"/>
      <c r="P918" s="113"/>
    </row>
    <row r="919" customFormat="false" ht="15" hidden="false" customHeight="false" outlineLevel="0" collapsed="false">
      <c r="O919" s="113"/>
      <c r="P919" s="113"/>
    </row>
    <row r="920" customFormat="false" ht="15" hidden="false" customHeight="false" outlineLevel="0" collapsed="false">
      <c r="O920" s="113"/>
      <c r="P920" s="113"/>
    </row>
    <row r="921" customFormat="false" ht="15" hidden="false" customHeight="false" outlineLevel="0" collapsed="false">
      <c r="O921" s="113"/>
      <c r="P921" s="113"/>
    </row>
    <row r="922" customFormat="false" ht="15" hidden="false" customHeight="false" outlineLevel="0" collapsed="false">
      <c r="O922" s="113"/>
      <c r="P922" s="113"/>
    </row>
    <row r="923" customFormat="false" ht="15" hidden="false" customHeight="false" outlineLevel="0" collapsed="false">
      <c r="O923" s="113"/>
      <c r="P923" s="113"/>
    </row>
    <row r="924" customFormat="false" ht="15" hidden="false" customHeight="false" outlineLevel="0" collapsed="false">
      <c r="O924" s="113"/>
      <c r="P924" s="113"/>
    </row>
    <row r="925" customFormat="false" ht="15" hidden="false" customHeight="false" outlineLevel="0" collapsed="false">
      <c r="O925" s="113"/>
      <c r="P925" s="113"/>
    </row>
    <row r="926" customFormat="false" ht="15" hidden="false" customHeight="false" outlineLevel="0" collapsed="false">
      <c r="O926" s="113"/>
      <c r="P926" s="113"/>
    </row>
    <row r="927" customFormat="false" ht="15" hidden="false" customHeight="false" outlineLevel="0" collapsed="false">
      <c r="O927" s="113"/>
      <c r="P927" s="113"/>
    </row>
    <row r="928" customFormat="false" ht="15" hidden="false" customHeight="false" outlineLevel="0" collapsed="false">
      <c r="O928" s="113"/>
      <c r="P928" s="113"/>
    </row>
    <row r="929" customFormat="false" ht="15" hidden="false" customHeight="false" outlineLevel="0" collapsed="false">
      <c r="O929" s="113"/>
      <c r="P929" s="113"/>
    </row>
    <row r="930" customFormat="false" ht="15" hidden="false" customHeight="false" outlineLevel="0" collapsed="false">
      <c r="O930" s="113"/>
      <c r="P930" s="113"/>
    </row>
    <row r="931" customFormat="false" ht="15" hidden="false" customHeight="false" outlineLevel="0" collapsed="false">
      <c r="O931" s="113"/>
      <c r="P931" s="113"/>
    </row>
    <row r="932" customFormat="false" ht="15" hidden="false" customHeight="false" outlineLevel="0" collapsed="false">
      <c r="O932" s="113"/>
      <c r="P932" s="113"/>
    </row>
    <row r="933" customFormat="false" ht="15" hidden="false" customHeight="false" outlineLevel="0" collapsed="false">
      <c r="O933" s="113"/>
      <c r="P933" s="113"/>
    </row>
    <row r="934" customFormat="false" ht="15" hidden="false" customHeight="false" outlineLevel="0" collapsed="false">
      <c r="O934" s="113"/>
      <c r="P934" s="113"/>
    </row>
    <row r="935" customFormat="false" ht="15" hidden="false" customHeight="false" outlineLevel="0" collapsed="false">
      <c r="O935" s="113"/>
      <c r="P935" s="113"/>
    </row>
    <row r="936" customFormat="false" ht="15" hidden="false" customHeight="false" outlineLevel="0" collapsed="false">
      <c r="O936" s="113"/>
      <c r="P936" s="113"/>
    </row>
    <row r="937" customFormat="false" ht="15" hidden="false" customHeight="false" outlineLevel="0" collapsed="false">
      <c r="O937" s="113"/>
      <c r="P937" s="113"/>
    </row>
    <row r="938" customFormat="false" ht="15" hidden="false" customHeight="false" outlineLevel="0" collapsed="false">
      <c r="O938" s="113"/>
      <c r="P938" s="113"/>
    </row>
    <row r="939" customFormat="false" ht="15" hidden="false" customHeight="false" outlineLevel="0" collapsed="false">
      <c r="O939" s="113"/>
      <c r="P939" s="113"/>
    </row>
    <row r="940" customFormat="false" ht="15" hidden="false" customHeight="false" outlineLevel="0" collapsed="false">
      <c r="O940" s="113"/>
      <c r="P940" s="113"/>
    </row>
    <row r="941" customFormat="false" ht="15" hidden="false" customHeight="false" outlineLevel="0" collapsed="false">
      <c r="O941" s="113"/>
      <c r="P941" s="113"/>
    </row>
    <row r="942" customFormat="false" ht="15" hidden="false" customHeight="false" outlineLevel="0" collapsed="false">
      <c r="O942" s="113"/>
      <c r="P942" s="113"/>
    </row>
    <row r="943" customFormat="false" ht="15" hidden="false" customHeight="false" outlineLevel="0" collapsed="false">
      <c r="O943" s="113"/>
      <c r="P943" s="113"/>
    </row>
    <row r="944" customFormat="false" ht="15" hidden="false" customHeight="false" outlineLevel="0" collapsed="false">
      <c r="O944" s="113"/>
      <c r="P944" s="113"/>
    </row>
    <row r="945" customFormat="false" ht="15" hidden="false" customHeight="false" outlineLevel="0" collapsed="false">
      <c r="O945" s="113"/>
      <c r="P945" s="113"/>
    </row>
    <row r="946" customFormat="false" ht="15" hidden="false" customHeight="false" outlineLevel="0" collapsed="false">
      <c r="O946" s="113"/>
      <c r="P946" s="113"/>
    </row>
    <row r="947" customFormat="false" ht="15" hidden="false" customHeight="false" outlineLevel="0" collapsed="false">
      <c r="O947" s="113"/>
      <c r="P947" s="113"/>
    </row>
    <row r="948" customFormat="false" ht="15" hidden="false" customHeight="false" outlineLevel="0" collapsed="false">
      <c r="O948" s="113"/>
      <c r="P948" s="113"/>
    </row>
    <row r="949" customFormat="false" ht="15" hidden="false" customHeight="false" outlineLevel="0" collapsed="false">
      <c r="O949" s="113"/>
      <c r="P949" s="113"/>
    </row>
    <row r="950" customFormat="false" ht="15" hidden="false" customHeight="false" outlineLevel="0" collapsed="false">
      <c r="O950" s="113"/>
      <c r="P950" s="113"/>
    </row>
    <row r="951" customFormat="false" ht="15" hidden="false" customHeight="false" outlineLevel="0" collapsed="false">
      <c r="O951" s="113"/>
      <c r="P951" s="113"/>
    </row>
    <row r="952" customFormat="false" ht="15" hidden="false" customHeight="false" outlineLevel="0" collapsed="false">
      <c r="O952" s="113"/>
      <c r="P952" s="113"/>
    </row>
    <row r="953" customFormat="false" ht="15" hidden="false" customHeight="false" outlineLevel="0" collapsed="false">
      <c r="O953" s="113"/>
      <c r="P953" s="113"/>
    </row>
    <row r="954" customFormat="false" ht="15" hidden="false" customHeight="false" outlineLevel="0" collapsed="false">
      <c r="O954" s="113"/>
      <c r="P954" s="113"/>
    </row>
    <row r="955" customFormat="false" ht="15" hidden="false" customHeight="false" outlineLevel="0" collapsed="false">
      <c r="O955" s="113"/>
      <c r="P955" s="113"/>
    </row>
    <row r="956" customFormat="false" ht="15" hidden="false" customHeight="false" outlineLevel="0" collapsed="false">
      <c r="O956" s="113"/>
      <c r="P956" s="113"/>
    </row>
    <row r="957" customFormat="false" ht="15" hidden="false" customHeight="false" outlineLevel="0" collapsed="false">
      <c r="O957" s="113"/>
      <c r="P957" s="113"/>
    </row>
    <row r="958" customFormat="false" ht="15" hidden="false" customHeight="false" outlineLevel="0" collapsed="false">
      <c r="O958" s="113"/>
      <c r="P958" s="113"/>
    </row>
    <row r="959" customFormat="false" ht="15" hidden="false" customHeight="false" outlineLevel="0" collapsed="false">
      <c r="O959" s="113"/>
      <c r="P959" s="113"/>
    </row>
    <row r="960" customFormat="false" ht="15" hidden="false" customHeight="false" outlineLevel="0" collapsed="false">
      <c r="O960" s="113"/>
      <c r="P960" s="113"/>
    </row>
    <row r="961" customFormat="false" ht="15" hidden="false" customHeight="false" outlineLevel="0" collapsed="false">
      <c r="O961" s="113"/>
      <c r="P961" s="113"/>
    </row>
    <row r="962" customFormat="false" ht="15" hidden="false" customHeight="false" outlineLevel="0" collapsed="false">
      <c r="O962" s="113"/>
      <c r="P962" s="113"/>
    </row>
    <row r="963" customFormat="false" ht="15" hidden="false" customHeight="false" outlineLevel="0" collapsed="false">
      <c r="O963" s="113"/>
      <c r="P963" s="113"/>
    </row>
    <row r="964" customFormat="false" ht="15" hidden="false" customHeight="false" outlineLevel="0" collapsed="false">
      <c r="O964" s="113"/>
      <c r="P964" s="113"/>
    </row>
    <row r="965" customFormat="false" ht="15" hidden="false" customHeight="false" outlineLevel="0" collapsed="false">
      <c r="O965" s="113"/>
      <c r="P965" s="113"/>
    </row>
    <row r="966" customFormat="false" ht="15" hidden="false" customHeight="false" outlineLevel="0" collapsed="false">
      <c r="O966" s="113"/>
      <c r="P966" s="113"/>
    </row>
    <row r="967" customFormat="false" ht="15" hidden="false" customHeight="false" outlineLevel="0" collapsed="false">
      <c r="O967" s="113"/>
      <c r="P967" s="113"/>
    </row>
    <row r="968" customFormat="false" ht="15" hidden="false" customHeight="false" outlineLevel="0" collapsed="false">
      <c r="O968" s="113"/>
      <c r="P968" s="113"/>
    </row>
    <row r="969" customFormat="false" ht="15" hidden="false" customHeight="false" outlineLevel="0" collapsed="false">
      <c r="O969" s="113"/>
      <c r="P969" s="113"/>
    </row>
    <row r="970" customFormat="false" ht="15" hidden="false" customHeight="false" outlineLevel="0" collapsed="false">
      <c r="O970" s="113"/>
      <c r="P970" s="113"/>
    </row>
    <row r="971" customFormat="false" ht="15" hidden="false" customHeight="false" outlineLevel="0" collapsed="false">
      <c r="O971" s="113"/>
      <c r="P971" s="113"/>
    </row>
    <row r="972" customFormat="false" ht="15" hidden="false" customHeight="false" outlineLevel="0" collapsed="false">
      <c r="O972" s="113"/>
      <c r="P972" s="113"/>
    </row>
    <row r="973" customFormat="false" ht="15" hidden="false" customHeight="false" outlineLevel="0" collapsed="false">
      <c r="O973" s="113"/>
      <c r="P973" s="113"/>
    </row>
    <row r="974" customFormat="false" ht="15" hidden="false" customHeight="false" outlineLevel="0" collapsed="false">
      <c r="O974" s="113"/>
      <c r="P974" s="113"/>
    </row>
    <row r="975" customFormat="false" ht="15" hidden="false" customHeight="false" outlineLevel="0" collapsed="false">
      <c r="O975" s="113"/>
      <c r="P975" s="113"/>
    </row>
    <row r="976" customFormat="false" ht="15" hidden="false" customHeight="false" outlineLevel="0" collapsed="false">
      <c r="O976" s="113"/>
      <c r="P976" s="113"/>
    </row>
    <row r="977" customFormat="false" ht="15" hidden="false" customHeight="false" outlineLevel="0" collapsed="false">
      <c r="O977" s="113"/>
      <c r="P977" s="113"/>
    </row>
    <row r="978" customFormat="false" ht="15" hidden="false" customHeight="false" outlineLevel="0" collapsed="false">
      <c r="O978" s="113"/>
      <c r="P978" s="113"/>
    </row>
    <row r="979" customFormat="false" ht="15" hidden="false" customHeight="false" outlineLevel="0" collapsed="false">
      <c r="O979" s="113"/>
      <c r="P979" s="113"/>
    </row>
    <row r="980" customFormat="false" ht="15" hidden="false" customHeight="false" outlineLevel="0" collapsed="false">
      <c r="O980" s="113"/>
      <c r="P980" s="113"/>
    </row>
    <row r="981" customFormat="false" ht="15" hidden="false" customHeight="false" outlineLevel="0" collapsed="false">
      <c r="O981" s="113"/>
      <c r="P981" s="113"/>
    </row>
    <row r="982" customFormat="false" ht="15" hidden="false" customHeight="false" outlineLevel="0" collapsed="false">
      <c r="O982" s="113"/>
      <c r="P982" s="113"/>
    </row>
    <row r="983" customFormat="false" ht="15" hidden="false" customHeight="false" outlineLevel="0" collapsed="false">
      <c r="O983" s="113"/>
      <c r="P983" s="113"/>
    </row>
    <row r="984" customFormat="false" ht="15" hidden="false" customHeight="false" outlineLevel="0" collapsed="false">
      <c r="O984" s="113"/>
      <c r="P984" s="113"/>
    </row>
    <row r="985" customFormat="false" ht="15" hidden="false" customHeight="false" outlineLevel="0" collapsed="false">
      <c r="O985" s="113"/>
      <c r="P985" s="113"/>
    </row>
    <row r="986" customFormat="false" ht="15" hidden="false" customHeight="false" outlineLevel="0" collapsed="false">
      <c r="O986" s="113"/>
      <c r="P986" s="113"/>
    </row>
    <row r="987" customFormat="false" ht="15" hidden="false" customHeight="false" outlineLevel="0" collapsed="false">
      <c r="O987" s="113"/>
      <c r="P987" s="113"/>
    </row>
    <row r="988" customFormat="false" ht="15" hidden="false" customHeight="false" outlineLevel="0" collapsed="false">
      <c r="O988" s="113"/>
      <c r="P988" s="113"/>
    </row>
    <row r="989" customFormat="false" ht="15" hidden="false" customHeight="false" outlineLevel="0" collapsed="false">
      <c r="O989" s="113"/>
      <c r="P989" s="113"/>
    </row>
    <row r="990" customFormat="false" ht="15" hidden="false" customHeight="false" outlineLevel="0" collapsed="false">
      <c r="O990" s="113"/>
      <c r="P990" s="113"/>
    </row>
    <row r="991" customFormat="false" ht="15" hidden="false" customHeight="false" outlineLevel="0" collapsed="false">
      <c r="O991" s="113"/>
      <c r="P991" s="113"/>
    </row>
    <row r="992" customFormat="false" ht="15" hidden="false" customHeight="false" outlineLevel="0" collapsed="false">
      <c r="O992" s="113"/>
      <c r="P992" s="113"/>
    </row>
    <row r="993" customFormat="false" ht="15" hidden="false" customHeight="false" outlineLevel="0" collapsed="false">
      <c r="O993" s="113"/>
      <c r="P993" s="113"/>
    </row>
    <row r="994" customFormat="false" ht="15" hidden="false" customHeight="false" outlineLevel="0" collapsed="false">
      <c r="O994" s="113"/>
      <c r="P994" s="113"/>
    </row>
    <row r="995" customFormat="false" ht="15" hidden="false" customHeight="false" outlineLevel="0" collapsed="false">
      <c r="O995" s="113"/>
      <c r="P995" s="113"/>
    </row>
    <row r="996" customFormat="false" ht="15" hidden="false" customHeight="false" outlineLevel="0" collapsed="false">
      <c r="O996" s="113"/>
      <c r="P996" s="113"/>
    </row>
    <row r="997" customFormat="false" ht="15" hidden="false" customHeight="false" outlineLevel="0" collapsed="false">
      <c r="O997" s="113"/>
      <c r="P997" s="113"/>
    </row>
    <row r="998" customFormat="false" ht="15" hidden="false" customHeight="false" outlineLevel="0" collapsed="false">
      <c r="O998" s="113"/>
      <c r="P998" s="113"/>
    </row>
    <row r="999" customFormat="false" ht="15" hidden="false" customHeight="false" outlineLevel="0" collapsed="false">
      <c r="O999" s="113"/>
      <c r="P999" s="113"/>
    </row>
    <row r="1000" customFormat="false" ht="15" hidden="false" customHeight="false" outlineLevel="0" collapsed="false">
      <c r="O1000" s="113"/>
      <c r="P1000" s="113"/>
    </row>
    <row r="1001" customFormat="false" ht="15" hidden="false" customHeight="false" outlineLevel="0" collapsed="false">
      <c r="O1001" s="113"/>
      <c r="P1001" s="113"/>
    </row>
    <row r="1002" customFormat="false" ht="15" hidden="false" customHeight="false" outlineLevel="0" collapsed="false">
      <c r="O1002" s="113"/>
      <c r="P1002" s="113"/>
    </row>
    <row r="1003" customFormat="false" ht="15" hidden="false" customHeight="false" outlineLevel="0" collapsed="false">
      <c r="O1003" s="113"/>
      <c r="P1003" s="113"/>
    </row>
    <row r="1004" customFormat="false" ht="15" hidden="false" customHeight="false" outlineLevel="0" collapsed="false">
      <c r="O1004" s="113"/>
      <c r="P1004" s="113"/>
    </row>
    <row r="1005" customFormat="false" ht="15" hidden="false" customHeight="false" outlineLevel="0" collapsed="false">
      <c r="O1005" s="113"/>
      <c r="P1005" s="113"/>
    </row>
    <row r="1006" customFormat="false" ht="15" hidden="false" customHeight="false" outlineLevel="0" collapsed="false">
      <c r="O1006" s="113"/>
      <c r="P1006" s="113"/>
    </row>
    <row r="1007" customFormat="false" ht="15" hidden="false" customHeight="false" outlineLevel="0" collapsed="false">
      <c r="O1007" s="113"/>
      <c r="P1007" s="113"/>
    </row>
    <row r="1008" customFormat="false" ht="15" hidden="false" customHeight="false" outlineLevel="0" collapsed="false">
      <c r="O1008" s="113"/>
      <c r="P1008" s="113"/>
    </row>
    <row r="1009" customFormat="false" ht="15" hidden="false" customHeight="false" outlineLevel="0" collapsed="false">
      <c r="O1009" s="113"/>
      <c r="P1009" s="113"/>
    </row>
    <row r="1010" customFormat="false" ht="15" hidden="false" customHeight="false" outlineLevel="0" collapsed="false">
      <c r="O1010" s="113"/>
      <c r="P1010" s="113"/>
    </row>
    <row r="1011" customFormat="false" ht="15" hidden="false" customHeight="false" outlineLevel="0" collapsed="false">
      <c r="O1011" s="113"/>
      <c r="P1011" s="113"/>
    </row>
    <row r="1012" customFormat="false" ht="15" hidden="false" customHeight="false" outlineLevel="0" collapsed="false">
      <c r="O1012" s="113"/>
      <c r="P1012" s="113"/>
    </row>
    <row r="1013" customFormat="false" ht="15" hidden="false" customHeight="false" outlineLevel="0" collapsed="false">
      <c r="O1013" s="113"/>
      <c r="P1013" s="113"/>
    </row>
    <row r="1014" customFormat="false" ht="15" hidden="false" customHeight="false" outlineLevel="0" collapsed="false">
      <c r="O1014" s="113"/>
      <c r="P1014" s="113"/>
    </row>
    <row r="1015" customFormat="false" ht="15" hidden="false" customHeight="false" outlineLevel="0" collapsed="false">
      <c r="O1015" s="113"/>
      <c r="P1015" s="113"/>
    </row>
    <row r="1016" customFormat="false" ht="15" hidden="false" customHeight="false" outlineLevel="0" collapsed="false">
      <c r="O1016" s="113"/>
      <c r="P1016" s="113"/>
    </row>
    <row r="1017" customFormat="false" ht="15" hidden="false" customHeight="false" outlineLevel="0" collapsed="false">
      <c r="O1017" s="113"/>
      <c r="P1017" s="113"/>
    </row>
    <row r="1018" customFormat="false" ht="15" hidden="false" customHeight="false" outlineLevel="0" collapsed="false">
      <c r="O1018" s="113"/>
      <c r="P1018" s="113"/>
    </row>
    <row r="1019" customFormat="false" ht="15" hidden="false" customHeight="false" outlineLevel="0" collapsed="false">
      <c r="O1019" s="113"/>
      <c r="P1019" s="113"/>
    </row>
    <row r="1020" customFormat="false" ht="15" hidden="false" customHeight="false" outlineLevel="0" collapsed="false">
      <c r="O1020" s="113"/>
      <c r="P1020" s="113"/>
    </row>
    <row r="1021" customFormat="false" ht="15" hidden="false" customHeight="false" outlineLevel="0" collapsed="false">
      <c r="O1021" s="113"/>
      <c r="P1021" s="113"/>
    </row>
    <row r="1022" customFormat="false" ht="15" hidden="false" customHeight="false" outlineLevel="0" collapsed="false">
      <c r="O1022" s="113"/>
      <c r="P1022" s="113"/>
    </row>
    <row r="1023" customFormat="false" ht="15" hidden="false" customHeight="false" outlineLevel="0" collapsed="false">
      <c r="O1023" s="113"/>
      <c r="P1023" s="113"/>
    </row>
    <row r="1024" customFormat="false" ht="15" hidden="false" customHeight="false" outlineLevel="0" collapsed="false">
      <c r="O1024" s="113"/>
      <c r="P1024" s="113"/>
    </row>
    <row r="1025" customFormat="false" ht="15" hidden="false" customHeight="false" outlineLevel="0" collapsed="false">
      <c r="O1025" s="113"/>
      <c r="P1025" s="113"/>
    </row>
    <row r="1026" customFormat="false" ht="15" hidden="false" customHeight="false" outlineLevel="0" collapsed="false">
      <c r="O1026" s="113"/>
      <c r="P1026" s="113"/>
    </row>
    <row r="1027" customFormat="false" ht="15" hidden="false" customHeight="false" outlineLevel="0" collapsed="false">
      <c r="O1027" s="113"/>
      <c r="P1027" s="113"/>
    </row>
    <row r="1028" customFormat="false" ht="15" hidden="false" customHeight="false" outlineLevel="0" collapsed="false">
      <c r="O1028" s="113"/>
      <c r="P1028" s="113"/>
    </row>
    <row r="1029" customFormat="false" ht="15" hidden="false" customHeight="false" outlineLevel="0" collapsed="false">
      <c r="O1029" s="113"/>
      <c r="P1029" s="113"/>
    </row>
    <row r="1030" customFormat="false" ht="15" hidden="false" customHeight="false" outlineLevel="0" collapsed="false">
      <c r="O1030" s="113"/>
      <c r="P1030" s="113"/>
    </row>
    <row r="1031" customFormat="false" ht="15" hidden="false" customHeight="false" outlineLevel="0" collapsed="false">
      <c r="O1031" s="113"/>
      <c r="P1031" s="113"/>
    </row>
    <row r="1032" customFormat="false" ht="15" hidden="false" customHeight="false" outlineLevel="0" collapsed="false">
      <c r="O1032" s="113"/>
      <c r="P1032" s="113"/>
    </row>
    <row r="1033" customFormat="false" ht="15" hidden="false" customHeight="false" outlineLevel="0" collapsed="false">
      <c r="O1033" s="113"/>
      <c r="P1033" s="113"/>
    </row>
    <row r="1034" customFormat="false" ht="15" hidden="false" customHeight="false" outlineLevel="0" collapsed="false">
      <c r="O1034" s="113"/>
      <c r="P1034" s="113"/>
    </row>
    <row r="1035" customFormat="false" ht="15" hidden="false" customHeight="false" outlineLevel="0" collapsed="false">
      <c r="O1035" s="113"/>
      <c r="P1035" s="113"/>
    </row>
    <row r="1036" customFormat="false" ht="15" hidden="false" customHeight="false" outlineLevel="0" collapsed="false">
      <c r="O1036" s="113"/>
      <c r="P1036" s="113"/>
    </row>
    <row r="1037" customFormat="false" ht="15" hidden="false" customHeight="false" outlineLevel="0" collapsed="false">
      <c r="O1037" s="113"/>
      <c r="P1037" s="113"/>
    </row>
    <row r="1038" customFormat="false" ht="15" hidden="false" customHeight="false" outlineLevel="0" collapsed="false">
      <c r="O1038" s="113"/>
      <c r="P1038" s="113"/>
    </row>
    <row r="1039" customFormat="false" ht="15" hidden="false" customHeight="false" outlineLevel="0" collapsed="false">
      <c r="O1039" s="113"/>
      <c r="P1039" s="113"/>
    </row>
    <row r="1040" customFormat="false" ht="15" hidden="false" customHeight="false" outlineLevel="0" collapsed="false">
      <c r="O1040" s="113"/>
      <c r="P1040" s="113"/>
    </row>
    <row r="1041" customFormat="false" ht="15" hidden="false" customHeight="false" outlineLevel="0" collapsed="false">
      <c r="O1041" s="113"/>
      <c r="P1041" s="113"/>
    </row>
    <row r="1042" customFormat="false" ht="15" hidden="false" customHeight="false" outlineLevel="0" collapsed="false">
      <c r="O1042" s="113"/>
      <c r="P1042" s="113"/>
    </row>
    <row r="1043" customFormat="false" ht="15" hidden="false" customHeight="false" outlineLevel="0" collapsed="false">
      <c r="O1043" s="113"/>
      <c r="P1043" s="113"/>
    </row>
    <row r="1044" customFormat="false" ht="15" hidden="false" customHeight="false" outlineLevel="0" collapsed="false">
      <c r="O1044" s="113"/>
      <c r="P1044" s="113"/>
    </row>
    <row r="1045" customFormat="false" ht="15" hidden="false" customHeight="false" outlineLevel="0" collapsed="false">
      <c r="O1045" s="113"/>
      <c r="P1045" s="113"/>
    </row>
    <row r="1046" customFormat="false" ht="15" hidden="false" customHeight="false" outlineLevel="0" collapsed="false">
      <c r="O1046" s="113"/>
      <c r="P1046" s="113"/>
    </row>
    <row r="1047" customFormat="false" ht="15" hidden="false" customHeight="false" outlineLevel="0" collapsed="false">
      <c r="O1047" s="113"/>
      <c r="P1047" s="113"/>
    </row>
    <row r="1048" customFormat="false" ht="15" hidden="false" customHeight="false" outlineLevel="0" collapsed="false">
      <c r="O1048" s="113"/>
      <c r="P1048" s="113"/>
    </row>
    <row r="1049" customFormat="false" ht="15" hidden="false" customHeight="false" outlineLevel="0" collapsed="false">
      <c r="O1049" s="113"/>
      <c r="P1049" s="113"/>
    </row>
    <row r="1050" customFormat="false" ht="15" hidden="false" customHeight="false" outlineLevel="0" collapsed="false">
      <c r="O1050" s="113"/>
      <c r="P1050" s="113"/>
    </row>
    <row r="1051" customFormat="false" ht="15" hidden="false" customHeight="false" outlineLevel="0" collapsed="false">
      <c r="O1051" s="113"/>
      <c r="P1051" s="113"/>
    </row>
    <row r="1052" customFormat="false" ht="15" hidden="false" customHeight="false" outlineLevel="0" collapsed="false">
      <c r="O1052" s="113"/>
      <c r="P1052" s="113"/>
    </row>
    <row r="1053" customFormat="false" ht="15" hidden="false" customHeight="false" outlineLevel="0" collapsed="false">
      <c r="O1053" s="113"/>
      <c r="P1053" s="113"/>
    </row>
    <row r="1054" customFormat="false" ht="15" hidden="false" customHeight="false" outlineLevel="0" collapsed="false">
      <c r="O1054" s="113"/>
      <c r="P1054" s="113"/>
    </row>
    <row r="1055" customFormat="false" ht="15" hidden="false" customHeight="false" outlineLevel="0" collapsed="false">
      <c r="O1055" s="113"/>
      <c r="P1055" s="113"/>
    </row>
    <row r="1056" customFormat="false" ht="15" hidden="false" customHeight="false" outlineLevel="0" collapsed="false">
      <c r="O1056" s="113"/>
      <c r="P1056" s="113"/>
    </row>
    <row r="1057" customFormat="false" ht="15" hidden="false" customHeight="false" outlineLevel="0" collapsed="false">
      <c r="O1057" s="113"/>
      <c r="P1057" s="113"/>
    </row>
    <row r="1058" customFormat="false" ht="15" hidden="false" customHeight="false" outlineLevel="0" collapsed="false">
      <c r="O1058" s="113"/>
      <c r="P1058" s="113"/>
    </row>
    <row r="1059" customFormat="false" ht="15" hidden="false" customHeight="false" outlineLevel="0" collapsed="false">
      <c r="O1059" s="113"/>
      <c r="P1059" s="113"/>
    </row>
    <row r="1060" customFormat="false" ht="15" hidden="false" customHeight="false" outlineLevel="0" collapsed="false">
      <c r="O1060" s="113"/>
      <c r="P1060" s="113"/>
    </row>
    <row r="1061" customFormat="false" ht="15" hidden="false" customHeight="false" outlineLevel="0" collapsed="false">
      <c r="O1061" s="113"/>
      <c r="P1061" s="113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1" activeCellId="0" sqref="A1:N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43"/>
    <col collapsed="false" customWidth="true" hidden="false" outlineLevel="0" max="2" min="2" style="158" width="11.99"/>
    <col collapsed="false" customWidth="true" hidden="false" outlineLevel="0" max="4" min="3" style="158" width="13.32"/>
    <col collapsed="false" customWidth="true" hidden="false" outlineLevel="0" max="8" min="5" style="158" width="14.88"/>
    <col collapsed="false" customWidth="true" hidden="false" outlineLevel="0" max="10" min="9" style="158" width="12.77"/>
    <col collapsed="false" customWidth="true" hidden="false" outlineLevel="0" max="14" min="11" style="158" width="12.88"/>
    <col collapsed="false" customWidth="false" hidden="false" outlineLevel="0" max="257" min="15" style="159" width="11.55"/>
  </cols>
  <sheetData>
    <row r="1" customFormat="false" ht="15.75" hidden="false" customHeight="false" outlineLevel="0" collapsed="false">
      <c r="A1" s="160" t="s">
        <v>25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customFormat="false" ht="18.75" hidden="false" customHeight="true" outlineLevel="0" collapsed="false">
      <c r="A2" s="162" t="s">
        <v>260</v>
      </c>
    </row>
    <row r="3" customFormat="false" ht="20.25" hidden="false" customHeight="false" outlineLevel="0" collapsed="false">
      <c r="A3" s="163" t="s">
        <v>261</v>
      </c>
      <c r="K3" s="164"/>
      <c r="L3" s="164"/>
      <c r="M3" s="164"/>
      <c r="N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6"/>
      <c r="G4" s="166"/>
      <c r="H4" s="166"/>
      <c r="I4" s="167" t="s">
        <v>10</v>
      </c>
      <c r="J4" s="167"/>
      <c r="K4" s="167"/>
      <c r="L4" s="165"/>
      <c r="M4" s="165"/>
      <c r="N4" s="165"/>
    </row>
    <row r="5" customFormat="false" ht="15" hidden="false" customHeight="false" outlineLevel="0" collapsed="false">
      <c r="A5" s="168" t="s">
        <v>12</v>
      </c>
      <c r="B5" s="169" t="n">
        <v>2017</v>
      </c>
      <c r="C5" s="169" t="n">
        <v>2018</v>
      </c>
      <c r="D5" s="169" t="n">
        <v>2019</v>
      </c>
      <c r="E5" s="169" t="s">
        <v>6</v>
      </c>
      <c r="F5" s="169" t="s">
        <v>262</v>
      </c>
      <c r="G5" s="169" t="s">
        <v>8</v>
      </c>
      <c r="H5" s="169" t="s">
        <v>9</v>
      </c>
      <c r="I5" s="170" t="s">
        <v>14</v>
      </c>
      <c r="J5" s="170" t="s">
        <v>263</v>
      </c>
      <c r="K5" s="169" t="s">
        <v>264</v>
      </c>
      <c r="L5" s="169" t="s">
        <v>265</v>
      </c>
      <c r="M5" s="169" t="s">
        <v>182</v>
      </c>
      <c r="N5" s="169" t="s">
        <v>266</v>
      </c>
    </row>
    <row r="6" s="158" customFormat="true" ht="16.5" hidden="false" customHeight="true" outlineLevel="0" collapsed="false">
      <c r="A6" s="171" t="s">
        <v>178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</row>
    <row r="7" s="158" customFormat="true" ht="15" hidden="false" customHeight="true" outlineLevel="0" collapsed="false">
      <c r="A7" s="172"/>
      <c r="K7" s="173"/>
      <c r="L7" s="173"/>
      <c r="M7" s="173"/>
      <c r="N7" s="173"/>
    </row>
    <row r="8" s="158" customFormat="true" ht="15" hidden="false" customHeight="false" outlineLevel="0" collapsed="false">
      <c r="A8" s="172" t="s">
        <v>267</v>
      </c>
      <c r="B8" s="174" t="n">
        <v>2839.36458544573</v>
      </c>
      <c r="C8" s="174" t="n">
        <v>-15148.1333819039</v>
      </c>
      <c r="D8" s="174" t="n">
        <v>5892.76285541748</v>
      </c>
      <c r="E8" s="174" t="n">
        <v>4194.35828496501</v>
      </c>
      <c r="F8" s="174" t="n">
        <v>1228.312216024</v>
      </c>
      <c r="G8" s="174" t="n">
        <v>866.378584</v>
      </c>
      <c r="H8" s="174" t="n">
        <v>2428.55083235847</v>
      </c>
      <c r="I8" s="174" t="n">
        <v>1.738</v>
      </c>
      <c r="J8" s="174" t="n">
        <v>1447.118</v>
      </c>
      <c r="K8" s="174" t="n">
        <v>1447.118</v>
      </c>
      <c r="L8" s="174" t="n">
        <v>4742.04741635847</v>
      </c>
      <c r="M8" s="174" t="n">
        <v>5970.35963238247</v>
      </c>
      <c r="N8" s="174" t="n">
        <v>10164.7179173475</v>
      </c>
    </row>
    <row r="9" customFormat="false" ht="15" hidden="fals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</row>
    <row r="10" customFormat="false" ht="15" hidden="false" customHeight="false" outlineLevel="0" collapsed="false">
      <c r="A10" s="175" t="s">
        <v>268</v>
      </c>
      <c r="B10" s="176" t="n">
        <v>-768.69028115</v>
      </c>
      <c r="C10" s="176" t="n">
        <v>-23158.4288007591</v>
      </c>
      <c r="D10" s="176" t="n">
        <v>2131.85849112</v>
      </c>
      <c r="E10" s="176" t="n">
        <v>2875.75276502987</v>
      </c>
      <c r="F10" s="176" t="n">
        <v>-323.2254</v>
      </c>
      <c r="G10" s="176" t="n">
        <v>409.422804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409.422804</v>
      </c>
      <c r="M10" s="176" t="n">
        <v>86.1974040000001</v>
      </c>
      <c r="N10" s="176" t="n">
        <v>2961.95016902987</v>
      </c>
    </row>
    <row r="11" customFormat="false" ht="15" hidden="false" customHeight="false" outlineLevel="0" collapsed="false">
      <c r="A11" s="172" t="s">
        <v>269</v>
      </c>
      <c r="B11" s="174" t="n">
        <v>3886.86107332557</v>
      </c>
      <c r="C11" s="174" t="n">
        <v>8045.61742352521</v>
      </c>
      <c r="D11" s="174" t="n">
        <v>3896.35446429748</v>
      </c>
      <c r="E11" s="174" t="n">
        <v>1324.70160230514</v>
      </c>
      <c r="F11" s="174" t="n">
        <v>1555.154616024</v>
      </c>
      <c r="G11" s="174" t="n">
        <v>457.28578</v>
      </c>
      <c r="H11" s="174" t="n">
        <v>2428.55083235847</v>
      </c>
      <c r="I11" s="174" t="n">
        <v>1.738</v>
      </c>
      <c r="J11" s="174" t="n">
        <v>1447.118</v>
      </c>
      <c r="K11" s="174" t="n">
        <v>1447.118</v>
      </c>
      <c r="L11" s="174" t="n">
        <v>4332.95461235847</v>
      </c>
      <c r="M11" s="174" t="n">
        <v>5888.10922838247</v>
      </c>
      <c r="N11" s="174" t="n">
        <v>7212.81083068761</v>
      </c>
    </row>
    <row r="12" customFormat="false" ht="15" hidden="false" customHeight="false" outlineLevel="0" collapsed="false">
      <c r="A12" s="172" t="s">
        <v>270</v>
      </c>
      <c r="B12" s="174" t="n">
        <v>-137.511062609843</v>
      </c>
      <c r="C12" s="174" t="n">
        <v>-32.43304869</v>
      </c>
      <c r="D12" s="174" t="n">
        <v>-133.6171</v>
      </c>
      <c r="E12" s="174" t="n">
        <v>-6.09608237</v>
      </c>
      <c r="F12" s="174" t="n">
        <v>-3.617</v>
      </c>
      <c r="G12" s="174" t="n">
        <v>-0.33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-0.33</v>
      </c>
      <c r="M12" s="174" t="n">
        <v>-3.947</v>
      </c>
      <c r="N12" s="174" t="n">
        <v>-10.04308237</v>
      </c>
    </row>
    <row r="13" customFormat="false" ht="15" hidden="false" customHeight="false" outlineLevel="0" collapsed="false">
      <c r="A13" s="175" t="s">
        <v>271</v>
      </c>
      <c r="B13" s="176" t="n">
        <v>-141.29514412</v>
      </c>
      <c r="C13" s="176" t="n">
        <v>-2.88895598</v>
      </c>
      <c r="D13" s="176" t="n">
        <v>-1.833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</row>
    <row r="14" customFormat="false" ht="15" hidden="false" customHeight="false" outlineLevel="0" collapsed="false">
      <c r="A14" s="175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</row>
    <row r="15" customFormat="false" ht="15" hidden="false" customHeight="false" outlineLevel="0" collapsed="false">
      <c r="A15" s="172" t="s">
        <v>272</v>
      </c>
      <c r="B15" s="174" t="n">
        <v>1136.27474345427</v>
      </c>
      <c r="C15" s="174" t="n">
        <v>12167.2061278239</v>
      </c>
      <c r="D15" s="174" t="n">
        <v>-1547.77497889748</v>
      </c>
      <c r="E15" s="174" t="n">
        <v>-7000.57116811501</v>
      </c>
      <c r="F15" s="174" t="n">
        <v>1003.296372766</v>
      </c>
      <c r="G15" s="174" t="n">
        <v>-238.593552990001</v>
      </c>
      <c r="H15" s="174" t="n">
        <v>2350.17573065153</v>
      </c>
      <c r="I15" s="174" t="n">
        <v>-856.18622027</v>
      </c>
      <c r="J15" s="174" t="n">
        <v>1153.56038751</v>
      </c>
      <c r="K15" s="174" t="n">
        <v>1153.56038751</v>
      </c>
      <c r="L15" s="174" t="n">
        <v>3265.14256517153</v>
      </c>
      <c r="M15" s="174" t="n">
        <v>4268.43893793753</v>
      </c>
      <c r="N15" s="174" t="n">
        <v>-2732.13223017749</v>
      </c>
    </row>
    <row r="16" customFormat="false" ht="1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</row>
    <row r="17" customFormat="false" ht="15" hidden="false" customHeight="false" outlineLevel="0" collapsed="false">
      <c r="A17" s="175" t="s">
        <v>273</v>
      </c>
      <c r="B17" s="176" t="n">
        <v>-2164.04948525181</v>
      </c>
      <c r="C17" s="176" t="n">
        <v>10506.2304047926</v>
      </c>
      <c r="D17" s="176" t="n">
        <v>-2450.44311407741</v>
      </c>
      <c r="E17" s="176" t="n">
        <v>-4224.59238899</v>
      </c>
      <c r="F17" s="176" t="n">
        <v>-915.693105143333</v>
      </c>
      <c r="G17" s="176" t="n">
        <v>-1234.65218929</v>
      </c>
      <c r="H17" s="176" t="n">
        <v>1646.57790261</v>
      </c>
      <c r="I17" s="176" t="n">
        <v>-0.05121021</v>
      </c>
      <c r="J17" s="176" t="n">
        <v>2882.61958444</v>
      </c>
      <c r="K17" s="176" t="n">
        <v>2882.61958444</v>
      </c>
      <c r="L17" s="176" t="n">
        <v>3294.54529776</v>
      </c>
      <c r="M17" s="176" t="n">
        <v>2378.85219261667</v>
      </c>
      <c r="N17" s="176" t="n">
        <v>-1845.74019637333</v>
      </c>
    </row>
    <row r="18" customFormat="false" ht="15" hidden="false" customHeight="false" outlineLevel="0" collapsed="false">
      <c r="A18" s="175" t="s">
        <v>274</v>
      </c>
      <c r="B18" s="176" t="n">
        <v>-1183.00780325318</v>
      </c>
      <c r="C18" s="176" t="n">
        <v>-511.996697711816</v>
      </c>
      <c r="D18" s="176" t="n">
        <v>-365.825471237923</v>
      </c>
      <c r="E18" s="176" t="n">
        <v>-216.792349</v>
      </c>
      <c r="F18" s="176" t="n">
        <v>-6.33803933</v>
      </c>
      <c r="G18" s="176" t="n">
        <v>-7.15</v>
      </c>
      <c r="H18" s="176" t="n">
        <v>-2.83868787</v>
      </c>
      <c r="I18" s="176" t="n">
        <v>0</v>
      </c>
      <c r="J18" s="176" t="n">
        <v>0</v>
      </c>
      <c r="K18" s="176" t="n">
        <v>0</v>
      </c>
      <c r="L18" s="176" t="n">
        <v>-9.98868787</v>
      </c>
      <c r="M18" s="176" t="n">
        <v>-16.3267272</v>
      </c>
      <c r="N18" s="176" t="n">
        <v>-233.1190762</v>
      </c>
    </row>
    <row r="19" customFormat="false" ht="15" hidden="false" customHeight="false" outlineLevel="0" collapsed="false">
      <c r="A19" s="172" t="s">
        <v>275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</row>
    <row r="20" customFormat="false" ht="15" hidden="false" customHeight="false" outlineLevel="0" collapsed="false">
      <c r="A20" s="172" t="s">
        <v>276</v>
      </c>
      <c r="B20" s="174" t="n">
        <v>-310.89094125318</v>
      </c>
      <c r="C20" s="174" t="n">
        <v>-330.366436131816</v>
      </c>
      <c r="D20" s="174" t="n">
        <v>-343.841912807923</v>
      </c>
      <c r="E20" s="174" t="n">
        <v>-209.907349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-209.907349</v>
      </c>
    </row>
    <row r="21" customFormat="false" ht="15" hidden="false" customHeight="false" outlineLevel="0" collapsed="false">
      <c r="A21" s="175" t="s">
        <v>277</v>
      </c>
      <c r="B21" s="176" t="n">
        <v>-872.116862</v>
      </c>
      <c r="C21" s="176" t="n">
        <v>-181.63026158</v>
      </c>
      <c r="D21" s="176" t="n">
        <v>-21.98355843</v>
      </c>
      <c r="E21" s="176" t="n">
        <v>-6.885</v>
      </c>
      <c r="F21" s="176" t="n">
        <v>-6.33803933</v>
      </c>
      <c r="G21" s="176" t="n">
        <v>-7.15</v>
      </c>
      <c r="H21" s="176" t="n">
        <v>-2.83868787</v>
      </c>
      <c r="I21" s="176" t="n">
        <v>0</v>
      </c>
      <c r="J21" s="176" t="n">
        <v>0</v>
      </c>
      <c r="K21" s="176" t="n">
        <v>0</v>
      </c>
      <c r="L21" s="176" t="n">
        <v>-9.98868787</v>
      </c>
      <c r="M21" s="176" t="n">
        <v>-16.3267272</v>
      </c>
      <c r="N21" s="176" t="n">
        <v>-23.2117272</v>
      </c>
    </row>
    <row r="22" customFormat="false" ht="15" hidden="false" customHeight="false" outlineLevel="0" collapsed="false">
      <c r="A22" s="175" t="s">
        <v>278</v>
      </c>
      <c r="B22" s="176" t="n">
        <v>0</v>
      </c>
      <c r="C22" s="176" t="n">
        <v>0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0</v>
      </c>
      <c r="N22" s="176" t="n">
        <v>0</v>
      </c>
    </row>
    <row r="23" customFormat="false" ht="15" hidden="false" customHeight="false" outlineLevel="0" collapsed="false">
      <c r="A23" s="175" t="s">
        <v>279</v>
      </c>
      <c r="B23" s="176" t="n">
        <v>0</v>
      </c>
      <c r="C23" s="176" t="n">
        <v>7802.9</v>
      </c>
      <c r="D23" s="176" t="n">
        <v>-5245.15055597398</v>
      </c>
      <c r="E23" s="176" t="n">
        <v>-2902.65</v>
      </c>
      <c r="F23" s="176" t="n">
        <v>-275.009052083333</v>
      </c>
      <c r="G23" s="176" t="n">
        <v>-2200</v>
      </c>
      <c r="H23" s="176" t="n">
        <v>2135.75</v>
      </c>
      <c r="I23" s="176" t="n">
        <v>0</v>
      </c>
      <c r="J23" s="176" t="n">
        <v>857.75</v>
      </c>
      <c r="K23" s="176" t="n">
        <v>857.75</v>
      </c>
      <c r="L23" s="176" t="n">
        <v>793.5</v>
      </c>
      <c r="M23" s="176" t="n">
        <v>518.490947916667</v>
      </c>
      <c r="N23" s="176" t="n">
        <v>-2384.15905208333</v>
      </c>
    </row>
    <row r="24" customFormat="false" ht="15" hidden="false" customHeight="false" outlineLevel="0" collapsed="false">
      <c r="A24" s="172" t="s">
        <v>280</v>
      </c>
      <c r="B24" s="174" t="n">
        <v>0</v>
      </c>
      <c r="C24" s="174" t="n">
        <v>7922.9</v>
      </c>
      <c r="D24" s="174" t="n">
        <v>-4895.15055597398</v>
      </c>
      <c r="E24" s="174" t="n">
        <v>-3027.75</v>
      </c>
      <c r="F24" s="174" t="n">
        <v>154.990947916667</v>
      </c>
      <c r="G24" s="174" t="n">
        <v>-135</v>
      </c>
      <c r="H24" s="174" t="n">
        <v>190.75</v>
      </c>
      <c r="I24" s="174" t="n">
        <v>0</v>
      </c>
      <c r="J24" s="174" t="n">
        <v>2.75</v>
      </c>
      <c r="K24" s="174" t="n">
        <v>2.75</v>
      </c>
      <c r="L24" s="174" t="n">
        <v>58.5</v>
      </c>
      <c r="M24" s="174" t="n">
        <v>213.490947916667</v>
      </c>
      <c r="N24" s="174" t="n">
        <v>-2814.25905208333</v>
      </c>
    </row>
    <row r="25" customFormat="false" ht="15" hidden="false" customHeight="false" outlineLevel="0" collapsed="false">
      <c r="A25" s="172" t="s">
        <v>281</v>
      </c>
      <c r="B25" s="174" t="n">
        <v>0</v>
      </c>
      <c r="C25" s="174" t="n">
        <v>-120</v>
      </c>
      <c r="D25" s="174" t="n">
        <v>-350</v>
      </c>
      <c r="E25" s="174" t="n">
        <v>125.1</v>
      </c>
      <c r="F25" s="174" t="n">
        <v>-430</v>
      </c>
      <c r="G25" s="174" t="n">
        <v>-2065</v>
      </c>
      <c r="H25" s="174" t="n">
        <v>1945</v>
      </c>
      <c r="I25" s="174" t="n">
        <v>0</v>
      </c>
      <c r="J25" s="174" t="n">
        <v>855</v>
      </c>
      <c r="K25" s="174" t="n">
        <v>855</v>
      </c>
      <c r="L25" s="174" t="n">
        <v>735</v>
      </c>
      <c r="M25" s="174" t="n">
        <v>305</v>
      </c>
      <c r="N25" s="174" t="n">
        <v>430.1</v>
      </c>
    </row>
    <row r="26" customFormat="false" ht="15" hidden="false" customHeight="false" outlineLevel="0" collapsed="false">
      <c r="A26" s="175" t="s">
        <v>282</v>
      </c>
      <c r="B26" s="176" t="n">
        <v>-0.274063409999984</v>
      </c>
      <c r="C26" s="176" t="n">
        <v>0.274063449999988</v>
      </c>
      <c r="D26" s="176" t="n">
        <v>3.61052137000002</v>
      </c>
      <c r="E26" s="176" t="n">
        <v>0.228367419999999</v>
      </c>
      <c r="F26" s="176" t="n">
        <v>-0.12201158</v>
      </c>
      <c r="G26" s="176" t="n">
        <v>0.823185709999999</v>
      </c>
      <c r="H26" s="176" t="n">
        <v>-0.847506300000016</v>
      </c>
      <c r="I26" s="176" t="n">
        <v>-0.05121021</v>
      </c>
      <c r="J26" s="176" t="n">
        <v>-0.06460556</v>
      </c>
      <c r="K26" s="176" t="n">
        <v>-0.06460556</v>
      </c>
      <c r="L26" s="176" t="n">
        <v>-0.088926150000017</v>
      </c>
      <c r="M26" s="176" t="n">
        <v>-0.210937730000017</v>
      </c>
      <c r="N26" s="176" t="n">
        <v>0.0174296899999816</v>
      </c>
    </row>
    <row r="27" customFormat="false" ht="15" hidden="false" customHeight="false" outlineLevel="0" collapsed="false">
      <c r="A27" s="175" t="s">
        <v>283</v>
      </c>
      <c r="B27" s="176" t="n">
        <v>0</v>
      </c>
      <c r="C27" s="176" t="n">
        <v>0</v>
      </c>
      <c r="D27" s="176" t="n">
        <v>-666.23222307</v>
      </c>
      <c r="E27" s="176" t="n">
        <v>666.23222307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7" t="n">
        <v>0</v>
      </c>
      <c r="M27" s="177" t="n">
        <v>0</v>
      </c>
      <c r="N27" s="177" t="n">
        <v>666.23222307</v>
      </c>
    </row>
    <row r="28" customFormat="false" ht="15" hidden="false" customHeight="false" outlineLevel="0" collapsed="false">
      <c r="A28" s="178" t="s">
        <v>284</v>
      </c>
      <c r="B28" s="176" t="n">
        <v>0</v>
      </c>
      <c r="C28" s="176" t="n">
        <v>0</v>
      </c>
      <c r="D28" s="176" t="n">
        <v>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  <c r="N28" s="176" t="n">
        <v>0</v>
      </c>
    </row>
    <row r="29" customFormat="false" ht="15" hidden="false" customHeight="false" outlineLevel="0" collapsed="false">
      <c r="A29" s="172" t="s">
        <v>285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</row>
    <row r="30" customFormat="false" ht="15" hidden="false" customHeight="false" outlineLevel="0" collapsed="false">
      <c r="A30" s="172" t="s">
        <v>286</v>
      </c>
      <c r="B30" s="174" t="n">
        <v>-1355.96913615572</v>
      </c>
      <c r="C30" s="174" t="n">
        <v>3.81381521406229</v>
      </c>
      <c r="D30" s="174" t="n">
        <v>3581.93504380657</v>
      </c>
      <c r="E30" s="174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0</v>
      </c>
      <c r="N30" s="174" t="n">
        <v>0</v>
      </c>
    </row>
    <row r="31" customFormat="false" ht="13.5" hidden="false" customHeight="true" outlineLevel="0" collapsed="false">
      <c r="A31" s="179" t="s">
        <v>287</v>
      </c>
      <c r="B31" s="180" t="n">
        <v>0</v>
      </c>
      <c r="C31" s="180" t="n">
        <v>-0.0408999999991693</v>
      </c>
      <c r="D31" s="180" t="n">
        <v>-299.974535400001</v>
      </c>
      <c r="E31" s="180" t="n">
        <v>-1099.885297</v>
      </c>
      <c r="F31" s="180" t="n">
        <v>149.975295</v>
      </c>
      <c r="G31" s="180" t="n">
        <v>1249.874625</v>
      </c>
      <c r="H31" s="180" t="n">
        <v>-2399.75928</v>
      </c>
      <c r="I31" s="180" t="n">
        <v>0</v>
      </c>
      <c r="J31" s="180" t="n">
        <v>2024.93419</v>
      </c>
      <c r="K31" s="180" t="n">
        <v>2024.93419</v>
      </c>
      <c r="L31" s="180" t="n">
        <v>875.049535</v>
      </c>
      <c r="M31" s="180" t="n">
        <v>1025.02483</v>
      </c>
      <c r="N31" s="180" t="n">
        <v>-74.8604669999995</v>
      </c>
    </row>
    <row r="32" customFormat="false" ht="15" hidden="false" customHeight="false" outlineLevel="0" collapsed="false">
      <c r="A32" s="179" t="s">
        <v>288</v>
      </c>
      <c r="B32" s="180" t="n">
        <v>0</v>
      </c>
      <c r="C32" s="180" t="n">
        <v>-0.3</v>
      </c>
      <c r="D32" s="180" t="n">
        <v>-1.5</v>
      </c>
      <c r="E32" s="180" t="n">
        <v>-3.3</v>
      </c>
      <c r="F32" s="180" t="n">
        <v>-4.19929715</v>
      </c>
      <c r="G32" s="180" t="n">
        <v>1.8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1.8</v>
      </c>
      <c r="M32" s="180" t="n">
        <v>-2.39929715</v>
      </c>
      <c r="N32" s="180" t="n">
        <v>-5.69929715</v>
      </c>
    </row>
    <row r="33" customFormat="false" ht="15" hidden="false" customHeight="false" outlineLevel="0" collapsed="false">
      <c r="A33" s="172" t="s">
        <v>289</v>
      </c>
      <c r="B33" s="174" t="n">
        <v>310.89094125318</v>
      </c>
      <c r="C33" s="174" t="n">
        <v>330.366436131816</v>
      </c>
      <c r="D33" s="174" t="n">
        <v>343.841912807923</v>
      </c>
      <c r="E33" s="174" t="n">
        <v>209.907349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209.907349</v>
      </c>
    </row>
    <row r="34" customFormat="false" ht="15" hidden="false" customHeight="false" outlineLevel="0" collapsed="false">
      <c r="A34" s="172" t="s">
        <v>290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</row>
    <row r="35" customFormat="false" ht="15" hidden="false" customHeight="false" outlineLevel="0" collapsed="false">
      <c r="A35" s="175" t="s">
        <v>291</v>
      </c>
      <c r="B35" s="176" t="n">
        <v>0</v>
      </c>
      <c r="C35" s="176" t="n">
        <v>0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</row>
    <row r="36" customFormat="false" ht="15" hidden="false" customHeight="false" outlineLevel="0" collapsed="false">
      <c r="A36" s="175" t="s">
        <v>292</v>
      </c>
      <c r="B36" s="176" t="n">
        <v>64.3105763139092</v>
      </c>
      <c r="C36" s="176" t="n">
        <v>2881.81368770852</v>
      </c>
      <c r="D36" s="176" t="n">
        <v>198.85219362</v>
      </c>
      <c r="E36" s="176" t="n">
        <v>-878.33268248</v>
      </c>
      <c r="F36" s="176" t="n">
        <v>-780</v>
      </c>
      <c r="G36" s="176" t="n">
        <v>-280</v>
      </c>
      <c r="H36" s="176" t="n">
        <v>1914.27337678</v>
      </c>
      <c r="I36" s="176" t="n">
        <v>0</v>
      </c>
      <c r="J36" s="176" t="n">
        <v>0</v>
      </c>
      <c r="K36" s="176" t="n">
        <v>0</v>
      </c>
      <c r="L36" s="176" t="n">
        <v>1634.27337678</v>
      </c>
      <c r="M36" s="176" t="n">
        <v>854.27337678</v>
      </c>
      <c r="N36" s="176" t="n">
        <v>-24.0593057000002</v>
      </c>
    </row>
    <row r="37" customFormat="false" ht="15" hidden="false" customHeight="false" outlineLevel="0" collapsed="false">
      <c r="A37" s="172" t="s">
        <v>293</v>
      </c>
      <c r="B37" s="174" t="n">
        <v>2055.39937752</v>
      </c>
      <c r="C37" s="174" t="n">
        <v>980.385233669999</v>
      </c>
      <c r="D37" s="174" t="n">
        <v>971.0257073</v>
      </c>
      <c r="E37" s="174" t="n">
        <v>-2897.8954052</v>
      </c>
      <c r="F37" s="174" t="n">
        <v>1762.6541142</v>
      </c>
      <c r="G37" s="174" t="n">
        <v>902.07113714</v>
      </c>
      <c r="H37" s="174" t="n">
        <v>659.741480350001</v>
      </c>
      <c r="I37" s="174" t="n">
        <v>-856.94482517</v>
      </c>
      <c r="J37" s="174" t="n">
        <v>-1741.35416695</v>
      </c>
      <c r="K37" s="174" t="n">
        <v>-1741.35416695</v>
      </c>
      <c r="L37" s="174" t="n">
        <v>-179.54154946</v>
      </c>
      <c r="M37" s="174" t="n">
        <v>1583.11256474</v>
      </c>
      <c r="N37" s="174" t="n">
        <v>-1314.78284046</v>
      </c>
    </row>
    <row r="38" customFormat="false" ht="15" hidden="false" customHeight="false" outlineLevel="0" collapsed="false">
      <c r="A38" s="172" t="s">
        <v>294</v>
      </c>
      <c r="B38" s="174" t="n">
        <v>1992.43718585</v>
      </c>
      <c r="C38" s="174" t="n">
        <v>951.088818970001</v>
      </c>
      <c r="D38" s="174" t="n">
        <v>942.99261859</v>
      </c>
      <c r="E38" s="174" t="n">
        <v>-2882.52088593</v>
      </c>
      <c r="F38" s="174" t="n">
        <v>1797.27421439</v>
      </c>
      <c r="G38" s="174" t="n">
        <v>913.34528236</v>
      </c>
      <c r="H38" s="174" t="n">
        <v>640.64494562</v>
      </c>
      <c r="I38" s="174" t="n">
        <v>-856.95131821</v>
      </c>
      <c r="J38" s="174" t="n">
        <v>-1759.29163469</v>
      </c>
      <c r="K38" s="174" t="n">
        <v>-1759.29163469</v>
      </c>
      <c r="L38" s="174" t="n">
        <v>-205.30140671</v>
      </c>
      <c r="M38" s="174" t="n">
        <v>1591.97280768</v>
      </c>
      <c r="N38" s="174" t="n">
        <v>-1290.54807825</v>
      </c>
    </row>
    <row r="39" customFormat="false" ht="15" hidden="false" customHeight="false" outlineLevel="0" collapsed="false">
      <c r="A39" s="178" t="s">
        <v>295</v>
      </c>
      <c r="B39" s="176" t="n">
        <v>-30.0244394</v>
      </c>
      <c r="C39" s="176" t="n">
        <v>-1.31963481000005</v>
      </c>
      <c r="D39" s="176" t="n">
        <v>1.35291851999999</v>
      </c>
      <c r="E39" s="176" t="n">
        <v>-0.00434398999999995</v>
      </c>
      <c r="F39" s="176" t="n">
        <v>-0.029013130000006</v>
      </c>
      <c r="G39" s="176" t="n">
        <v>-0.039155</v>
      </c>
      <c r="H39" s="176" t="n">
        <v>0.035416869999994</v>
      </c>
      <c r="I39" s="176" t="n">
        <v>0</v>
      </c>
      <c r="J39" s="176" t="n">
        <v>0.03981924</v>
      </c>
      <c r="K39" s="176" t="n">
        <v>0.03981924</v>
      </c>
      <c r="L39" s="176" t="n">
        <v>0.036081109999994</v>
      </c>
      <c r="M39" s="176" t="n">
        <v>0.00706797999998803</v>
      </c>
      <c r="N39" s="176" t="n">
        <v>0.00272398999998808</v>
      </c>
    </row>
    <row r="40" customFormat="false" ht="14.25" hidden="false" customHeight="true" outlineLevel="0" collapsed="false">
      <c r="A40" s="175" t="s">
        <v>296</v>
      </c>
      <c r="B40" s="176" t="n">
        <v>93.24517856</v>
      </c>
      <c r="C40" s="176" t="n">
        <v>30.13975977</v>
      </c>
      <c r="D40" s="176" t="n">
        <v>27.29443475</v>
      </c>
      <c r="E40" s="176" t="n">
        <v>-15.70264475</v>
      </c>
      <c r="F40" s="176" t="n">
        <v>-34.71778173</v>
      </c>
      <c r="G40" s="176" t="n">
        <v>-10.47163613</v>
      </c>
      <c r="H40" s="176" t="n">
        <v>19.01708022</v>
      </c>
      <c r="I40" s="176" t="n">
        <v>5.1E-007</v>
      </c>
      <c r="J40" s="176" t="n">
        <v>17.13687952</v>
      </c>
      <c r="K40" s="176" t="n">
        <v>17.13687952</v>
      </c>
      <c r="L40" s="176" t="n">
        <v>25.68232361</v>
      </c>
      <c r="M40" s="176" t="n">
        <v>-9.03545811999999</v>
      </c>
      <c r="N40" s="176" t="n">
        <v>-24.73810287</v>
      </c>
    </row>
    <row r="41" customFormat="false" ht="15" hidden="false" customHeight="false" outlineLevel="0" collapsed="false">
      <c r="A41" s="172" t="s">
        <v>297</v>
      </c>
      <c r="B41" s="174" t="n">
        <v>-0.258547490000001</v>
      </c>
      <c r="C41" s="174" t="n">
        <v>0.47628974</v>
      </c>
      <c r="D41" s="174" t="n">
        <v>-0.61426456</v>
      </c>
      <c r="E41" s="174" t="n">
        <v>0.33246947</v>
      </c>
      <c r="F41" s="174" t="n">
        <v>0.12669467</v>
      </c>
      <c r="G41" s="174" t="n">
        <v>-0.76335409</v>
      </c>
      <c r="H41" s="174" t="n">
        <v>0.0440376400000001</v>
      </c>
      <c r="I41" s="174" t="n">
        <v>0.00649253</v>
      </c>
      <c r="J41" s="174" t="n">
        <v>0.76076898</v>
      </c>
      <c r="K41" s="174" t="n">
        <v>0.76076898</v>
      </c>
      <c r="L41" s="174" t="n">
        <v>0.0414525300000002</v>
      </c>
      <c r="M41" s="174" t="n">
        <v>0.1681472</v>
      </c>
      <c r="N41" s="174" t="n">
        <v>0.50061667</v>
      </c>
    </row>
    <row r="42" customFormat="false" ht="15" hidden="false" customHeight="false" outlineLevel="0" collapsed="false">
      <c r="A42" s="181" t="s">
        <v>298</v>
      </c>
      <c r="B42" s="174" t="n">
        <v>1239.71412771877</v>
      </c>
      <c r="C42" s="174" t="n">
        <v>765.099013403481</v>
      </c>
      <c r="D42" s="174" t="n">
        <v>449.333578480507</v>
      </c>
      <c r="E42" s="174" t="n">
        <v>445.86333</v>
      </c>
      <c r="F42" s="174" t="n">
        <v>195.616</v>
      </c>
      <c r="G42" s="174" t="n">
        <v>111.916</v>
      </c>
      <c r="H42" s="174" t="n">
        <v>51.383</v>
      </c>
      <c r="I42" s="174" t="n">
        <v>0.02</v>
      </c>
      <c r="J42" s="174" t="n">
        <v>5.359</v>
      </c>
      <c r="K42" s="174" t="n">
        <v>5.359</v>
      </c>
      <c r="L42" s="174" t="n">
        <v>168.658</v>
      </c>
      <c r="M42" s="174" t="n">
        <v>364.274</v>
      </c>
      <c r="N42" s="174" t="n">
        <v>810.13733</v>
      </c>
    </row>
    <row r="43" customFormat="false" ht="15" hidden="false" customHeight="true" outlineLevel="0" collapsed="false">
      <c r="A43" s="178" t="s">
        <v>299</v>
      </c>
      <c r="B43" s="176" t="n">
        <v>5.21072346731035</v>
      </c>
      <c r="C43" s="176" t="n">
        <v>-84.5085240421483</v>
      </c>
      <c r="D43" s="176" t="n">
        <v>-517.691150600574</v>
      </c>
      <c r="E43" s="176" t="n">
        <v>-323.946703925014</v>
      </c>
      <c r="F43" s="176" t="n">
        <v>-39.2806362906665</v>
      </c>
      <c r="G43" s="176" t="n">
        <v>-17.92850084</v>
      </c>
      <c r="H43" s="176" t="n">
        <v>-7.52665230847313</v>
      </c>
      <c r="I43" s="176" t="n">
        <v>0.789815110000045</v>
      </c>
      <c r="J43" s="176" t="n">
        <v>6.93597002000039</v>
      </c>
      <c r="K43" s="176" t="n">
        <v>6.93597002000039</v>
      </c>
      <c r="L43" s="176" t="n">
        <v>-18.5191831284727</v>
      </c>
      <c r="M43" s="176" t="n">
        <v>-57.7998194191392</v>
      </c>
      <c r="N43" s="176" t="n">
        <v>-381.746523344153</v>
      </c>
    </row>
    <row r="44" customFormat="false" ht="15" hidden="false" customHeight="false" outlineLevel="0" collapsed="false">
      <c r="A44" s="178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</row>
    <row r="45" customFormat="false" ht="15" hidden="false" customHeight="false" outlineLevel="0" collapsed="false">
      <c r="A45" s="172" t="s">
        <v>300</v>
      </c>
      <c r="B45" s="174" t="n">
        <v>3975.6393289</v>
      </c>
      <c r="C45" s="174" t="n">
        <v>-2980.92725408</v>
      </c>
      <c r="D45" s="174" t="n">
        <v>4344.98787652</v>
      </c>
      <c r="E45" s="174" t="n">
        <v>-2806.21288315</v>
      </c>
      <c r="F45" s="174" t="n">
        <v>2231.60858879</v>
      </c>
      <c r="G45" s="174" t="n">
        <v>627.78503101</v>
      </c>
      <c r="H45" s="174" t="n">
        <v>4778.72656301</v>
      </c>
      <c r="I45" s="174" t="n">
        <v>-854.44822027</v>
      </c>
      <c r="J45" s="174" t="n">
        <v>2600.67838751</v>
      </c>
      <c r="K45" s="174" t="n">
        <v>2600.67838751</v>
      </c>
      <c r="L45" s="174" t="n">
        <v>8007.18998153</v>
      </c>
      <c r="M45" s="174" t="n">
        <v>10238.79857032</v>
      </c>
      <c r="N45" s="174" t="n">
        <v>7432.58568717</v>
      </c>
    </row>
    <row r="46" customFormat="false" ht="15" hidden="false" customHeight="false" outlineLevel="0" collapsed="false">
      <c r="A46" s="172" t="s">
        <v>301</v>
      </c>
      <c r="B46" s="174" t="n">
        <v>2615.29523486</v>
      </c>
      <c r="C46" s="174" t="n">
        <v>-1012.24830395</v>
      </c>
      <c r="D46" s="174" t="n">
        <v>4274.12886634</v>
      </c>
      <c r="E46" s="174" t="n">
        <v>-2391.93683938</v>
      </c>
      <c r="F46" s="174" t="n">
        <v>2407.50838217</v>
      </c>
      <c r="G46" s="174" t="n">
        <v>442.99296352</v>
      </c>
      <c r="H46" s="174" t="n">
        <v>4936.16705295</v>
      </c>
      <c r="I46" s="174" t="n">
        <v>331.3051159</v>
      </c>
      <c r="J46" s="174" t="n">
        <v>2058.14515095</v>
      </c>
      <c r="K46" s="174" t="n">
        <v>2058.14515095</v>
      </c>
      <c r="L46" s="174" t="n">
        <v>7437.30516742</v>
      </c>
      <c r="M46" s="174" t="n">
        <v>9844.81354959</v>
      </c>
      <c r="N46" s="174" t="n">
        <v>7452.87671021</v>
      </c>
    </row>
    <row r="47" customFormat="false" ht="15" hidden="false" customHeight="false" outlineLevel="0" collapsed="false">
      <c r="A47" s="175" t="s">
        <v>302</v>
      </c>
      <c r="B47" s="176" t="n">
        <v>1360.34409404</v>
      </c>
      <c r="C47" s="176" t="n">
        <v>-1968.67895013</v>
      </c>
      <c r="D47" s="176" t="n">
        <v>70.8590101799987</v>
      </c>
      <c r="E47" s="176" t="n">
        <v>-414.276043770001</v>
      </c>
      <c r="F47" s="176" t="n">
        <v>-175.899793379999</v>
      </c>
      <c r="G47" s="176" t="n">
        <v>184.79206749</v>
      </c>
      <c r="H47" s="176" t="n">
        <v>-157.44048994</v>
      </c>
      <c r="I47" s="176" t="n">
        <v>-1185.75333617</v>
      </c>
      <c r="J47" s="176" t="n">
        <v>542.53323656</v>
      </c>
      <c r="K47" s="176" t="n">
        <v>542.53323656</v>
      </c>
      <c r="L47" s="176" t="n">
        <v>569.88481411</v>
      </c>
      <c r="M47" s="176" t="n">
        <v>393.985020730001</v>
      </c>
      <c r="N47" s="176" t="n">
        <v>-20.2910230399998</v>
      </c>
    </row>
    <row r="48" customFormat="false" ht="15.75" hidden="false" customHeight="false" outlineLevel="0" collapsed="false">
      <c r="A48" s="182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</row>
    <row r="49" customFormat="false" ht="15" hidden="false" customHeight="false" outlineLevel="0" collapsed="false">
      <c r="A49" s="184" t="s">
        <v>303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</row>
    <row r="50" customFormat="false" ht="15" hidden="false" customHeight="true" outlineLevel="0" collapsed="false">
      <c r="A50" s="172" t="s">
        <v>304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</row>
    <row r="51" customFormat="false" ht="15" hidden="false" customHeight="true" outlineLevel="0" collapsed="false">
      <c r="A51" s="175" t="s">
        <v>162</v>
      </c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</row>
    <row r="52" customFormat="false" ht="15" hidden="false" customHeight="true" outlineLevel="0" collapsed="false">
      <c r="A52" s="175" t="s">
        <v>305</v>
      </c>
      <c r="B52" s="176" t="n">
        <v>-4419.26817311659</v>
      </c>
      <c r="C52" s="176" t="n">
        <v>-7295.98693174182</v>
      </c>
      <c r="D52" s="176" t="n">
        <v>4530.35276051606</v>
      </c>
      <c r="E52" s="176" t="n">
        <v>5316.42670162</v>
      </c>
      <c r="F52" s="176" t="n">
        <v>-1352.67439512667</v>
      </c>
      <c r="G52" s="176" t="n">
        <v>1094.75180515</v>
      </c>
      <c r="H52" s="176" t="n">
        <v>-2621.82856042</v>
      </c>
      <c r="I52" s="176" t="n">
        <v>2042.70465438</v>
      </c>
      <c r="J52" s="176" t="n">
        <v>358.96857889</v>
      </c>
      <c r="K52" s="176" t="n">
        <v>358.96857889</v>
      </c>
      <c r="L52" s="176" t="n">
        <v>-1168.10817638</v>
      </c>
      <c r="M52" s="176" t="n">
        <v>-2520.78257150667</v>
      </c>
      <c r="N52" s="176" t="n">
        <v>2795.64413011333</v>
      </c>
    </row>
    <row r="53" customFormat="false" ht="15" hidden="false" customHeight="true" outlineLevel="0" collapsed="false">
      <c r="A53" s="172" t="s">
        <v>306</v>
      </c>
      <c r="B53" s="174" t="n">
        <v>-3088.94851847659</v>
      </c>
      <c r="C53" s="174" t="n">
        <v>-1463.08551668182</v>
      </c>
      <c r="D53" s="174" t="n">
        <v>-1308.81808982792</v>
      </c>
      <c r="E53" s="174" t="n">
        <v>2665.72853693</v>
      </c>
      <c r="F53" s="174" t="n">
        <v>-1803.61225372</v>
      </c>
      <c r="G53" s="174" t="n">
        <v>-920.49528236</v>
      </c>
      <c r="H53" s="174" t="n">
        <v>-643.48363349</v>
      </c>
      <c r="I53" s="174" t="n">
        <v>856.95131821</v>
      </c>
      <c r="J53" s="174" t="n">
        <v>1759.29163469</v>
      </c>
      <c r="K53" s="174" t="n">
        <v>1759.29163469</v>
      </c>
      <c r="L53" s="174" t="n">
        <v>195.31271884</v>
      </c>
      <c r="M53" s="174" t="n">
        <v>-1608.29953488</v>
      </c>
      <c r="N53" s="174" t="n">
        <v>1057.42900205</v>
      </c>
    </row>
    <row r="54" customFormat="false" ht="15" hidden="false" customHeight="true" outlineLevel="0" collapsed="false">
      <c r="A54" s="172" t="s">
        <v>307</v>
      </c>
      <c r="B54" s="174" t="n">
        <v>-1360.34409404</v>
      </c>
      <c r="C54" s="174" t="n">
        <v>-5834.22104987</v>
      </c>
      <c r="D54" s="174" t="n">
        <v>5840.52376886398</v>
      </c>
      <c r="E54" s="174" t="n">
        <v>2650.6938207</v>
      </c>
      <c r="F54" s="174" t="n">
        <v>450.908845463333</v>
      </c>
      <c r="G54" s="174" t="n">
        <v>2015.20793251</v>
      </c>
      <c r="H54" s="174" t="n">
        <v>-1978.30951006</v>
      </c>
      <c r="I54" s="174" t="n">
        <v>1185.75333617</v>
      </c>
      <c r="J54" s="174" t="n">
        <v>-1400.28323656</v>
      </c>
      <c r="K54" s="174" t="n">
        <v>-1400.28323656</v>
      </c>
      <c r="L54" s="174" t="n">
        <v>-1363.38481411</v>
      </c>
      <c r="M54" s="174" t="n">
        <v>-912.475968646666</v>
      </c>
      <c r="N54" s="174" t="n">
        <v>1738.21785205333</v>
      </c>
    </row>
    <row r="55" customFormat="false" ht="15.75" hidden="false" customHeight="false" outlineLevel="0" collapsed="false">
      <c r="A55" s="186" t="s">
        <v>308</v>
      </c>
      <c r="B55" s="187" t="n">
        <v>30.0244394</v>
      </c>
      <c r="C55" s="187" t="n">
        <v>1.31963481000005</v>
      </c>
      <c r="D55" s="187" t="n">
        <v>-1.35291851999999</v>
      </c>
      <c r="E55" s="187" t="n">
        <v>0.00434398999999995</v>
      </c>
      <c r="F55" s="187" t="n">
        <v>0.029013130000006</v>
      </c>
      <c r="G55" s="187" t="n">
        <v>0.039155</v>
      </c>
      <c r="H55" s="187" t="n">
        <v>-0.035416869999994</v>
      </c>
      <c r="I55" s="187" t="n">
        <v>0</v>
      </c>
      <c r="J55" s="187" t="n">
        <v>-0.03981924</v>
      </c>
      <c r="K55" s="187" t="n">
        <v>-0.03981924</v>
      </c>
      <c r="L55" s="187" t="n">
        <v>-0.036081109999994</v>
      </c>
      <c r="M55" s="187" t="n">
        <v>-0.00706797999998803</v>
      </c>
      <c r="N55" s="187" t="n">
        <v>-0.00272398999998808</v>
      </c>
    </row>
    <row r="56" customFormat="false" ht="15" hidden="false" customHeight="true" outlineLevel="0" collapsed="false">
      <c r="A56" s="163" t="s">
        <v>173</v>
      </c>
    </row>
    <row r="57" customFormat="false" ht="16.5" hidden="false" customHeight="true" outlineLevel="0" collapsed="false">
      <c r="A57" s="188" t="s">
        <v>309</v>
      </c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</row>
    <row r="58" customFormat="false" ht="15" hidden="false" customHeight="true" outlineLevel="0" collapsed="false">
      <c r="A58" s="188" t="s">
        <v>310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</row>
    <row r="59" customFormat="false" ht="15" hidden="false" customHeight="true" outlineLevel="0" collapsed="false">
      <c r="A59" s="188" t="s">
        <v>311</v>
      </c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</row>
    <row r="60" customFormat="false" ht="15" hidden="false" customHeight="false" outlineLevel="0" collapsed="false">
      <c r="A60" s="163" t="s">
        <v>312</v>
      </c>
    </row>
    <row r="61" customFormat="false" ht="15" hidden="false" customHeight="false" outlineLevel="0" collapsed="false">
      <c r="A61" s="163" t="s">
        <v>313</v>
      </c>
    </row>
    <row r="62" customFormat="false" ht="15" hidden="false" customHeight="false" outlineLevel="0" collapsed="false">
      <c r="A62" s="163" t="s">
        <v>174</v>
      </c>
      <c r="I62" s="189"/>
      <c r="J62" s="189"/>
      <c r="K62" s="189"/>
      <c r="L62" s="189"/>
      <c r="M62" s="189"/>
      <c r="N62" s="189"/>
    </row>
    <row r="63" customFormat="false" ht="15" hidden="false" customHeight="false" outlineLevel="0" collapsed="false">
      <c r="A63" s="190"/>
      <c r="I63" s="173"/>
      <c r="J63" s="173"/>
      <c r="K63" s="173"/>
      <c r="L63" s="173"/>
      <c r="M63" s="173"/>
      <c r="N63" s="173"/>
    </row>
    <row r="64" customFormat="false" ht="15" hidden="false" customHeight="false" outlineLevel="0" collapsed="false">
      <c r="B64" s="189"/>
      <c r="C64" s="189"/>
      <c r="D64" s="189"/>
      <c r="E64" s="189"/>
      <c r="F64" s="189"/>
      <c r="G64" s="189"/>
      <c r="H64" s="189"/>
      <c r="I64" s="173"/>
      <c r="J64" s="173"/>
      <c r="K64" s="173"/>
      <c r="L64" s="173"/>
      <c r="M64" s="173"/>
      <c r="N64" s="173"/>
    </row>
    <row r="65" customFormat="false" ht="15" hidden="false" customHeight="false" outlineLevel="0" collapsed="false">
      <c r="A65" s="191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</row>
    <row r="66" customFormat="false" ht="15" hidden="false" customHeight="false" outlineLevel="0" collapsed="false">
      <c r="B66" s="173"/>
      <c r="C66" s="173"/>
      <c r="D66" s="173"/>
      <c r="E66" s="173"/>
      <c r="F66" s="173"/>
      <c r="G66" s="173"/>
      <c r="H66" s="173"/>
      <c r="I66" s="192"/>
      <c r="J66" s="192"/>
      <c r="K66" s="192"/>
      <c r="L66" s="192"/>
      <c r="M66" s="192"/>
      <c r="N66" s="192"/>
    </row>
    <row r="67" customFormat="false" ht="15" hidden="false" customHeight="false" outlineLevel="0" collapsed="false"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</row>
    <row r="68" customFormat="false" ht="15" hidden="false" customHeight="fals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</row>
    <row r="69" customFormat="false" ht="15" hidden="false" customHeight="false" outlineLevel="0" collapsed="false"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</row>
    <row r="70" customFormat="false" ht="15" hidden="false" customHeight="false" outlineLevel="0" collapsed="false">
      <c r="K70" s="173"/>
      <c r="L70" s="173"/>
      <c r="M70" s="173"/>
      <c r="N70" s="173"/>
    </row>
    <row r="72" customFormat="false" ht="15" hidden="false" customHeight="false" outlineLevel="0" collapsed="false">
      <c r="K72" s="173"/>
      <c r="L72" s="173"/>
      <c r="M72" s="173"/>
      <c r="N72" s="173"/>
    </row>
    <row r="73" customFormat="false" ht="15" hidden="false" customHeight="false" outlineLevel="0" collapsed="false">
      <c r="K73" s="173"/>
      <c r="L73" s="173"/>
      <c r="M73" s="173"/>
      <c r="N73" s="173"/>
    </row>
    <row r="74" customFormat="false" ht="15" hidden="false" customHeight="false" outlineLevel="0" collapsed="false">
      <c r="K74" s="173"/>
      <c r="L74" s="173"/>
      <c r="M74" s="173"/>
      <c r="N74" s="173"/>
    </row>
  </sheetData>
  <mergeCells count="4">
    <mergeCell ref="I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6" activeCellId="0" sqref="H6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5" min="2" style="54" width="12.77"/>
    <col collapsed="false" customWidth="true" hidden="false" outlineLevel="0" max="8" min="6" style="54" width="16.65"/>
    <col collapsed="false" customWidth="true" hidden="false" outlineLevel="0" max="9" min="9" style="54" width="16.1"/>
    <col collapsed="false" customWidth="true" hidden="false" outlineLevel="0" max="10" min="10" style="54" width="17.21"/>
    <col collapsed="false" customWidth="true" hidden="false" outlineLevel="0" max="11" min="11" style="54" width="1.99"/>
    <col collapsed="false" customWidth="true" hidden="false" outlineLevel="0" max="12" min="12" style="54" width="15.43"/>
    <col collapsed="false" customWidth="true" hidden="false" outlineLevel="0" max="13" min="13" style="54" width="13.99"/>
    <col collapsed="false" customWidth="true" hidden="false" outlineLevel="0" max="15" min="14" style="54" width="14.88"/>
    <col collapsed="false" customWidth="true" hidden="false" outlineLevel="0" max="16" min="16" style="54" width="13.77"/>
    <col collapsed="false" customWidth="true" hidden="false" outlineLevel="0" max="17" min="17" style="54" width="16.88"/>
    <col collapsed="false" customWidth="false" hidden="false" outlineLevel="0" max="257" min="18" style="54" width="14.11"/>
  </cols>
  <sheetData>
    <row r="1" customFormat="false" ht="15.75" hidden="false" customHeight="false" outlineLevel="0" collapsed="false">
      <c r="A1" s="193" t="s">
        <v>314</v>
      </c>
      <c r="B1" s="194"/>
      <c r="C1" s="194"/>
      <c r="D1" s="194"/>
      <c r="E1" s="194"/>
      <c r="F1" s="194"/>
      <c r="G1" s="194"/>
      <c r="H1" s="194"/>
      <c r="I1" s="195"/>
      <c r="J1" s="195"/>
      <c r="K1" s="194"/>
      <c r="L1" s="194"/>
      <c r="M1" s="194"/>
      <c r="N1" s="194"/>
      <c r="O1" s="194"/>
      <c r="P1" s="194"/>
    </row>
    <row r="2" customFormat="false" ht="24.75" hidden="false" customHeight="false" outlineLevel="0" collapsed="false">
      <c r="A2" s="196" t="s">
        <v>315</v>
      </c>
      <c r="B2" s="197"/>
      <c r="C2" s="197"/>
      <c r="D2" s="197"/>
      <c r="E2" s="197"/>
      <c r="F2" s="197"/>
      <c r="G2" s="197"/>
      <c r="H2" s="197"/>
      <c r="I2" s="195"/>
      <c r="J2" s="195"/>
      <c r="K2" s="194"/>
      <c r="L2" s="198"/>
      <c r="M2" s="198"/>
      <c r="N2" s="199"/>
      <c r="O2" s="199"/>
      <c r="P2" s="199"/>
    </row>
    <row r="3" s="53" customFormat="true" ht="18.75" hidden="false" customHeight="false" outlineLevel="0" collapsed="false">
      <c r="A3" s="53" t="s">
        <v>316</v>
      </c>
      <c r="B3" s="200"/>
      <c r="C3" s="200"/>
      <c r="D3" s="200"/>
      <c r="E3" s="200"/>
      <c r="F3" s="200"/>
      <c r="G3" s="200"/>
      <c r="H3" s="200"/>
      <c r="I3" s="200"/>
      <c r="J3" s="200"/>
      <c r="K3" s="201"/>
      <c r="L3" s="202"/>
      <c r="M3" s="202"/>
      <c r="N3" s="202"/>
      <c r="O3" s="202"/>
      <c r="P3" s="202"/>
    </row>
    <row r="4" customFormat="false" ht="21" hidden="false" customHeight="true" outlineLevel="0" collapsed="false">
      <c r="A4" s="203" t="s">
        <v>317</v>
      </c>
      <c r="B4" s="204" t="s">
        <v>3</v>
      </c>
      <c r="C4" s="204" t="s">
        <v>4</v>
      </c>
      <c r="D4" s="204" t="s">
        <v>5</v>
      </c>
      <c r="E4" s="204" t="s">
        <v>179</v>
      </c>
      <c r="F4" s="204" t="s">
        <v>318</v>
      </c>
      <c r="G4" s="204" t="s">
        <v>8</v>
      </c>
      <c r="H4" s="204" t="s">
        <v>9</v>
      </c>
      <c r="I4" s="204" t="s">
        <v>10</v>
      </c>
      <c r="J4" s="204"/>
      <c r="K4" s="205" t="s">
        <v>178</v>
      </c>
      <c r="L4" s="206" t="s">
        <v>319</v>
      </c>
      <c r="M4" s="206"/>
      <c r="N4" s="206"/>
      <c r="O4" s="206"/>
      <c r="P4" s="206"/>
      <c r="Q4" s="206"/>
    </row>
    <row r="5" customFormat="false" ht="15.75" hidden="false" customHeight="false" outlineLevel="0" collapsed="false">
      <c r="A5" s="203"/>
      <c r="B5" s="204"/>
      <c r="C5" s="204"/>
      <c r="D5" s="204"/>
      <c r="E5" s="204"/>
      <c r="F5" s="204"/>
      <c r="G5" s="204"/>
      <c r="H5" s="204"/>
      <c r="I5" s="207" t="s">
        <v>13</v>
      </c>
      <c r="J5" s="207" t="s">
        <v>14</v>
      </c>
      <c r="K5" s="208"/>
      <c r="L5" s="208" t="s">
        <v>15</v>
      </c>
      <c r="M5" s="208" t="s">
        <v>263</v>
      </c>
      <c r="N5" s="208" t="s">
        <v>320</v>
      </c>
      <c r="O5" s="208" t="s">
        <v>321</v>
      </c>
      <c r="P5" s="208" t="s">
        <v>182</v>
      </c>
      <c r="Q5" s="208" t="s">
        <v>20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1"/>
      <c r="K6" s="211"/>
      <c r="L6" s="211"/>
      <c r="M6" s="211"/>
      <c r="N6" s="211"/>
      <c r="O6" s="211"/>
      <c r="P6" s="211"/>
    </row>
    <row r="7" customFormat="false" ht="21" hidden="false" customHeight="true" outlineLevel="0" collapsed="false">
      <c r="A7" s="212" t="s">
        <v>322</v>
      </c>
      <c r="B7" s="213" t="n">
        <v>2757.78185243153</v>
      </c>
      <c r="C7" s="213" t="n">
        <v>2261.14335955971</v>
      </c>
      <c r="D7" s="213" t="n">
        <v>2397.44466836176</v>
      </c>
      <c r="E7" s="213" t="n">
        <v>2738.26166234829</v>
      </c>
      <c r="F7" s="213" t="n">
        <v>2907.56592529446</v>
      </c>
      <c r="G7" s="213" t="n">
        <v>2926.16766549558</v>
      </c>
      <c r="H7" s="213" t="n">
        <v>2933.34041732426</v>
      </c>
      <c r="I7" s="213" t="n">
        <v>2939.99058624562</v>
      </c>
      <c r="J7" s="213" t="n">
        <v>3117.88644899712</v>
      </c>
      <c r="K7" s="213"/>
      <c r="L7" s="213" t="n">
        <v>177.895862751502</v>
      </c>
      <c r="M7" s="213" t="n">
        <v>184.546031672859</v>
      </c>
      <c r="N7" s="213" t="n">
        <v>184.546031672859</v>
      </c>
      <c r="O7" s="213" t="n">
        <v>210.32052370266</v>
      </c>
      <c r="P7" s="213" t="n">
        <v>379.624786648831</v>
      </c>
      <c r="Q7" s="213" t="n">
        <v>720.441780635358</v>
      </c>
      <c r="R7" s="214"/>
      <c r="S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4"/>
      <c r="S8" s="215"/>
    </row>
    <row r="9" customFormat="false" ht="17.1" hidden="false" customHeight="true" outlineLevel="0" collapsed="false">
      <c r="A9" s="216" t="s">
        <v>323</v>
      </c>
      <c r="B9" s="217" t="n">
        <v>2621.62626635045</v>
      </c>
      <c r="C9" s="217" t="n">
        <v>2147.04634129166</v>
      </c>
      <c r="D9" s="217" t="n">
        <v>2297.93757157642</v>
      </c>
      <c r="E9" s="217" t="n">
        <v>2642.77963431162</v>
      </c>
      <c r="F9" s="217" t="n">
        <v>2809.88666985911</v>
      </c>
      <c r="G9" s="217" t="n">
        <v>2829.77321156021</v>
      </c>
      <c r="H9" s="217" t="n">
        <v>2835.70490869007</v>
      </c>
      <c r="I9" s="217" t="n">
        <v>2843.56949950969</v>
      </c>
      <c r="J9" s="217" t="n">
        <v>3021.76874462971</v>
      </c>
      <c r="K9" s="217"/>
      <c r="L9" s="217" t="n">
        <v>178.199245120023</v>
      </c>
      <c r="M9" s="217" t="n">
        <v>186.063835939634</v>
      </c>
      <c r="N9" s="217" t="n">
        <v>186.063835939634</v>
      </c>
      <c r="O9" s="217" t="n">
        <v>211.882074770595</v>
      </c>
      <c r="P9" s="217" t="n">
        <v>378.989110318093</v>
      </c>
      <c r="Q9" s="217" t="n">
        <v>723.83117305329</v>
      </c>
      <c r="R9" s="214"/>
      <c r="S9" s="215"/>
    </row>
    <row r="10" customFormat="false" ht="17.1" hidden="false" customHeight="true" outlineLevel="0" collapsed="false">
      <c r="A10" s="216" t="s">
        <v>324</v>
      </c>
      <c r="B10" s="217" t="n">
        <v>136.155586081082</v>
      </c>
      <c r="C10" s="217" t="n">
        <v>114.097018268047</v>
      </c>
      <c r="D10" s="217" t="n">
        <v>99.5070967853454</v>
      </c>
      <c r="E10" s="217" t="n">
        <v>95.482028036676</v>
      </c>
      <c r="F10" s="217" t="n">
        <v>97.6792554353487</v>
      </c>
      <c r="G10" s="217" t="n">
        <v>96.3944539353695</v>
      </c>
      <c r="H10" s="217" t="n">
        <v>97.6355086341893</v>
      </c>
      <c r="I10" s="217" t="n">
        <v>96.4210867359349</v>
      </c>
      <c r="J10" s="217" t="n">
        <v>96.1177043674137</v>
      </c>
      <c r="K10" s="217"/>
      <c r="L10" s="217" t="n">
        <v>-0.303382368521199</v>
      </c>
      <c r="M10" s="217" t="n">
        <v>-1.51780426677556</v>
      </c>
      <c r="N10" s="217" t="n">
        <v>-1.51780426677556</v>
      </c>
      <c r="O10" s="217" t="n">
        <v>-1.561551067935</v>
      </c>
      <c r="P10" s="217" t="n">
        <v>0.635676330737653</v>
      </c>
      <c r="Q10" s="217" t="n">
        <v>-3.38939241793167</v>
      </c>
      <c r="R10" s="214"/>
      <c r="S10" s="215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8"/>
      <c r="S11" s="215"/>
    </row>
    <row r="12" customFormat="false" ht="21" hidden="false" customHeight="true" outlineLevel="0" collapsed="false">
      <c r="A12" s="212" t="s">
        <v>325</v>
      </c>
      <c r="B12" s="213" t="n">
        <v>41.5918402804975</v>
      </c>
      <c r="C12" s="213" t="n">
        <v>222.231803230809</v>
      </c>
      <c r="D12" s="213" t="n">
        <v>188.912310881316</v>
      </c>
      <c r="E12" s="213" t="n">
        <v>163.578445601557</v>
      </c>
      <c r="F12" s="213" t="n">
        <v>151.707714352474</v>
      </c>
      <c r="G12" s="213" t="n">
        <v>145.157279261882</v>
      </c>
      <c r="H12" s="213" t="n">
        <v>140.211625229709</v>
      </c>
      <c r="I12" s="213" t="n">
        <v>138.396417894981</v>
      </c>
      <c r="J12" s="213" t="n">
        <v>138.388877729634</v>
      </c>
      <c r="K12" s="213"/>
      <c r="L12" s="213" t="n">
        <v>-0.00754016534722268</v>
      </c>
      <c r="M12" s="213" t="n">
        <v>-1.82274750007522</v>
      </c>
      <c r="N12" s="213" t="n">
        <v>-1.82274750007522</v>
      </c>
      <c r="O12" s="213" t="n">
        <v>-13.31883662284</v>
      </c>
      <c r="P12" s="213" t="n">
        <v>-25.1895678719237</v>
      </c>
      <c r="Q12" s="213" t="n">
        <v>-50.5234331516827</v>
      </c>
      <c r="R12" s="214"/>
      <c r="S12" s="215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8"/>
      <c r="S13" s="215"/>
    </row>
    <row r="14" customFormat="false" ht="17.1" hidden="false" customHeight="true" outlineLevel="0" collapsed="false">
      <c r="A14" s="216" t="s">
        <v>326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 t="n">
        <v>0</v>
      </c>
      <c r="K14" s="217"/>
      <c r="L14" s="217" t="n">
        <v>0</v>
      </c>
      <c r="M14" s="217" t="n">
        <v>0</v>
      </c>
      <c r="N14" s="217" t="n">
        <v>0</v>
      </c>
      <c r="O14" s="217" t="n">
        <v>0</v>
      </c>
      <c r="P14" s="217" t="n">
        <v>0</v>
      </c>
      <c r="Q14" s="217" t="n">
        <v>0</v>
      </c>
      <c r="R14" s="214"/>
      <c r="S14" s="215"/>
    </row>
    <row r="15" customFormat="false" ht="17.1" hidden="false" customHeight="true" outlineLevel="0" collapsed="false">
      <c r="A15" s="216" t="s">
        <v>327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/>
      <c r="L15" s="217" t="n">
        <v>0</v>
      </c>
      <c r="M15" s="217" t="n">
        <v>0</v>
      </c>
      <c r="N15" s="217" t="n">
        <v>0</v>
      </c>
      <c r="O15" s="217" t="n">
        <v>0</v>
      </c>
      <c r="P15" s="217" t="n">
        <v>0</v>
      </c>
      <c r="Q15" s="217" t="n">
        <v>0</v>
      </c>
      <c r="R15" s="214"/>
      <c r="S15" s="215"/>
    </row>
    <row r="16" customFormat="false" ht="17.1" hidden="false" customHeight="true" outlineLevel="0" collapsed="false">
      <c r="A16" s="216" t="s">
        <v>328</v>
      </c>
      <c r="B16" s="217" t="n">
        <v>0</v>
      </c>
      <c r="C16" s="217" t="n">
        <v>200</v>
      </c>
      <c r="D16" s="217" t="n">
        <v>180</v>
      </c>
      <c r="E16" s="217" t="n">
        <v>158</v>
      </c>
      <c r="F16" s="217" t="n">
        <v>146</v>
      </c>
      <c r="G16" s="217" t="n">
        <v>141</v>
      </c>
      <c r="H16" s="217" t="n">
        <v>136</v>
      </c>
      <c r="I16" s="217" t="n">
        <v>136</v>
      </c>
      <c r="J16" s="217" t="n">
        <v>136</v>
      </c>
      <c r="K16" s="217"/>
      <c r="L16" s="217" t="n">
        <v>0</v>
      </c>
      <c r="M16" s="217" t="n">
        <v>0</v>
      </c>
      <c r="N16" s="217" t="n">
        <v>0</v>
      </c>
      <c r="O16" s="217" t="n">
        <v>-10</v>
      </c>
      <c r="P16" s="217" t="n">
        <v>-22</v>
      </c>
      <c r="Q16" s="217" t="n">
        <v>-44</v>
      </c>
      <c r="R16" s="214"/>
      <c r="S16" s="215"/>
    </row>
    <row r="17" customFormat="false" ht="17.1" hidden="false" customHeight="true" outlineLevel="0" collapsed="false">
      <c r="A17" s="216" t="s">
        <v>329</v>
      </c>
      <c r="B17" s="217" t="n">
        <v>41.5918402804975</v>
      </c>
      <c r="C17" s="217" t="n">
        <v>22.2318032308088</v>
      </c>
      <c r="D17" s="217" t="n">
        <v>8.91231088131623</v>
      </c>
      <c r="E17" s="217" t="n">
        <v>5.57844560155729</v>
      </c>
      <c r="F17" s="217" t="n">
        <v>5.70771435247353</v>
      </c>
      <c r="G17" s="217" t="n">
        <v>4.15727926188177</v>
      </c>
      <c r="H17" s="217" t="n">
        <v>4.21162522970876</v>
      </c>
      <c r="I17" s="217" t="n">
        <v>2.39641789498076</v>
      </c>
      <c r="J17" s="217" t="n">
        <v>2.38887772963356</v>
      </c>
      <c r="K17" s="217"/>
      <c r="L17" s="217" t="n">
        <v>-0.00754016534720181</v>
      </c>
      <c r="M17" s="217" t="n">
        <v>-1.8227475000752</v>
      </c>
      <c r="N17" s="217" t="n">
        <v>-1.8227475000752</v>
      </c>
      <c r="O17" s="217" t="n">
        <v>-3.31883662283997</v>
      </c>
      <c r="P17" s="217" t="n">
        <v>-3.18956787192373</v>
      </c>
      <c r="Q17" s="217" t="n">
        <v>-6.52343315168267</v>
      </c>
      <c r="R17" s="214"/>
      <c r="S17" s="215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8"/>
      <c r="S18" s="215"/>
    </row>
    <row r="19" customFormat="false" ht="21" hidden="false" customHeight="true" outlineLevel="0" collapsed="false">
      <c r="A19" s="212" t="s">
        <v>330</v>
      </c>
      <c r="B19" s="213" t="n">
        <v>2716.19001215103</v>
      </c>
      <c r="C19" s="213" t="n">
        <v>2038.9115563289</v>
      </c>
      <c r="D19" s="213" t="n">
        <v>2208.53235748045</v>
      </c>
      <c r="E19" s="213" t="n">
        <v>2574.68321674673</v>
      </c>
      <c r="F19" s="213" t="n">
        <v>2755.85821094199</v>
      </c>
      <c r="G19" s="213" t="n">
        <v>2781.0103862337</v>
      </c>
      <c r="H19" s="213" t="n">
        <v>2793.12879209455</v>
      </c>
      <c r="I19" s="213" t="n">
        <v>2801.59416835064</v>
      </c>
      <c r="J19" s="213" t="n">
        <v>2979.49757126749</v>
      </c>
      <c r="K19" s="213"/>
      <c r="L19" s="213" t="n">
        <v>177.90340291685</v>
      </c>
      <c r="M19" s="213" t="n">
        <v>186.368779172934</v>
      </c>
      <c r="N19" s="213" t="n">
        <v>186.368779172934</v>
      </c>
      <c r="O19" s="213" t="n">
        <v>223.6393603255</v>
      </c>
      <c r="P19" s="213" t="n">
        <v>404.814354520755</v>
      </c>
      <c r="Q19" s="213" t="n">
        <v>770.965213787041</v>
      </c>
      <c r="R19" s="214"/>
      <c r="S19" s="215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17"/>
      <c r="H20" s="217"/>
      <c r="I20" s="217"/>
      <c r="J20" s="219"/>
      <c r="K20" s="217"/>
      <c r="L20" s="219"/>
      <c r="M20" s="219"/>
      <c r="N20" s="219"/>
      <c r="O20" s="219"/>
      <c r="P20" s="219"/>
      <c r="Q20" s="219"/>
      <c r="R20" s="214"/>
      <c r="S20" s="215"/>
    </row>
    <row r="21" customFormat="false" ht="17.1" hidden="false" customHeight="true" outlineLevel="0" collapsed="false">
      <c r="A21" s="216" t="s">
        <v>331</v>
      </c>
      <c r="B21" s="217" t="n">
        <v>721.112712070543</v>
      </c>
      <c r="C21" s="217" t="n">
        <v>628.33017809023</v>
      </c>
      <c r="D21" s="217" t="n">
        <v>473.713255076616</v>
      </c>
      <c r="E21" s="217" t="n">
        <v>512.482453345739</v>
      </c>
      <c r="F21" s="217" t="n">
        <v>537.751342714319</v>
      </c>
      <c r="G21" s="217" t="n">
        <v>523.877477841722</v>
      </c>
      <c r="H21" s="217" t="n">
        <v>519.768009435252</v>
      </c>
      <c r="I21" s="217" t="n">
        <v>510.074643620634</v>
      </c>
      <c r="J21" s="217" t="n">
        <v>490.804872663412</v>
      </c>
      <c r="K21" s="217"/>
      <c r="L21" s="217" t="n">
        <v>-19.2697709572212</v>
      </c>
      <c r="M21" s="217" t="n">
        <v>-28.9631367718398</v>
      </c>
      <c r="N21" s="217" t="n">
        <v>-28.9631367718398</v>
      </c>
      <c r="O21" s="217" t="n">
        <v>-46.9464700509066</v>
      </c>
      <c r="P21" s="217" t="n">
        <v>-21.6775806823265</v>
      </c>
      <c r="Q21" s="217" t="n">
        <v>17.091617586796</v>
      </c>
      <c r="R21" s="214"/>
      <c r="S21" s="215"/>
      <c r="BG21" s="220"/>
    </row>
    <row r="22" customFormat="false" ht="17.1" hidden="false" customHeight="true" outlineLevel="0" collapsed="false">
      <c r="A22" s="216" t="s">
        <v>332</v>
      </c>
      <c r="B22" s="217" t="n">
        <v>165.013269969699</v>
      </c>
      <c r="C22" s="217" t="n">
        <v>180.86312439987</v>
      </c>
      <c r="D22" s="217" t="n">
        <v>198.183543260112</v>
      </c>
      <c r="E22" s="217" t="n">
        <v>203.883850369986</v>
      </c>
      <c r="F22" s="217" t="n">
        <v>206.242931419966</v>
      </c>
      <c r="G22" s="217" t="n">
        <v>206.995290860074</v>
      </c>
      <c r="H22" s="217" t="n">
        <v>207.75326777004</v>
      </c>
      <c r="I22" s="217" t="n">
        <v>207.75326777009</v>
      </c>
      <c r="J22" s="217" t="n">
        <v>207.753267769909</v>
      </c>
      <c r="K22" s="217"/>
      <c r="L22" s="217" t="n">
        <v>-1.80847337105661E-010</v>
      </c>
      <c r="M22" s="217" t="n">
        <v>-1.31223032440175E-010</v>
      </c>
      <c r="N22" s="217" t="n">
        <v>-1.31223032440175E-010</v>
      </c>
      <c r="O22" s="217" t="n">
        <v>1.51033634994332</v>
      </c>
      <c r="P22" s="217" t="n">
        <v>3.86941739992272</v>
      </c>
      <c r="Q22" s="217" t="n">
        <v>9.56972450979697</v>
      </c>
      <c r="R22" s="214"/>
      <c r="S22" s="215"/>
    </row>
    <row r="23" s="221" customFormat="true" ht="17.1" hidden="false" customHeight="true" outlineLevel="0" collapsed="false">
      <c r="A23" s="216" t="s">
        <v>333</v>
      </c>
      <c r="B23" s="217" t="n">
        <v>27.8849986659073</v>
      </c>
      <c r="C23" s="217" t="n">
        <v>58.94115</v>
      </c>
      <c r="D23" s="217" t="n">
        <v>3.99676</v>
      </c>
      <c r="E23" s="217" t="n">
        <v>129.54145</v>
      </c>
      <c r="F23" s="217" t="n">
        <v>271.0806411</v>
      </c>
      <c r="G23" s="217" t="n">
        <v>376.1462921</v>
      </c>
      <c r="H23" s="217" t="n">
        <v>384.6291489</v>
      </c>
      <c r="I23" s="217" t="n">
        <v>422.0988189</v>
      </c>
      <c r="J23" s="217" t="n">
        <v>422.0988189</v>
      </c>
      <c r="K23" s="217"/>
      <c r="L23" s="217" t="n">
        <v>0</v>
      </c>
      <c r="M23" s="217" t="n">
        <v>37.46967</v>
      </c>
      <c r="N23" s="217" t="n">
        <v>37.46967</v>
      </c>
      <c r="O23" s="217" t="n">
        <v>151.0181778</v>
      </c>
      <c r="P23" s="217" t="n">
        <v>292.5573689</v>
      </c>
      <c r="Q23" s="217" t="n">
        <v>418.1020589</v>
      </c>
      <c r="R23" s="214"/>
      <c r="S23" s="215"/>
    </row>
    <row r="24" s="221" customFormat="true" ht="17.1" hidden="false" customHeight="true" outlineLevel="0" collapsed="false">
      <c r="A24" s="216" t="s">
        <v>334</v>
      </c>
      <c r="B24" s="217" t="n">
        <v>0</v>
      </c>
      <c r="C24" s="217" t="n">
        <v>25</v>
      </c>
      <c r="D24" s="217" t="n">
        <v>82</v>
      </c>
      <c r="E24" s="217" t="n">
        <v>146</v>
      </c>
      <c r="F24" s="217" t="n">
        <v>157</v>
      </c>
      <c r="G24" s="217" t="n">
        <v>69.5</v>
      </c>
      <c r="H24" s="217" t="n">
        <v>54</v>
      </c>
      <c r="I24" s="217" t="n">
        <v>26</v>
      </c>
      <c r="J24" s="217" t="n">
        <v>26</v>
      </c>
      <c r="K24" s="217"/>
      <c r="L24" s="217" t="n">
        <v>0</v>
      </c>
      <c r="M24" s="217" t="n">
        <v>-28</v>
      </c>
      <c r="N24" s="217" t="n">
        <v>-28</v>
      </c>
      <c r="O24" s="217" t="n">
        <v>-131</v>
      </c>
      <c r="P24" s="217" t="n">
        <v>-120</v>
      </c>
      <c r="Q24" s="217" t="n">
        <v>-56</v>
      </c>
      <c r="R24" s="214"/>
      <c r="S24" s="215"/>
    </row>
    <row r="25" s="221" customFormat="true" ht="17.1" hidden="false" customHeight="true" outlineLevel="0" collapsed="false">
      <c r="A25" s="216" t="s">
        <v>335</v>
      </c>
      <c r="B25" s="217" t="n">
        <v>0</v>
      </c>
      <c r="C25" s="217" t="n">
        <v>0</v>
      </c>
      <c r="D25" s="217" t="n">
        <v>67.56761293</v>
      </c>
      <c r="E25" s="217" t="n">
        <v>41.03491674</v>
      </c>
      <c r="F25" s="217" t="n">
        <v>11.8279122</v>
      </c>
      <c r="G25" s="217" t="n">
        <v>0</v>
      </c>
      <c r="H25" s="217" t="n">
        <v>0</v>
      </c>
      <c r="I25" s="217" t="n">
        <v>0</v>
      </c>
      <c r="J25" s="217" t="n">
        <v>0</v>
      </c>
      <c r="K25" s="217"/>
      <c r="L25" s="217" t="n">
        <v>0</v>
      </c>
      <c r="M25" s="217" t="n">
        <v>0</v>
      </c>
      <c r="N25" s="217" t="n">
        <v>0</v>
      </c>
      <c r="O25" s="217" t="n">
        <v>-11.8279122</v>
      </c>
      <c r="P25" s="217" t="n">
        <v>-41.03491674</v>
      </c>
      <c r="Q25" s="217" t="n">
        <v>-67.56761293</v>
      </c>
      <c r="R25" s="214"/>
      <c r="S25" s="215"/>
    </row>
    <row r="26" s="221" customFormat="true" ht="17.1" hidden="false" customHeight="true" outlineLevel="0" collapsed="false">
      <c r="A26" s="216" t="s">
        <v>336</v>
      </c>
      <c r="B26" s="217" t="n">
        <v>0</v>
      </c>
      <c r="C26" s="217" t="n">
        <v>0.24</v>
      </c>
      <c r="D26" s="217" t="n">
        <v>8.72</v>
      </c>
      <c r="E26" s="217" t="n">
        <v>4.41</v>
      </c>
      <c r="F26" s="217" t="n">
        <v>3.89</v>
      </c>
      <c r="G26" s="217" t="n">
        <v>2.78</v>
      </c>
      <c r="H26" s="217" t="n">
        <v>2.47</v>
      </c>
      <c r="I26" s="217" t="n">
        <v>2.69</v>
      </c>
      <c r="J26" s="217" t="n">
        <v>2.69</v>
      </c>
      <c r="K26" s="217"/>
      <c r="L26" s="217" t="n">
        <v>0</v>
      </c>
      <c r="M26" s="217" t="n">
        <v>0.22</v>
      </c>
      <c r="N26" s="217" t="n">
        <v>0.22</v>
      </c>
      <c r="O26" s="217" t="n">
        <v>-1.2</v>
      </c>
      <c r="P26" s="217" t="n">
        <v>-1.72</v>
      </c>
      <c r="Q26" s="217" t="n">
        <v>-6.03</v>
      </c>
      <c r="R26" s="214"/>
      <c r="S26" s="215"/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4"/>
      <c r="S27" s="215"/>
    </row>
    <row r="28" customFormat="false" ht="21" hidden="false" customHeight="true" outlineLevel="0" collapsed="false">
      <c r="A28" s="212" t="s">
        <v>337</v>
      </c>
      <c r="B28" s="213" t="n">
        <v>1802.17903144488</v>
      </c>
      <c r="C28" s="213" t="n">
        <v>1145.5371038388</v>
      </c>
      <c r="D28" s="213" t="n">
        <v>1374.35118621372</v>
      </c>
      <c r="E28" s="213" t="n">
        <v>1537.33054629101</v>
      </c>
      <c r="F28" s="213" t="n">
        <v>1568.0653835077</v>
      </c>
      <c r="G28" s="213" t="n">
        <v>1601.7113254319</v>
      </c>
      <c r="H28" s="213" t="n">
        <v>1624.50836598926</v>
      </c>
      <c r="I28" s="213" t="n">
        <v>1632.97743805992</v>
      </c>
      <c r="J28" s="213" t="n">
        <v>1830.15061193417</v>
      </c>
      <c r="K28" s="213"/>
      <c r="L28" s="213" t="n">
        <v>197.173173874252</v>
      </c>
      <c r="M28" s="213" t="n">
        <v>205.642245944905</v>
      </c>
      <c r="N28" s="213" t="n">
        <v>205.642245944905</v>
      </c>
      <c r="O28" s="213" t="n">
        <v>262.085228426463</v>
      </c>
      <c r="P28" s="213" t="n">
        <v>292.820065643158</v>
      </c>
      <c r="Q28" s="213" t="n">
        <v>455.799425720448</v>
      </c>
      <c r="R28" s="214"/>
      <c r="S28" s="215"/>
    </row>
    <row r="29" customFormat="false" ht="27" hidden="false" customHeight="true" outlineLevel="0" collapsed="false">
      <c r="A29" s="216" t="s">
        <v>338</v>
      </c>
      <c r="B29" s="217"/>
      <c r="C29" s="217"/>
      <c r="D29" s="217"/>
      <c r="E29" s="217"/>
      <c r="F29" s="217"/>
      <c r="G29" s="217"/>
      <c r="H29" s="217"/>
      <c r="I29" s="222"/>
      <c r="J29" s="223"/>
      <c r="K29" s="224"/>
      <c r="L29" s="222"/>
      <c r="M29" s="224"/>
      <c r="N29" s="224"/>
      <c r="O29" s="224"/>
      <c r="P29" s="222"/>
      <c r="R29" s="225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8"/>
      <c r="M30" s="228"/>
      <c r="N30" s="228"/>
      <c r="O30" s="228"/>
      <c r="P30" s="228"/>
      <c r="Q30" s="228"/>
    </row>
    <row r="31" customFormat="false" ht="15" hidden="false" customHeight="false" outlineLevel="0" collapsed="false">
      <c r="A31" s="229" t="s">
        <v>339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30"/>
      <c r="L31" s="231"/>
      <c r="M31" s="231"/>
      <c r="N31" s="231"/>
      <c r="O31" s="231"/>
      <c r="P31" s="231"/>
      <c r="Q31" s="231"/>
    </row>
    <row r="32" customFormat="false" ht="15" hidden="false" customHeight="false" outlineLevel="0" collapsed="false">
      <c r="A32" s="229" t="s">
        <v>340</v>
      </c>
      <c r="L32" s="215"/>
      <c r="M32" s="215"/>
      <c r="N32" s="232"/>
      <c r="O32" s="232"/>
      <c r="P32" s="232"/>
      <c r="BG32" s="220"/>
    </row>
    <row r="33" customFormat="false" ht="15" hidden="false" customHeight="false" outlineLevel="0" collapsed="false">
      <c r="A33" s="229" t="s">
        <v>341</v>
      </c>
      <c r="I33" s="232"/>
      <c r="J33" s="232"/>
      <c r="L33" s="215"/>
      <c r="M33" s="215"/>
      <c r="N33" s="232"/>
      <c r="O33" s="232"/>
      <c r="P33" s="232"/>
      <c r="BG33" s="220"/>
    </row>
    <row r="34" customFormat="false" ht="15" hidden="false" customHeight="false" outlineLevel="0" collapsed="false">
      <c r="A34" s="229" t="s">
        <v>342</v>
      </c>
      <c r="I34" s="232"/>
      <c r="L34" s="215"/>
      <c r="M34" s="215"/>
    </row>
    <row r="35" customFormat="false" ht="15" hidden="false" customHeight="false" outlineLevel="0" collapsed="false">
      <c r="A35" s="229" t="s">
        <v>170</v>
      </c>
      <c r="I35" s="232"/>
      <c r="L35" s="215"/>
      <c r="M35" s="215"/>
    </row>
    <row r="36" customFormat="false" ht="15" hidden="false" customHeight="false" outlineLevel="0" collapsed="false">
      <c r="A36" s="229" t="s">
        <v>343</v>
      </c>
      <c r="L36" s="215"/>
      <c r="M36" s="215"/>
    </row>
    <row r="37" customFormat="false" ht="15" hidden="false" customHeight="false" outlineLevel="0" collapsed="false">
      <c r="A37" s="229" t="s">
        <v>344</v>
      </c>
      <c r="L37" s="215"/>
      <c r="M37" s="215"/>
    </row>
    <row r="38" customFormat="false" ht="15" hidden="false" customHeight="false" outlineLevel="0" collapsed="false">
      <c r="A38" s="229" t="s">
        <v>94</v>
      </c>
      <c r="I38" s="233"/>
      <c r="L38" s="215"/>
      <c r="M38" s="215"/>
      <c r="N38" s="232"/>
      <c r="O38" s="232"/>
      <c r="P38" s="232"/>
    </row>
    <row r="39" customFormat="false" ht="15" hidden="false" customHeight="false" outlineLevel="0" collapsed="false">
      <c r="L39" s="215"/>
      <c r="M39" s="215"/>
      <c r="N39" s="232"/>
      <c r="O39" s="232"/>
      <c r="P39" s="232"/>
    </row>
    <row r="40" customFormat="false" ht="15" hidden="false" customHeight="false" outlineLevel="0" collapsed="false">
      <c r="L40" s="215"/>
      <c r="M40" s="215"/>
    </row>
    <row r="41" customFormat="false" ht="15" hidden="false" customHeight="false" outlineLevel="0" collapsed="false">
      <c r="A41" s="234"/>
      <c r="L41" s="215"/>
      <c r="M41" s="215"/>
    </row>
    <row r="42" customFormat="false" ht="15" hidden="false" customHeight="false" outlineLevel="0" collapsed="false">
      <c r="A42" s="234"/>
      <c r="L42" s="215"/>
      <c r="M42" s="215"/>
    </row>
    <row r="43" customFormat="false" ht="15" hidden="false" customHeight="false" outlineLevel="0" collapsed="false">
      <c r="L43" s="215"/>
      <c r="M43" s="215"/>
    </row>
    <row r="44" customFormat="false" ht="15" hidden="false" customHeight="false" outlineLevel="0" collapsed="false">
      <c r="L44" s="215"/>
      <c r="M44" s="215"/>
    </row>
    <row r="45" customFormat="false" ht="15" hidden="false" customHeight="false" outlineLevel="0" collapsed="false">
      <c r="L45" s="215"/>
      <c r="M45" s="215"/>
      <c r="N45" s="235"/>
      <c r="O45" s="235"/>
      <c r="P45" s="235"/>
    </row>
    <row r="46" customFormat="false" ht="15" hidden="false" customHeight="false" outlineLevel="0" collapsed="false">
      <c r="L46" s="215"/>
      <c r="M46" s="215"/>
      <c r="N46" s="235"/>
      <c r="O46" s="235"/>
      <c r="P46" s="235"/>
    </row>
    <row r="47" customFormat="false" ht="15" hidden="false" customHeight="false" outlineLevel="0" collapsed="false">
      <c r="L47" s="235"/>
      <c r="M47" s="235"/>
      <c r="N47" s="235"/>
      <c r="O47" s="235"/>
      <c r="P47" s="235"/>
    </row>
    <row r="48" customFormat="false" ht="15" hidden="false" customHeight="false" outlineLevel="0" collapsed="false">
      <c r="L48" s="235"/>
      <c r="M48" s="235"/>
      <c r="N48" s="235"/>
      <c r="O48" s="235"/>
      <c r="P48" s="235"/>
    </row>
    <row r="49" customFormat="false" ht="15" hidden="false" customHeight="false" outlineLevel="0" collapsed="false">
      <c r="L49" s="235"/>
      <c r="M49" s="235"/>
      <c r="N49" s="235"/>
      <c r="O49" s="235"/>
      <c r="P49" s="235"/>
    </row>
    <row r="50" customFormat="false" ht="15" hidden="false" customHeight="false" outlineLevel="0" collapsed="false">
      <c r="L50" s="235"/>
      <c r="M50" s="235"/>
      <c r="N50" s="235"/>
      <c r="O50" s="235"/>
      <c r="P50" s="235"/>
    </row>
    <row r="51" customFormat="false" ht="15" hidden="false" customHeight="false" outlineLevel="0" collapsed="false">
      <c r="L51" s="235"/>
      <c r="M51" s="235"/>
      <c r="N51" s="235"/>
      <c r="O51" s="235"/>
      <c r="P51" s="235"/>
    </row>
    <row r="277" customFormat="false" ht="15" hidden="false" customHeight="false" outlineLevel="0" collapsed="false">
      <c r="J277" s="236"/>
    </row>
    <row r="284" customFormat="false" ht="15" hidden="false" customHeight="false" outlineLevel="0" collapsed="false">
      <c r="K284" s="237"/>
      <c r="L284" s="237"/>
    </row>
    <row r="307" customFormat="false" ht="15" hidden="false" customHeight="false" outlineLevel="0" collapsed="false">
      <c r="J307" s="238"/>
      <c r="K307" s="238"/>
    </row>
    <row r="308" customFormat="false" ht="15" hidden="false" customHeight="false" outlineLevel="0" collapsed="false">
      <c r="J308" s="239"/>
      <c r="K308" s="239"/>
      <c r="L308" s="239"/>
      <c r="N308" s="232"/>
      <c r="O308" s="232"/>
      <c r="P308" s="232"/>
    </row>
    <row r="309" customFormat="false" ht="15" hidden="false" customHeight="false" outlineLevel="0" collapsed="false">
      <c r="C309" s="240"/>
      <c r="D309" s="240"/>
      <c r="E309" s="240"/>
      <c r="F309" s="240"/>
      <c r="G309" s="240"/>
      <c r="H309" s="240"/>
      <c r="J309" s="239"/>
      <c r="K309" s="239"/>
      <c r="L309" s="239"/>
    </row>
    <row r="310" customFormat="false" ht="15" hidden="false" customHeight="false" outlineLevel="0" collapsed="false">
      <c r="C310" s="240"/>
      <c r="D310" s="240"/>
      <c r="E310" s="240"/>
      <c r="F310" s="240"/>
      <c r="G310" s="240"/>
      <c r="H310" s="240"/>
      <c r="J310" s="239"/>
      <c r="K310" s="239"/>
      <c r="L310" s="239"/>
    </row>
    <row r="312" customFormat="false" ht="15" hidden="false" customHeight="false" outlineLevel="0" collapsed="false">
      <c r="D312" s="239"/>
      <c r="E312" s="239"/>
      <c r="F312" s="239"/>
      <c r="G312" s="239"/>
      <c r="H312" s="239"/>
    </row>
    <row r="313" customFormat="false" ht="15" hidden="false" customHeight="false" outlineLevel="0" collapsed="false">
      <c r="A313" s="221"/>
      <c r="B313" s="221"/>
      <c r="C313" s="221"/>
      <c r="D313" s="241"/>
      <c r="E313" s="241"/>
      <c r="F313" s="241"/>
      <c r="G313" s="241"/>
      <c r="H313" s="241"/>
      <c r="I313" s="221"/>
      <c r="J313" s="221"/>
      <c r="K313" s="221"/>
      <c r="L313" s="221"/>
      <c r="M313" s="221"/>
      <c r="N313" s="221"/>
      <c r="O313" s="221"/>
      <c r="P313" s="221"/>
      <c r="Q313" s="221"/>
      <c r="R313" s="221"/>
      <c r="S313" s="221"/>
      <c r="T313" s="221"/>
      <c r="U313" s="221"/>
    </row>
    <row r="314" customFormat="false" ht="15" hidden="false" customHeight="false" outlineLevel="0" collapsed="false">
      <c r="A314" s="221"/>
      <c r="B314" s="221"/>
      <c r="C314" s="221"/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1"/>
      <c r="O314" s="221"/>
      <c r="P314" s="221"/>
      <c r="Q314" s="221"/>
      <c r="R314" s="221"/>
      <c r="S314" s="221"/>
      <c r="T314" s="221"/>
      <c r="U314" s="221"/>
    </row>
    <row r="315" customFormat="false" ht="15" hidden="false" customHeight="false" outlineLevel="0" collapsed="false">
      <c r="A315" s="221"/>
      <c r="B315" s="221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  <c r="P315" s="221"/>
      <c r="Q315" s="221"/>
      <c r="R315" s="221"/>
      <c r="S315" s="221"/>
      <c r="T315" s="221"/>
      <c r="U315" s="221"/>
    </row>
    <row r="316" customFormat="false" ht="15" hidden="false" customHeight="false" outlineLevel="0" collapsed="false">
      <c r="A316" s="221"/>
      <c r="B316" s="221"/>
      <c r="C316" s="221"/>
      <c r="D316" s="221"/>
      <c r="E316" s="221"/>
      <c r="F316" s="221"/>
      <c r="G316" s="221"/>
      <c r="H316" s="221"/>
      <c r="I316" s="221"/>
      <c r="J316" s="221"/>
      <c r="K316" s="221"/>
      <c r="L316" s="221"/>
      <c r="M316" s="221"/>
      <c r="N316" s="221"/>
      <c r="O316" s="221"/>
      <c r="P316" s="221"/>
      <c r="Q316" s="221"/>
      <c r="R316" s="221"/>
      <c r="S316" s="221"/>
      <c r="T316" s="221"/>
      <c r="U316" s="221"/>
    </row>
    <row r="317" customFormat="false" ht="15" hidden="false" customHeight="false" outlineLevel="0" collapsed="false">
      <c r="A317" s="221"/>
      <c r="B317" s="242"/>
      <c r="C317" s="242"/>
      <c r="D317" s="221"/>
      <c r="E317" s="221"/>
      <c r="F317" s="221"/>
      <c r="G317" s="221"/>
      <c r="H317" s="221"/>
      <c r="I317" s="243"/>
      <c r="J317" s="221"/>
      <c r="K317" s="221"/>
      <c r="L317" s="221"/>
      <c r="M317" s="221"/>
      <c r="N317" s="221"/>
      <c r="O317" s="221"/>
      <c r="P317" s="221"/>
      <c r="Q317" s="221"/>
      <c r="R317" s="221"/>
      <c r="S317" s="221"/>
      <c r="T317" s="221"/>
      <c r="U317" s="221"/>
    </row>
    <row r="318" customFormat="false" ht="15" hidden="false" customHeight="false" outlineLevel="0" collapsed="false">
      <c r="A318" s="221"/>
      <c r="B318" s="221"/>
      <c r="C318" s="221"/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  <c r="O318" s="221"/>
      <c r="P318" s="221"/>
      <c r="Q318" s="221"/>
      <c r="R318" s="221"/>
      <c r="S318" s="221"/>
      <c r="T318" s="221"/>
      <c r="U318" s="221"/>
    </row>
    <row r="319" customFormat="false" ht="15" hidden="false" customHeight="false" outlineLevel="0" collapsed="false">
      <c r="A319" s="221"/>
      <c r="B319" s="221"/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  <c r="O319" s="221"/>
      <c r="P319" s="221"/>
      <c r="Q319" s="221"/>
      <c r="R319" s="221"/>
      <c r="S319" s="221"/>
      <c r="T319" s="221"/>
      <c r="U319" s="221"/>
    </row>
    <row r="320" customFormat="false" ht="15" hidden="false" customHeight="false" outlineLevel="0" collapsed="false">
      <c r="A320" s="221"/>
      <c r="B320" s="221"/>
      <c r="C320" s="221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  <c r="O320" s="221"/>
      <c r="P320" s="221"/>
      <c r="Q320" s="221"/>
      <c r="R320" s="221"/>
      <c r="S320" s="221"/>
      <c r="T320" s="221"/>
      <c r="U320" s="221"/>
    </row>
    <row r="321" customFormat="false" ht="15" hidden="false" customHeight="false" outlineLevel="0" collapsed="false">
      <c r="A321" s="221"/>
      <c r="B321" s="221"/>
      <c r="C321" s="221"/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  <c r="O321" s="221"/>
      <c r="P321" s="221"/>
      <c r="Q321" s="221"/>
      <c r="R321" s="221"/>
      <c r="S321" s="221"/>
      <c r="T321" s="221"/>
      <c r="U321" s="221"/>
    </row>
    <row r="322" customFormat="false" ht="15" hidden="false" customHeight="false" outlineLevel="0" collapsed="false">
      <c r="A322" s="221"/>
      <c r="B322" s="221"/>
      <c r="C322" s="221"/>
      <c r="D322" s="221"/>
      <c r="E322" s="221"/>
      <c r="F322" s="221"/>
      <c r="G322" s="221"/>
      <c r="H322" s="221"/>
      <c r="I322" s="221"/>
      <c r="J322" s="221"/>
      <c r="K322" s="221"/>
      <c r="L322" s="221"/>
      <c r="M322" s="221"/>
      <c r="N322" s="221"/>
      <c r="O322" s="221"/>
      <c r="P322" s="221"/>
      <c r="Q322" s="221"/>
      <c r="R322" s="221"/>
      <c r="S322" s="221"/>
      <c r="T322" s="221"/>
      <c r="U322" s="221"/>
    </row>
    <row r="323" customFormat="false" ht="15" hidden="false" customHeight="false" outlineLevel="0" collapsed="false">
      <c r="A323" s="221"/>
      <c r="B323" s="221"/>
      <c r="C323" s="221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  <c r="O323" s="221"/>
      <c r="P323" s="221"/>
      <c r="Q323" s="221"/>
      <c r="R323" s="221"/>
      <c r="S323" s="221"/>
      <c r="T323" s="221"/>
      <c r="U323" s="221"/>
    </row>
    <row r="324" customFormat="false" ht="15" hidden="false" customHeight="false" outlineLevel="0" collapsed="false">
      <c r="A324" s="221"/>
      <c r="B324" s="221"/>
      <c r="C324" s="221"/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  <c r="O324" s="221"/>
      <c r="P324" s="221"/>
      <c r="Q324" s="221"/>
      <c r="R324" s="221"/>
      <c r="S324" s="221"/>
      <c r="T324" s="221"/>
      <c r="U324" s="221"/>
    </row>
    <row r="325" customFormat="false" ht="15" hidden="false" customHeight="false" outlineLevel="0" collapsed="false">
      <c r="A325" s="221"/>
      <c r="B325" s="221"/>
      <c r="C325" s="221"/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  <c r="O325" s="221"/>
      <c r="P325" s="221"/>
      <c r="Q325" s="221"/>
      <c r="R325" s="221"/>
      <c r="S325" s="221"/>
      <c r="T325" s="221"/>
      <c r="U325" s="221"/>
    </row>
    <row r="326" customFormat="false" ht="15" hidden="false" customHeight="false" outlineLevel="0" collapsed="false">
      <c r="A326" s="221"/>
      <c r="B326" s="221"/>
      <c r="C326" s="244"/>
      <c r="D326" s="244"/>
      <c r="E326" s="221"/>
      <c r="F326" s="221"/>
      <c r="G326" s="221"/>
      <c r="H326" s="221"/>
      <c r="I326" s="221"/>
      <c r="J326" s="221"/>
      <c r="K326" s="221"/>
      <c r="L326" s="221"/>
      <c r="M326" s="221"/>
      <c r="N326" s="221"/>
      <c r="O326" s="221"/>
      <c r="P326" s="221"/>
      <c r="Q326" s="221"/>
      <c r="R326" s="221"/>
      <c r="S326" s="221"/>
      <c r="T326" s="221"/>
      <c r="U326" s="221"/>
    </row>
    <row r="327" s="221" customFormat="true" ht="15" hidden="false" customHeight="false" outlineLevel="0" collapsed="false">
      <c r="C327" s="244"/>
      <c r="D327" s="244"/>
    </row>
    <row r="328" customFormat="false" ht="15" hidden="false" customHeight="false" outlineLevel="0" collapsed="false">
      <c r="A328" s="221"/>
      <c r="B328" s="221"/>
      <c r="C328" s="244"/>
      <c r="D328" s="244"/>
      <c r="E328" s="221"/>
      <c r="F328" s="221"/>
      <c r="G328" s="221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  <c r="R328" s="221"/>
      <c r="S328" s="221"/>
      <c r="T328" s="221"/>
      <c r="U328" s="221"/>
    </row>
    <row r="329" customFormat="false" ht="15" hidden="false" customHeight="false" outlineLevel="0" collapsed="false">
      <c r="A329" s="221"/>
      <c r="B329" s="221"/>
      <c r="C329" s="244"/>
      <c r="D329" s="244"/>
      <c r="E329" s="221"/>
      <c r="F329" s="221"/>
      <c r="G329" s="221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  <c r="R329" s="221"/>
      <c r="S329" s="221"/>
      <c r="T329" s="221"/>
      <c r="U329" s="221"/>
    </row>
    <row r="330" customFormat="false" ht="15" hidden="false" customHeight="false" outlineLevel="0" collapsed="false">
      <c r="A330" s="221"/>
      <c r="B330" s="221"/>
      <c r="C330" s="244"/>
      <c r="D330" s="244"/>
      <c r="E330" s="221"/>
      <c r="F330" s="221"/>
      <c r="G330" s="221"/>
      <c r="H330" s="221"/>
      <c r="I330" s="221"/>
      <c r="J330" s="245"/>
      <c r="K330" s="245"/>
      <c r="L330" s="221"/>
      <c r="M330" s="221"/>
      <c r="N330" s="221"/>
      <c r="O330" s="221"/>
      <c r="P330" s="221"/>
      <c r="Q330" s="221"/>
      <c r="R330" s="221"/>
      <c r="S330" s="221"/>
      <c r="T330" s="221"/>
      <c r="U330" s="221"/>
    </row>
    <row r="331" customFormat="false" ht="15" hidden="false" customHeight="false" outlineLevel="0" collapsed="false">
      <c r="A331" s="221"/>
      <c r="B331" s="221"/>
      <c r="C331" s="244"/>
      <c r="D331" s="244"/>
      <c r="E331" s="221"/>
      <c r="F331" s="221"/>
      <c r="G331" s="221"/>
      <c r="H331" s="221"/>
      <c r="I331" s="221"/>
      <c r="J331" s="245"/>
      <c r="K331" s="245"/>
      <c r="L331" s="221"/>
      <c r="M331" s="221"/>
      <c r="N331" s="221"/>
      <c r="O331" s="221"/>
      <c r="P331" s="221"/>
      <c r="Q331" s="221"/>
      <c r="R331" s="221"/>
      <c r="S331" s="221"/>
      <c r="T331" s="221"/>
      <c r="U331" s="221"/>
    </row>
    <row r="332" customFormat="false" ht="15" hidden="false" customHeight="false" outlineLevel="0" collapsed="false">
      <c r="A332" s="221"/>
      <c r="B332" s="221"/>
      <c r="C332" s="242"/>
      <c r="D332" s="242"/>
      <c r="E332" s="221"/>
      <c r="F332" s="221"/>
      <c r="G332" s="221"/>
      <c r="H332" s="221"/>
      <c r="I332" s="221"/>
      <c r="J332" s="245"/>
      <c r="K332" s="245"/>
      <c r="L332" s="221"/>
      <c r="M332" s="221"/>
      <c r="N332" s="221"/>
      <c r="O332" s="221"/>
      <c r="P332" s="221"/>
      <c r="Q332" s="221"/>
      <c r="R332" s="221"/>
      <c r="S332" s="221"/>
      <c r="T332" s="221"/>
      <c r="U332" s="221"/>
    </row>
    <row r="333" customFormat="false" ht="15" hidden="false" customHeight="false" outlineLevel="0" collapsed="false">
      <c r="A333" s="221"/>
      <c r="B333" s="221"/>
      <c r="C333" s="242"/>
      <c r="D333" s="242"/>
      <c r="E333" s="221"/>
      <c r="F333" s="221"/>
      <c r="G333" s="221"/>
      <c r="H333" s="221"/>
      <c r="I333" s="221"/>
      <c r="J333" s="245"/>
      <c r="K333" s="245"/>
      <c r="L333" s="221"/>
      <c r="M333" s="221"/>
      <c r="N333" s="221"/>
      <c r="O333" s="221"/>
      <c r="P333" s="221"/>
      <c r="Q333" s="221"/>
      <c r="R333" s="221"/>
      <c r="S333" s="221"/>
      <c r="T333" s="221"/>
      <c r="U333" s="221"/>
    </row>
    <row r="334" customFormat="false" ht="15" hidden="false" customHeight="false" outlineLevel="0" collapsed="false">
      <c r="A334" s="221"/>
      <c r="B334" s="221"/>
      <c r="C334" s="242"/>
      <c r="D334" s="242"/>
      <c r="E334" s="221"/>
      <c r="F334" s="221"/>
      <c r="G334" s="221"/>
      <c r="H334" s="221"/>
      <c r="I334" s="221"/>
      <c r="J334" s="245"/>
      <c r="K334" s="245"/>
      <c r="L334" s="221"/>
      <c r="M334" s="221"/>
      <c r="N334" s="221"/>
      <c r="O334" s="221"/>
      <c r="P334" s="221"/>
      <c r="Q334" s="221"/>
      <c r="R334" s="221"/>
      <c r="S334" s="221"/>
      <c r="T334" s="221"/>
      <c r="U334" s="221"/>
    </row>
    <row r="335" customFormat="false" ht="15" hidden="false" customHeight="false" outlineLevel="0" collapsed="false">
      <c r="A335" s="221"/>
      <c r="B335" s="221"/>
      <c r="C335" s="242" t="n">
        <v>34.5895826759745</v>
      </c>
      <c r="D335" s="242" t="n">
        <v>35.1825482760609</v>
      </c>
      <c r="E335" s="221"/>
      <c r="F335" s="221"/>
      <c r="G335" s="221"/>
      <c r="H335" s="221"/>
      <c r="I335" s="221"/>
      <c r="J335" s="245"/>
      <c r="K335" s="245"/>
      <c r="L335" s="221"/>
      <c r="M335" s="221"/>
      <c r="N335" s="221"/>
      <c r="O335" s="221"/>
      <c r="P335" s="221"/>
      <c r="Q335" s="221"/>
      <c r="R335" s="221"/>
      <c r="S335" s="221"/>
      <c r="T335" s="221"/>
      <c r="U335" s="221"/>
    </row>
    <row r="336" customFormat="false" ht="15" hidden="false" customHeight="false" outlineLevel="0" collapsed="false">
      <c r="A336" s="221"/>
      <c r="B336" s="221"/>
      <c r="C336" s="242" t="n">
        <v>34.617903297815</v>
      </c>
      <c r="D336" s="242" t="n">
        <v>35.2229958922785</v>
      </c>
      <c r="E336" s="221"/>
      <c r="F336" s="221"/>
      <c r="G336" s="221"/>
      <c r="H336" s="221"/>
      <c r="I336" s="221"/>
      <c r="J336" s="245"/>
      <c r="K336" s="245"/>
      <c r="L336" s="221"/>
      <c r="M336" s="221"/>
      <c r="N336" s="221"/>
      <c r="O336" s="221"/>
      <c r="P336" s="221"/>
      <c r="Q336" s="221"/>
      <c r="R336" s="221"/>
      <c r="S336" s="221"/>
      <c r="T336" s="221"/>
      <c r="U336" s="221"/>
    </row>
    <row r="337" customFormat="false" ht="15" hidden="false" customHeight="false" outlineLevel="0" collapsed="false">
      <c r="A337" s="221"/>
      <c r="B337" s="221"/>
      <c r="C337" s="242"/>
      <c r="D337" s="242"/>
      <c r="E337" s="221"/>
      <c r="F337" s="221"/>
      <c r="G337" s="221"/>
      <c r="H337" s="221"/>
      <c r="I337" s="221"/>
      <c r="J337" s="245"/>
      <c r="K337" s="245"/>
      <c r="L337" s="221"/>
      <c r="M337" s="221"/>
      <c r="N337" s="221"/>
      <c r="O337" s="221"/>
      <c r="P337" s="221"/>
      <c r="Q337" s="221"/>
      <c r="R337" s="221"/>
      <c r="S337" s="221"/>
      <c r="T337" s="221"/>
      <c r="U337" s="221"/>
    </row>
    <row r="338" customFormat="false" ht="15" hidden="false" customHeight="false" outlineLevel="0" collapsed="false">
      <c r="A338" s="221"/>
      <c r="B338" s="221"/>
      <c r="C338" s="242"/>
      <c r="D338" s="242"/>
      <c r="E338" s="221"/>
      <c r="F338" s="221"/>
      <c r="G338" s="221"/>
      <c r="H338" s="221"/>
      <c r="I338" s="221"/>
      <c r="J338" s="245"/>
      <c r="K338" s="245"/>
      <c r="L338" s="221"/>
      <c r="M338" s="221"/>
      <c r="N338" s="221"/>
      <c r="O338" s="221"/>
      <c r="P338" s="221"/>
      <c r="Q338" s="221"/>
      <c r="R338" s="221"/>
      <c r="S338" s="221"/>
      <c r="T338" s="221"/>
      <c r="U338" s="221"/>
    </row>
    <row r="339" customFormat="false" ht="15" hidden="false" customHeight="false" outlineLevel="0" collapsed="false">
      <c r="A339" s="221"/>
      <c r="B339" s="221"/>
      <c r="C339" s="242"/>
      <c r="D339" s="242"/>
      <c r="E339" s="221"/>
      <c r="F339" s="221"/>
      <c r="G339" s="221"/>
      <c r="H339" s="221"/>
      <c r="I339" s="221"/>
      <c r="J339" s="245"/>
      <c r="K339" s="245"/>
      <c r="L339" s="221"/>
      <c r="M339" s="221"/>
      <c r="N339" s="221"/>
      <c r="O339" s="221"/>
      <c r="P339" s="221"/>
      <c r="Q339" s="221"/>
      <c r="R339" s="221"/>
      <c r="S339" s="221"/>
      <c r="T339" s="221"/>
      <c r="U339" s="221"/>
    </row>
    <row r="340" customFormat="false" ht="15" hidden="false" customHeight="false" outlineLevel="0" collapsed="false">
      <c r="A340" s="221"/>
      <c r="B340" s="221"/>
      <c r="C340" s="242"/>
      <c r="D340" s="242"/>
      <c r="E340" s="221"/>
      <c r="F340" s="221"/>
      <c r="G340" s="221"/>
      <c r="H340" s="221"/>
      <c r="I340" s="221"/>
      <c r="J340" s="245"/>
      <c r="K340" s="245"/>
      <c r="L340" s="221"/>
      <c r="M340" s="221"/>
      <c r="N340" s="221"/>
      <c r="O340" s="221"/>
      <c r="P340" s="221"/>
      <c r="Q340" s="221"/>
      <c r="R340" s="221"/>
      <c r="S340" s="221"/>
      <c r="T340" s="221"/>
      <c r="U340" s="221"/>
    </row>
    <row r="341" customFormat="false" ht="15" hidden="false" customHeight="false" outlineLevel="0" collapsed="false">
      <c r="A341" s="221"/>
      <c r="B341" s="221"/>
      <c r="C341" s="242"/>
      <c r="D341" s="242"/>
      <c r="E341" s="221"/>
      <c r="F341" s="221"/>
      <c r="G341" s="221"/>
      <c r="H341" s="221"/>
      <c r="I341" s="221"/>
      <c r="J341" s="245"/>
      <c r="K341" s="245"/>
      <c r="L341" s="221"/>
      <c r="M341" s="221"/>
      <c r="N341" s="221"/>
      <c r="O341" s="221"/>
      <c r="P341" s="221"/>
      <c r="Q341" s="221"/>
      <c r="R341" s="221"/>
      <c r="S341" s="221"/>
      <c r="T341" s="221"/>
      <c r="U341" s="221"/>
    </row>
    <row r="342" customFormat="false" ht="15" hidden="false" customHeight="false" outlineLevel="0" collapsed="false">
      <c r="C342" s="242"/>
      <c r="D342" s="242"/>
      <c r="E342" s="221"/>
      <c r="F342" s="221"/>
      <c r="G342" s="221"/>
      <c r="H342" s="221"/>
      <c r="J342" s="246"/>
      <c r="K342" s="246"/>
    </row>
    <row r="343" customFormat="false" ht="15" hidden="false" customHeight="false" outlineLevel="0" collapsed="false">
      <c r="C343" s="242"/>
      <c r="D343" s="242"/>
      <c r="E343" s="221"/>
      <c r="F343" s="221"/>
      <c r="G343" s="221"/>
      <c r="H343" s="221"/>
      <c r="I343" s="221"/>
      <c r="J343" s="246"/>
      <c r="K343" s="246"/>
    </row>
    <row r="344" customFormat="false" ht="15" hidden="false" customHeight="false" outlineLevel="0" collapsed="false">
      <c r="C344" s="221"/>
      <c r="D344" s="221"/>
      <c r="E344" s="221"/>
      <c r="F344" s="221"/>
      <c r="G344" s="221"/>
      <c r="H344" s="221"/>
      <c r="J344" s="246"/>
      <c r="K344" s="246"/>
    </row>
    <row r="345" customFormat="false" ht="15" hidden="false" customHeight="false" outlineLevel="0" collapsed="false">
      <c r="C345" s="221"/>
      <c r="D345" s="221"/>
      <c r="E345" s="221"/>
      <c r="F345" s="221"/>
      <c r="G345" s="221"/>
      <c r="H345" s="221"/>
      <c r="J345" s="246"/>
      <c r="K345" s="246"/>
    </row>
    <row r="346" customFormat="false" ht="15" hidden="false" customHeight="false" outlineLevel="0" collapsed="false">
      <c r="C346" s="221"/>
      <c r="D346" s="221"/>
      <c r="E346" s="221"/>
      <c r="F346" s="221"/>
      <c r="G346" s="221"/>
      <c r="H346" s="221"/>
      <c r="J346" s="246"/>
      <c r="K346" s="246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9" activePane="bottomRight" state="frozen"/>
      <selection pane="topLeft" activeCell="A1" activeCellId="0" sqref="A1"/>
      <selection pane="topRight" activeCell="H1" activeCellId="0" sqref="H1"/>
      <selection pane="bottomLeft" activeCell="A89" activeCellId="0" sqref="A89"/>
      <selection pane="bottomRight" activeCell="A104" activeCellId="0" sqref="A10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8" min="2" style="247" width="13.77"/>
    <col collapsed="false" customWidth="true" hidden="false" outlineLevel="0" max="9" min="9" style="247" width="14.77"/>
    <col collapsed="false" customWidth="true" hidden="false" outlineLevel="0" max="10" min="10" style="247" width="9.55"/>
    <col collapsed="false" customWidth="true" hidden="false" outlineLevel="0" max="15" min="11" style="247" width="13.77"/>
    <col collapsed="false" customWidth="false" hidden="false" outlineLevel="0" max="257" min="16" style="247" width="11.55"/>
  </cols>
  <sheetData>
    <row r="1" customFormat="false" ht="15.75" hidden="false" customHeight="false" outlineLevel="0" collapsed="false">
      <c r="A1" s="248" t="s">
        <v>345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customFormat="false" ht="18" hidden="false" customHeight="false" outlineLevel="0" collapsed="false">
      <c r="A2" s="250" t="s">
        <v>346</v>
      </c>
      <c r="B2" s="249"/>
      <c r="C2" s="249"/>
      <c r="D2" s="249"/>
      <c r="E2" s="249"/>
      <c r="F2" s="249"/>
      <c r="G2" s="249"/>
      <c r="H2" s="249"/>
      <c r="I2" s="217"/>
      <c r="J2" s="249"/>
      <c r="K2" s="249"/>
      <c r="L2" s="249"/>
      <c r="M2" s="249"/>
      <c r="N2" s="249"/>
      <c r="O2" s="249"/>
    </row>
    <row r="3" customFormat="false" ht="18.75" hidden="false" customHeight="false" outlineLevel="0" collapsed="false">
      <c r="A3" s="251" t="s">
        <v>347</v>
      </c>
      <c r="B3" s="252"/>
      <c r="C3" s="252"/>
      <c r="D3" s="252"/>
      <c r="E3" s="252"/>
      <c r="F3" s="252"/>
      <c r="G3" s="252"/>
      <c r="H3" s="252"/>
      <c r="I3" s="200"/>
      <c r="J3" s="200"/>
      <c r="K3" s="200"/>
      <c r="L3" s="200"/>
      <c r="M3" s="252"/>
      <c r="N3" s="252"/>
      <c r="O3" s="252"/>
    </row>
    <row r="4" customFormat="false" ht="15" hidden="false" customHeight="false" outlineLevel="0" collapsed="false">
      <c r="A4" s="253" t="s">
        <v>12</v>
      </c>
      <c r="B4" s="205"/>
      <c r="C4" s="205"/>
      <c r="D4" s="205"/>
      <c r="E4" s="254" t="s">
        <v>6</v>
      </c>
      <c r="F4" s="254" t="s">
        <v>262</v>
      </c>
      <c r="G4" s="205"/>
      <c r="H4" s="205"/>
      <c r="I4" s="255" t="s">
        <v>10</v>
      </c>
      <c r="J4" s="255"/>
      <c r="K4" s="255"/>
      <c r="L4" s="255"/>
      <c r="M4" s="254" t="s">
        <v>265</v>
      </c>
      <c r="N4" s="254" t="s">
        <v>348</v>
      </c>
      <c r="O4" s="254" t="s">
        <v>349</v>
      </c>
    </row>
    <row r="5" customFormat="false" ht="19.5" hidden="false" customHeight="true" outlineLevel="0" collapsed="false">
      <c r="A5" s="253"/>
      <c r="B5" s="256" t="s">
        <v>3</v>
      </c>
      <c r="C5" s="256" t="s">
        <v>4</v>
      </c>
      <c r="D5" s="256" t="s">
        <v>5</v>
      </c>
      <c r="E5" s="254"/>
      <c r="F5" s="254" t="s">
        <v>265</v>
      </c>
      <c r="G5" s="256" t="s">
        <v>8</v>
      </c>
      <c r="H5" s="256" t="s">
        <v>9</v>
      </c>
      <c r="I5" s="257" t="s">
        <v>14</v>
      </c>
      <c r="J5" s="256"/>
      <c r="K5" s="257" t="s">
        <v>16</v>
      </c>
      <c r="L5" s="257" t="s">
        <v>107</v>
      </c>
      <c r="M5" s="254" t="s">
        <v>265</v>
      </c>
      <c r="N5" s="254" t="s">
        <v>265</v>
      </c>
      <c r="O5" s="254" t="s">
        <v>265</v>
      </c>
    </row>
    <row r="6" customFormat="false" ht="15.75" hidden="false" customHeight="false" outlineLevel="0" collapsed="false">
      <c r="A6" s="253"/>
      <c r="B6" s="258"/>
      <c r="C6" s="258"/>
      <c r="D6" s="258"/>
      <c r="E6" s="254"/>
      <c r="F6" s="254"/>
      <c r="G6" s="257"/>
      <c r="H6" s="257"/>
      <c r="I6" s="257"/>
      <c r="J6" s="258"/>
      <c r="K6" s="257" t="s">
        <v>350</v>
      </c>
      <c r="L6" s="257"/>
      <c r="M6" s="254"/>
      <c r="N6" s="254"/>
      <c r="O6" s="254"/>
    </row>
    <row r="7" customFormat="false" ht="15" hidden="false" customHeight="false" outlineLevel="0" collapsed="false">
      <c r="A7" s="216" t="s">
        <v>351</v>
      </c>
      <c r="B7" s="259" t="n">
        <v>545.215929280111</v>
      </c>
      <c r="C7" s="259" t="n">
        <v>542.450215775249</v>
      </c>
      <c r="D7" s="259" t="n">
        <v>469.611384712108</v>
      </c>
      <c r="E7" s="217" t="n">
        <v>212.291653810064</v>
      </c>
      <c r="F7" s="217" t="n">
        <v>144.792236059737</v>
      </c>
      <c r="G7" s="217" t="n">
        <v>34.74774954</v>
      </c>
      <c r="H7" s="217" t="n">
        <v>31.6933318793155</v>
      </c>
      <c r="I7" s="217" t="n">
        <v>198.67570536</v>
      </c>
      <c r="J7" s="260"/>
      <c r="K7" s="217" t="n">
        <v>222.84000598</v>
      </c>
      <c r="L7" s="217" t="n">
        <v>222.84000598</v>
      </c>
      <c r="M7" s="217" t="n">
        <v>289.281087399316</v>
      </c>
      <c r="N7" s="217" t="n">
        <v>434.073323459053</v>
      </c>
      <c r="O7" s="217" t="n">
        <v>646.364977269117</v>
      </c>
      <c r="P7" s="261"/>
    </row>
    <row r="8" customFormat="false" ht="15" hidden="false" customHeight="false" outlineLevel="0" collapsed="false">
      <c r="A8" s="216" t="s">
        <v>352</v>
      </c>
      <c r="B8" s="217" t="n">
        <v>23.926190263395</v>
      </c>
      <c r="C8" s="217" t="n">
        <v>239.297114335232</v>
      </c>
      <c r="D8" s="217" t="n">
        <v>68.6181259021077</v>
      </c>
      <c r="E8" s="217" t="n">
        <v>14.2969087300641</v>
      </c>
      <c r="F8" s="217" t="n">
        <v>3.88864314973698</v>
      </c>
      <c r="G8" s="217" t="n">
        <v>0.3306875</v>
      </c>
      <c r="H8" s="217" t="n">
        <v>0.357997479315495</v>
      </c>
      <c r="I8" s="217" t="n">
        <v>0</v>
      </c>
      <c r="J8" s="262"/>
      <c r="K8" s="217" t="n">
        <v>0.048375</v>
      </c>
      <c r="L8" s="217" t="n">
        <v>0.048375</v>
      </c>
      <c r="M8" s="217" t="n">
        <v>0.737059979315496</v>
      </c>
      <c r="N8" s="217" t="n">
        <v>4.62570312905248</v>
      </c>
      <c r="O8" s="217" t="n">
        <v>18.9226118591165</v>
      </c>
      <c r="P8" s="261"/>
    </row>
    <row r="9" customFormat="false" ht="15" hidden="false" customHeight="false" outlineLevel="0" collapsed="false">
      <c r="A9" s="216" t="s">
        <v>353</v>
      </c>
      <c r="B9" s="217" t="n">
        <v>0</v>
      </c>
      <c r="C9" s="217" t="n">
        <v>200</v>
      </c>
      <c r="D9" s="217" t="n">
        <v>20</v>
      </c>
      <c r="E9" s="217" t="n">
        <v>0</v>
      </c>
      <c r="F9" s="217" t="n">
        <v>0</v>
      </c>
      <c r="G9" s="217" t="n">
        <v>0</v>
      </c>
      <c r="H9" s="217" t="n">
        <v>0</v>
      </c>
      <c r="I9" s="217" t="n">
        <v>0</v>
      </c>
      <c r="J9" s="262"/>
      <c r="K9" s="217" t="n">
        <v>0</v>
      </c>
      <c r="L9" s="217" t="n">
        <v>0</v>
      </c>
      <c r="M9" s="217" t="n">
        <v>0</v>
      </c>
      <c r="N9" s="217" t="n">
        <v>0</v>
      </c>
      <c r="O9" s="217" t="n">
        <v>0</v>
      </c>
      <c r="P9" s="261"/>
    </row>
    <row r="10" customFormat="false" ht="15" hidden="false" customHeight="false" outlineLevel="0" collapsed="false">
      <c r="A10" s="216" t="s">
        <v>354</v>
      </c>
      <c r="B10" s="217" t="n">
        <v>0</v>
      </c>
      <c r="C10" s="217" t="n">
        <v>200</v>
      </c>
      <c r="D10" s="217" t="n">
        <v>20</v>
      </c>
      <c r="E10" s="217" t="n">
        <v>0</v>
      </c>
      <c r="F10" s="217" t="n">
        <v>0</v>
      </c>
      <c r="G10" s="217" t="n">
        <v>0</v>
      </c>
      <c r="H10" s="217" t="n">
        <v>0</v>
      </c>
      <c r="I10" s="217" t="n">
        <v>0</v>
      </c>
      <c r="J10" s="262"/>
      <c r="K10" s="217" t="n">
        <v>0</v>
      </c>
      <c r="L10" s="217" t="n">
        <v>0</v>
      </c>
      <c r="M10" s="217" t="n">
        <v>0</v>
      </c>
      <c r="N10" s="217" t="n">
        <v>0</v>
      </c>
      <c r="O10" s="217" t="n">
        <v>0</v>
      </c>
      <c r="P10" s="261"/>
    </row>
    <row r="11" customFormat="false" ht="15" hidden="false" customHeight="false" outlineLevel="0" collapsed="false">
      <c r="A11" s="212" t="s">
        <v>355</v>
      </c>
      <c r="B11" s="213" t="n">
        <v>0</v>
      </c>
      <c r="C11" s="213" t="n">
        <v>0</v>
      </c>
      <c r="D11" s="213" t="n">
        <v>0</v>
      </c>
      <c r="E11" s="213" t="n">
        <v>0</v>
      </c>
      <c r="F11" s="213" t="n">
        <v>0</v>
      </c>
      <c r="G11" s="213" t="n">
        <v>0</v>
      </c>
      <c r="H11" s="213" t="n">
        <v>0</v>
      </c>
      <c r="I11" s="213" t="n">
        <v>0</v>
      </c>
      <c r="J11" s="263"/>
      <c r="K11" s="213" t="n">
        <v>0</v>
      </c>
      <c r="L11" s="213" t="n">
        <v>0</v>
      </c>
      <c r="M11" s="213" t="n">
        <v>0</v>
      </c>
      <c r="N11" s="213" t="n">
        <v>0</v>
      </c>
      <c r="O11" s="213" t="n">
        <v>0</v>
      </c>
      <c r="P11" s="261"/>
    </row>
    <row r="12" customFormat="false" ht="15" hidden="false" customHeight="false" outlineLevel="0" collapsed="false">
      <c r="A12" s="212" t="s">
        <v>356</v>
      </c>
      <c r="B12" s="213" t="n">
        <v>23.926190263395</v>
      </c>
      <c r="C12" s="213" t="n">
        <v>39.2971143352321</v>
      </c>
      <c r="D12" s="213" t="n">
        <v>48.6181259021077</v>
      </c>
      <c r="E12" s="213" t="n">
        <v>14.2969087300641</v>
      </c>
      <c r="F12" s="213" t="n">
        <v>3.88864314973698</v>
      </c>
      <c r="G12" s="213" t="n">
        <v>0.3306875</v>
      </c>
      <c r="H12" s="213" t="n">
        <v>0.357997479315495</v>
      </c>
      <c r="I12" s="213" t="n">
        <v>0</v>
      </c>
      <c r="J12" s="263"/>
      <c r="K12" s="213" t="n">
        <v>0.048375</v>
      </c>
      <c r="L12" s="213" t="n">
        <v>0.048375</v>
      </c>
      <c r="M12" s="213" t="n">
        <v>0.737059979315496</v>
      </c>
      <c r="N12" s="213" t="n">
        <v>4.62570312905248</v>
      </c>
      <c r="O12" s="213" t="n">
        <v>18.9226118591165</v>
      </c>
      <c r="P12" s="261"/>
    </row>
    <row r="13" customFormat="false" ht="15" hidden="false" customHeight="false" outlineLevel="0" collapsed="false">
      <c r="A13" s="216" t="s">
        <v>357</v>
      </c>
      <c r="B13" s="217" t="n">
        <v>0.768503772585855</v>
      </c>
      <c r="C13" s="217" t="n">
        <v>0.805455449426001</v>
      </c>
      <c r="D13" s="217" t="n">
        <v>0.773686705069363</v>
      </c>
      <c r="E13" s="217" t="n">
        <v>0.441349614442776</v>
      </c>
      <c r="F13" s="217" t="n">
        <v>0.0157567597369811</v>
      </c>
      <c r="G13" s="217" t="n">
        <v>0</v>
      </c>
      <c r="H13" s="217" t="n">
        <v>0.01923625</v>
      </c>
      <c r="I13" s="217" t="n">
        <v>0</v>
      </c>
      <c r="J13" s="262"/>
      <c r="K13" s="217" t="n">
        <v>0</v>
      </c>
      <c r="L13" s="217" t="n">
        <v>0</v>
      </c>
      <c r="M13" s="217" t="n">
        <v>0.01923625</v>
      </c>
      <c r="N13" s="217" t="n">
        <v>0.0349930097369811</v>
      </c>
      <c r="O13" s="217" t="n">
        <v>0.476342624179757</v>
      </c>
      <c r="P13" s="261"/>
    </row>
    <row r="14" customFormat="false" ht="15" hidden="false" customHeight="false" outlineLevel="0" collapsed="false">
      <c r="A14" s="216" t="s">
        <v>358</v>
      </c>
      <c r="B14" s="217" t="n">
        <v>24.9813507347817</v>
      </c>
      <c r="C14" s="217" t="n">
        <v>39.4466784206239</v>
      </c>
      <c r="D14" s="217" t="n">
        <v>45.5406326656911</v>
      </c>
      <c r="E14" s="217" t="n">
        <v>12.8980155478808</v>
      </c>
      <c r="F14" s="217" t="n">
        <v>3.87288639</v>
      </c>
      <c r="G14" s="217" t="n">
        <v>0.3306875</v>
      </c>
      <c r="H14" s="217" t="n">
        <v>0.338761229315495</v>
      </c>
      <c r="I14" s="217" t="n">
        <v>0</v>
      </c>
      <c r="J14" s="262"/>
      <c r="K14" s="217" t="n">
        <v>0.048375</v>
      </c>
      <c r="L14" s="217" t="n">
        <v>0.048375</v>
      </c>
      <c r="M14" s="217" t="n">
        <v>0.717823729315495</v>
      </c>
      <c r="N14" s="217" t="n">
        <v>4.5907101193155</v>
      </c>
      <c r="O14" s="217" t="n">
        <v>17.4887256671963</v>
      </c>
      <c r="P14" s="261"/>
    </row>
    <row r="15" customFormat="false" ht="15" hidden="false" customHeight="false" outlineLevel="0" collapsed="false">
      <c r="A15" s="216" t="s">
        <v>359</v>
      </c>
      <c r="B15" s="217" t="n">
        <v>-1.82366424397255</v>
      </c>
      <c r="C15" s="217" t="n">
        <v>-0.955019534817811</v>
      </c>
      <c r="D15" s="217" t="n">
        <v>2.30380653134721</v>
      </c>
      <c r="E15" s="217" t="n">
        <v>0.957543567740494</v>
      </c>
      <c r="F15" s="217" t="n">
        <v>0</v>
      </c>
      <c r="G15" s="217" t="n">
        <v>0</v>
      </c>
      <c r="H15" s="217" t="n">
        <v>0</v>
      </c>
      <c r="I15" s="217" t="n">
        <v>0</v>
      </c>
      <c r="J15" s="262"/>
      <c r="K15" s="217" t="n">
        <v>0</v>
      </c>
      <c r="L15" s="217" t="n">
        <v>0</v>
      </c>
      <c r="M15" s="217" t="n">
        <v>0</v>
      </c>
      <c r="N15" s="217" t="n">
        <v>0</v>
      </c>
      <c r="O15" s="217" t="n">
        <v>0.957543567740494</v>
      </c>
      <c r="P15" s="261"/>
    </row>
    <row r="16" customFormat="false" ht="15" hidden="false" customHeight="false" outlineLevel="0" collapsed="false">
      <c r="A16" s="212" t="s">
        <v>360</v>
      </c>
      <c r="B16" s="213" t="n">
        <v>521.289739016715</v>
      </c>
      <c r="C16" s="213" t="n">
        <v>303.153101440017</v>
      </c>
      <c r="D16" s="213" t="n">
        <v>400.99325881</v>
      </c>
      <c r="E16" s="213" t="n">
        <v>197.99474508</v>
      </c>
      <c r="F16" s="213" t="n">
        <v>140.90359291</v>
      </c>
      <c r="G16" s="213" t="n">
        <v>34.41706204</v>
      </c>
      <c r="H16" s="213" t="n">
        <v>31.3353344</v>
      </c>
      <c r="I16" s="213" t="n">
        <v>198.67570536</v>
      </c>
      <c r="J16" s="263"/>
      <c r="K16" s="213" t="n">
        <v>222.79163098</v>
      </c>
      <c r="L16" s="213" t="n">
        <v>222.79163098</v>
      </c>
      <c r="M16" s="213" t="n">
        <v>288.54402742</v>
      </c>
      <c r="N16" s="213" t="n">
        <v>429.44762033</v>
      </c>
      <c r="O16" s="213" t="n">
        <v>627.44236541</v>
      </c>
      <c r="P16" s="261"/>
    </row>
    <row r="17" customFormat="false" ht="15" hidden="false" customHeight="false" outlineLevel="0" collapsed="false">
      <c r="A17" s="212" t="s">
        <v>361</v>
      </c>
      <c r="B17" s="213" t="n">
        <v>0.098163</v>
      </c>
      <c r="C17" s="213" t="n">
        <v>0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 t="n">
        <v>0</v>
      </c>
      <c r="J17" s="263"/>
      <c r="K17" s="213" t="n">
        <v>0</v>
      </c>
      <c r="L17" s="213" t="n">
        <v>0</v>
      </c>
      <c r="M17" s="213" t="n">
        <v>0</v>
      </c>
      <c r="N17" s="213" t="n">
        <v>0</v>
      </c>
      <c r="O17" s="213" t="n">
        <v>0</v>
      </c>
      <c r="P17" s="261"/>
    </row>
    <row r="18" customFormat="false" ht="15" hidden="false" customHeight="false" outlineLevel="0" collapsed="false">
      <c r="A18" s="216" t="s">
        <v>362</v>
      </c>
      <c r="B18" s="217" t="n">
        <v>0</v>
      </c>
      <c r="C18" s="217" t="n">
        <v>0</v>
      </c>
      <c r="D18" s="217" t="n">
        <v>0</v>
      </c>
      <c r="E18" s="217" t="n">
        <v>0</v>
      </c>
      <c r="F18" s="217" t="n">
        <v>0</v>
      </c>
      <c r="G18" s="217" t="n">
        <v>0</v>
      </c>
      <c r="H18" s="217" t="n">
        <v>0</v>
      </c>
      <c r="I18" s="217" t="n">
        <v>0</v>
      </c>
      <c r="J18" s="262"/>
      <c r="K18" s="217" t="n">
        <v>0</v>
      </c>
      <c r="L18" s="217" t="n">
        <v>0</v>
      </c>
      <c r="M18" s="217" t="n">
        <v>0</v>
      </c>
      <c r="N18" s="217" t="n">
        <v>0</v>
      </c>
      <c r="O18" s="217" t="n">
        <v>0</v>
      </c>
      <c r="P18" s="261"/>
    </row>
    <row r="19" customFormat="false" ht="15" hidden="false" customHeight="false" outlineLevel="0" collapsed="false">
      <c r="A19" s="264" t="s">
        <v>363</v>
      </c>
      <c r="B19" s="217" t="n">
        <v>0.098163</v>
      </c>
      <c r="C19" s="217" t="n">
        <v>0</v>
      </c>
      <c r="D19" s="217" t="n">
        <v>0</v>
      </c>
      <c r="E19" s="217" t="n">
        <v>0</v>
      </c>
      <c r="F19" s="217" t="n">
        <v>0</v>
      </c>
      <c r="G19" s="217" t="n">
        <v>0</v>
      </c>
      <c r="H19" s="217" t="n">
        <v>0</v>
      </c>
      <c r="I19" s="217" t="n">
        <v>0</v>
      </c>
      <c r="J19" s="262"/>
      <c r="K19" s="217" t="n">
        <v>0</v>
      </c>
      <c r="L19" s="217" t="n">
        <v>0</v>
      </c>
      <c r="M19" s="217" t="n">
        <v>0</v>
      </c>
      <c r="N19" s="217" t="n">
        <v>0</v>
      </c>
      <c r="O19" s="217" t="n">
        <v>0</v>
      </c>
      <c r="P19" s="261"/>
    </row>
    <row r="20" customFormat="false" ht="15" hidden="false" customHeight="false" outlineLevel="0" collapsed="false">
      <c r="A20" s="212" t="s">
        <v>364</v>
      </c>
      <c r="B20" s="213" t="n">
        <v>521.191576016715</v>
      </c>
      <c r="C20" s="213" t="n">
        <v>303.153101440017</v>
      </c>
      <c r="D20" s="213" t="n">
        <v>400.99325881</v>
      </c>
      <c r="E20" s="213" t="n">
        <v>197.99474508</v>
      </c>
      <c r="F20" s="213" t="n">
        <v>140.90359291</v>
      </c>
      <c r="G20" s="213" t="n">
        <v>34.41706204</v>
      </c>
      <c r="H20" s="213" t="n">
        <v>31.3353344</v>
      </c>
      <c r="I20" s="213" t="n">
        <v>198.67570536</v>
      </c>
      <c r="J20" s="263"/>
      <c r="K20" s="213" t="n">
        <v>222.79163098</v>
      </c>
      <c r="L20" s="213" t="n">
        <v>222.79163098</v>
      </c>
      <c r="M20" s="213" t="n">
        <v>288.54402742</v>
      </c>
      <c r="N20" s="213" t="n">
        <v>429.44762033</v>
      </c>
      <c r="O20" s="213" t="n">
        <v>627.44236541</v>
      </c>
      <c r="P20" s="261"/>
    </row>
    <row r="21" customFormat="false" ht="15" hidden="false" customHeight="false" outlineLevel="0" collapsed="false">
      <c r="A21" s="212" t="s">
        <v>365</v>
      </c>
      <c r="B21" s="213" t="n">
        <v>448.93170233</v>
      </c>
      <c r="C21" s="213" t="n">
        <v>258.54746622</v>
      </c>
      <c r="D21" s="213" t="n">
        <v>365.6062058</v>
      </c>
      <c r="E21" s="213" t="n">
        <v>193.01664986</v>
      </c>
      <c r="F21" s="213" t="n">
        <v>134.15098143</v>
      </c>
      <c r="G21" s="213" t="n">
        <v>31.27505281</v>
      </c>
      <c r="H21" s="213" t="n">
        <v>22.42791434</v>
      </c>
      <c r="I21" s="213" t="n">
        <v>198.67570536</v>
      </c>
      <c r="J21" s="263" t="s">
        <v>366</v>
      </c>
      <c r="K21" s="213" t="n">
        <v>202.85351959</v>
      </c>
      <c r="L21" s="213" t="n">
        <v>202.85351959</v>
      </c>
      <c r="M21" s="213" t="n">
        <v>256.55648674</v>
      </c>
      <c r="N21" s="213" t="n">
        <v>390.70746817</v>
      </c>
      <c r="O21" s="213" t="n">
        <v>583.72411803</v>
      </c>
      <c r="P21" s="261"/>
    </row>
    <row r="22" customFormat="false" ht="15" hidden="false" customHeight="false" outlineLevel="0" collapsed="false">
      <c r="A22" s="216" t="s">
        <v>367</v>
      </c>
      <c r="B22" s="217" t="n">
        <v>72.2598736867154</v>
      </c>
      <c r="C22" s="217" t="n">
        <v>44.6056352200172</v>
      </c>
      <c r="D22" s="217" t="n">
        <v>35.38705301</v>
      </c>
      <c r="E22" s="217" t="n">
        <v>4.97809522</v>
      </c>
      <c r="F22" s="217" t="n">
        <v>6.75261148</v>
      </c>
      <c r="G22" s="217" t="n">
        <v>3.14200923</v>
      </c>
      <c r="H22" s="217" t="n">
        <v>8.90742006</v>
      </c>
      <c r="I22" s="217" t="n">
        <v>0</v>
      </c>
      <c r="J22" s="262"/>
      <c r="K22" s="217" t="n">
        <v>19.93811139</v>
      </c>
      <c r="L22" s="217" t="n">
        <v>19.93811139</v>
      </c>
      <c r="M22" s="217" t="n">
        <v>31.98754068</v>
      </c>
      <c r="N22" s="217" t="n">
        <v>38.74015216</v>
      </c>
      <c r="O22" s="217" t="n">
        <v>43.71824738</v>
      </c>
      <c r="P22" s="261"/>
    </row>
    <row r="23" customFormat="false" ht="15" hidden="false" customHeight="false" outlineLevel="0" collapsed="false">
      <c r="A23" s="216"/>
      <c r="B23" s="265"/>
      <c r="C23" s="265"/>
      <c r="D23" s="265"/>
      <c r="E23" s="265"/>
      <c r="F23" s="265"/>
      <c r="G23" s="265"/>
      <c r="H23" s="265"/>
      <c r="I23" s="265"/>
      <c r="J23" s="266"/>
      <c r="K23" s="265"/>
      <c r="L23" s="265"/>
      <c r="M23" s="265"/>
      <c r="N23" s="265"/>
      <c r="O23" s="265"/>
      <c r="P23" s="261"/>
    </row>
    <row r="24" customFormat="false" ht="15" hidden="false" customHeight="false" outlineLevel="0" collapsed="false">
      <c r="A24" s="216" t="s">
        <v>368</v>
      </c>
      <c r="B24" s="259" t="n">
        <v>-212.27296379851</v>
      </c>
      <c r="C24" s="259" t="n">
        <v>-240.990091350094</v>
      </c>
      <c r="D24" s="259" t="n">
        <v>-321.789933411612</v>
      </c>
      <c r="E24" s="259" t="n">
        <v>-172.176734290981</v>
      </c>
      <c r="F24" s="259" t="n">
        <v>-76.6365077837892</v>
      </c>
      <c r="G24" s="217" t="n">
        <v>-21.0335054935637</v>
      </c>
      <c r="H24" s="217" t="n">
        <v>-24.0549646668102</v>
      </c>
      <c r="I24" s="217" t="n">
        <v>-1.4743169</v>
      </c>
      <c r="J24" s="217"/>
      <c r="K24" s="217" t="n">
        <v>-19.3792274644422</v>
      </c>
      <c r="L24" s="217" t="n">
        <v>-19.3792274644422</v>
      </c>
      <c r="M24" s="217" t="n">
        <v>-64.4676976248161</v>
      </c>
      <c r="N24" s="217" t="n">
        <v>-141.104205408605</v>
      </c>
      <c r="O24" s="217" t="n">
        <v>-313.280939699586</v>
      </c>
      <c r="P24" s="261"/>
    </row>
    <row r="25" customFormat="false" ht="15" hidden="false" customHeight="false" outlineLevel="0" collapsed="false">
      <c r="A25" s="216" t="s">
        <v>369</v>
      </c>
      <c r="B25" s="217" t="n">
        <v>-46.4655658492373</v>
      </c>
      <c r="C25" s="217" t="n">
        <v>-48.896362404317</v>
      </c>
      <c r="D25" s="217" t="n">
        <v>-93.8180838837055</v>
      </c>
      <c r="E25" s="217" t="n">
        <v>-45.1785845542943</v>
      </c>
      <c r="F25" s="217" t="n">
        <v>-17.2991065037892</v>
      </c>
      <c r="G25" s="217" t="n">
        <v>-7.26625321356372</v>
      </c>
      <c r="H25" s="217" t="n">
        <v>-5.65290197681015</v>
      </c>
      <c r="I25" s="217" t="n">
        <v>0</v>
      </c>
      <c r="J25" s="217"/>
      <c r="K25" s="217" t="n">
        <v>-12.9705070944422</v>
      </c>
      <c r="L25" s="217" t="n">
        <v>-12.9705070944422</v>
      </c>
      <c r="M25" s="217" t="n">
        <v>-25.8896622848161</v>
      </c>
      <c r="N25" s="217" t="n">
        <v>-43.1887687886053</v>
      </c>
      <c r="O25" s="217" t="n">
        <v>-88.3673533428996</v>
      </c>
      <c r="P25" s="261"/>
    </row>
    <row r="26" customFormat="false" ht="15" hidden="false" customHeight="false" outlineLevel="0" collapsed="false">
      <c r="A26" s="216" t="s">
        <v>370</v>
      </c>
      <c r="B26" s="217" t="n">
        <v>-45.7557099464656</v>
      </c>
      <c r="C26" s="217" t="n">
        <v>-48.0585424983455</v>
      </c>
      <c r="D26" s="217" t="n">
        <v>-92.5002691458886</v>
      </c>
      <c r="E26" s="217" t="n">
        <v>-44.710959968755</v>
      </c>
      <c r="F26" s="217" t="n">
        <v>-17.2679412</v>
      </c>
      <c r="G26" s="217" t="n">
        <v>-7.26625321356372</v>
      </c>
      <c r="H26" s="217" t="n">
        <v>-5.61468548</v>
      </c>
      <c r="I26" s="217" t="n">
        <v>0</v>
      </c>
      <c r="J26" s="217"/>
      <c r="K26" s="217" t="n">
        <v>-12.9705070944422</v>
      </c>
      <c r="L26" s="217" t="n">
        <v>-12.9705070944422</v>
      </c>
      <c r="M26" s="217" t="n">
        <v>-25.8514457880059</v>
      </c>
      <c r="N26" s="217" t="n">
        <v>-43.1193869880059</v>
      </c>
      <c r="O26" s="217" t="n">
        <v>-87.830346956761</v>
      </c>
      <c r="P26" s="261"/>
    </row>
    <row r="27" customFormat="false" ht="15" hidden="false" customHeight="false" outlineLevel="0" collapsed="false">
      <c r="A27" s="216" t="s">
        <v>371</v>
      </c>
      <c r="B27" s="217" t="n">
        <v>-42.8031616264656</v>
      </c>
      <c r="C27" s="217" t="n">
        <v>-44.7191053783455</v>
      </c>
      <c r="D27" s="217" t="n">
        <v>-78.2948533458886</v>
      </c>
      <c r="E27" s="217" t="n">
        <v>-39.046954968755</v>
      </c>
      <c r="F27" s="217" t="n">
        <v>-14.83615474</v>
      </c>
      <c r="G27" s="217" t="n">
        <v>-6.56777373356372</v>
      </c>
      <c r="H27" s="217" t="n">
        <v>-5</v>
      </c>
      <c r="I27" s="217" t="n">
        <v>0</v>
      </c>
      <c r="J27" s="217"/>
      <c r="K27" s="217" t="n">
        <v>-12.8029797844422</v>
      </c>
      <c r="L27" s="217" t="n">
        <v>-12.8029797844422</v>
      </c>
      <c r="M27" s="217" t="n">
        <v>-24.3707535180059</v>
      </c>
      <c r="N27" s="217" t="n">
        <v>-39.2069082580059</v>
      </c>
      <c r="O27" s="217" t="n">
        <v>-78.253863226761</v>
      </c>
      <c r="P27" s="261"/>
    </row>
    <row r="28" customFormat="false" ht="15" hidden="false" customHeight="false" outlineLevel="0" collapsed="false">
      <c r="A28" s="212" t="s">
        <v>372</v>
      </c>
      <c r="B28" s="213" t="n">
        <v>-2.95254832</v>
      </c>
      <c r="C28" s="213" t="n">
        <v>-3.33943712</v>
      </c>
      <c r="D28" s="213" t="n">
        <v>-14.28129172</v>
      </c>
      <c r="E28" s="213" t="n">
        <v>-5.664005</v>
      </c>
      <c r="F28" s="213" t="n">
        <v>-2.43178646</v>
      </c>
      <c r="G28" s="213" t="n">
        <v>-0.69847948</v>
      </c>
      <c r="H28" s="213" t="n">
        <v>-0.61468548</v>
      </c>
      <c r="I28" s="213" t="n">
        <v>0</v>
      </c>
      <c r="J28" s="213"/>
      <c r="K28" s="213" t="n">
        <v>-0.16752731</v>
      </c>
      <c r="L28" s="213" t="n">
        <v>-0.16752731</v>
      </c>
      <c r="M28" s="213" t="n">
        <v>-1.48069227</v>
      </c>
      <c r="N28" s="213" t="n">
        <v>-3.91247873</v>
      </c>
      <c r="O28" s="213" t="n">
        <v>-9.57648373</v>
      </c>
      <c r="P28" s="261"/>
    </row>
    <row r="29" customFormat="false" ht="15" hidden="false" customHeight="false" outlineLevel="0" collapsed="false">
      <c r="A29" s="212" t="s">
        <v>373</v>
      </c>
      <c r="B29" s="213" t="n">
        <v>-0.709855902771636</v>
      </c>
      <c r="C29" s="213" t="n">
        <v>-0.837819905971531</v>
      </c>
      <c r="D29" s="213" t="n">
        <v>-1.31781473781683</v>
      </c>
      <c r="E29" s="213" t="n">
        <v>-0.46762458553926</v>
      </c>
      <c r="F29" s="213" t="n">
        <v>-0.031165303789167</v>
      </c>
      <c r="G29" s="213" t="n">
        <v>0</v>
      </c>
      <c r="H29" s="213" t="n">
        <v>-0.0382164968101522</v>
      </c>
      <c r="I29" s="213" t="n">
        <v>0</v>
      </c>
      <c r="J29" s="213"/>
      <c r="K29" s="213" t="n">
        <v>0</v>
      </c>
      <c r="L29" s="213" t="n">
        <v>0</v>
      </c>
      <c r="M29" s="213" t="n">
        <v>-0.0382164968101522</v>
      </c>
      <c r="N29" s="213" t="n">
        <v>-0.0693818005993192</v>
      </c>
      <c r="O29" s="213" t="n">
        <v>-0.537006386138579</v>
      </c>
      <c r="P29" s="261"/>
    </row>
    <row r="30" customFormat="false" ht="15" hidden="false" customHeight="false" outlineLevel="0" collapsed="false">
      <c r="A30" s="216" t="s">
        <v>374</v>
      </c>
      <c r="B30" s="217" t="n">
        <v>-165.807397949272</v>
      </c>
      <c r="C30" s="217" t="n">
        <v>-192.093728945777</v>
      </c>
      <c r="D30" s="217" t="n">
        <v>-227.971849527907</v>
      </c>
      <c r="E30" s="217" t="n">
        <v>-126.998149736687</v>
      </c>
      <c r="F30" s="217" t="n">
        <v>-59.33740128</v>
      </c>
      <c r="G30" s="217" t="n">
        <v>-13.76725228</v>
      </c>
      <c r="H30" s="217" t="n">
        <v>-18.40206269</v>
      </c>
      <c r="I30" s="217" t="n">
        <v>-1.4743169</v>
      </c>
      <c r="J30" s="217"/>
      <c r="K30" s="217" t="n">
        <v>-6.40872037</v>
      </c>
      <c r="L30" s="217" t="n">
        <v>-6.40872037</v>
      </c>
      <c r="M30" s="217" t="n">
        <v>-38.57803534</v>
      </c>
      <c r="N30" s="217" t="n">
        <v>-97.91543662</v>
      </c>
      <c r="O30" s="217" t="n">
        <v>-224.913586356687</v>
      </c>
      <c r="P30" s="261"/>
    </row>
    <row r="31" customFormat="false" ht="15" hidden="false" customHeight="false" outlineLevel="0" collapsed="false">
      <c r="A31" s="216" t="s">
        <v>375</v>
      </c>
      <c r="B31" s="217" t="n">
        <v>-165.807397949272</v>
      </c>
      <c r="C31" s="217" t="n">
        <v>-192.093728945777</v>
      </c>
      <c r="D31" s="217" t="n">
        <v>-227.971849527907</v>
      </c>
      <c r="E31" s="217" t="n">
        <v>-126.998149736687</v>
      </c>
      <c r="F31" s="217" t="n">
        <v>-59.33740128</v>
      </c>
      <c r="G31" s="217" t="n">
        <v>-13.76725228</v>
      </c>
      <c r="H31" s="217" t="n">
        <v>-18.40206269</v>
      </c>
      <c r="I31" s="217" t="n">
        <v>-1.4743169</v>
      </c>
      <c r="J31" s="217"/>
      <c r="K31" s="217" t="n">
        <v>-6.40872037</v>
      </c>
      <c r="L31" s="217" t="n">
        <v>-6.40872037</v>
      </c>
      <c r="M31" s="217" t="n">
        <v>-38.57803534</v>
      </c>
      <c r="N31" s="217" t="n">
        <v>-97.91543662</v>
      </c>
      <c r="O31" s="217" t="n">
        <v>-224.913586356687</v>
      </c>
      <c r="P31" s="261"/>
    </row>
    <row r="32" customFormat="false" ht="15" hidden="false" customHeight="false" outlineLevel="0" collapsed="false">
      <c r="A32" s="212" t="s">
        <v>376</v>
      </c>
      <c r="B32" s="213" t="n">
        <v>-91.2993820141476</v>
      </c>
      <c r="C32" s="213" t="n">
        <v>-105.489563727212</v>
      </c>
      <c r="D32" s="213" t="n">
        <v>-125.9761408417</v>
      </c>
      <c r="E32" s="213" t="n">
        <v>-73.214732738</v>
      </c>
      <c r="F32" s="213" t="n">
        <v>-36.71748395</v>
      </c>
      <c r="G32" s="213" t="n">
        <v>-8.48623381</v>
      </c>
      <c r="H32" s="213" t="n">
        <v>-8.9074405</v>
      </c>
      <c r="I32" s="213" t="n">
        <v>-0.88686955</v>
      </c>
      <c r="J32" s="213" t="s">
        <v>377</v>
      </c>
      <c r="K32" s="213" t="n">
        <v>-3.7772771</v>
      </c>
      <c r="L32" s="213" t="n">
        <v>-3.7772771</v>
      </c>
      <c r="M32" s="213" t="n">
        <v>-21.17095141</v>
      </c>
      <c r="N32" s="213" t="n">
        <v>-57.88843536</v>
      </c>
      <c r="O32" s="213" t="n">
        <v>-131.103168098</v>
      </c>
      <c r="P32" s="261"/>
    </row>
    <row r="33" customFormat="false" ht="15" hidden="false" customHeight="false" outlineLevel="0" collapsed="false">
      <c r="A33" s="212" t="s">
        <v>378</v>
      </c>
      <c r="B33" s="213" t="n">
        <v>-74.5080159351247</v>
      </c>
      <c r="C33" s="213" t="n">
        <v>-86.6041652185654</v>
      </c>
      <c r="D33" s="213" t="n">
        <v>-101.995708686207</v>
      </c>
      <c r="E33" s="213" t="n">
        <v>-53.7834169986866</v>
      </c>
      <c r="F33" s="213" t="n">
        <v>-22.61991733</v>
      </c>
      <c r="G33" s="213" t="n">
        <v>-5.28101847</v>
      </c>
      <c r="H33" s="213" t="n">
        <v>-9.49462219</v>
      </c>
      <c r="I33" s="213" t="n">
        <v>-0.58744735</v>
      </c>
      <c r="J33" s="213" t="s">
        <v>379</v>
      </c>
      <c r="K33" s="213" t="n">
        <v>-2.63144327</v>
      </c>
      <c r="L33" s="213" t="n">
        <v>-2.63144327</v>
      </c>
      <c r="M33" s="213" t="n">
        <v>-17.40708393</v>
      </c>
      <c r="N33" s="213" t="n">
        <v>-40.02700126</v>
      </c>
      <c r="O33" s="213" t="n">
        <v>-93.8104182586866</v>
      </c>
      <c r="P33" s="261"/>
    </row>
    <row r="34" customFormat="false" ht="15" hidden="false" customHeight="false" outlineLevel="0" collapsed="false">
      <c r="A34" s="216"/>
      <c r="B34" s="217"/>
      <c r="C34" s="217"/>
      <c r="D34" s="217"/>
      <c r="E34" s="217"/>
      <c r="F34" s="217"/>
      <c r="G34" s="217"/>
      <c r="H34" s="217"/>
      <c r="I34" s="217"/>
      <c r="J34" s="262"/>
      <c r="K34" s="217"/>
      <c r="L34" s="217"/>
      <c r="M34" s="217"/>
      <c r="N34" s="217"/>
      <c r="O34" s="217"/>
      <c r="P34" s="261"/>
    </row>
    <row r="35" customFormat="false" ht="15" hidden="false" customHeight="false" outlineLevel="0" collapsed="false">
      <c r="A35" s="216" t="s">
        <v>380</v>
      </c>
      <c r="B35" s="259" t="n">
        <v>103.532563798134</v>
      </c>
      <c r="C35" s="259" t="n">
        <v>-501.442266338976</v>
      </c>
      <c r="D35" s="259" t="n">
        <v>178.969204443157</v>
      </c>
      <c r="E35" s="259" t="n">
        <v>123.08375086</v>
      </c>
      <c r="F35" s="259" t="n">
        <v>35.3643289301185</v>
      </c>
      <c r="G35" s="217" t="n">
        <v>25.00118506</v>
      </c>
      <c r="H35" s="217" t="n">
        <v>69.97293553</v>
      </c>
      <c r="I35" s="217" t="n">
        <v>0.05</v>
      </c>
      <c r="J35" s="217"/>
      <c r="K35" s="217" t="n">
        <v>41.60129286</v>
      </c>
      <c r="L35" s="217" t="n">
        <v>41.60129286</v>
      </c>
      <c r="M35" s="217" t="n">
        <v>136.57541345</v>
      </c>
      <c r="N35" s="217" t="n">
        <v>171.939742380118</v>
      </c>
      <c r="O35" s="217" t="n">
        <v>295.023493240118</v>
      </c>
      <c r="P35" s="261"/>
    </row>
    <row r="36" customFormat="false" ht="15" hidden="false" customHeight="false" outlineLevel="0" collapsed="false">
      <c r="A36" s="216" t="s">
        <v>381</v>
      </c>
      <c r="B36" s="217" t="n">
        <v>-23.84675</v>
      </c>
      <c r="C36" s="217" t="n">
        <v>-736.415518886806</v>
      </c>
      <c r="D36" s="217" t="n">
        <v>70.7884236000252</v>
      </c>
      <c r="E36" s="217" t="n">
        <v>84.52965808</v>
      </c>
      <c r="F36" s="217" t="n">
        <v>-9.55</v>
      </c>
      <c r="G36" s="217" t="n">
        <v>11.82988352</v>
      </c>
      <c r="H36" s="217" t="n">
        <v>0</v>
      </c>
      <c r="I36" s="217" t="n">
        <v>0.05</v>
      </c>
      <c r="J36" s="217"/>
      <c r="K36" s="217" t="n">
        <v>0.05</v>
      </c>
      <c r="L36" s="217" t="n">
        <v>0.05</v>
      </c>
      <c r="M36" s="217" t="n">
        <v>11.87988352</v>
      </c>
      <c r="N36" s="217" t="n">
        <v>2.32988352</v>
      </c>
      <c r="O36" s="217" t="n">
        <v>86.8595416</v>
      </c>
      <c r="P36" s="261"/>
    </row>
    <row r="37" customFormat="false" ht="15" hidden="false" customHeight="false" outlineLevel="0" collapsed="false">
      <c r="A37" s="212" t="s">
        <v>382</v>
      </c>
      <c r="B37" s="213" t="n">
        <v>52.50025</v>
      </c>
      <c r="C37" s="213" t="n">
        <v>103.1</v>
      </c>
      <c r="D37" s="213" t="n">
        <v>162.4435394</v>
      </c>
      <c r="E37" s="213" t="n">
        <v>91.52965808</v>
      </c>
      <c r="F37" s="213" t="n">
        <v>20.15</v>
      </c>
      <c r="G37" s="213" t="n">
        <v>11.82988352</v>
      </c>
      <c r="H37" s="213" t="n">
        <v>0</v>
      </c>
      <c r="I37" s="213" t="n">
        <v>0.05</v>
      </c>
      <c r="J37" s="213" t="s">
        <v>383</v>
      </c>
      <c r="K37" s="213" t="n">
        <v>0.05</v>
      </c>
      <c r="L37" s="213" t="n">
        <v>0.05</v>
      </c>
      <c r="M37" s="213" t="n">
        <v>11.87988352</v>
      </c>
      <c r="N37" s="213" t="n">
        <v>32.02988352</v>
      </c>
      <c r="O37" s="213" t="n">
        <v>123.5595416</v>
      </c>
      <c r="P37" s="261"/>
    </row>
    <row r="38" customFormat="false" ht="15" hidden="false" customHeight="false" outlineLevel="0" collapsed="false">
      <c r="A38" s="212" t="s">
        <v>384</v>
      </c>
      <c r="B38" s="213" t="n">
        <v>-76.347</v>
      </c>
      <c r="C38" s="213" t="n">
        <v>-839.515518886806</v>
      </c>
      <c r="D38" s="213" t="n">
        <v>-91.6551157999748</v>
      </c>
      <c r="E38" s="213" t="n">
        <v>-7</v>
      </c>
      <c r="F38" s="213" t="n">
        <v>-29.7</v>
      </c>
      <c r="G38" s="213" t="n">
        <v>0</v>
      </c>
      <c r="H38" s="213" t="n">
        <v>0</v>
      </c>
      <c r="I38" s="213" t="n">
        <v>0</v>
      </c>
      <c r="J38" s="213"/>
      <c r="K38" s="213" t="n">
        <v>0</v>
      </c>
      <c r="L38" s="213" t="n">
        <v>0</v>
      </c>
      <c r="M38" s="213" t="n">
        <v>0</v>
      </c>
      <c r="N38" s="213" t="n">
        <v>-29.7</v>
      </c>
      <c r="O38" s="213" t="n">
        <v>-36.7</v>
      </c>
      <c r="P38" s="261"/>
    </row>
    <row r="39" customFormat="false" ht="15" hidden="false" customHeight="false" outlineLevel="0" collapsed="false">
      <c r="A39" s="216" t="s">
        <v>385</v>
      </c>
      <c r="B39" s="217" t="n">
        <v>127.379313798134</v>
      </c>
      <c r="C39" s="217" t="n">
        <v>234.97325254783</v>
      </c>
      <c r="D39" s="217" t="n">
        <v>108.180780843132</v>
      </c>
      <c r="E39" s="217" t="n">
        <v>38.55409278</v>
      </c>
      <c r="F39" s="217" t="n">
        <v>44.9143289301185</v>
      </c>
      <c r="G39" s="217" t="n">
        <v>13.17130154</v>
      </c>
      <c r="H39" s="217" t="n">
        <v>69.97293553</v>
      </c>
      <c r="I39" s="217" t="n">
        <v>0</v>
      </c>
      <c r="J39" s="217"/>
      <c r="K39" s="217" t="n">
        <v>41.55129286</v>
      </c>
      <c r="L39" s="217" t="n">
        <v>41.55129286</v>
      </c>
      <c r="M39" s="217" t="n">
        <v>124.69552993</v>
      </c>
      <c r="N39" s="217" t="n">
        <v>169.609858860118</v>
      </c>
      <c r="O39" s="217" t="n">
        <v>208.163951640118</v>
      </c>
      <c r="P39" s="261"/>
    </row>
    <row r="40" customFormat="false" ht="15" hidden="false" customHeight="false" outlineLevel="0" collapsed="false">
      <c r="A40" s="216"/>
      <c r="B40" s="217"/>
      <c r="C40" s="217"/>
      <c r="D40" s="217"/>
      <c r="E40" s="217"/>
      <c r="F40" s="217"/>
      <c r="G40" s="217"/>
      <c r="H40" s="217"/>
      <c r="I40" s="217"/>
      <c r="J40" s="267"/>
      <c r="K40" s="217"/>
      <c r="L40" s="217"/>
      <c r="M40" s="217"/>
      <c r="N40" s="217"/>
      <c r="O40" s="217"/>
      <c r="P40" s="261"/>
    </row>
    <row r="41" customFormat="false" ht="15" hidden="false" customHeight="false" outlineLevel="0" collapsed="false">
      <c r="A41" s="216" t="s">
        <v>386</v>
      </c>
      <c r="B41" s="217" t="n">
        <v>-8.9675628197067</v>
      </c>
      <c r="C41" s="217" t="n">
        <v>-92.7825339803136</v>
      </c>
      <c r="D41" s="217" t="n">
        <v>-154.61692207018</v>
      </c>
      <c r="E41" s="217" t="n">
        <v>38.7891990691226</v>
      </c>
      <c r="F41" s="217" t="n">
        <v>25.2688893685801</v>
      </c>
      <c r="G41" s="217" t="n">
        <v>-13.8738648725974</v>
      </c>
      <c r="H41" s="217" t="n">
        <v>-4.10946840646932</v>
      </c>
      <c r="I41" s="217" t="n">
        <v>-19.2697709572212</v>
      </c>
      <c r="J41" s="262"/>
      <c r="K41" s="217" t="n">
        <v>-28.9631367718398</v>
      </c>
      <c r="L41" s="217" t="n">
        <v>-28.9631367718398</v>
      </c>
      <c r="M41" s="217" t="n">
        <v>-46.9464700509066</v>
      </c>
      <c r="N41" s="217" t="n">
        <v>-21.6775806823265</v>
      </c>
      <c r="O41" s="217" t="n">
        <v>17.1116183867961</v>
      </c>
      <c r="P41" s="261"/>
    </row>
    <row r="42" customFormat="false" ht="15" hidden="false" customHeight="false" outlineLevel="0" collapsed="false">
      <c r="A42" s="216"/>
      <c r="B42" s="217"/>
      <c r="C42" s="217"/>
      <c r="D42" s="217"/>
      <c r="E42" s="217"/>
      <c r="F42" s="217"/>
      <c r="G42" s="217"/>
      <c r="H42" s="217"/>
      <c r="I42" s="217"/>
      <c r="J42" s="262"/>
      <c r="K42" s="217"/>
      <c r="L42" s="217"/>
      <c r="M42" s="217"/>
      <c r="N42" s="217"/>
      <c r="O42" s="217"/>
      <c r="P42" s="261"/>
    </row>
    <row r="43" customFormat="false" ht="15" hidden="false" customHeight="false" outlineLevel="0" collapsed="false">
      <c r="A43" s="216" t="s">
        <v>387</v>
      </c>
      <c r="B43" s="217" t="n">
        <v>0</v>
      </c>
      <c r="C43" s="217" t="n">
        <v>0</v>
      </c>
      <c r="D43" s="217" t="n">
        <v>67.56761293</v>
      </c>
      <c r="E43" s="217" t="n">
        <v>-26.53269619</v>
      </c>
      <c r="F43" s="217" t="n">
        <v>-29.20700454</v>
      </c>
      <c r="G43" s="217" t="n">
        <v>-11.8279122</v>
      </c>
      <c r="H43" s="217" t="n">
        <v>0</v>
      </c>
      <c r="I43" s="217" t="n">
        <v>0</v>
      </c>
      <c r="J43" s="262"/>
      <c r="K43" s="217" t="n">
        <v>0</v>
      </c>
      <c r="L43" s="217" t="n">
        <v>0</v>
      </c>
      <c r="M43" s="217" t="n">
        <v>-11.8279122</v>
      </c>
      <c r="N43" s="217" t="n">
        <v>-41.03491674</v>
      </c>
      <c r="O43" s="217" t="n">
        <v>-67.56761293</v>
      </c>
      <c r="P43" s="261"/>
    </row>
    <row r="44" customFormat="false" ht="15" hidden="false" customHeight="false" outlineLevel="0" collapsed="false">
      <c r="A44" s="216"/>
      <c r="B44" s="217"/>
      <c r="C44" s="217"/>
      <c r="D44" s="217"/>
      <c r="E44" s="217"/>
      <c r="F44" s="217"/>
      <c r="G44" s="217"/>
      <c r="H44" s="217"/>
      <c r="I44" s="217"/>
      <c r="J44" s="262"/>
      <c r="K44" s="217"/>
      <c r="L44" s="217"/>
      <c r="M44" s="217"/>
      <c r="N44" s="217"/>
      <c r="O44" s="217"/>
      <c r="P44" s="261"/>
    </row>
    <row r="45" customFormat="false" ht="15" hidden="false" customHeight="false" outlineLevel="0" collapsed="false">
      <c r="A45" s="216" t="s">
        <v>388</v>
      </c>
      <c r="B45" s="217" t="n">
        <v>0</v>
      </c>
      <c r="C45" s="217" t="n">
        <v>25.0000000001567</v>
      </c>
      <c r="D45" s="217" t="n">
        <v>57</v>
      </c>
      <c r="E45" s="217" t="n">
        <v>64</v>
      </c>
      <c r="F45" s="217" t="n">
        <v>11</v>
      </c>
      <c r="G45" s="217" t="n">
        <v>-87.5</v>
      </c>
      <c r="H45" s="217" t="n">
        <v>-15.5</v>
      </c>
      <c r="I45" s="217" t="n">
        <v>0</v>
      </c>
      <c r="J45" s="262"/>
      <c r="K45" s="217" t="n">
        <v>-28</v>
      </c>
      <c r="L45" s="217" t="n">
        <v>-28</v>
      </c>
      <c r="M45" s="217" t="n">
        <v>-131</v>
      </c>
      <c r="N45" s="217" t="n">
        <v>-120</v>
      </c>
      <c r="O45" s="217" t="n">
        <v>-56</v>
      </c>
      <c r="P45" s="261"/>
    </row>
    <row r="46" customFormat="false" ht="15" hidden="false" customHeight="false" outlineLevel="0" collapsed="false">
      <c r="A46" s="216"/>
      <c r="B46" s="217"/>
      <c r="C46" s="217"/>
      <c r="D46" s="217"/>
      <c r="E46" s="217"/>
      <c r="F46" s="217"/>
      <c r="G46" s="217"/>
      <c r="H46" s="217"/>
      <c r="I46" s="217"/>
      <c r="J46" s="268"/>
      <c r="K46" s="217"/>
      <c r="L46" s="217"/>
      <c r="M46" s="217"/>
      <c r="N46" s="217"/>
      <c r="O46" s="217"/>
      <c r="P46" s="261"/>
    </row>
    <row r="47" customFormat="false" ht="15" hidden="false" customHeight="false" outlineLevel="0" collapsed="false">
      <c r="A47" s="264" t="s">
        <v>389</v>
      </c>
      <c r="B47" s="217" t="n">
        <v>27.8849986659724</v>
      </c>
      <c r="C47" s="217" t="n">
        <v>31.2802149306454</v>
      </c>
      <c r="D47" s="217" t="n">
        <v>-46.46439</v>
      </c>
      <c r="E47" s="217" t="n">
        <v>121.23469</v>
      </c>
      <c r="F47" s="217" t="n">
        <v>141.0191911</v>
      </c>
      <c r="G47" s="217" t="n">
        <v>103.955651</v>
      </c>
      <c r="H47" s="217" t="n">
        <v>8.17285679999991</v>
      </c>
      <c r="I47" s="217" t="n">
        <v>0</v>
      </c>
      <c r="J47" s="262"/>
      <c r="K47" s="217" t="n">
        <v>37.68967</v>
      </c>
      <c r="L47" s="217" t="n">
        <v>37.68967</v>
      </c>
      <c r="M47" s="217" t="n">
        <v>149.8181778</v>
      </c>
      <c r="N47" s="217" t="n">
        <v>290.8373689</v>
      </c>
      <c r="O47" s="217" t="n">
        <v>412.0720589</v>
      </c>
      <c r="P47" s="261"/>
    </row>
    <row r="48" customFormat="false" ht="15" hidden="false" customHeight="false" outlineLevel="0" collapsed="false">
      <c r="A48" s="269" t="s">
        <v>390</v>
      </c>
      <c r="B48" s="213" t="n">
        <v>0</v>
      </c>
      <c r="C48" s="213" t="n">
        <v>0</v>
      </c>
      <c r="D48" s="213" t="n">
        <v>0</v>
      </c>
      <c r="E48" s="213" t="n">
        <v>0</v>
      </c>
      <c r="F48" s="213" t="n">
        <v>0</v>
      </c>
      <c r="G48" s="213" t="n">
        <v>0</v>
      </c>
      <c r="H48" s="213" t="n">
        <v>0</v>
      </c>
      <c r="I48" s="213" t="n">
        <v>0</v>
      </c>
      <c r="J48" s="213"/>
      <c r="K48" s="213" t="n">
        <v>0</v>
      </c>
      <c r="L48" s="213" t="n">
        <v>0</v>
      </c>
      <c r="M48" s="213" t="n">
        <v>0</v>
      </c>
      <c r="N48" s="213" t="n">
        <v>0</v>
      </c>
      <c r="O48" s="213" t="n">
        <v>0</v>
      </c>
      <c r="P48" s="261"/>
    </row>
    <row r="49" customFormat="false" ht="15" hidden="false" customHeight="false" outlineLevel="0" collapsed="false">
      <c r="A49" s="269" t="s">
        <v>391</v>
      </c>
      <c r="B49" s="213" t="n">
        <v>27.8849986659724</v>
      </c>
      <c r="C49" s="213" t="n">
        <v>31.0802149306454</v>
      </c>
      <c r="D49" s="213" t="n">
        <v>-54.94439</v>
      </c>
      <c r="E49" s="213" t="n">
        <v>125.54469</v>
      </c>
      <c r="F49" s="213" t="n">
        <v>141.5391911</v>
      </c>
      <c r="G49" s="213" t="n">
        <v>105.065651</v>
      </c>
      <c r="H49" s="213" t="n">
        <v>8.48285679999992</v>
      </c>
      <c r="I49" s="213" t="n">
        <v>0</v>
      </c>
      <c r="J49" s="213"/>
      <c r="K49" s="213" t="n">
        <v>37.46967</v>
      </c>
      <c r="L49" s="213" t="n">
        <v>37.46967</v>
      </c>
      <c r="M49" s="213" t="n">
        <v>151.0181778</v>
      </c>
      <c r="N49" s="213" t="n">
        <v>292.5573689</v>
      </c>
      <c r="O49" s="213" t="n">
        <v>418.1020589</v>
      </c>
      <c r="P49" s="261"/>
    </row>
    <row r="50" customFormat="false" ht="15" hidden="false" customHeight="false" outlineLevel="0" collapsed="false">
      <c r="A50" s="269" t="s">
        <v>392</v>
      </c>
      <c r="B50" s="213" t="n">
        <v>0</v>
      </c>
      <c r="C50" s="213" t="n">
        <v>0.24</v>
      </c>
      <c r="D50" s="213" t="n">
        <v>8.48</v>
      </c>
      <c r="E50" s="213" t="n">
        <v>-4.31</v>
      </c>
      <c r="F50" s="213" t="n">
        <v>-0.52</v>
      </c>
      <c r="G50" s="213" t="n">
        <v>-1.11</v>
      </c>
      <c r="H50" s="213" t="n">
        <v>-0.31</v>
      </c>
      <c r="I50" s="213" t="n">
        <v>0</v>
      </c>
      <c r="J50" s="213"/>
      <c r="K50" s="213" t="n">
        <v>0.22</v>
      </c>
      <c r="L50" s="213" t="n">
        <v>0.22</v>
      </c>
      <c r="M50" s="213" t="n">
        <v>-1.2</v>
      </c>
      <c r="N50" s="213" t="n">
        <v>-1.72</v>
      </c>
      <c r="O50" s="213" t="n">
        <v>-6.03</v>
      </c>
      <c r="P50" s="261"/>
    </row>
    <row r="51" customFormat="false" ht="15" hidden="false" customHeight="false" outlineLevel="0" collapsed="false">
      <c r="A51" s="264"/>
      <c r="B51" s="217"/>
      <c r="C51" s="217"/>
      <c r="D51" s="217"/>
      <c r="E51" s="217"/>
      <c r="F51" s="217"/>
      <c r="G51" s="217"/>
      <c r="H51" s="217"/>
      <c r="I51" s="217"/>
      <c r="J51" s="262"/>
      <c r="K51" s="217"/>
      <c r="L51" s="217"/>
      <c r="M51" s="217"/>
      <c r="N51" s="217"/>
      <c r="O51" s="217"/>
      <c r="P51" s="261"/>
    </row>
    <row r="52" customFormat="false" ht="15" hidden="false" customHeight="false" outlineLevel="0" collapsed="false">
      <c r="A52" s="264" t="s">
        <v>393</v>
      </c>
      <c r="B52" s="217" t="n">
        <v>-162.565936892191</v>
      </c>
      <c r="C52" s="217" t="n">
        <v>-297.960946750532</v>
      </c>
      <c r="D52" s="217" t="n">
        <v>-108.352986266523</v>
      </c>
      <c r="E52" s="217" t="n">
        <v>-34.5614965987575</v>
      </c>
      <c r="F52" s="217" t="n">
        <v>-81.4685321615115</v>
      </c>
      <c r="G52" s="217" t="n">
        <v>-11.4635819154004</v>
      </c>
      <c r="H52" s="217" t="n">
        <v>-59.763476122126</v>
      </c>
      <c r="I52" s="217" t="n">
        <v>0.220271663309944</v>
      </c>
      <c r="J52" s="262"/>
      <c r="K52" s="217" t="n">
        <v>-37.9805044565743</v>
      </c>
      <c r="L52" s="217" t="n">
        <v>-37.9805044565743</v>
      </c>
      <c r="M52" s="217" t="n">
        <v>-109.207562494101</v>
      </c>
      <c r="N52" s="217" t="n">
        <v>-190.676094655612</v>
      </c>
      <c r="O52" s="217" t="n">
        <v>-225.23759125437</v>
      </c>
      <c r="P52" s="261"/>
    </row>
    <row r="53" customFormat="false" ht="15" hidden="false" customHeight="false" outlineLevel="0" collapsed="false">
      <c r="A53" s="264" t="s">
        <v>394</v>
      </c>
      <c r="B53" s="217" t="n">
        <v>-252.670400865124</v>
      </c>
      <c r="C53" s="217" t="n">
        <v>-373.66352297253</v>
      </c>
      <c r="D53" s="217" t="n">
        <v>-300.597521699748</v>
      </c>
      <c r="E53" s="217" t="n">
        <v>-153.059651916311</v>
      </c>
      <c r="F53" s="217" t="n">
        <v>-123.69937808</v>
      </c>
      <c r="G53" s="217" t="n">
        <v>-27.51015471</v>
      </c>
      <c r="H53" s="217" t="n">
        <v>-81.30475707</v>
      </c>
      <c r="I53" s="217" t="n">
        <v>0</v>
      </c>
      <c r="J53" s="262"/>
      <c r="K53" s="217" t="n">
        <v>-50.83851122</v>
      </c>
      <c r="L53" s="217" t="n">
        <v>-50.83851122</v>
      </c>
      <c r="M53" s="217" t="n">
        <v>-159.653423</v>
      </c>
      <c r="N53" s="217" t="n">
        <v>-283.35280108</v>
      </c>
      <c r="O53" s="217" t="n">
        <v>-436.412452996311</v>
      </c>
      <c r="P53" s="261"/>
    </row>
    <row r="54" customFormat="false" ht="15" hidden="false" customHeight="false" outlineLevel="0" collapsed="false">
      <c r="A54" s="264" t="s">
        <v>395</v>
      </c>
      <c r="B54" s="217" t="n">
        <v>90.1044639729326</v>
      </c>
      <c r="C54" s="217" t="n">
        <v>75.7025762219985</v>
      </c>
      <c r="D54" s="217" t="n">
        <v>192.244535433225</v>
      </c>
      <c r="E54" s="217" t="n">
        <v>118.498155317554</v>
      </c>
      <c r="F54" s="217" t="n">
        <v>42.2308459184885</v>
      </c>
      <c r="G54" s="217" t="n">
        <v>16.0465727945996</v>
      </c>
      <c r="H54" s="217" t="n">
        <v>21.541280947874</v>
      </c>
      <c r="I54" s="217" t="n">
        <v>0.220271663309944</v>
      </c>
      <c r="J54" s="262"/>
      <c r="K54" s="217" t="n">
        <v>12.8580067634257</v>
      </c>
      <c r="L54" s="217" t="n">
        <v>12.8580067634257</v>
      </c>
      <c r="M54" s="217" t="n">
        <v>50.4458605058993</v>
      </c>
      <c r="N54" s="217" t="n">
        <v>92.6767064243878</v>
      </c>
      <c r="O54" s="217" t="n">
        <v>211.174861741942</v>
      </c>
      <c r="P54" s="261"/>
    </row>
    <row r="55" customFormat="false" ht="15" hidden="false" customHeight="false" outlineLevel="0" collapsed="false">
      <c r="A55" s="269" t="s">
        <v>396</v>
      </c>
      <c r="B55" s="213" t="n">
        <v>0</v>
      </c>
      <c r="C55" s="213" t="n">
        <v>0</v>
      </c>
      <c r="D55" s="213" t="n">
        <v>0</v>
      </c>
      <c r="E55" s="213" t="n">
        <v>0</v>
      </c>
      <c r="F55" s="213" t="n">
        <v>0</v>
      </c>
      <c r="G55" s="213" t="n">
        <v>0</v>
      </c>
      <c r="H55" s="213" t="n">
        <v>0</v>
      </c>
      <c r="I55" s="213" t="n">
        <v>0</v>
      </c>
      <c r="J55" s="263"/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61"/>
    </row>
    <row r="56" customFormat="false" ht="15" hidden="false" customHeight="false" outlineLevel="0" collapsed="false">
      <c r="A56" s="269" t="s">
        <v>397</v>
      </c>
      <c r="B56" s="213" t="n">
        <v>0</v>
      </c>
      <c r="C56" s="213" t="n">
        <v>0</v>
      </c>
      <c r="D56" s="213" t="n">
        <v>0</v>
      </c>
      <c r="E56" s="213" t="n">
        <v>0</v>
      </c>
      <c r="F56" s="213" t="n">
        <v>0</v>
      </c>
      <c r="G56" s="213" t="n">
        <v>0</v>
      </c>
      <c r="H56" s="213" t="n">
        <v>0</v>
      </c>
      <c r="I56" s="213" t="n">
        <v>0</v>
      </c>
      <c r="J56" s="263"/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61"/>
    </row>
    <row r="57" customFormat="false" ht="15" hidden="false" customHeight="false" outlineLevel="0" collapsed="false">
      <c r="A57" s="216"/>
      <c r="B57" s="217"/>
      <c r="C57" s="217"/>
      <c r="D57" s="217"/>
      <c r="E57" s="217"/>
      <c r="F57" s="217"/>
      <c r="G57" s="217"/>
      <c r="H57" s="217"/>
      <c r="I57" s="217"/>
      <c r="J57" s="262"/>
      <c r="K57" s="217"/>
      <c r="L57" s="217"/>
      <c r="M57" s="217"/>
      <c r="N57" s="217"/>
      <c r="O57" s="217"/>
      <c r="P57" s="261"/>
    </row>
    <row r="58" customFormat="false" ht="15" hidden="false" customHeight="false" outlineLevel="0" collapsed="false">
      <c r="A58" s="264" t="s">
        <v>398</v>
      </c>
      <c r="B58" s="217" t="n">
        <v>35.8243871441542</v>
      </c>
      <c r="C58" s="217" t="n">
        <v>-142.835372399677</v>
      </c>
      <c r="D58" s="217" t="n">
        <v>27.6968307802836</v>
      </c>
      <c r="E58" s="217" t="n">
        <v>40.0224126052549</v>
      </c>
      <c r="F58" s="217" t="n">
        <v>11.0421894911785</v>
      </c>
      <c r="G58" s="217" t="n">
        <v>7.14645417349109</v>
      </c>
      <c r="H58" s="217" t="n">
        <v>5.70719084436369</v>
      </c>
      <c r="I58" s="217" t="n">
        <v>-0.298486249239114</v>
      </c>
      <c r="J58" s="262"/>
      <c r="K58" s="217" t="n">
        <v>-1.43932097420979</v>
      </c>
      <c r="L58" s="217" t="n">
        <v>-1.43932097420979</v>
      </c>
      <c r="M58" s="217" t="n">
        <v>11.414324043645</v>
      </c>
      <c r="N58" s="217" t="n">
        <v>22.4565135348235</v>
      </c>
      <c r="O58" s="217" t="n">
        <v>62.4789261400784</v>
      </c>
      <c r="P58" s="261"/>
    </row>
    <row r="59" customFormat="false" ht="15" hidden="false" customHeight="false" outlineLevel="0" collapsed="false">
      <c r="A59" s="264" t="s">
        <v>399</v>
      </c>
      <c r="B59" s="217" t="n">
        <v>13.4958203694482</v>
      </c>
      <c r="C59" s="217" t="n">
        <v>15.8460523461256</v>
      </c>
      <c r="D59" s="217" t="n">
        <v>17.3452031907009</v>
      </c>
      <c r="E59" s="217" t="n">
        <v>5.70030710928194</v>
      </c>
      <c r="F59" s="217" t="n">
        <v>2.35908104978628</v>
      </c>
      <c r="G59" s="217" t="n">
        <v>0.752359440041261</v>
      </c>
      <c r="H59" s="217" t="n">
        <v>0.757976909966345</v>
      </c>
      <c r="I59" s="217" t="n">
        <v>-1.80847337105661E-010</v>
      </c>
      <c r="J59" s="262"/>
      <c r="K59" s="217" t="n">
        <v>-1.31223032440175E-010</v>
      </c>
      <c r="L59" s="217" t="n">
        <v>-1.31223032440175E-010</v>
      </c>
      <c r="M59" s="217" t="n">
        <v>1.51033634987638</v>
      </c>
      <c r="N59" s="217" t="n">
        <v>3.86941739966267</v>
      </c>
      <c r="O59" s="217" t="n">
        <v>9.5697245089446</v>
      </c>
      <c r="P59" s="261"/>
    </row>
    <row r="60" customFormat="false" ht="15" hidden="false" customHeight="false" outlineLevel="0" collapsed="false">
      <c r="A60" s="264" t="s">
        <v>400</v>
      </c>
      <c r="B60" s="217" t="n">
        <v>3.12106183221683</v>
      </c>
      <c r="C60" s="217" t="n">
        <v>-0.485201796439672</v>
      </c>
      <c r="D60" s="217" t="n">
        <v>-0.14985220412713</v>
      </c>
      <c r="E60" s="217" t="n">
        <v>-0.0595209173899707</v>
      </c>
      <c r="F60" s="217" t="n">
        <v>0.0370059736358487</v>
      </c>
      <c r="G60" s="217" t="n">
        <v>-0.016504162941421</v>
      </c>
      <c r="H60" s="217" t="n">
        <v>0.0366198989639285</v>
      </c>
      <c r="I60" s="217" t="n">
        <v>-0.00264404588426999</v>
      </c>
      <c r="J60" s="262"/>
      <c r="K60" s="217" t="n">
        <v>0.0159241781795539</v>
      </c>
      <c r="L60" s="217" t="n">
        <v>0.0159241781795539</v>
      </c>
      <c r="M60" s="217" t="n">
        <v>0.0360399142020614</v>
      </c>
      <c r="N60" s="217" t="n">
        <v>0.0730458878379101</v>
      </c>
      <c r="O60" s="217" t="n">
        <v>0.0135249704479394</v>
      </c>
      <c r="P60" s="261"/>
    </row>
    <row r="61" customFormat="false" ht="15" hidden="false" customHeight="false" outlineLevel="0" collapsed="false">
      <c r="A61" s="269" t="s">
        <v>401</v>
      </c>
      <c r="B61" s="213" t="n">
        <v>0</v>
      </c>
      <c r="C61" s="213" t="n">
        <v>0</v>
      </c>
      <c r="D61" s="213" t="n">
        <v>0</v>
      </c>
      <c r="E61" s="213" t="n">
        <v>0</v>
      </c>
      <c r="F61" s="213" t="n">
        <v>0</v>
      </c>
      <c r="G61" s="213" t="n">
        <v>0</v>
      </c>
      <c r="H61" s="213" t="n">
        <v>0</v>
      </c>
      <c r="I61" s="213" t="n">
        <v>0</v>
      </c>
      <c r="J61" s="263"/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61"/>
    </row>
    <row r="62" customFormat="false" ht="15" hidden="false" customHeight="false" outlineLevel="0" collapsed="false">
      <c r="A62" s="269" t="s">
        <v>402</v>
      </c>
      <c r="B62" s="213" t="n">
        <v>0</v>
      </c>
      <c r="C62" s="213" t="n">
        <v>0</v>
      </c>
      <c r="D62" s="213" t="n">
        <v>0</v>
      </c>
      <c r="E62" s="213" t="n">
        <v>0</v>
      </c>
      <c r="F62" s="213" t="n">
        <v>0</v>
      </c>
      <c r="G62" s="213" t="n">
        <v>0</v>
      </c>
      <c r="H62" s="213" t="n">
        <v>0</v>
      </c>
      <c r="I62" s="213" t="n">
        <v>0</v>
      </c>
      <c r="J62" s="263"/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61"/>
    </row>
    <row r="63" customFormat="false" ht="15" hidden="false" customHeight="false" outlineLevel="0" collapsed="false">
      <c r="A63" s="264" t="s">
        <v>403</v>
      </c>
      <c r="B63" s="217" t="n">
        <v>0</v>
      </c>
      <c r="C63" s="217" t="n">
        <v>0</v>
      </c>
      <c r="D63" s="217" t="n">
        <v>0</v>
      </c>
      <c r="E63" s="217" t="n">
        <v>0</v>
      </c>
      <c r="F63" s="217" t="n">
        <v>0</v>
      </c>
      <c r="G63" s="217" t="n">
        <v>0</v>
      </c>
      <c r="H63" s="217" t="n">
        <v>0</v>
      </c>
      <c r="I63" s="217" t="n">
        <v>0</v>
      </c>
      <c r="J63" s="262"/>
      <c r="K63" s="217" t="n">
        <v>0</v>
      </c>
      <c r="L63" s="217" t="n">
        <v>0</v>
      </c>
      <c r="M63" s="217" t="n">
        <v>0</v>
      </c>
      <c r="N63" s="217" t="n">
        <v>0</v>
      </c>
      <c r="O63" s="217" t="n">
        <v>0</v>
      </c>
      <c r="P63" s="261"/>
    </row>
    <row r="64" customFormat="false" ht="15" hidden="false" customHeight="false" outlineLevel="0" collapsed="false">
      <c r="A64" s="264" t="s">
        <v>404</v>
      </c>
      <c r="B64" s="217" t="n">
        <v>19.2075049424892</v>
      </c>
      <c r="C64" s="217" t="n">
        <v>-158.196222949363</v>
      </c>
      <c r="D64" s="217" t="n">
        <v>10.5014797937098</v>
      </c>
      <c r="E64" s="217" t="n">
        <v>34.3816264133629</v>
      </c>
      <c r="F64" s="217" t="n">
        <v>8.64610246775641</v>
      </c>
      <c r="G64" s="217" t="n">
        <v>6.41059889639125</v>
      </c>
      <c r="H64" s="217" t="n">
        <v>4.91259403543342</v>
      </c>
      <c r="I64" s="217" t="n">
        <v>-0.295842203173997</v>
      </c>
      <c r="J64" s="262" t="s">
        <v>405</v>
      </c>
      <c r="K64" s="217" t="n">
        <v>-1.45524515225812</v>
      </c>
      <c r="L64" s="217" t="n">
        <v>-1.45524515225812</v>
      </c>
      <c r="M64" s="217" t="n">
        <v>9.86794777956655</v>
      </c>
      <c r="N64" s="217" t="n">
        <v>18.514050247323</v>
      </c>
      <c r="O64" s="217" t="n">
        <v>52.8956766606859</v>
      </c>
      <c r="P64" s="261"/>
    </row>
    <row r="65" customFormat="false" ht="15" hidden="false" customHeight="false" outlineLevel="0" collapsed="false">
      <c r="A65" s="216"/>
      <c r="B65" s="217"/>
      <c r="C65" s="217"/>
      <c r="D65" s="217"/>
      <c r="E65" s="217"/>
      <c r="F65" s="217"/>
      <c r="G65" s="217"/>
      <c r="H65" s="217"/>
      <c r="I65" s="217"/>
      <c r="J65" s="262"/>
      <c r="K65" s="217"/>
      <c r="L65" s="217"/>
      <c r="M65" s="217"/>
      <c r="N65" s="217"/>
      <c r="O65" s="217"/>
      <c r="P65" s="261"/>
    </row>
    <row r="66" customFormat="false" ht="15" hidden="false" customHeight="false" outlineLevel="0" collapsed="false">
      <c r="A66" s="270" t="s">
        <v>406</v>
      </c>
      <c r="B66" s="271" t="n">
        <v>328.651415377963</v>
      </c>
      <c r="C66" s="271" t="n">
        <v>-677.280780113698</v>
      </c>
      <c r="D66" s="271" t="n">
        <v>169.620801117233</v>
      </c>
      <c r="E66" s="271" t="n">
        <v>366.150779264703</v>
      </c>
      <c r="F66" s="271" t="n">
        <v>181.174790464313</v>
      </c>
      <c r="G66" s="271" t="n">
        <v>25.1521752919295</v>
      </c>
      <c r="H66" s="271" t="n">
        <v>12.1184058582736</v>
      </c>
      <c r="I66" s="271" t="n">
        <v>177.90340291685</v>
      </c>
      <c r="J66" s="272"/>
      <c r="K66" s="271" t="n">
        <v>186.368779172934</v>
      </c>
      <c r="L66" s="271" t="n">
        <v>186.368779172934</v>
      </c>
      <c r="M66" s="271" t="n">
        <v>223.639360323137</v>
      </c>
      <c r="N66" s="271" t="n">
        <v>404.814150787451</v>
      </c>
      <c r="O66" s="271" t="n">
        <v>770.964930052154</v>
      </c>
      <c r="P66" s="261"/>
    </row>
    <row r="67" customFormat="false" ht="14.25" hidden="false" customHeight="true" outlineLevel="0" collapsed="false">
      <c r="A67" s="264" t="s">
        <v>407</v>
      </c>
      <c r="B67" s="217"/>
      <c r="C67" s="217"/>
      <c r="D67" s="217"/>
      <c r="E67" s="217"/>
      <c r="F67" s="217"/>
      <c r="G67" s="217"/>
      <c r="H67" s="217"/>
      <c r="I67" s="217"/>
      <c r="J67" s="262"/>
      <c r="K67" s="217"/>
      <c r="L67" s="217"/>
      <c r="M67" s="217"/>
      <c r="N67" s="217"/>
      <c r="O67" s="217"/>
      <c r="P67" s="261"/>
    </row>
    <row r="68" customFormat="false" ht="15" hidden="false" customHeight="false" outlineLevel="0" collapsed="false">
      <c r="A68" s="216"/>
      <c r="B68" s="217"/>
      <c r="C68" s="217"/>
      <c r="D68" s="217"/>
      <c r="E68" s="217"/>
      <c r="F68" s="217"/>
      <c r="G68" s="217"/>
      <c r="H68" s="217"/>
      <c r="I68" s="217"/>
      <c r="J68" s="262"/>
      <c r="K68" s="217"/>
      <c r="L68" s="217"/>
      <c r="M68" s="217"/>
      <c r="N68" s="217"/>
      <c r="O68" s="217"/>
      <c r="P68" s="261"/>
    </row>
    <row r="69" customFormat="false" ht="15" hidden="false" customHeight="false" outlineLevel="0" collapsed="false">
      <c r="A69" s="264" t="s">
        <v>408</v>
      </c>
      <c r="B69" s="217" t="n">
        <v>8.9675628197067</v>
      </c>
      <c r="C69" s="217" t="n">
        <v>92.7825339803136</v>
      </c>
      <c r="D69" s="217" t="n">
        <v>154.61692207018</v>
      </c>
      <c r="E69" s="217" t="n">
        <v>-38.7891990691226</v>
      </c>
      <c r="F69" s="217" t="n">
        <v>-25.2688893685801</v>
      </c>
      <c r="G69" s="217" t="n">
        <v>13.8738648725974</v>
      </c>
      <c r="H69" s="217" t="n">
        <v>4.10946840646932</v>
      </c>
      <c r="I69" s="217" t="n">
        <v>19.2697709572212</v>
      </c>
      <c r="J69" s="262"/>
      <c r="K69" s="217" t="n">
        <v>28.9631367718398</v>
      </c>
      <c r="L69" s="217" t="n">
        <v>28.9631367718398</v>
      </c>
      <c r="M69" s="217" t="n">
        <v>46.9464700509066</v>
      </c>
      <c r="N69" s="217" t="n">
        <v>21.6775806823265</v>
      </c>
      <c r="O69" s="217" t="n">
        <v>-17.1116183867961</v>
      </c>
      <c r="P69" s="261"/>
    </row>
    <row r="70" customFormat="false" ht="15" hidden="false" customHeight="false" outlineLevel="0" collapsed="false">
      <c r="A70" s="264" t="s">
        <v>409</v>
      </c>
      <c r="B70" s="217" t="n">
        <v>0</v>
      </c>
      <c r="C70" s="217" t="n">
        <v>0</v>
      </c>
      <c r="D70" s="217" t="n">
        <v>0</v>
      </c>
      <c r="E70" s="217" t="n">
        <v>0</v>
      </c>
      <c r="F70" s="217" t="n">
        <v>0</v>
      </c>
      <c r="G70" s="217" t="n">
        <v>0</v>
      </c>
      <c r="H70" s="217" t="n">
        <v>0</v>
      </c>
      <c r="I70" s="217" t="n">
        <v>0</v>
      </c>
      <c r="J70" s="262"/>
      <c r="K70" s="217" t="n">
        <v>0</v>
      </c>
      <c r="L70" s="217" t="n">
        <v>0</v>
      </c>
      <c r="M70" s="217" t="n">
        <v>0</v>
      </c>
      <c r="N70" s="217" t="n">
        <v>0</v>
      </c>
      <c r="O70" s="217" t="n">
        <v>0</v>
      </c>
      <c r="P70" s="261"/>
    </row>
    <row r="71" customFormat="false" ht="15" hidden="false" customHeight="false" outlineLevel="0" collapsed="false">
      <c r="A71" s="269" t="s">
        <v>410</v>
      </c>
      <c r="B71" s="213" t="n">
        <v>0</v>
      </c>
      <c r="C71" s="213" t="n">
        <v>0</v>
      </c>
      <c r="D71" s="213" t="n">
        <v>0</v>
      </c>
      <c r="E71" s="213" t="n">
        <v>0</v>
      </c>
      <c r="F71" s="213" t="n">
        <v>0</v>
      </c>
      <c r="G71" s="213" t="n">
        <v>0</v>
      </c>
      <c r="H71" s="213" t="n">
        <v>0</v>
      </c>
      <c r="I71" s="213" t="n">
        <v>0</v>
      </c>
      <c r="J71" s="263"/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61"/>
    </row>
    <row r="72" customFormat="false" ht="15" hidden="false" customHeight="false" outlineLevel="0" collapsed="false">
      <c r="A72" s="269" t="s">
        <v>411</v>
      </c>
      <c r="B72" s="213" t="n">
        <v>-13.4958203694482</v>
      </c>
      <c r="C72" s="213" t="n">
        <v>-15.8460523457104</v>
      </c>
      <c r="D72" s="213" t="n">
        <v>-17.3204188889049</v>
      </c>
      <c r="E72" s="213" t="n">
        <v>-5.70030710928194</v>
      </c>
      <c r="F72" s="213" t="n">
        <v>-2.35908104978628</v>
      </c>
      <c r="G72" s="213" t="n">
        <v>-0.752359440041261</v>
      </c>
      <c r="H72" s="213" t="n">
        <v>-0.757976909966345</v>
      </c>
      <c r="I72" s="213" t="n">
        <v>1.80847337105661E-010</v>
      </c>
      <c r="J72" s="263"/>
      <c r="K72" s="213" t="n">
        <v>1.31223032440175E-010</v>
      </c>
      <c r="L72" s="213" t="n">
        <v>1.31223032440175E-010</v>
      </c>
      <c r="M72" s="213" t="n">
        <v>-1.51033634987638</v>
      </c>
      <c r="N72" s="213" t="n">
        <v>-3.86941739966267</v>
      </c>
      <c r="O72" s="213" t="n">
        <v>-9.5697245089446</v>
      </c>
      <c r="P72" s="261"/>
    </row>
    <row r="73" customFormat="false" ht="15" hidden="false" customHeight="false" outlineLevel="0" collapsed="false">
      <c r="A73" s="264" t="s">
        <v>412</v>
      </c>
      <c r="B73" s="217" t="n">
        <v>-27.8849986659724</v>
      </c>
      <c r="C73" s="217" t="n">
        <v>-31.0802149306454</v>
      </c>
      <c r="D73" s="217" t="n">
        <v>54.94439</v>
      </c>
      <c r="E73" s="217" t="n">
        <v>-125.54469</v>
      </c>
      <c r="F73" s="217" t="n">
        <v>-141.5391911</v>
      </c>
      <c r="G73" s="217" t="n">
        <v>-105.065651</v>
      </c>
      <c r="H73" s="217" t="n">
        <v>-8.48285679999992</v>
      </c>
      <c r="I73" s="217" t="n">
        <v>0</v>
      </c>
      <c r="J73" s="262"/>
      <c r="K73" s="217" t="n">
        <v>-37.46967</v>
      </c>
      <c r="L73" s="217" t="n">
        <v>-37.46967</v>
      </c>
      <c r="M73" s="217" t="n">
        <v>-151.0181778</v>
      </c>
      <c r="N73" s="217" t="n">
        <v>-292.5573689</v>
      </c>
      <c r="O73" s="217" t="n">
        <v>-418.1020589</v>
      </c>
      <c r="P73" s="261"/>
    </row>
    <row r="74" customFormat="false" ht="15" hidden="false" customHeight="false" outlineLevel="0" collapsed="false">
      <c r="A74" s="264" t="s">
        <v>413</v>
      </c>
      <c r="B74" s="217" t="n">
        <v>0</v>
      </c>
      <c r="C74" s="217" t="n">
        <v>-25.0000000001567</v>
      </c>
      <c r="D74" s="217" t="n">
        <v>-57</v>
      </c>
      <c r="E74" s="217" t="n">
        <v>-64</v>
      </c>
      <c r="F74" s="217" t="n">
        <v>-11</v>
      </c>
      <c r="G74" s="217" t="n">
        <v>87.5</v>
      </c>
      <c r="H74" s="217" t="n">
        <v>15.5</v>
      </c>
      <c r="I74" s="217" t="n">
        <v>0</v>
      </c>
      <c r="J74" s="262"/>
      <c r="K74" s="217" t="n">
        <v>28</v>
      </c>
      <c r="L74" s="217" t="n">
        <v>28</v>
      </c>
      <c r="M74" s="217" t="n">
        <v>131</v>
      </c>
      <c r="N74" s="217" t="n">
        <v>120</v>
      </c>
      <c r="O74" s="217" t="n">
        <v>56</v>
      </c>
      <c r="P74" s="261"/>
    </row>
    <row r="75" customFormat="false" ht="15" hidden="false" customHeight="false" outlineLevel="0" collapsed="false">
      <c r="A75" s="264" t="s">
        <v>414</v>
      </c>
      <c r="B75" s="217" t="n">
        <v>0</v>
      </c>
      <c r="C75" s="217" t="n">
        <v>-0.24</v>
      </c>
      <c r="D75" s="217" t="n">
        <v>-8.48</v>
      </c>
      <c r="E75" s="217" t="n">
        <v>4.31</v>
      </c>
      <c r="F75" s="217" t="n">
        <v>0.52</v>
      </c>
      <c r="G75" s="217" t="n">
        <v>1.11</v>
      </c>
      <c r="H75" s="217" t="n">
        <v>0.31</v>
      </c>
      <c r="I75" s="217" t="n">
        <v>0</v>
      </c>
      <c r="J75" s="262"/>
      <c r="K75" s="217" t="n">
        <v>-0.22</v>
      </c>
      <c r="L75" s="217" t="n">
        <v>-0.22</v>
      </c>
      <c r="M75" s="217" t="n">
        <v>1.2</v>
      </c>
      <c r="N75" s="217" t="n">
        <v>1.72</v>
      </c>
      <c r="O75" s="217" t="n">
        <v>6.03</v>
      </c>
      <c r="P75" s="261"/>
    </row>
    <row r="76" customFormat="false" ht="15" hidden="false" customHeight="false" outlineLevel="0" collapsed="false">
      <c r="A76" s="264" t="s">
        <v>415</v>
      </c>
      <c r="B76" s="217" t="n">
        <v>0</v>
      </c>
      <c r="C76" s="217" t="n">
        <v>0</v>
      </c>
      <c r="D76" s="217" t="n">
        <v>-67.56761293</v>
      </c>
      <c r="E76" s="217" t="n">
        <v>26.53269619</v>
      </c>
      <c r="F76" s="217" t="n">
        <v>29.20700454</v>
      </c>
      <c r="G76" s="217" t="n">
        <v>11.8279122</v>
      </c>
      <c r="H76" s="217" t="n">
        <v>0</v>
      </c>
      <c r="I76" s="217" t="n">
        <v>0</v>
      </c>
      <c r="J76" s="262"/>
      <c r="K76" s="217" t="n">
        <v>0</v>
      </c>
      <c r="L76" s="217" t="n">
        <v>0</v>
      </c>
      <c r="M76" s="217" t="n">
        <v>11.8279122</v>
      </c>
      <c r="N76" s="217" t="n">
        <v>41.03491674</v>
      </c>
      <c r="O76" s="217" t="n">
        <v>67.56761293</v>
      </c>
      <c r="P76" s="261"/>
    </row>
    <row r="77" customFormat="false" ht="15" hidden="false" customHeight="false" outlineLevel="0" collapsed="false">
      <c r="A77" s="216"/>
      <c r="B77" s="217"/>
      <c r="C77" s="217"/>
      <c r="D77" s="217"/>
      <c r="E77" s="217"/>
      <c r="F77" s="217"/>
      <c r="G77" s="217"/>
      <c r="H77" s="217"/>
      <c r="I77" s="217"/>
      <c r="J77" s="262"/>
      <c r="K77" s="217"/>
      <c r="L77" s="217"/>
      <c r="M77" s="217"/>
      <c r="N77" s="217"/>
      <c r="O77" s="217"/>
      <c r="P77" s="261"/>
    </row>
    <row r="78" customFormat="false" ht="15" hidden="false" customHeight="false" outlineLevel="0" collapsed="false">
      <c r="A78" s="270" t="s">
        <v>416</v>
      </c>
      <c r="B78" s="271" t="n">
        <v>296.238159162249</v>
      </c>
      <c r="C78" s="271" t="n">
        <v>-656.664513409897</v>
      </c>
      <c r="D78" s="271" t="n">
        <v>228.814081368508</v>
      </c>
      <c r="E78" s="271" t="n">
        <v>162.959279276299</v>
      </c>
      <c r="F78" s="271" t="n">
        <v>30.734633485947</v>
      </c>
      <c r="G78" s="271" t="n">
        <v>33.6459419244857</v>
      </c>
      <c r="H78" s="271" t="n">
        <v>22.7970405547767</v>
      </c>
      <c r="I78" s="271" t="n">
        <v>197.173173874252</v>
      </c>
      <c r="J78" s="272"/>
      <c r="K78" s="271" t="n">
        <v>205.642245944905</v>
      </c>
      <c r="L78" s="271" t="n">
        <v>205.642245944905</v>
      </c>
      <c r="M78" s="271" t="n">
        <v>262.085228424167</v>
      </c>
      <c r="N78" s="271" t="n">
        <v>292.819861910114</v>
      </c>
      <c r="O78" s="271" t="n">
        <v>455.779141186413</v>
      </c>
      <c r="P78" s="261"/>
    </row>
    <row r="79" customFormat="false" ht="15.75" hidden="false" customHeight="false" outlineLevel="0" collapsed="false">
      <c r="A79" s="273" t="s">
        <v>417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  <c r="O79" s="274"/>
      <c r="P79" s="261"/>
    </row>
    <row r="80" customFormat="false" ht="15" hidden="false" customHeight="true" outlineLevel="0" collapsed="false">
      <c r="A80" s="275" t="s">
        <v>166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</row>
    <row r="81" customFormat="false" ht="15" hidden="false" customHeight="true" outlineLevel="0" collapsed="false">
      <c r="A81" s="275" t="s">
        <v>418</v>
      </c>
      <c r="B81" s="275"/>
      <c r="C81" s="275"/>
      <c r="D81" s="275"/>
      <c r="E81" s="275"/>
      <c r="F81" s="275"/>
      <c r="G81" s="275"/>
      <c r="H81" s="275"/>
      <c r="I81" s="275"/>
      <c r="J81" s="276"/>
      <c r="K81" s="276"/>
      <c r="L81" s="275"/>
      <c r="M81" s="275"/>
      <c r="N81" s="275"/>
      <c r="O81" s="275"/>
    </row>
    <row r="82" customFormat="false" ht="15" hidden="false" customHeight="true" outlineLevel="0" collapsed="false">
      <c r="A82" s="275" t="s">
        <v>419</v>
      </c>
      <c r="B82" s="275"/>
      <c r="C82" s="275"/>
      <c r="D82" s="275"/>
      <c r="E82" s="275"/>
      <c r="F82" s="275"/>
      <c r="G82" s="275"/>
      <c r="H82" s="275"/>
      <c r="I82" s="275"/>
      <c r="J82" s="276"/>
      <c r="K82" s="276"/>
      <c r="L82" s="275"/>
      <c r="M82" s="275"/>
      <c r="N82" s="275"/>
      <c r="O82" s="275"/>
    </row>
    <row r="83" customFormat="false" ht="15" hidden="false" customHeight="true" outlineLevel="0" collapsed="false">
      <c r="A83" s="275" t="s">
        <v>420</v>
      </c>
      <c r="B83" s="275"/>
      <c r="C83" s="275"/>
      <c r="D83" s="275"/>
      <c r="E83" s="275"/>
      <c r="F83" s="277"/>
      <c r="G83" s="277"/>
      <c r="H83" s="277"/>
      <c r="I83" s="277"/>
      <c r="J83" s="277"/>
      <c r="K83" s="277"/>
      <c r="L83" s="277"/>
      <c r="M83" s="277"/>
      <c r="N83" s="277"/>
      <c r="O83" s="277"/>
    </row>
    <row r="84" customFormat="false" ht="15" hidden="false" customHeight="true" outlineLevel="0" collapsed="false">
      <c r="A84" s="275" t="s">
        <v>421</v>
      </c>
      <c r="B84" s="275"/>
      <c r="C84" s="275"/>
      <c r="D84" s="275"/>
      <c r="E84" s="275"/>
      <c r="F84" s="277"/>
      <c r="G84" s="277"/>
      <c r="H84" s="277"/>
      <c r="I84" s="277"/>
      <c r="J84" s="277"/>
      <c r="K84" s="277"/>
      <c r="L84" s="277"/>
      <c r="M84" s="277"/>
      <c r="N84" s="277"/>
      <c r="O84" s="277"/>
    </row>
    <row r="85" customFormat="false" ht="15" hidden="false" customHeight="true" outlineLevel="0" collapsed="false">
      <c r="A85" s="275" t="s">
        <v>422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</row>
    <row r="86" customFormat="false" ht="15" hidden="false" customHeight="true" outlineLevel="0" collapsed="false">
      <c r="A86" s="275" t="s">
        <v>423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</row>
    <row r="87" customFormat="false" ht="15" hidden="false" customHeight="true" outlineLevel="0" collapsed="false">
      <c r="A87" s="275" t="s">
        <v>424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</row>
    <row r="88" customFormat="false" ht="15" hidden="false" customHeight="true" outlineLevel="0" collapsed="false">
      <c r="A88" s="275" t="s">
        <v>425</v>
      </c>
      <c r="B88" s="275"/>
      <c r="C88" s="275"/>
      <c r="D88" s="275"/>
      <c r="E88" s="275"/>
      <c r="F88" s="276"/>
      <c r="G88" s="276"/>
      <c r="H88" s="276"/>
      <c r="I88" s="276"/>
      <c r="J88" s="276"/>
      <c r="K88" s="276"/>
      <c r="L88" s="276"/>
      <c r="M88" s="276"/>
      <c r="N88" s="276"/>
      <c r="O88" s="276"/>
    </row>
    <row r="89" customFormat="false" ht="15" hidden="false" customHeight="true" outlineLevel="0" collapsed="false">
      <c r="A89" s="275" t="s">
        <v>426</v>
      </c>
      <c r="B89" s="275"/>
      <c r="C89" s="275"/>
      <c r="D89" s="275"/>
      <c r="E89" s="275"/>
      <c r="F89" s="276"/>
      <c r="G89" s="276"/>
      <c r="H89" s="276"/>
      <c r="I89" s="276"/>
      <c r="J89" s="278"/>
      <c r="K89" s="276"/>
      <c r="L89" s="276"/>
      <c r="M89" s="276"/>
      <c r="N89" s="276"/>
      <c r="O89" s="276"/>
    </row>
    <row r="90" customFormat="false" ht="15" hidden="false" customHeight="true" outlineLevel="0" collapsed="false">
      <c r="A90" s="275" t="s">
        <v>427</v>
      </c>
      <c r="B90" s="275"/>
      <c r="C90" s="275"/>
      <c r="D90" s="275"/>
      <c r="E90" s="275"/>
      <c r="F90" s="276"/>
      <c r="G90" s="276"/>
      <c r="H90" s="276"/>
      <c r="I90" s="276"/>
      <c r="J90" s="276"/>
      <c r="K90" s="276"/>
      <c r="L90" s="276"/>
      <c r="M90" s="276"/>
      <c r="N90" s="276"/>
      <c r="O90" s="276"/>
    </row>
    <row r="91" customFormat="false" ht="15" hidden="false" customHeight="true" outlineLevel="0" collapsed="false">
      <c r="A91" s="275" t="s">
        <v>428</v>
      </c>
      <c r="B91" s="275"/>
      <c r="C91" s="275"/>
      <c r="D91" s="275"/>
      <c r="E91" s="275"/>
      <c r="F91" s="276"/>
      <c r="G91" s="276"/>
      <c r="H91" s="276"/>
      <c r="I91" s="276"/>
      <c r="J91" s="276"/>
      <c r="K91" s="276"/>
      <c r="L91" s="276"/>
      <c r="M91" s="276"/>
      <c r="N91" s="276"/>
      <c r="O91" s="276"/>
    </row>
    <row r="92" customFormat="false" ht="15" hidden="false" customHeight="true" outlineLevel="0" collapsed="false">
      <c r="A92" s="275" t="s">
        <v>429</v>
      </c>
      <c r="B92" s="275"/>
      <c r="C92" s="275"/>
      <c r="D92" s="275"/>
      <c r="E92" s="275"/>
      <c r="F92" s="276"/>
      <c r="G92" s="276"/>
      <c r="H92" s="276"/>
      <c r="I92" s="276"/>
      <c r="J92" s="276"/>
      <c r="K92" s="276"/>
      <c r="L92" s="276"/>
      <c r="M92" s="276"/>
      <c r="N92" s="276"/>
      <c r="O92" s="276"/>
    </row>
    <row r="93" customFormat="false" ht="15" hidden="false" customHeight="true" outlineLevel="0" collapsed="false">
      <c r="A93" s="275" t="s">
        <v>430</v>
      </c>
      <c r="B93" s="275"/>
      <c r="C93" s="275"/>
      <c r="D93" s="275"/>
      <c r="E93" s="275"/>
      <c r="F93" s="276"/>
      <c r="G93" s="276"/>
      <c r="H93" s="276"/>
      <c r="I93" s="276"/>
      <c r="J93" s="276"/>
      <c r="K93" s="276"/>
      <c r="L93" s="276"/>
      <c r="M93" s="276"/>
      <c r="N93" s="276"/>
      <c r="O93" s="276"/>
    </row>
    <row r="94" customFormat="false" ht="15" hidden="false" customHeight="true" outlineLevel="0" collapsed="false">
      <c r="A94" s="275" t="s">
        <v>431</v>
      </c>
      <c r="B94" s="279"/>
      <c r="C94" s="275"/>
      <c r="D94" s="275"/>
      <c r="E94" s="275"/>
      <c r="F94" s="276"/>
      <c r="G94" s="276"/>
      <c r="H94" s="276"/>
      <c r="I94" s="276"/>
      <c r="J94" s="276"/>
      <c r="K94" s="276"/>
      <c r="L94" s="276"/>
      <c r="M94" s="276"/>
      <c r="N94" s="276"/>
      <c r="O94" s="276"/>
    </row>
    <row r="95" customFormat="false" ht="15" hidden="false" customHeight="false" outlineLevel="0" collapsed="false">
      <c r="A95" s="275" t="s">
        <v>432</v>
      </c>
      <c r="B95" s="275"/>
      <c r="C95" s="275"/>
      <c r="D95" s="275"/>
      <c r="E95" s="275"/>
      <c r="F95" s="276"/>
      <c r="G95" s="276"/>
      <c r="H95" s="276"/>
      <c r="I95" s="276"/>
      <c r="J95" s="276"/>
      <c r="K95" s="276"/>
      <c r="L95" s="276"/>
      <c r="M95" s="276"/>
      <c r="N95" s="276"/>
      <c r="O95" s="276"/>
    </row>
    <row r="96" customFormat="false" ht="15" hidden="false" customHeight="false" outlineLevel="0" collapsed="false">
      <c r="A96" s="275" t="s">
        <v>433</v>
      </c>
      <c r="B96" s="275"/>
      <c r="C96" s="275"/>
      <c r="D96" s="275"/>
      <c r="E96" s="275"/>
      <c r="F96" s="276"/>
      <c r="G96" s="276"/>
      <c r="H96" s="276"/>
      <c r="I96" s="276"/>
      <c r="J96" s="276"/>
      <c r="K96" s="276"/>
      <c r="L96" s="276"/>
      <c r="M96" s="276"/>
      <c r="N96" s="276"/>
      <c r="O96" s="276"/>
    </row>
    <row r="97" customFormat="false" ht="15" hidden="false" customHeight="false" outlineLevel="0" collapsed="false">
      <c r="A97" s="275" t="s">
        <v>174</v>
      </c>
      <c r="B97" s="275"/>
      <c r="C97" s="275"/>
      <c r="D97" s="275"/>
      <c r="E97" s="275"/>
      <c r="F97" s="275"/>
      <c r="G97" s="275"/>
      <c r="H97" s="275"/>
      <c r="I97" s="276"/>
      <c r="J97" s="276"/>
      <c r="K97" s="276"/>
      <c r="L97" s="276"/>
      <c r="M97" s="276"/>
      <c r="N97" s="276"/>
      <c r="O97" s="276"/>
    </row>
    <row r="98" customFormat="false" ht="1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6"/>
      <c r="J98" s="276"/>
      <c r="K98" s="276"/>
      <c r="L98" s="276"/>
      <c r="M98" s="276"/>
      <c r="N98" s="276"/>
      <c r="O98" s="276"/>
    </row>
    <row r="99" customFormat="false" ht="15" hidden="false" customHeight="false" outlineLevel="0" collapsed="false">
      <c r="A99" s="275"/>
      <c r="B99" s="275"/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</row>
    <row r="100" customFormat="false" ht="15" hidden="false" customHeight="false" outlineLevel="0" collapsed="false">
      <c r="A100" s="275"/>
      <c r="B100" s="275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</row>
    <row r="101" customFormat="false" ht="15" hidden="false" customHeight="false" outlineLevel="0" collapsed="false">
      <c r="A101" s="275"/>
      <c r="B101" s="275"/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</row>
    <row r="102" customFormat="false" ht="15" hidden="false" customHeight="false" outlineLevel="0" collapsed="false">
      <c r="A102" s="275"/>
      <c r="B102" s="275"/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</row>
    <row r="103" customFormat="false" ht="15" hidden="false" customHeight="false" outlineLevel="0" collapsed="false">
      <c r="A103" s="275"/>
      <c r="B103" s="275"/>
    </row>
    <row r="104" customFormat="false" ht="15" hidden="false" customHeight="false" outlineLevel="0" collapsed="false">
      <c r="A104" s="275"/>
      <c r="B104" s="275"/>
    </row>
    <row r="105" customFormat="false" ht="15" hidden="false" customHeight="false" outlineLevel="0" collapsed="false">
      <c r="A105" s="275"/>
      <c r="B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</sheetData>
  <mergeCells count="10">
    <mergeCell ref="A4:A6"/>
    <mergeCell ref="E4:E6"/>
    <mergeCell ref="F4:F6"/>
    <mergeCell ref="I4:L4"/>
    <mergeCell ref="M4:M6"/>
    <mergeCell ref="N4:N6"/>
    <mergeCell ref="O4:O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3" activeCellId="0" sqref="B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9.99"/>
    <col collapsed="false" customWidth="true" hidden="false" outlineLevel="0" max="4" min="4" style="280" width="11.1"/>
    <col collapsed="false" customWidth="true" hidden="false" outlineLevel="0" max="5" min="5" style="280" width="18.55"/>
    <col collapsed="false" customWidth="true" hidden="false" outlineLevel="0" max="6" min="6" style="280" width="14.32"/>
    <col collapsed="false" customWidth="true" hidden="false" outlineLevel="0" max="9" min="7" style="280" width="15.77"/>
    <col collapsed="false" customWidth="true" hidden="false" outlineLevel="0" max="10" min="10" style="280" width="11.44"/>
    <col collapsed="false" customWidth="true" hidden="false" outlineLevel="0" max="11" min="11" style="280" width="0.99"/>
    <col collapsed="false" customWidth="true" hidden="false" outlineLevel="0" max="12" min="12" style="280" width="12.21"/>
    <col collapsed="false" customWidth="true" hidden="false" outlineLevel="0" max="13" min="13" style="280" width="12.55"/>
    <col collapsed="false" customWidth="true" hidden="false" outlineLevel="0" max="14" min="14" style="280" width="12.11"/>
    <col collapsed="false" customWidth="true" hidden="false" outlineLevel="0" max="15" min="15" style="280" width="0.88"/>
    <col collapsed="false" customWidth="true" hidden="false" outlineLevel="0" max="16" min="16" style="280" width="11.32"/>
    <col collapsed="false" customWidth="true" hidden="false" outlineLevel="0" max="17" min="17" style="280" width="12.99"/>
    <col collapsed="false" customWidth="true" hidden="false" outlineLevel="0" max="18" min="18" style="280" width="11.21"/>
    <col collapsed="false" customWidth="true" hidden="false" outlineLevel="0" max="19" min="19" style="280" width="4.44"/>
    <col collapsed="false" customWidth="true" hidden="false" outlineLevel="0" max="20" min="20" style="280" width="12.43"/>
    <col collapsed="false" customWidth="true" hidden="false" outlineLevel="0" max="21" min="21" style="280" width="15.55"/>
    <col collapsed="false" customWidth="true" hidden="false" outlineLevel="0" max="22" min="22" style="280" width="16.65"/>
    <col collapsed="false" customWidth="false" hidden="false" outlineLevel="0" max="257" min="23" style="280" width="11.55"/>
  </cols>
  <sheetData>
    <row r="1" customFormat="false" ht="15.75" hidden="false" customHeight="false" outlineLevel="0" collapsed="false">
      <c r="A1" s="281" t="s">
        <v>43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8" hidden="false" customHeight="false" outlineLevel="0" collapsed="false">
      <c r="A2" s="283" t="s">
        <v>435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.75" hidden="false" customHeight="false" outlineLevel="0" collapsed="false">
      <c r="A3" s="285" t="s">
        <v>316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5" hidden="false" customHeight="false" outlineLevel="0" collapsed="false">
      <c r="A4" s="288"/>
      <c r="B4" s="289" t="s">
        <v>436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37</v>
      </c>
      <c r="M4" s="289"/>
      <c r="N4" s="289"/>
      <c r="O4" s="290"/>
      <c r="P4" s="289" t="s">
        <v>438</v>
      </c>
      <c r="Q4" s="289"/>
      <c r="R4" s="289"/>
    </row>
    <row r="5" customFormat="false" ht="30" hidden="false" customHeight="true" outlineLevel="0" collapsed="false">
      <c r="A5" s="291" t="s">
        <v>439</v>
      </c>
      <c r="B5" s="292" t="s">
        <v>440</v>
      </c>
      <c r="C5" s="292" t="s">
        <v>441</v>
      </c>
      <c r="D5" s="293" t="s">
        <v>442</v>
      </c>
      <c r="E5" s="292" t="s">
        <v>443</v>
      </c>
      <c r="F5" s="294" t="s">
        <v>444</v>
      </c>
      <c r="G5" s="294" t="s">
        <v>445</v>
      </c>
      <c r="H5" s="294" t="s">
        <v>446</v>
      </c>
      <c r="I5" s="294" t="s">
        <v>447</v>
      </c>
      <c r="J5" s="292" t="s">
        <v>448</v>
      </c>
      <c r="K5" s="295"/>
      <c r="L5" s="292" t="s">
        <v>449</v>
      </c>
      <c r="M5" s="292" t="s">
        <v>450</v>
      </c>
      <c r="N5" s="292" t="s">
        <v>448</v>
      </c>
      <c r="O5" s="295"/>
      <c r="P5" s="292" t="s">
        <v>449</v>
      </c>
      <c r="Q5" s="292" t="s">
        <v>450</v>
      </c>
      <c r="R5" s="292" t="s">
        <v>448</v>
      </c>
    </row>
    <row r="6" customFormat="false" ht="39" hidden="false" customHeight="true" outlineLevel="0" collapsed="false">
      <c r="A6" s="296"/>
      <c r="B6" s="292"/>
      <c r="C6" s="292"/>
      <c r="D6" s="297" t="s">
        <v>451</v>
      </c>
      <c r="E6" s="292"/>
      <c r="F6" s="294"/>
      <c r="G6" s="294"/>
      <c r="H6" s="294"/>
      <c r="I6" s="294"/>
      <c r="J6" s="292"/>
      <c r="K6" s="298"/>
      <c r="L6" s="292" t="s">
        <v>449</v>
      </c>
      <c r="M6" s="292" t="s">
        <v>450</v>
      </c>
      <c r="N6" s="292" t="s">
        <v>452</v>
      </c>
      <c r="O6" s="298"/>
      <c r="P6" s="292"/>
      <c r="Q6" s="292" t="s">
        <v>450</v>
      </c>
      <c r="R6" s="292" t="s">
        <v>452</v>
      </c>
    </row>
    <row r="7" customFormat="false" ht="15" hidden="false" customHeight="false" outlineLevel="0" collapsed="false">
      <c r="A7" s="299" t="s">
        <v>453</v>
      </c>
      <c r="B7" s="300" t="n">
        <v>670.4</v>
      </c>
      <c r="C7" s="301" t="n">
        <v>451.1</v>
      </c>
      <c r="D7" s="300" t="n">
        <v>-240.3</v>
      </c>
      <c r="E7" s="300" t="s">
        <v>454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  <c r="T7" s="302"/>
    </row>
    <row r="8" customFormat="false" ht="15" hidden="false" customHeight="false" outlineLevel="0" collapsed="false">
      <c r="A8" s="299" t="s">
        <v>455</v>
      </c>
      <c r="B8" s="300" t="n">
        <v>729.9</v>
      </c>
      <c r="C8" s="301" t="n">
        <v>536.6</v>
      </c>
      <c r="D8" s="300" t="n">
        <v>-254.8</v>
      </c>
      <c r="E8" s="300" t="s">
        <v>454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  <c r="T8" s="302"/>
    </row>
    <row r="9" customFormat="false" ht="15" hidden="false" customHeight="false" outlineLevel="0" collapsed="false">
      <c r="A9" s="303" t="s">
        <v>456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  <c r="T9" s="302"/>
    </row>
    <row r="10" customFormat="false" ht="15" hidden="false" customHeight="false" outlineLevel="0" collapsed="false">
      <c r="A10" s="303" t="s">
        <v>457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  <c r="T10" s="302"/>
    </row>
    <row r="11" customFormat="false" ht="15" hidden="false" customHeight="false" outlineLevel="0" collapsed="false">
      <c r="A11" s="299" t="s">
        <v>458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  <c r="T11" s="302"/>
    </row>
    <row r="12" customFormat="false" ht="15" hidden="false" customHeight="false" outlineLevel="0" collapsed="false">
      <c r="A12" s="299" t="s">
        <v>459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  <c r="T12" s="302"/>
    </row>
    <row r="13" customFormat="false" ht="15" hidden="false" customHeight="false" outlineLevel="0" collapsed="false">
      <c r="A13" s="303" t="s">
        <v>460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  <c r="T13" s="302"/>
    </row>
    <row r="14" customFormat="false" ht="15" hidden="false" customHeight="false" outlineLevel="0" collapsed="false">
      <c r="A14" s="303" t="s">
        <v>461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  <c r="T14" s="302"/>
    </row>
    <row r="15" customFormat="false" ht="15" hidden="false" customHeight="false" outlineLevel="0" collapsed="false">
      <c r="A15" s="299" t="s">
        <v>462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</row>
    <row r="16" customFormat="false" ht="17.1" hidden="false" customHeight="true" outlineLevel="0" collapsed="false">
      <c r="A16" s="299" t="s">
        <v>463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</row>
    <row r="17" customFormat="false" ht="17.1" hidden="false" customHeight="true" outlineLevel="0" collapsed="false">
      <c r="A17" s="303" t="s">
        <v>464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  <c r="S17" s="306"/>
    </row>
    <row r="18" customFormat="false" ht="17.1" hidden="false" customHeight="true" outlineLevel="0" collapsed="false">
      <c r="A18" s="303" t="s">
        <v>465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1" hidden="false" customHeight="true" outlineLevel="0" collapsed="false">
      <c r="A19" s="299" t="s">
        <v>466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7.1" hidden="false" customHeight="true" outlineLevel="0" collapsed="false">
      <c r="A20" s="299" t="s">
        <v>3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5.75" hidden="false" customHeight="true" outlineLevel="0" collapsed="false">
      <c r="A21" s="299"/>
      <c r="B21" s="300"/>
      <c r="C21" s="301"/>
      <c r="D21" s="300"/>
      <c r="E21" s="300"/>
      <c r="F21" s="300"/>
      <c r="G21" s="307"/>
      <c r="H21" s="307"/>
      <c r="I21" s="307"/>
      <c r="J21" s="300"/>
      <c r="K21" s="300"/>
      <c r="L21" s="300"/>
      <c r="M21" s="300"/>
      <c r="N21" s="300"/>
      <c r="O21" s="300"/>
      <c r="P21" s="300"/>
      <c r="Q21" s="300"/>
      <c r="R21" s="300"/>
    </row>
    <row r="22" customFormat="false" ht="15.75" hidden="false" customHeight="true" outlineLevel="0" collapsed="false">
      <c r="A22" s="308" t="s">
        <v>4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9"/>
    </row>
    <row r="23" customFormat="false" ht="15.75" hidden="false" customHeight="true" outlineLevel="0" collapsed="false">
      <c r="A23" s="303" t="s">
        <v>467</v>
      </c>
      <c r="B23" s="304" t="n">
        <v>2782.34708197461</v>
      </c>
      <c r="C23" s="305" t="n">
        <v>2739.79181331033</v>
      </c>
      <c r="D23" s="304" t="n">
        <v>-704.45084262711</v>
      </c>
      <c r="E23" s="304" t="n">
        <v>-166.362682260308</v>
      </c>
      <c r="F23" s="304" t="n">
        <v>-56.9739800000647</v>
      </c>
      <c r="G23" s="304" t="n">
        <v>0</v>
      </c>
      <c r="H23" s="304" t="n">
        <v>0</v>
      </c>
      <c r="I23" s="304" t="n">
        <v>0</v>
      </c>
      <c r="J23" s="304" t="n">
        <v>1812.00430842284</v>
      </c>
      <c r="K23" s="304"/>
      <c r="L23" s="304" t="n">
        <v>452.861092576429</v>
      </c>
      <c r="M23" s="304" t="n">
        <v>-115.067946440968</v>
      </c>
      <c r="N23" s="304" t="n">
        <v>589.382896186142</v>
      </c>
      <c r="O23" s="304"/>
      <c r="P23" s="304" t="n">
        <v>3235.20817455104</v>
      </c>
      <c r="Q23" s="304" t="n">
        <v>2624.72386686936</v>
      </c>
      <c r="R23" s="304" t="n">
        <v>2401.38720460899</v>
      </c>
    </row>
    <row r="24" customFormat="false" ht="15.75" hidden="false" customHeight="true" outlineLevel="0" collapsed="false">
      <c r="A24" s="303" t="s">
        <v>468</v>
      </c>
      <c r="B24" s="304" t="n">
        <v>2813.15092093539</v>
      </c>
      <c r="C24" s="305" t="n">
        <v>2770.92379233675</v>
      </c>
      <c r="D24" s="304" t="n">
        <v>-715.098427895744</v>
      </c>
      <c r="E24" s="304" t="n">
        <v>-167.468136789465</v>
      </c>
      <c r="F24" s="304" t="n">
        <v>-51.9719</v>
      </c>
      <c r="G24" s="304" t="n">
        <v>0</v>
      </c>
      <c r="H24" s="304" t="n">
        <v>0</v>
      </c>
      <c r="I24" s="304" t="n">
        <v>0</v>
      </c>
      <c r="J24" s="304" t="n">
        <v>1836.38532765155</v>
      </c>
      <c r="K24" s="304"/>
      <c r="L24" s="304" t="n">
        <v>438.889536742459</v>
      </c>
      <c r="M24" s="304" t="n">
        <v>-35.5904896424003</v>
      </c>
      <c r="N24" s="304" t="n">
        <v>679.507938253344</v>
      </c>
      <c r="O24" s="304"/>
      <c r="P24" s="304" t="n">
        <v>3252.04045767785</v>
      </c>
      <c r="Q24" s="304" t="n">
        <v>2735.33330269435</v>
      </c>
      <c r="R24" s="304" t="n">
        <v>2515.89326590489</v>
      </c>
    </row>
    <row r="25" customFormat="false" ht="15.75" hidden="false" customHeight="true" outlineLevel="0" collapsed="false">
      <c r="A25" s="299" t="s">
        <v>469</v>
      </c>
      <c r="B25" s="300" t="n">
        <v>2892.02653227689</v>
      </c>
      <c r="C25" s="301" t="n">
        <v>2852.14010619687</v>
      </c>
      <c r="D25" s="300" t="n">
        <v>-751.731894975667</v>
      </c>
      <c r="E25" s="300" t="n">
        <v>-168.746461850043</v>
      </c>
      <c r="F25" s="300" t="n">
        <v>-63.9624399999358</v>
      </c>
      <c r="G25" s="300" t="n">
        <v>0</v>
      </c>
      <c r="H25" s="300" t="n">
        <v>0</v>
      </c>
      <c r="I25" s="300" t="n">
        <v>0</v>
      </c>
      <c r="J25" s="300" t="n">
        <v>1867.69930937122</v>
      </c>
      <c r="K25" s="300"/>
      <c r="L25" s="300" t="n">
        <v>532.10322136697</v>
      </c>
      <c r="M25" s="300" t="n">
        <v>20.2079308651407</v>
      </c>
      <c r="N25" s="300" t="n">
        <v>771.939825840808</v>
      </c>
      <c r="O25" s="300"/>
      <c r="P25" s="300" t="n">
        <v>3424.12975364386</v>
      </c>
      <c r="Q25" s="300" t="n">
        <v>2872.34803706201</v>
      </c>
      <c r="R25" s="300" t="n">
        <v>2639.63913521203</v>
      </c>
    </row>
    <row r="26" customFormat="false" ht="15.75" hidden="false" customHeight="true" outlineLevel="0" collapsed="false">
      <c r="A26" s="299" t="s">
        <v>470</v>
      </c>
      <c r="B26" s="300" t="n">
        <v>2970.23442852433</v>
      </c>
      <c r="C26" s="301" t="n">
        <v>2932.47809385839</v>
      </c>
      <c r="D26" s="300" t="n">
        <v>-759.996545449612</v>
      </c>
      <c r="E26" s="300" t="n">
        <v>-170.098459119877</v>
      </c>
      <c r="F26" s="300" t="n">
        <v>-63.934560000064</v>
      </c>
      <c r="G26" s="300" t="n">
        <v>0</v>
      </c>
      <c r="H26" s="300" t="n">
        <v>0</v>
      </c>
      <c r="I26" s="300" t="n">
        <v>0</v>
      </c>
      <c r="J26" s="300" t="n">
        <v>1938.44852928884</v>
      </c>
      <c r="K26" s="300"/>
      <c r="L26" s="300" t="n">
        <v>414.639987730607</v>
      </c>
      <c r="M26" s="300" t="n">
        <v>-55.6052299084209</v>
      </c>
      <c r="N26" s="300" t="n">
        <v>704.391315541191</v>
      </c>
      <c r="O26" s="300"/>
      <c r="P26" s="300" t="n">
        <v>3384.87441625494</v>
      </c>
      <c r="Q26" s="300" t="n">
        <v>2876.87286394997</v>
      </c>
      <c r="R26" s="300" t="n">
        <v>2642.83984483003</v>
      </c>
    </row>
    <row r="27" customFormat="false" ht="15.75" hidden="false" customHeight="true" outlineLevel="0" collapsed="false">
      <c r="A27" s="303" t="s">
        <v>471</v>
      </c>
      <c r="B27" s="304" t="n">
        <v>2902.33335399116</v>
      </c>
      <c r="C27" s="305" t="n">
        <v>2868.51080373545</v>
      </c>
      <c r="D27" s="304" t="n">
        <v>-775.389931873032</v>
      </c>
      <c r="E27" s="304" t="n">
        <v>-171.295770049684</v>
      </c>
      <c r="F27" s="304" t="n">
        <v>-56.9457100004778</v>
      </c>
      <c r="G27" s="304" t="n">
        <v>0</v>
      </c>
      <c r="H27" s="304" t="n">
        <v>0</v>
      </c>
      <c r="I27" s="304" t="n">
        <v>0</v>
      </c>
      <c r="J27" s="304" t="n">
        <v>1864.87939181226</v>
      </c>
      <c r="K27" s="304"/>
      <c r="L27" s="304" t="n">
        <v>446.773249393072</v>
      </c>
      <c r="M27" s="304" t="n">
        <v>-202.686566484151</v>
      </c>
      <c r="N27" s="304" t="n">
        <v>572.703365388881</v>
      </c>
      <c r="O27" s="304"/>
      <c r="P27" s="304" t="n">
        <v>3349.10660338423</v>
      </c>
      <c r="Q27" s="304" t="n">
        <v>2665.8242372513</v>
      </c>
      <c r="R27" s="304" t="n">
        <v>2437.58275720114</v>
      </c>
    </row>
    <row r="28" customFormat="false" ht="15.75" hidden="false" customHeight="true" outlineLevel="0" collapsed="false">
      <c r="A28" s="303" t="s">
        <v>472</v>
      </c>
      <c r="B28" s="304" t="n">
        <v>2654.22188515908</v>
      </c>
      <c r="C28" s="305" t="n">
        <v>2572.44034944653</v>
      </c>
      <c r="D28" s="304" t="n">
        <v>-702.587719152454</v>
      </c>
      <c r="E28" s="304" t="n">
        <v>-172.556279543048</v>
      </c>
      <c r="F28" s="304" t="n">
        <v>-70.9329384158557</v>
      </c>
      <c r="G28" s="304" t="n">
        <v>0</v>
      </c>
      <c r="H28" s="304" t="n">
        <v>0</v>
      </c>
      <c r="I28" s="304" t="n">
        <v>0</v>
      </c>
      <c r="J28" s="304" t="n">
        <v>1626.36341233517</v>
      </c>
      <c r="K28" s="304"/>
      <c r="L28" s="304" t="n">
        <v>460.932309545439</v>
      </c>
      <c r="M28" s="304" t="n">
        <v>-139.616520312357</v>
      </c>
      <c r="N28" s="304" t="n">
        <v>562.971198840096</v>
      </c>
      <c r="O28" s="304"/>
      <c r="P28" s="304" t="n">
        <v>3115.15419470452</v>
      </c>
      <c r="Q28" s="304" t="n">
        <v>2432.82382913417</v>
      </c>
      <c r="R28" s="304" t="n">
        <v>2189.33461117527</v>
      </c>
    </row>
    <row r="29" customFormat="false" ht="15.75" hidden="false" customHeight="true" outlineLevel="0" collapsed="false">
      <c r="A29" s="299" t="s">
        <v>473</v>
      </c>
      <c r="B29" s="300" t="n">
        <v>2496.2989438125</v>
      </c>
      <c r="C29" s="301" t="n">
        <v>2414.55596709537</v>
      </c>
      <c r="D29" s="300" t="n">
        <v>-663.61244973053</v>
      </c>
      <c r="E29" s="300" t="n">
        <v>-173.886199460159</v>
      </c>
      <c r="F29" s="300" t="n">
        <v>-87.9181200003159</v>
      </c>
      <c r="G29" s="300" t="n">
        <v>0</v>
      </c>
      <c r="H29" s="300" t="n">
        <v>0</v>
      </c>
      <c r="I29" s="300" t="n">
        <v>0</v>
      </c>
      <c r="J29" s="300" t="n">
        <v>1489.13919790436</v>
      </c>
      <c r="K29" s="300"/>
      <c r="L29" s="300" t="n">
        <v>548.255785875906</v>
      </c>
      <c r="M29" s="300" t="n">
        <v>20.5892682657469</v>
      </c>
      <c r="N29" s="300" t="n">
        <v>684.201717996277</v>
      </c>
      <c r="O29" s="300"/>
      <c r="P29" s="300" t="n">
        <v>3044.55472968841</v>
      </c>
      <c r="Q29" s="300" t="n">
        <v>2435.14523536112</v>
      </c>
      <c r="R29" s="300" t="n">
        <v>2173.34091590064</v>
      </c>
    </row>
    <row r="30" customFormat="false" ht="15.75" hidden="false" customHeight="true" outlineLevel="0" collapsed="false">
      <c r="A30" s="299" t="s">
        <v>474</v>
      </c>
      <c r="B30" s="300" t="n">
        <v>2446.66623372313</v>
      </c>
      <c r="C30" s="301" t="n">
        <v>2315.00186066231</v>
      </c>
      <c r="D30" s="300" t="n">
        <v>-691.622453236957</v>
      </c>
      <c r="E30" s="300" t="n">
        <v>-175.09255325002</v>
      </c>
      <c r="F30" s="300" t="n">
        <v>-78.9236750002358</v>
      </c>
      <c r="G30" s="300" t="n">
        <v>0</v>
      </c>
      <c r="H30" s="300" t="n">
        <v>0</v>
      </c>
      <c r="I30" s="300" t="n">
        <v>0</v>
      </c>
      <c r="J30" s="300" t="n">
        <v>1369.36317917509</v>
      </c>
      <c r="K30" s="300"/>
      <c r="L30" s="300" t="n">
        <v>448.010333746623</v>
      </c>
      <c r="M30" s="300" t="n">
        <v>10.4363823219524</v>
      </c>
      <c r="N30" s="300" t="n">
        <v>702.058835558909</v>
      </c>
      <c r="O30" s="300"/>
      <c r="P30" s="300" t="n">
        <v>2894.67656746976</v>
      </c>
      <c r="Q30" s="300" t="n">
        <v>2325.43824298426</v>
      </c>
      <c r="R30" s="300" t="n">
        <v>2071.422014734</v>
      </c>
    </row>
    <row r="31" customFormat="false" ht="15.75" hidden="false" customHeight="true" outlineLevel="0" collapsed="false">
      <c r="A31" s="303" t="s">
        <v>475</v>
      </c>
      <c r="B31" s="304" t="n">
        <v>2301.59367383089</v>
      </c>
      <c r="C31" s="305" t="n">
        <v>2122.63512632031</v>
      </c>
      <c r="D31" s="304" t="n">
        <v>-635.100433576419</v>
      </c>
      <c r="E31" s="304" t="n">
        <v>-176.525548040566</v>
      </c>
      <c r="F31" s="304" t="n">
        <v>-76.92483</v>
      </c>
      <c r="G31" s="304" t="n">
        <v>0</v>
      </c>
      <c r="H31" s="304" t="n">
        <v>0</v>
      </c>
      <c r="I31" s="304" t="n">
        <v>0</v>
      </c>
      <c r="J31" s="304" t="n">
        <v>1234.10481771239</v>
      </c>
      <c r="K31" s="304"/>
      <c r="L31" s="304" t="n">
        <v>520.727500333934</v>
      </c>
      <c r="M31" s="304" t="n">
        <v>66.3970258656267</v>
      </c>
      <c r="N31" s="304" t="n">
        <v>701.497459442045</v>
      </c>
      <c r="O31" s="304"/>
      <c r="P31" s="304" t="n">
        <v>2822.32117416482</v>
      </c>
      <c r="Q31" s="304" t="n">
        <v>2189.03215218594</v>
      </c>
      <c r="R31" s="304" t="n">
        <v>1935.60227715443</v>
      </c>
    </row>
    <row r="32" customFormat="false" ht="15.75" hidden="false" customHeight="true" outlineLevel="0" collapsed="false">
      <c r="A32" s="303" t="s">
        <v>8</v>
      </c>
      <c r="B32" s="304" t="n">
        <v>2260.07570731958</v>
      </c>
      <c r="C32" s="305" t="n">
        <v>2032.92384068921</v>
      </c>
      <c r="D32" s="304" t="n">
        <v>-615.811997339606</v>
      </c>
      <c r="E32" s="304" t="n">
        <v>-177.958851360083</v>
      </c>
      <c r="F32" s="304" t="n">
        <v>-71.93075</v>
      </c>
      <c r="G32" s="304" t="n">
        <v>-12</v>
      </c>
      <c r="H32" s="304" t="n">
        <v>-0.23</v>
      </c>
      <c r="I32" s="304" t="n">
        <v>0</v>
      </c>
      <c r="J32" s="304" t="n">
        <v>1154.99224198953</v>
      </c>
      <c r="K32" s="304"/>
      <c r="L32" s="304" t="n">
        <v>501.088036168527</v>
      </c>
      <c r="M32" s="304" t="n">
        <v>109.371628422519</v>
      </c>
      <c r="N32" s="304" t="n">
        <v>725.183625762125</v>
      </c>
      <c r="O32" s="304"/>
      <c r="P32" s="304" t="n">
        <v>2761.1637434881</v>
      </c>
      <c r="Q32" s="304" t="n">
        <v>2142.29546911173</v>
      </c>
      <c r="R32" s="304" t="n">
        <v>1880.17586775165</v>
      </c>
    </row>
    <row r="33" customFormat="false" ht="15.75" hidden="false" customHeight="true" outlineLevel="0" collapsed="false">
      <c r="A33" s="299" t="s">
        <v>9</v>
      </c>
      <c r="B33" s="300" t="n">
        <v>2250.63136210062</v>
      </c>
      <c r="C33" s="301" t="n">
        <v>2026.7499764408</v>
      </c>
      <c r="D33" s="300" t="n">
        <v>-612.423899782363</v>
      </c>
      <c r="E33" s="300" t="n">
        <v>-179.342385249776</v>
      </c>
      <c r="F33" s="300" t="n">
        <v>-81.91208</v>
      </c>
      <c r="G33" s="300" t="n">
        <v>0</v>
      </c>
      <c r="H33" s="300" t="n">
        <v>-0.24</v>
      </c>
      <c r="I33" s="300" t="n">
        <v>0</v>
      </c>
      <c r="J33" s="300" t="n">
        <v>1152.83161140866</v>
      </c>
      <c r="K33" s="300"/>
      <c r="L33" s="300" t="n">
        <v>463.803572459086</v>
      </c>
      <c r="M33" s="300" t="n">
        <v>120.934908286911</v>
      </c>
      <c r="N33" s="300" t="n">
        <v>733.358808069274</v>
      </c>
      <c r="O33" s="300"/>
      <c r="P33" s="300" t="n">
        <v>2714.43493455971</v>
      </c>
      <c r="Q33" s="300" t="n">
        <v>2147.68488472771</v>
      </c>
      <c r="R33" s="300" t="n">
        <v>1886.19041947793</v>
      </c>
    </row>
    <row r="34" customFormat="false" ht="15.75" hidden="false" customHeight="true" outlineLevel="0" collapsed="false">
      <c r="A34" s="299" t="s">
        <v>10</v>
      </c>
      <c r="B34" s="300" t="n">
        <v>2261.14335955971</v>
      </c>
      <c r="C34" s="301" t="n">
        <v>2038.9115563289</v>
      </c>
      <c r="D34" s="300" t="n">
        <v>-628.33017809023</v>
      </c>
      <c r="E34" s="300" t="n">
        <v>-180.86312439987</v>
      </c>
      <c r="F34" s="300" t="n">
        <v>-58.94115</v>
      </c>
      <c r="G34" s="300" t="n">
        <v>-25</v>
      </c>
      <c r="H34" s="300" t="n">
        <v>-0.24</v>
      </c>
      <c r="I34" s="300" t="n">
        <v>0</v>
      </c>
      <c r="J34" s="301" t="n">
        <v>1145.5371038388</v>
      </c>
      <c r="K34" s="300"/>
      <c r="L34" s="300" t="n">
        <v>395.99509752264</v>
      </c>
      <c r="M34" s="300" t="n">
        <v>89.2441132976817</v>
      </c>
      <c r="N34" s="300" t="n">
        <v>717.574291387911</v>
      </c>
      <c r="O34" s="300"/>
      <c r="P34" s="300" t="n">
        <v>2657.13845708235</v>
      </c>
      <c r="Q34" s="300" t="n">
        <v>2128.15566962658</v>
      </c>
      <c r="R34" s="300" t="n">
        <v>1863.11139522671</v>
      </c>
    </row>
    <row r="35" customFormat="false" ht="15.75" hidden="false" customHeight="true" outlineLevel="0" collapsed="false">
      <c r="A35" s="299"/>
      <c r="B35" s="300"/>
      <c r="C35" s="301"/>
      <c r="D35" s="300"/>
      <c r="E35" s="300"/>
      <c r="F35" s="300"/>
      <c r="G35" s="300"/>
      <c r="H35" s="300"/>
      <c r="I35" s="300"/>
      <c r="J35" s="301"/>
      <c r="K35" s="300"/>
      <c r="L35" s="300"/>
      <c r="M35" s="300"/>
      <c r="N35" s="300"/>
      <c r="O35" s="300"/>
      <c r="P35" s="300"/>
      <c r="Q35" s="300"/>
      <c r="R35" s="300"/>
    </row>
    <row r="36" customFormat="false" ht="15.75" hidden="false" customHeight="true" outlineLevel="0" collapsed="false">
      <c r="A36" s="308" t="s">
        <v>5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9"/>
    </row>
    <row r="37" customFormat="false" ht="15.75" hidden="false" customHeight="true" outlineLevel="0" collapsed="false">
      <c r="A37" s="303" t="s">
        <v>467</v>
      </c>
      <c r="B37" s="304" t="n">
        <v>2178.95775513523</v>
      </c>
      <c r="C37" s="305" t="n">
        <v>1961.56760484038</v>
      </c>
      <c r="D37" s="304" t="n">
        <v>-591.338565432937</v>
      </c>
      <c r="E37" s="304" t="n">
        <v>-182.513567650094</v>
      </c>
      <c r="F37" s="304" t="n">
        <v>-67.92704</v>
      </c>
      <c r="G37" s="304" t="n">
        <v>-16</v>
      </c>
      <c r="H37" s="304" t="n">
        <v>-0.27</v>
      </c>
      <c r="I37" s="304" t="n">
        <v>0</v>
      </c>
      <c r="J37" s="304" t="n">
        <v>1103.51843175735</v>
      </c>
      <c r="K37" s="310"/>
      <c r="L37" s="304" t="n">
        <v>433.056070097595</v>
      </c>
      <c r="M37" s="304" t="n">
        <v>134.59699049398</v>
      </c>
      <c r="N37" s="304" t="n">
        <v>725.935555926917</v>
      </c>
      <c r="O37" s="304"/>
      <c r="P37" s="304" t="n">
        <v>2612.01382523282</v>
      </c>
      <c r="Q37" s="304" t="n">
        <v>2096.16459533436</v>
      </c>
      <c r="R37" s="304" t="n">
        <v>1829.45398768426</v>
      </c>
    </row>
    <row r="38" customFormat="false" ht="15.75" hidden="false" customHeight="true" outlineLevel="0" collapsed="false">
      <c r="A38" s="303" t="s">
        <v>468</v>
      </c>
      <c r="B38" s="304" t="n">
        <v>2149.75965488665</v>
      </c>
      <c r="C38" s="305" t="n">
        <v>1937.41301282436</v>
      </c>
      <c r="D38" s="304" t="n">
        <v>-607.514720460787</v>
      </c>
      <c r="E38" s="304" t="n">
        <v>-183.82860550995</v>
      </c>
      <c r="F38" s="304" t="n">
        <v>0</v>
      </c>
      <c r="G38" s="304" t="n">
        <v>-85</v>
      </c>
      <c r="H38" s="304" t="n">
        <v>-0.47</v>
      </c>
      <c r="I38" s="304" t="n">
        <v>0</v>
      </c>
      <c r="J38" s="304" t="n">
        <v>1060.59968685362</v>
      </c>
      <c r="K38" s="310"/>
      <c r="L38" s="304" t="n">
        <v>463.374645076059</v>
      </c>
      <c r="M38" s="304" t="n">
        <v>149.205459403652</v>
      </c>
      <c r="N38" s="304" t="n">
        <v>756.720179864439</v>
      </c>
      <c r="O38" s="304"/>
      <c r="P38" s="304" t="n">
        <v>2613.13429996271</v>
      </c>
      <c r="Q38" s="304" t="n">
        <v>2086.61847222801</v>
      </c>
      <c r="R38" s="304" t="n">
        <v>1817.31986671806</v>
      </c>
    </row>
    <row r="39" customFormat="false" ht="15.75" hidden="false" customHeight="true" outlineLevel="0" collapsed="false">
      <c r="A39" s="299" t="s">
        <v>469</v>
      </c>
      <c r="B39" s="300" t="n">
        <v>2125.28757258586</v>
      </c>
      <c r="C39" s="301" t="n">
        <v>1913.09638547882</v>
      </c>
      <c r="D39" s="300" t="n">
        <v>-580.174124052048</v>
      </c>
      <c r="E39" s="300" t="n">
        <v>-185.215406683014</v>
      </c>
      <c r="F39" s="300" t="n">
        <v>0</v>
      </c>
      <c r="G39" s="300" t="n">
        <v>-82</v>
      </c>
      <c r="H39" s="300" t="n">
        <v>-1.27</v>
      </c>
      <c r="I39" s="300" t="n">
        <v>0</v>
      </c>
      <c r="J39" s="301" t="n">
        <v>1064.43685474376</v>
      </c>
      <c r="K39" s="300"/>
      <c r="L39" s="300" t="n">
        <v>560.012834473185</v>
      </c>
      <c r="M39" s="300" t="n">
        <v>252.469128870487</v>
      </c>
      <c r="N39" s="300" t="n">
        <v>832.643252922536</v>
      </c>
      <c r="O39" s="300"/>
      <c r="P39" s="300" t="n">
        <v>2685.30040705904</v>
      </c>
      <c r="Q39" s="300" t="n">
        <v>2165.56551434931</v>
      </c>
      <c r="R39" s="300" t="n">
        <v>1897.08010766629</v>
      </c>
    </row>
    <row r="40" customFormat="false" ht="15.75" hidden="false" customHeight="true" outlineLevel="0" collapsed="false">
      <c r="A40" s="299" t="s">
        <v>470</v>
      </c>
      <c r="B40" s="300" t="n">
        <v>2174.41464743871</v>
      </c>
      <c r="C40" s="301" t="n">
        <v>1968.80147662724</v>
      </c>
      <c r="D40" s="300" t="n">
        <v>-600.328709339667</v>
      </c>
      <c r="E40" s="300" t="n">
        <v>-187.2408224498</v>
      </c>
      <c r="F40" s="300" t="n">
        <v>0</v>
      </c>
      <c r="G40" s="300" t="n">
        <v>-41</v>
      </c>
      <c r="H40" s="300" t="n">
        <v>-7.39</v>
      </c>
      <c r="I40" s="300" t="n">
        <v>0</v>
      </c>
      <c r="J40" s="301" t="n">
        <v>1132.84194483777</v>
      </c>
      <c r="K40" s="300"/>
      <c r="L40" s="300" t="n">
        <v>563.014737882995</v>
      </c>
      <c r="M40" s="300" t="n">
        <v>268.206358024604</v>
      </c>
      <c r="N40" s="300" t="n">
        <v>868.535067364271</v>
      </c>
      <c r="O40" s="300"/>
      <c r="P40" s="300" t="n">
        <v>2737.4293853217</v>
      </c>
      <c r="Q40" s="300" t="n">
        <v>2237.00783465184</v>
      </c>
      <c r="R40" s="300" t="n">
        <v>2001.37701220204</v>
      </c>
    </row>
    <row r="41" customFormat="false" ht="15.75" hidden="false" customHeight="true" outlineLevel="0" collapsed="false">
      <c r="A41" s="303" t="s">
        <v>471</v>
      </c>
      <c r="B41" s="304" t="n">
        <v>2145.05733239805</v>
      </c>
      <c r="C41" s="305" t="n">
        <v>1947.84398051278</v>
      </c>
      <c r="D41" s="304" t="n">
        <v>-600.840018079357</v>
      </c>
      <c r="E41" s="304" t="n">
        <v>-188.671696390085</v>
      </c>
      <c r="F41" s="304" t="n">
        <v>0</v>
      </c>
      <c r="G41" s="304" t="n">
        <v>-16</v>
      </c>
      <c r="H41" s="304" t="n">
        <v>-7.79</v>
      </c>
      <c r="I41" s="304" t="n">
        <v>0</v>
      </c>
      <c r="J41" s="305" t="n">
        <v>1134.54226604334</v>
      </c>
      <c r="K41" s="304"/>
      <c r="L41" s="304" t="n">
        <v>578.63183168335</v>
      </c>
      <c r="M41" s="304" t="n">
        <v>311.483741696943</v>
      </c>
      <c r="N41" s="304" t="n">
        <v>912.3237597763</v>
      </c>
      <c r="O41" s="304"/>
      <c r="P41" s="304" t="n">
        <v>2723.6891640814</v>
      </c>
      <c r="Q41" s="304" t="n">
        <v>2259.32772220972</v>
      </c>
      <c r="R41" s="304" t="n">
        <v>2046.86602581964</v>
      </c>
    </row>
    <row r="42" customFormat="false" ht="15.75" hidden="false" customHeight="true" outlineLevel="0" collapsed="false">
      <c r="A42" s="303" t="s">
        <v>472</v>
      </c>
      <c r="B42" s="304" t="n">
        <v>2194.48172068774</v>
      </c>
      <c r="C42" s="305" t="n">
        <v>1978.89049848328</v>
      </c>
      <c r="D42" s="304" t="n">
        <v>-601.918510388576</v>
      </c>
      <c r="E42" s="304" t="n">
        <v>-190.062750439886</v>
      </c>
      <c r="F42" s="304" t="n">
        <v>0</v>
      </c>
      <c r="G42" s="304" t="n">
        <v>-52</v>
      </c>
      <c r="H42" s="304" t="n">
        <v>-8.14</v>
      </c>
      <c r="I42" s="304" t="n">
        <v>0</v>
      </c>
      <c r="J42" s="305" t="n">
        <v>1126.76923765482</v>
      </c>
      <c r="K42" s="304"/>
      <c r="L42" s="304" t="n">
        <v>583.807191104625</v>
      </c>
      <c r="M42" s="304" t="n">
        <v>334.350071424968</v>
      </c>
      <c r="N42" s="304" t="n">
        <v>936.268581813544</v>
      </c>
      <c r="O42" s="304"/>
      <c r="P42" s="304" t="n">
        <v>2778.28891179237</v>
      </c>
      <c r="Q42" s="304" t="n">
        <v>2313.24056990825</v>
      </c>
      <c r="R42" s="304" t="n">
        <v>2063.03781946836</v>
      </c>
    </row>
    <row r="43" s="311" customFormat="true" ht="15.75" hidden="false" customHeight="true" outlineLevel="0" collapsed="false">
      <c r="A43" s="299" t="s">
        <v>473</v>
      </c>
      <c r="B43" s="300" t="n">
        <v>2183.92450587595</v>
      </c>
      <c r="C43" s="301" t="n">
        <v>1973.4991992954</v>
      </c>
      <c r="D43" s="300" t="n">
        <v>-505.883376442369</v>
      </c>
      <c r="E43" s="300" t="n">
        <v>-191.510979579853</v>
      </c>
      <c r="F43" s="300" t="n">
        <v>0</v>
      </c>
      <c r="G43" s="300" t="n">
        <v>-81</v>
      </c>
      <c r="H43" s="300" t="n">
        <v>-8.15</v>
      </c>
      <c r="I43" s="300" t="n">
        <v>0</v>
      </c>
      <c r="J43" s="301" t="n">
        <v>1186.95484327318</v>
      </c>
      <c r="K43" s="300"/>
      <c r="L43" s="300" t="n">
        <v>681.935563152578</v>
      </c>
      <c r="M43" s="300" t="n">
        <v>426.283382229949</v>
      </c>
      <c r="N43" s="300" t="n">
        <v>932.166758672317</v>
      </c>
      <c r="O43" s="300"/>
      <c r="P43" s="300" t="n">
        <v>2865.86006902852</v>
      </c>
      <c r="Q43" s="300" t="n">
        <v>2399.78258152535</v>
      </c>
      <c r="R43" s="300" t="n">
        <v>2119.12160194549</v>
      </c>
    </row>
    <row r="44" s="311" customFormat="true" ht="15.75" hidden="false" customHeight="true" outlineLevel="0" collapsed="false">
      <c r="A44" s="299" t="s">
        <v>474</v>
      </c>
      <c r="B44" s="300" t="n">
        <v>2201.13345184383</v>
      </c>
      <c r="C44" s="301" t="n">
        <v>1995.78752887859</v>
      </c>
      <c r="D44" s="300" t="n">
        <v>-513.28839178866</v>
      </c>
      <c r="E44" s="300" t="n">
        <v>-192.965927479871</v>
      </c>
      <c r="F44" s="300" t="n">
        <v>-1.99612</v>
      </c>
      <c r="G44" s="300" t="n">
        <v>-101</v>
      </c>
      <c r="H44" s="300" t="n">
        <v>-8.15</v>
      </c>
      <c r="I44" s="300" t="n">
        <v>-2.126449</v>
      </c>
      <c r="J44" s="301" t="n">
        <v>1176.26064061005</v>
      </c>
      <c r="K44" s="300"/>
      <c r="L44" s="300" t="n">
        <v>681.649344306732</v>
      </c>
      <c r="M44" s="300" t="n">
        <v>455.194299854822</v>
      </c>
      <c r="N44" s="300" t="n">
        <v>968.482691643482</v>
      </c>
      <c r="O44" s="300"/>
      <c r="P44" s="300" t="n">
        <v>2882.78279615056</v>
      </c>
      <c r="Q44" s="300" t="n">
        <v>2450.98182873341</v>
      </c>
      <c r="R44" s="300" t="n">
        <v>2144.74333225354</v>
      </c>
    </row>
    <row r="45" s="311" customFormat="true" ht="15.75" hidden="false" customHeight="true" outlineLevel="0" collapsed="false">
      <c r="A45" s="303" t="s">
        <v>475</v>
      </c>
      <c r="B45" s="304" t="n">
        <v>2256.4951525447</v>
      </c>
      <c r="C45" s="305" t="n">
        <v>2051.20567494995</v>
      </c>
      <c r="D45" s="304" t="n">
        <v>-518.322687612798</v>
      </c>
      <c r="E45" s="304" t="n">
        <v>-194.638439160088</v>
      </c>
      <c r="F45" s="304" t="n">
        <v>-3.99224</v>
      </c>
      <c r="G45" s="304" t="n">
        <v>-101</v>
      </c>
      <c r="H45" s="304" t="n">
        <v>-8.16</v>
      </c>
      <c r="I45" s="304" t="n">
        <v>-4.2438231</v>
      </c>
      <c r="J45" s="305" t="n">
        <v>1220.84848507707</v>
      </c>
      <c r="K45" s="304"/>
      <c r="L45" s="304" t="n">
        <v>708.268260740255</v>
      </c>
      <c r="M45" s="304" t="n">
        <v>538.346423035116</v>
      </c>
      <c r="N45" s="304" t="n">
        <v>1056.66911064791</v>
      </c>
      <c r="O45" s="304"/>
      <c r="P45" s="304" t="n">
        <v>2964.76341328495</v>
      </c>
      <c r="Q45" s="304" t="n">
        <v>2589.55209798507</v>
      </c>
      <c r="R45" s="304" t="n">
        <v>2277.51759572498</v>
      </c>
      <c r="S45" s="280"/>
      <c r="T45" s="280"/>
    </row>
    <row r="46" s="311" customFormat="true" ht="15.75" hidden="false" customHeight="true" outlineLevel="0" collapsed="false">
      <c r="A46" s="303" t="s">
        <v>8</v>
      </c>
      <c r="B46" s="304" t="n">
        <v>2317.29436467278</v>
      </c>
      <c r="C46" s="305" t="n">
        <v>2118.35562615275</v>
      </c>
      <c r="D46" s="304" t="n">
        <v>-539.102400192565</v>
      </c>
      <c r="E46" s="304" t="n">
        <v>-195.977643439962</v>
      </c>
      <c r="F46" s="304" t="n">
        <v>-5.9886</v>
      </c>
      <c r="G46" s="304" t="n">
        <v>-90</v>
      </c>
      <c r="H46" s="304" t="n">
        <v>-8.82</v>
      </c>
      <c r="I46" s="304" t="n">
        <v>-15.4596224</v>
      </c>
      <c r="J46" s="305" t="n">
        <v>1263.00736012023</v>
      </c>
      <c r="K46" s="304"/>
      <c r="L46" s="304" t="n">
        <v>616.84782257165</v>
      </c>
      <c r="M46" s="304" t="n">
        <v>467.087571585324</v>
      </c>
      <c r="N46" s="304" t="n">
        <v>1006.18997177789</v>
      </c>
      <c r="O46" s="304"/>
      <c r="P46" s="304" t="n">
        <v>2934.14218724443</v>
      </c>
      <c r="Q46" s="304" t="n">
        <v>2585.44319773808</v>
      </c>
      <c r="R46" s="304" t="n">
        <v>2269.19733189811</v>
      </c>
      <c r="S46" s="280"/>
      <c r="T46" s="280"/>
    </row>
    <row r="47" s="311" customFormat="true" ht="15.75" hidden="false" customHeight="true" outlineLevel="0" collapsed="false">
      <c r="A47" s="299" t="s">
        <v>9</v>
      </c>
      <c r="B47" s="300" t="n">
        <v>2352.2599526218</v>
      </c>
      <c r="C47" s="301" t="n">
        <v>2161.65429764538</v>
      </c>
      <c r="D47" s="300" t="n">
        <v>-471.602580011457</v>
      </c>
      <c r="E47" s="300" t="n">
        <v>-197.050637490075</v>
      </c>
      <c r="F47" s="300" t="n">
        <v>0</v>
      </c>
      <c r="G47" s="300" t="n">
        <v>-94.5</v>
      </c>
      <c r="H47" s="300" t="n">
        <v>-8.81</v>
      </c>
      <c r="I47" s="300" t="n">
        <v>-67.4804578</v>
      </c>
      <c r="J47" s="301" t="n">
        <v>1322.21062234385</v>
      </c>
      <c r="K47" s="300"/>
      <c r="L47" s="300" t="n">
        <v>666.952469555209</v>
      </c>
      <c r="M47" s="300" t="n">
        <v>533.361519711905</v>
      </c>
      <c r="N47" s="300" t="n">
        <v>1004.96409972336</v>
      </c>
      <c r="O47" s="300"/>
      <c r="P47" s="300" t="n">
        <v>3019.21242217701</v>
      </c>
      <c r="Q47" s="300" t="n">
        <v>2695.01581735729</v>
      </c>
      <c r="R47" s="300" t="n">
        <v>2327.17472206721</v>
      </c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</row>
    <row r="48" s="311" customFormat="true" ht="15.75" hidden="false" customHeight="true" outlineLevel="0" collapsed="false">
      <c r="A48" s="299" t="s">
        <v>10</v>
      </c>
      <c r="B48" s="300" t="n">
        <v>2397.44466836176</v>
      </c>
      <c r="C48" s="301" t="n">
        <v>2208.53235748045</v>
      </c>
      <c r="D48" s="300" t="n">
        <v>-473.713255076616</v>
      </c>
      <c r="E48" s="300" t="n">
        <v>-198.183543260112</v>
      </c>
      <c r="F48" s="300" t="n">
        <v>-3.99676</v>
      </c>
      <c r="G48" s="300" t="n">
        <v>-82</v>
      </c>
      <c r="H48" s="300" t="n">
        <v>-8.72</v>
      </c>
      <c r="I48" s="300" t="n">
        <v>-67.56761293</v>
      </c>
      <c r="J48" s="301" t="n">
        <v>1374.35118621372</v>
      </c>
      <c r="K48" s="300"/>
      <c r="L48" s="300" t="n">
        <v>728.786072470937</v>
      </c>
      <c r="M48" s="300" t="n">
        <v>590.397938663956</v>
      </c>
      <c r="N48" s="300" t="n">
        <v>1064.11119374057</v>
      </c>
      <c r="O48" s="300"/>
      <c r="P48" s="300" t="n">
        <v>3126.2307408327</v>
      </c>
      <c r="Q48" s="300" t="n">
        <v>2798.9302961444</v>
      </c>
      <c r="R48" s="300" t="n">
        <v>2438.46237995429</v>
      </c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</row>
    <row r="49" s="311" customFormat="true" ht="15.75" hidden="false" customHeight="true" outlineLevel="0" collapsed="false">
      <c r="A49" s="299"/>
      <c r="B49" s="300"/>
      <c r="C49" s="301"/>
      <c r="D49" s="300"/>
      <c r="E49" s="300"/>
      <c r="F49" s="300"/>
      <c r="G49" s="300"/>
      <c r="H49" s="300"/>
      <c r="I49" s="300"/>
      <c r="J49" s="301"/>
      <c r="K49" s="300"/>
      <c r="L49" s="300"/>
      <c r="M49" s="300"/>
      <c r="N49" s="300"/>
      <c r="O49" s="300"/>
      <c r="P49" s="300"/>
      <c r="Q49" s="300"/>
      <c r="R49" s="30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</row>
    <row r="50" customFormat="false" ht="15.75" hidden="false" customHeight="true" outlineLevel="0" collapsed="false">
      <c r="A50" s="308" t="s">
        <v>476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9"/>
    </row>
    <row r="51" customFormat="false" ht="15.75" hidden="false" customHeight="true" outlineLevel="0" collapsed="false">
      <c r="A51" s="312" t="s">
        <v>467</v>
      </c>
      <c r="B51" s="313" t="n">
        <v>2419.51958763498</v>
      </c>
      <c r="C51" s="314" t="n">
        <v>2237.64513531743</v>
      </c>
      <c r="D51" s="313" t="n">
        <v>-434.072704680359</v>
      </c>
      <c r="E51" s="313" t="n">
        <v>-199.333733949928</v>
      </c>
      <c r="F51" s="313" t="n">
        <v>-8.98821</v>
      </c>
      <c r="G51" s="313" t="n">
        <v>-86.5</v>
      </c>
      <c r="H51" s="313" t="n">
        <v>-7.47</v>
      </c>
      <c r="I51" s="313" t="n">
        <v>-67.65485372</v>
      </c>
      <c r="J51" s="313" t="n">
        <v>1433.62563296715</v>
      </c>
      <c r="K51" s="313"/>
      <c r="L51" s="313" t="n">
        <v>711.823991019645</v>
      </c>
      <c r="M51" s="313" t="n">
        <v>576.877640609913</v>
      </c>
      <c r="N51" s="313" t="n">
        <v>1010.95034529027</v>
      </c>
      <c r="O51" s="313"/>
      <c r="P51" s="313" t="n">
        <v>3131.34357865462</v>
      </c>
      <c r="Q51" s="313" t="n">
        <v>2814.52277592735</v>
      </c>
      <c r="R51" s="313" t="n">
        <v>2444.57597825742</v>
      </c>
    </row>
    <row r="52" customFormat="false" ht="15.75" hidden="false" customHeight="true" outlineLevel="0" collapsed="false">
      <c r="A52" s="312" t="s">
        <v>468</v>
      </c>
      <c r="B52" s="313" t="n">
        <v>2446.47402759492</v>
      </c>
      <c r="C52" s="314" t="n">
        <v>2269.62323047387</v>
      </c>
      <c r="D52" s="313" t="n">
        <v>-454.213295353855</v>
      </c>
      <c r="E52" s="313" t="n">
        <v>-200.212379369986</v>
      </c>
      <c r="F52" s="313" t="n">
        <v>-13.98416</v>
      </c>
      <c r="G52" s="313" t="n">
        <v>-81</v>
      </c>
      <c r="H52" s="313" t="n">
        <v>-7.48</v>
      </c>
      <c r="I52" s="313" t="n">
        <v>-70.6369618</v>
      </c>
      <c r="J52" s="313" t="n">
        <v>1442.09643395003</v>
      </c>
      <c r="K52" s="313"/>
      <c r="L52" s="313" t="n">
        <v>751.211385432675</v>
      </c>
      <c r="M52" s="313" t="n">
        <v>628.508468466402</v>
      </c>
      <c r="N52" s="313" t="n">
        <v>1082.72176382026</v>
      </c>
      <c r="O52" s="313"/>
      <c r="P52" s="313" t="n">
        <v>3197.6854130276</v>
      </c>
      <c r="Q52" s="313" t="n">
        <v>2898.13169894027</v>
      </c>
      <c r="R52" s="313" t="n">
        <v>2524.81819777029</v>
      </c>
    </row>
    <row r="53" customFormat="false" ht="15.75" hidden="false" customHeight="true" outlineLevel="0" collapsed="false">
      <c r="A53" s="299" t="s">
        <v>469</v>
      </c>
      <c r="B53" s="300" t="n">
        <v>2571.31234026696</v>
      </c>
      <c r="C53" s="301" t="n">
        <v>2394.5162152023</v>
      </c>
      <c r="D53" s="300" t="n">
        <v>-461.868337456241</v>
      </c>
      <c r="E53" s="300" t="n">
        <v>-201.406274410124</v>
      </c>
      <c r="F53" s="300" t="n">
        <v>-29.9555</v>
      </c>
      <c r="G53" s="300" t="n">
        <v>-138</v>
      </c>
      <c r="H53" s="300" t="n">
        <v>-7.48</v>
      </c>
      <c r="I53" s="300" t="n">
        <v>-70.7660091</v>
      </c>
      <c r="J53" s="300" t="n">
        <v>1485.04009423593</v>
      </c>
      <c r="K53" s="300"/>
      <c r="L53" s="300" t="n">
        <v>738.456077396381</v>
      </c>
      <c r="M53" s="300" t="n">
        <v>589.124928739695</v>
      </c>
      <c r="N53" s="300" t="n">
        <v>1050.99326619594</v>
      </c>
      <c r="O53" s="300"/>
      <c r="P53" s="300" t="n">
        <v>3309.76841766334</v>
      </c>
      <c r="Q53" s="300" t="n">
        <v>2983.64114394199</v>
      </c>
      <c r="R53" s="300" t="n">
        <v>2536.03336043187</v>
      </c>
    </row>
    <row r="54" customFormat="false" ht="15.75" hidden="false" customHeight="true" outlineLevel="0" collapsed="false">
      <c r="A54" s="299" t="s">
        <v>470</v>
      </c>
      <c r="B54" s="300" t="n">
        <v>2664.82531279389</v>
      </c>
      <c r="C54" s="301" t="n">
        <v>2494.53555766681</v>
      </c>
      <c r="D54" s="300" t="n">
        <v>-496.563208034593</v>
      </c>
      <c r="E54" s="300" t="n">
        <v>-202.280003280032</v>
      </c>
      <c r="F54" s="300" t="n">
        <v>-74.73205</v>
      </c>
      <c r="G54" s="300" t="n">
        <v>-150.3</v>
      </c>
      <c r="H54" s="300" t="n">
        <v>-4.49</v>
      </c>
      <c r="I54" s="300" t="n">
        <v>-60.87468471</v>
      </c>
      <c r="J54" s="300" t="n">
        <v>1505.29561164218</v>
      </c>
      <c r="K54" s="300"/>
      <c r="L54" s="300" t="n">
        <v>707.438895347456</v>
      </c>
      <c r="M54" s="300" t="n">
        <v>536.367212899086</v>
      </c>
      <c r="N54" s="300" t="n">
        <v>1032.93042093368</v>
      </c>
      <c r="O54" s="300"/>
      <c r="P54" s="300" t="n">
        <v>3372.26420814134</v>
      </c>
      <c r="Q54" s="300" t="n">
        <v>3030.90277056589</v>
      </c>
      <c r="R54" s="300" t="n">
        <v>2538.22603257586</v>
      </c>
    </row>
    <row r="55" customFormat="false" ht="15.75" hidden="false" customHeight="true" outlineLevel="0" collapsed="false">
      <c r="A55" s="312" t="s">
        <v>471</v>
      </c>
      <c r="B55" s="313" t="n">
        <v>2727.77213290125</v>
      </c>
      <c r="C55" s="314" t="n">
        <v>2562.4524127382</v>
      </c>
      <c r="D55" s="313" t="n">
        <v>-503.847907925157</v>
      </c>
      <c r="E55" s="313" t="n">
        <v>-203.079874130079</v>
      </c>
      <c r="F55" s="313" t="n">
        <v>-109.59725</v>
      </c>
      <c r="G55" s="313" t="n">
        <v>-160.5</v>
      </c>
      <c r="H55" s="313" t="n">
        <v>-4.41</v>
      </c>
      <c r="I55" s="313" t="n">
        <v>-50.96620767</v>
      </c>
      <c r="J55" s="313" t="n">
        <v>1530.05117301297</v>
      </c>
      <c r="K55" s="313"/>
      <c r="L55" s="313" t="n">
        <v>666.672645985197</v>
      </c>
      <c r="M55" s="313" t="n">
        <v>500.946951188193</v>
      </c>
      <c r="N55" s="313" t="n">
        <v>1004.79485911335</v>
      </c>
      <c r="O55" s="313"/>
      <c r="P55" s="313" t="n">
        <v>3394.44477888645</v>
      </c>
      <c r="Q55" s="313" t="n">
        <v>3063.3993639264</v>
      </c>
      <c r="R55" s="313" t="n">
        <v>2534.84603212632</v>
      </c>
    </row>
    <row r="56" customFormat="false" ht="15.75" hidden="false" customHeight="true" outlineLevel="0" collapsed="false">
      <c r="A56" s="312" t="s">
        <v>472</v>
      </c>
      <c r="B56" s="313" t="n">
        <v>2738.26166234829</v>
      </c>
      <c r="C56" s="314" t="n">
        <v>2574.68321674673</v>
      </c>
      <c r="D56" s="313" t="n">
        <v>-512.482453345739</v>
      </c>
      <c r="E56" s="313" t="n">
        <v>-203.883850369986</v>
      </c>
      <c r="F56" s="313" t="n">
        <v>-129.54145</v>
      </c>
      <c r="G56" s="313" t="n">
        <v>-146</v>
      </c>
      <c r="H56" s="313" t="n">
        <v>-4.41</v>
      </c>
      <c r="I56" s="313" t="n">
        <v>-41.03491674</v>
      </c>
      <c r="J56" s="313" t="n">
        <v>1537.33054629101</v>
      </c>
      <c r="K56" s="313"/>
      <c r="L56" s="313" t="n">
        <v>612.797505888899</v>
      </c>
      <c r="M56" s="313" t="n">
        <v>452.683884415962</v>
      </c>
      <c r="N56" s="313" t="n">
        <v>965.166337761701</v>
      </c>
      <c r="O56" s="313"/>
      <c r="P56" s="313" t="n">
        <v>3351.05916823719</v>
      </c>
      <c r="Q56" s="313" t="n">
        <v>3027.3671011627</v>
      </c>
      <c r="R56" s="313" t="n">
        <v>2502.49688405271</v>
      </c>
    </row>
    <row r="57" customFormat="false" ht="15.75" hidden="false" customHeight="true" outlineLevel="0" collapsed="false">
      <c r="A57" s="299" t="s">
        <v>473</v>
      </c>
      <c r="B57" s="300" t="n">
        <v>2767.5936415891</v>
      </c>
      <c r="C57" s="301" t="n">
        <v>2610.86365063273</v>
      </c>
      <c r="D57" s="300" t="n">
        <v>-494.324393855721</v>
      </c>
      <c r="E57" s="300" t="n">
        <v>-204.683605190093</v>
      </c>
      <c r="F57" s="300" t="n">
        <v>-117.203476</v>
      </c>
      <c r="G57" s="300" t="n">
        <v>-155</v>
      </c>
      <c r="H57" s="300" t="n">
        <v>-3.91</v>
      </c>
      <c r="I57" s="300" t="n">
        <v>-21.77544781</v>
      </c>
      <c r="J57" s="300" t="n">
        <v>1613.96672777692</v>
      </c>
      <c r="K57" s="300"/>
      <c r="L57" s="300" t="n">
        <v>663.388462360971</v>
      </c>
      <c r="M57" s="300" t="n">
        <v>505.880345679957</v>
      </c>
      <c r="N57" s="300" t="n">
        <v>1000.20473953568</v>
      </c>
      <c r="O57" s="300"/>
      <c r="P57" s="300" t="n">
        <v>3430.98210395007</v>
      </c>
      <c r="Q57" s="300" t="n">
        <v>3116.74399631269</v>
      </c>
      <c r="R57" s="300" t="n">
        <v>2614.1714673126</v>
      </c>
    </row>
    <row r="58" customFormat="false" ht="15.75" hidden="false" customHeight="true" outlineLevel="0" collapsed="false">
      <c r="A58" s="299" t="s">
        <v>474</v>
      </c>
      <c r="B58" s="300" t="n">
        <v>2837.98085620246</v>
      </c>
      <c r="C58" s="301" t="n">
        <v>2686.22716525583</v>
      </c>
      <c r="D58" s="300" t="n">
        <v>-544.919666685669</v>
      </c>
      <c r="E58" s="300" t="n">
        <v>-205.440802779943</v>
      </c>
      <c r="F58" s="300" t="n">
        <v>-161.6534842</v>
      </c>
      <c r="G58" s="300" t="n">
        <v>-182</v>
      </c>
      <c r="H58" s="300" t="n">
        <v>-3.41</v>
      </c>
      <c r="I58" s="300" t="n">
        <v>-21.80357442</v>
      </c>
      <c r="J58" s="300" t="n">
        <v>1566.99963717022</v>
      </c>
      <c r="K58" s="300"/>
      <c r="L58" s="300" t="n">
        <v>596.280957405534</v>
      </c>
      <c r="M58" s="300" t="n">
        <v>461.373277050841</v>
      </c>
      <c r="N58" s="300" t="n">
        <v>1006.29294373651</v>
      </c>
      <c r="O58" s="300"/>
      <c r="P58" s="300" t="n">
        <v>3434.26181360799</v>
      </c>
      <c r="Q58" s="300" t="n">
        <v>3147.60044230667</v>
      </c>
      <c r="R58" s="300" t="n">
        <v>2573.29258090673</v>
      </c>
    </row>
    <row r="59" customFormat="false" ht="15.75" hidden="false" customHeight="true" outlineLevel="0" collapsed="false">
      <c r="A59" s="312" t="s">
        <v>475</v>
      </c>
      <c r="B59" s="313" t="n">
        <v>2907.56592529446</v>
      </c>
      <c r="C59" s="314" t="n">
        <v>2755.85821094199</v>
      </c>
      <c r="D59" s="313" t="n">
        <v>-537.751342714319</v>
      </c>
      <c r="E59" s="313" t="n">
        <v>-206.242931419966</v>
      </c>
      <c r="F59" s="313" t="n">
        <v>-271.0806411</v>
      </c>
      <c r="G59" s="313" t="n">
        <v>-157</v>
      </c>
      <c r="H59" s="313" t="n">
        <v>-3.89</v>
      </c>
      <c r="I59" s="313" t="n">
        <v>-11.8279122</v>
      </c>
      <c r="J59" s="313" t="n">
        <v>1568.0653835077</v>
      </c>
      <c r="K59" s="313"/>
      <c r="L59" s="313" t="n">
        <v>529.104161129084</v>
      </c>
      <c r="M59" s="313" t="n">
        <v>394.19648077439</v>
      </c>
      <c r="N59" s="313" t="n">
        <v>931.947823488709</v>
      </c>
      <c r="O59" s="313"/>
      <c r="P59" s="313" t="n">
        <v>3436.67008642355</v>
      </c>
      <c r="Q59" s="313" t="n">
        <v>3150.05469171638</v>
      </c>
      <c r="R59" s="313" t="n">
        <v>2500.01320699641</v>
      </c>
    </row>
    <row r="60" customFormat="false" ht="15.75" hidden="false" customHeight="true" outlineLevel="0" collapsed="false">
      <c r="A60" s="312" t="s">
        <v>8</v>
      </c>
      <c r="B60" s="313" t="n">
        <v>2926.16766549558</v>
      </c>
      <c r="C60" s="314" t="n">
        <v>2781.0103862337</v>
      </c>
      <c r="D60" s="313" t="n">
        <v>-523.877477841722</v>
      </c>
      <c r="E60" s="313" t="n">
        <v>-206.995290860074</v>
      </c>
      <c r="F60" s="313" t="n">
        <v>-376.1462921</v>
      </c>
      <c r="G60" s="313" t="n">
        <v>-69.5</v>
      </c>
      <c r="H60" s="313" t="n">
        <v>-2.78</v>
      </c>
      <c r="I60" s="313" t="n">
        <v>0</v>
      </c>
      <c r="J60" s="313" t="n">
        <v>1601.7113254319</v>
      </c>
      <c r="K60" s="313"/>
      <c r="L60" s="313" t="n">
        <v>511.68850138468</v>
      </c>
      <c r="M60" s="313" t="n">
        <v>376.780821029987</v>
      </c>
      <c r="N60" s="313" t="n">
        <v>900.658298871708</v>
      </c>
      <c r="O60" s="313"/>
      <c r="P60" s="313" t="n">
        <v>3437.85616688026</v>
      </c>
      <c r="Q60" s="313" t="n">
        <v>3157.79120726368</v>
      </c>
      <c r="R60" s="313" t="n">
        <v>2502.36962430361</v>
      </c>
    </row>
    <row r="61" customFormat="false" ht="15.75" hidden="false" customHeight="true" outlineLevel="0" collapsed="false">
      <c r="A61" s="299" t="s">
        <v>9</v>
      </c>
      <c r="B61" s="300" t="n">
        <v>2933.34041732426</v>
      </c>
      <c r="C61" s="301" t="n">
        <v>2793.12879209455</v>
      </c>
      <c r="D61" s="300" t="n">
        <v>-519.768009435252</v>
      </c>
      <c r="E61" s="300" t="n">
        <v>-207.75326777004</v>
      </c>
      <c r="F61" s="300" t="n">
        <v>-384.6291489</v>
      </c>
      <c r="G61" s="300" t="n">
        <v>-54</v>
      </c>
      <c r="H61" s="300" t="n">
        <v>-2.47</v>
      </c>
      <c r="I61" s="300" t="n">
        <v>0</v>
      </c>
      <c r="J61" s="300" t="n">
        <v>1624.50836598926</v>
      </c>
      <c r="K61" s="300"/>
      <c r="L61" s="300" t="n">
        <v>504.466195032644</v>
      </c>
      <c r="M61" s="300" t="n">
        <v>369.558514677951</v>
      </c>
      <c r="N61" s="300" t="n">
        <v>889.326524113203</v>
      </c>
      <c r="O61" s="300"/>
      <c r="P61" s="300" t="n">
        <v>3437.80661235691</v>
      </c>
      <c r="Q61" s="300" t="n">
        <v>3162.68730677251</v>
      </c>
      <c r="R61" s="300" t="n">
        <v>2513.83489010247</v>
      </c>
    </row>
    <row r="62" customFormat="false" ht="15.75" hidden="false" customHeight="true" outlineLevel="0" collapsed="false">
      <c r="A62" s="299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</row>
    <row r="63" customFormat="false" ht="15.75" hidden="false" customHeight="true" outlineLevel="0" collapsed="false">
      <c r="A63" s="299" t="s">
        <v>10</v>
      </c>
      <c r="B63" s="300"/>
      <c r="C63" s="301"/>
      <c r="D63" s="300"/>
      <c r="E63" s="300"/>
      <c r="F63" s="300"/>
      <c r="G63" s="300"/>
      <c r="H63" s="307"/>
      <c r="I63" s="307"/>
      <c r="J63" s="300"/>
      <c r="K63" s="300"/>
      <c r="L63" s="300"/>
      <c r="M63" s="300"/>
      <c r="N63" s="300"/>
      <c r="O63" s="300"/>
      <c r="P63" s="300"/>
      <c r="Q63" s="300"/>
      <c r="R63" s="300"/>
    </row>
    <row r="64" customFormat="false" ht="15.75" hidden="false" customHeight="true" outlineLevel="0" collapsed="false">
      <c r="A64" s="299" t="s">
        <v>477</v>
      </c>
      <c r="B64" s="300" t="n">
        <v>2945.95468982521</v>
      </c>
      <c r="C64" s="301" t="n">
        <v>2805.74627843264</v>
      </c>
      <c r="D64" s="300" t="n">
        <v>-451.623893245283</v>
      </c>
      <c r="E64" s="300" t="n">
        <v>-207.753267770076</v>
      </c>
      <c r="F64" s="300" t="n">
        <v>-384.6291489</v>
      </c>
      <c r="G64" s="300" t="n">
        <v>-129</v>
      </c>
      <c r="H64" s="300" t="n">
        <v>-2.68</v>
      </c>
      <c r="I64" s="300" t="n">
        <v>0</v>
      </c>
      <c r="J64" s="300" t="n">
        <v>1630.05996851728</v>
      </c>
      <c r="K64" s="300"/>
      <c r="L64" s="300" t="n">
        <v>522.8931423128</v>
      </c>
      <c r="M64" s="300" t="n">
        <v>387.985461958107</v>
      </c>
      <c r="N64" s="300" t="n">
        <v>839.60935520339</v>
      </c>
      <c r="O64" s="300"/>
      <c r="P64" s="300" t="n">
        <v>3468.84783213801</v>
      </c>
      <c r="Q64" s="300" t="n">
        <v>3193.73174039074</v>
      </c>
      <c r="R64" s="300" t="n">
        <v>2469.66932372067</v>
      </c>
    </row>
    <row r="65" customFormat="false" ht="15.75" hidden="false" customHeight="true" outlineLevel="0" collapsed="false">
      <c r="A65" s="312" t="s">
        <v>478</v>
      </c>
      <c r="B65" s="313" t="n">
        <v>2942.82311747868</v>
      </c>
      <c r="C65" s="314" t="n">
        <v>2802.60579883413</v>
      </c>
      <c r="D65" s="313" t="n">
        <v>-448.410037326178</v>
      </c>
      <c r="E65" s="313" t="n">
        <v>-207.753267770112</v>
      </c>
      <c r="F65" s="313" t="n">
        <v>-384.6291489</v>
      </c>
      <c r="G65" s="313" t="n">
        <v>-132</v>
      </c>
      <c r="H65" s="313" t="n">
        <v>-2.69</v>
      </c>
      <c r="I65" s="313" t="n">
        <v>0</v>
      </c>
      <c r="J65" s="313" t="n">
        <v>1627.12334483784</v>
      </c>
      <c r="K65" s="313"/>
      <c r="L65" s="313" t="n">
        <v>546.033705138609</v>
      </c>
      <c r="M65" s="313" t="n">
        <v>411.126024783916</v>
      </c>
      <c r="N65" s="313" t="n">
        <v>859.536062110094</v>
      </c>
      <c r="O65" s="313"/>
      <c r="P65" s="313" t="n">
        <v>3488.85682261729</v>
      </c>
      <c r="Q65" s="313" t="n">
        <v>3213.73182361804</v>
      </c>
      <c r="R65" s="313" t="n">
        <v>2486.65940694793</v>
      </c>
    </row>
    <row r="66" customFormat="false" ht="15.75" hidden="false" customHeight="true" outlineLevel="0" collapsed="false">
      <c r="A66" s="312" t="s">
        <v>479</v>
      </c>
      <c r="B66" s="313" t="n">
        <v>2943.87176073962</v>
      </c>
      <c r="C66" s="314" t="n">
        <v>2803.64057264499</v>
      </c>
      <c r="D66" s="313" t="n">
        <v>-461.573515780316</v>
      </c>
      <c r="E66" s="313" t="n">
        <v>-207.753267770054</v>
      </c>
      <c r="F66" s="313" t="n">
        <v>-384.6291489</v>
      </c>
      <c r="G66" s="313" t="n">
        <v>-126</v>
      </c>
      <c r="H66" s="313" t="n">
        <v>-2.69</v>
      </c>
      <c r="I66" s="313" t="n">
        <v>0</v>
      </c>
      <c r="J66" s="313" t="n">
        <v>1620.99464019462</v>
      </c>
      <c r="K66" s="313"/>
      <c r="L66" s="313" t="n">
        <v>541.180511016961</v>
      </c>
      <c r="M66" s="313" t="n">
        <v>406.272830662268</v>
      </c>
      <c r="N66" s="313" t="n">
        <v>867.846346442583</v>
      </c>
      <c r="O66" s="313"/>
      <c r="P66" s="313" t="n">
        <v>3485.05227175658</v>
      </c>
      <c r="Q66" s="313" t="n">
        <v>3209.91340330725</v>
      </c>
      <c r="R66" s="313" t="n">
        <v>2488.8409866372</v>
      </c>
    </row>
    <row r="67" customFormat="false" ht="15.75" hidden="false" customHeight="true" outlineLevel="0" collapsed="false">
      <c r="A67" s="299" t="s">
        <v>13</v>
      </c>
      <c r="B67" s="300" t="n">
        <v>2939.99058624562</v>
      </c>
      <c r="C67" s="301" t="n">
        <v>2801.59416835064</v>
      </c>
      <c r="D67" s="300" t="n">
        <v>-510.074643620634</v>
      </c>
      <c r="E67" s="300" t="n">
        <v>-207.75326777009</v>
      </c>
      <c r="F67" s="300" t="n">
        <v>-422.0988189</v>
      </c>
      <c r="G67" s="300" t="n">
        <v>-26</v>
      </c>
      <c r="H67" s="300" t="n">
        <v>-2.69</v>
      </c>
      <c r="I67" s="300" t="n">
        <v>0</v>
      </c>
      <c r="J67" s="300" t="n">
        <v>1632.97743805992</v>
      </c>
      <c r="K67" s="300"/>
      <c r="L67" s="300" t="n">
        <v>541.180511016961</v>
      </c>
      <c r="M67" s="300" t="n">
        <v>406.272830662268</v>
      </c>
      <c r="N67" s="300" t="n">
        <v>916.347474282901</v>
      </c>
      <c r="O67" s="300"/>
      <c r="P67" s="300" t="n">
        <v>3481.17109726258</v>
      </c>
      <c r="Q67" s="300" t="n">
        <v>3207.86699901291</v>
      </c>
      <c r="R67" s="300" t="n">
        <v>2549.32491234282</v>
      </c>
    </row>
    <row r="68" customFormat="false" ht="15.75" hidden="false" customHeight="true" outlineLevel="0" collapsed="false">
      <c r="A68" s="299" t="s">
        <v>14</v>
      </c>
      <c r="B68" s="300" t="n">
        <v>3117.88644899712</v>
      </c>
      <c r="C68" s="301" t="n">
        <v>2979.49757126749</v>
      </c>
      <c r="D68" s="300" t="n">
        <v>-490.804872663412</v>
      </c>
      <c r="E68" s="300" t="n">
        <v>-207.753267769909</v>
      </c>
      <c r="F68" s="300" t="n">
        <v>-422.0988189</v>
      </c>
      <c r="G68" s="300" t="n">
        <v>-26</v>
      </c>
      <c r="H68" s="300" t="n">
        <v>-2.69</v>
      </c>
      <c r="I68" s="300" t="n">
        <v>0</v>
      </c>
      <c r="J68" s="300" t="n">
        <v>1830.15061193417</v>
      </c>
      <c r="K68" s="300"/>
      <c r="L68" s="300" t="n">
        <v>540.935871320279</v>
      </c>
      <c r="M68" s="300" t="n">
        <v>406.028190965585</v>
      </c>
      <c r="N68" s="300" t="n">
        <v>896.833063628998</v>
      </c>
      <c r="O68" s="300"/>
      <c r="P68" s="300" t="n">
        <v>3658.8223203174</v>
      </c>
      <c r="Q68" s="300" t="n">
        <v>3385.52576223307</v>
      </c>
      <c r="R68" s="300" t="n">
        <v>2726.98367556317</v>
      </c>
    </row>
    <row r="69" customFormat="false" ht="6.75" hidden="false" customHeight="true" outlineLevel="0" collapsed="false">
      <c r="A69" s="315"/>
      <c r="B69" s="316"/>
      <c r="C69" s="317"/>
      <c r="D69" s="316"/>
      <c r="E69" s="316"/>
      <c r="F69" s="316"/>
      <c r="G69" s="318"/>
      <c r="H69" s="318"/>
      <c r="I69" s="318"/>
      <c r="J69" s="316"/>
      <c r="K69" s="316"/>
      <c r="L69" s="316"/>
      <c r="M69" s="316"/>
      <c r="N69" s="316"/>
      <c r="O69" s="316"/>
      <c r="P69" s="316"/>
      <c r="Q69" s="316"/>
      <c r="R69" s="316"/>
    </row>
    <row r="70" customFormat="false" ht="17.1" hidden="false" customHeight="true" outlineLevel="0" collapsed="false">
      <c r="A70" s="319" t="s">
        <v>480</v>
      </c>
      <c r="B70" s="320"/>
      <c r="C70" s="320"/>
      <c r="D70" s="321"/>
      <c r="E70" s="321"/>
      <c r="F70" s="321"/>
      <c r="G70" s="321"/>
      <c r="H70" s="321"/>
      <c r="I70" s="321"/>
      <c r="J70" s="320"/>
      <c r="K70" s="320"/>
      <c r="L70" s="320"/>
      <c r="M70" s="320"/>
      <c r="N70" s="320"/>
      <c r="O70" s="320"/>
      <c r="P70" s="320"/>
      <c r="Q70" s="320"/>
      <c r="R70" s="320"/>
    </row>
    <row r="71" customFormat="false" ht="17.1" hidden="false" customHeight="true" outlineLevel="0" collapsed="false">
      <c r="A71" s="319" t="s">
        <v>481</v>
      </c>
      <c r="B71" s="322"/>
      <c r="C71" s="286"/>
      <c r="D71" s="323"/>
      <c r="E71" s="286"/>
      <c r="F71" s="286"/>
      <c r="G71" s="324"/>
      <c r="H71" s="324"/>
      <c r="I71" s="324"/>
      <c r="J71" s="286"/>
      <c r="K71" s="286"/>
      <c r="L71" s="286"/>
      <c r="M71" s="286"/>
      <c r="N71" s="286"/>
      <c r="O71" s="286"/>
      <c r="P71" s="286"/>
      <c r="Q71" s="286"/>
      <c r="R71" s="286"/>
    </row>
    <row r="72" customFormat="false" ht="17.1" hidden="false" customHeight="true" outlineLevel="0" collapsed="false">
      <c r="A72" s="325" t="s">
        <v>482</v>
      </c>
      <c r="B72" s="322"/>
      <c r="C72" s="286"/>
      <c r="D72" s="286"/>
      <c r="E72" s="286"/>
      <c r="F72" s="286"/>
      <c r="G72" s="324"/>
      <c r="H72" s="324"/>
      <c r="I72" s="324"/>
      <c r="J72" s="286"/>
      <c r="K72" s="326"/>
      <c r="L72" s="326"/>
      <c r="M72" s="286"/>
      <c r="N72" s="286"/>
      <c r="O72" s="286"/>
      <c r="P72" s="286"/>
      <c r="Q72" s="286"/>
      <c r="R72" s="327"/>
      <c r="V72" s="328"/>
    </row>
    <row r="73" customFormat="false" ht="15" hidden="false" customHeight="false" outlineLevel="0" collapsed="false">
      <c r="A73" s="329" t="s">
        <v>483</v>
      </c>
      <c r="B73" s="330"/>
      <c r="C73" s="330"/>
      <c r="D73" s="330"/>
      <c r="E73" s="330"/>
      <c r="F73" s="330"/>
      <c r="G73" s="330"/>
      <c r="H73" s="330"/>
      <c r="I73" s="330"/>
      <c r="J73" s="330"/>
      <c r="K73" s="330"/>
      <c r="L73" s="326"/>
      <c r="M73" s="286"/>
      <c r="N73" s="331"/>
      <c r="O73" s="332"/>
      <c r="P73" s="286"/>
      <c r="Q73" s="332"/>
      <c r="R73" s="333"/>
    </row>
    <row r="74" customFormat="false" ht="15" hidden="false" customHeight="false" outlineLevel="0" collapsed="false">
      <c r="A74" s="329" t="s">
        <v>484</v>
      </c>
      <c r="B74" s="334"/>
      <c r="C74" s="334"/>
      <c r="D74" s="335"/>
      <c r="E74" s="334"/>
      <c r="F74" s="334"/>
      <c r="G74" s="334"/>
      <c r="H74" s="334"/>
      <c r="I74" s="334"/>
      <c r="J74" s="334"/>
      <c r="K74" s="334"/>
      <c r="L74" s="326"/>
      <c r="M74" s="286"/>
      <c r="N74" s="331"/>
      <c r="O74" s="336"/>
      <c r="P74" s="286"/>
      <c r="Q74" s="336"/>
      <c r="R74" s="337"/>
    </row>
    <row r="75" customFormat="false" ht="15" hidden="false" customHeight="false" outlineLevel="0" collapsed="false">
      <c r="A75" s="229" t="s">
        <v>485</v>
      </c>
      <c r="B75" s="334"/>
      <c r="C75" s="334"/>
      <c r="D75" s="335"/>
      <c r="E75" s="334"/>
      <c r="F75" s="334"/>
      <c r="G75" s="334"/>
      <c r="H75" s="334"/>
      <c r="I75" s="334"/>
      <c r="J75" s="334"/>
      <c r="K75" s="334"/>
      <c r="L75" s="326"/>
      <c r="M75" s="286"/>
      <c r="N75" s="331"/>
      <c r="O75" s="336"/>
      <c r="P75" s="286"/>
      <c r="Q75" s="336"/>
      <c r="R75" s="337"/>
    </row>
    <row r="76" customFormat="false" ht="15" hidden="false" customHeight="false" outlineLevel="0" collapsed="false">
      <c r="A76" s="229" t="s">
        <v>486</v>
      </c>
      <c r="B76" s="334"/>
      <c r="C76" s="334"/>
      <c r="D76" s="335"/>
      <c r="E76" s="334"/>
      <c r="F76" s="334"/>
      <c r="G76" s="334"/>
      <c r="H76" s="334"/>
      <c r="I76" s="334"/>
      <c r="J76" s="334"/>
      <c r="K76" s="334"/>
      <c r="L76" s="326"/>
      <c r="M76" s="286"/>
      <c r="N76" s="331"/>
      <c r="O76" s="336"/>
      <c r="P76" s="286"/>
      <c r="Q76" s="336"/>
      <c r="R76" s="337"/>
    </row>
    <row r="77" customFormat="false" ht="15" hidden="false" customHeight="false" outlineLevel="0" collapsed="false">
      <c r="A77" s="338" t="s">
        <v>94</v>
      </c>
      <c r="B77" s="330"/>
      <c r="C77" s="330"/>
      <c r="D77" s="330"/>
      <c r="E77" s="330"/>
      <c r="F77" s="330"/>
      <c r="J77" s="330"/>
      <c r="K77" s="339"/>
      <c r="L77" s="326"/>
      <c r="M77" s="286"/>
      <c r="N77" s="331"/>
      <c r="P77" s="286"/>
      <c r="R77" s="337"/>
    </row>
    <row r="78" customFormat="false" ht="15" hidden="false" customHeight="false" outlineLevel="0" collapsed="false">
      <c r="A78" s="338"/>
      <c r="B78" s="330"/>
      <c r="C78" s="330"/>
      <c r="D78" s="330"/>
      <c r="E78" s="340"/>
      <c r="F78" s="330"/>
      <c r="G78" s="339"/>
      <c r="H78" s="326"/>
      <c r="M78" s="286"/>
      <c r="N78" s="331"/>
      <c r="P78" s="286"/>
      <c r="R78" s="337"/>
    </row>
    <row r="79" customFormat="false" ht="15" hidden="false" customHeight="false" outlineLevel="0" collapsed="false">
      <c r="A79" s="338"/>
      <c r="B79" s="330"/>
      <c r="C79" s="330"/>
      <c r="D79" s="330"/>
      <c r="E79" s="330"/>
      <c r="F79" s="330"/>
      <c r="G79" s="330"/>
      <c r="H79" s="330"/>
      <c r="I79" s="330"/>
      <c r="J79" s="330"/>
      <c r="K79" s="339"/>
      <c r="L79" s="326"/>
      <c r="M79" s="286"/>
      <c r="N79" s="331"/>
      <c r="P79" s="286"/>
      <c r="R79" s="337"/>
    </row>
    <row r="80" customFormat="false" ht="15" hidden="false" customHeight="false" outlineLevel="0" collapsed="false">
      <c r="A80" s="338"/>
      <c r="B80" s="330"/>
      <c r="C80" s="330"/>
      <c r="D80" s="330"/>
      <c r="E80" s="330"/>
      <c r="F80" s="330"/>
      <c r="G80" s="330"/>
      <c r="H80" s="330"/>
      <c r="I80" s="330"/>
      <c r="J80" s="330"/>
      <c r="K80" s="339"/>
      <c r="L80" s="326"/>
      <c r="M80" s="286"/>
      <c r="N80" s="331"/>
      <c r="P80" s="286"/>
      <c r="R80" s="337"/>
    </row>
    <row r="81" customFormat="false" ht="15" hidden="false" customHeight="false" outlineLevel="0" collapsed="false">
      <c r="A81" s="338"/>
      <c r="B81" s="330"/>
      <c r="C81" s="330"/>
      <c r="D81" s="330"/>
      <c r="E81" s="330"/>
      <c r="F81" s="338"/>
      <c r="J81" s="330"/>
      <c r="K81" s="339"/>
      <c r="L81" s="326"/>
      <c r="M81" s="286"/>
      <c r="N81" s="331"/>
      <c r="P81" s="286"/>
      <c r="R81" s="337"/>
    </row>
    <row r="82" customFormat="false" ht="15" hidden="false" customHeight="false" outlineLevel="0" collapsed="false">
      <c r="A82" s="338"/>
      <c r="B82" s="330"/>
      <c r="C82" s="330"/>
      <c r="D82" s="330"/>
      <c r="E82" s="330"/>
      <c r="F82" s="338"/>
      <c r="J82" s="330"/>
      <c r="K82" s="339"/>
      <c r="L82" s="326"/>
      <c r="M82" s="286"/>
      <c r="N82" s="331"/>
      <c r="P82" s="286"/>
      <c r="R82" s="337"/>
    </row>
    <row r="83" customFormat="false" ht="15" hidden="false" customHeight="false" outlineLevel="0" collapsed="false">
      <c r="A83" s="338"/>
      <c r="B83" s="330"/>
      <c r="C83" s="330"/>
      <c r="D83" s="330"/>
      <c r="E83" s="330"/>
      <c r="F83" s="338"/>
      <c r="L83" s="331"/>
      <c r="M83" s="286"/>
      <c r="N83" s="331"/>
      <c r="O83" s="339"/>
      <c r="P83" s="286"/>
      <c r="R83" s="337"/>
    </row>
    <row r="84" customFormat="false" ht="15" hidden="false" customHeight="false" outlineLevel="0" collapsed="false">
      <c r="A84" s="338"/>
      <c r="B84" s="330"/>
      <c r="C84" s="330"/>
      <c r="D84" s="330"/>
      <c r="E84" s="330"/>
      <c r="F84" s="338"/>
      <c r="L84" s="331"/>
      <c r="M84" s="286"/>
      <c r="N84" s="331"/>
      <c r="O84" s="339"/>
      <c r="P84" s="286"/>
      <c r="R84" s="341"/>
    </row>
    <row r="85" customFormat="false" ht="15" hidden="false" customHeight="false" outlineLevel="0" collapsed="false">
      <c r="A85" s="338"/>
      <c r="B85" s="330"/>
      <c r="C85" s="330"/>
      <c r="D85" s="330"/>
      <c r="E85" s="330"/>
      <c r="F85" s="338"/>
      <c r="M85" s="286"/>
      <c r="N85" s="342"/>
      <c r="O85" s="339"/>
      <c r="P85" s="286"/>
      <c r="R85" s="337"/>
    </row>
    <row r="86" customFormat="false" ht="15" hidden="false" customHeight="false" outlineLevel="0" collapsed="false">
      <c r="A86" s="338"/>
      <c r="B86" s="330"/>
      <c r="C86" s="330"/>
      <c r="D86" s="330"/>
      <c r="E86" s="330"/>
      <c r="F86" s="338"/>
      <c r="G86" s="339"/>
      <c r="H86" s="339"/>
      <c r="I86" s="339"/>
      <c r="J86" s="300"/>
      <c r="N86" s="339"/>
      <c r="O86" s="339"/>
      <c r="P86" s="339"/>
      <c r="Q86" s="328"/>
      <c r="R86" s="343"/>
    </row>
    <row r="87" customFormat="false" ht="15" hidden="false" customHeight="false" outlineLevel="0" collapsed="false">
      <c r="A87" s="338"/>
      <c r="B87" s="330"/>
      <c r="C87" s="330"/>
      <c r="D87" s="330"/>
      <c r="E87" s="335"/>
      <c r="F87" s="338"/>
      <c r="G87" s="300"/>
      <c r="H87" s="300"/>
      <c r="I87" s="300"/>
      <c r="J87" s="300"/>
      <c r="K87" s="344"/>
      <c r="M87" s="344"/>
      <c r="N87" s="344"/>
      <c r="O87" s="344"/>
      <c r="P87" s="344"/>
      <c r="Q87" s="344"/>
      <c r="R87" s="345"/>
    </row>
    <row r="88" customFormat="false" ht="15" hidden="false" customHeight="false" outlineLevel="0" collapsed="false">
      <c r="A88" s="338"/>
      <c r="B88" s="338"/>
      <c r="C88" s="338"/>
      <c r="D88" s="338"/>
      <c r="E88" s="338"/>
      <c r="F88" s="338"/>
      <c r="G88" s="344"/>
      <c r="H88" s="344"/>
      <c r="I88" s="344"/>
      <c r="J88" s="346"/>
      <c r="K88" s="344"/>
      <c r="L88" s="344"/>
      <c r="M88" s="347"/>
      <c r="N88" s="344"/>
      <c r="O88" s="344"/>
      <c r="P88" s="344"/>
      <c r="Q88" s="344"/>
      <c r="R88" s="345"/>
    </row>
    <row r="89" customFormat="false" ht="15" hidden="false" customHeight="false" outlineLevel="0" collapsed="false">
      <c r="B89" s="344"/>
      <c r="C89" s="344"/>
      <c r="D89" s="344"/>
      <c r="E89" s="344"/>
      <c r="F89" s="344"/>
      <c r="G89" s="344"/>
      <c r="H89" s="344"/>
      <c r="I89" s="344"/>
      <c r="J89" s="344"/>
      <c r="K89" s="344"/>
      <c r="L89" s="348"/>
      <c r="M89" s="349"/>
      <c r="N89" s="348"/>
      <c r="O89" s="348"/>
      <c r="P89" s="348"/>
      <c r="Q89" s="348"/>
      <c r="R89" s="345"/>
    </row>
    <row r="90" customFormat="false" ht="15" hidden="false" customHeight="false" outlineLevel="0" collapsed="false">
      <c r="B90" s="328"/>
      <c r="E90" s="286"/>
      <c r="F90" s="342"/>
      <c r="G90" s="339"/>
      <c r="H90" s="339"/>
      <c r="I90" s="339"/>
      <c r="J90" s="328"/>
      <c r="M90" s="286"/>
      <c r="N90" s="342"/>
      <c r="P90" s="339"/>
      <c r="Q90" s="328"/>
      <c r="R90" s="343"/>
    </row>
    <row r="91" customFormat="false" ht="15" hidden="false" customHeight="false" outlineLevel="0" collapsed="false">
      <c r="G91" s="339"/>
      <c r="H91" s="339"/>
      <c r="I91" s="339"/>
      <c r="M91" s="286"/>
      <c r="N91" s="342"/>
      <c r="P91" s="339"/>
      <c r="Q91" s="328"/>
      <c r="R91" s="343"/>
    </row>
    <row r="92" customFormat="false" ht="15" hidden="false" customHeight="false" outlineLevel="0" collapsed="false">
      <c r="G92" s="339"/>
      <c r="H92" s="339"/>
      <c r="I92" s="339"/>
      <c r="M92" s="350"/>
      <c r="N92" s="342"/>
      <c r="P92" s="339"/>
      <c r="Q92" s="328"/>
      <c r="R92" s="343"/>
    </row>
    <row r="93" customFormat="false" ht="15" hidden="false" customHeight="false" outlineLevel="0" collapsed="false">
      <c r="G93" s="328"/>
      <c r="H93" s="328"/>
      <c r="I93" s="328"/>
      <c r="M93" s="350"/>
      <c r="N93" s="342"/>
      <c r="P93" s="339"/>
      <c r="Q93" s="328"/>
      <c r="R93" s="328"/>
    </row>
    <row r="94" customFormat="false" ht="15" hidden="false" customHeight="false" outlineLevel="0" collapsed="false">
      <c r="A94" s="351"/>
      <c r="B94" s="339"/>
      <c r="C94" s="339"/>
      <c r="D94" s="339"/>
      <c r="E94" s="339"/>
      <c r="G94" s="339"/>
      <c r="H94" s="339"/>
      <c r="I94" s="339"/>
      <c r="J94" s="339"/>
      <c r="K94" s="339"/>
      <c r="L94" s="339"/>
      <c r="M94" s="350"/>
      <c r="N94" s="342"/>
      <c r="P94" s="339"/>
      <c r="Q94" s="328"/>
      <c r="R94" s="328"/>
    </row>
    <row r="95" customFormat="false" ht="15" hidden="false" customHeight="false" outlineLevel="0" collapsed="false">
      <c r="A95" s="351"/>
      <c r="B95" s="339"/>
      <c r="C95" s="339"/>
      <c r="D95" s="339"/>
      <c r="E95" s="339"/>
      <c r="J95" s="339"/>
      <c r="K95" s="339"/>
      <c r="L95" s="339"/>
      <c r="M95" s="352"/>
      <c r="R95" s="328"/>
    </row>
    <row r="96" customFormat="false" ht="15" hidden="false" customHeight="false" outlineLevel="0" collapsed="false">
      <c r="A96" s="351"/>
      <c r="B96" s="339"/>
      <c r="C96" s="339"/>
      <c r="D96" s="339"/>
      <c r="E96" s="339"/>
      <c r="J96" s="339"/>
      <c r="K96" s="339"/>
      <c r="L96" s="339"/>
      <c r="M96" s="352"/>
      <c r="Q96" s="328"/>
      <c r="R96" s="353"/>
    </row>
    <row r="97" customFormat="false" ht="15" hidden="false" customHeight="false" outlineLevel="0" collapsed="false">
      <c r="A97" s="351"/>
      <c r="B97" s="339"/>
      <c r="C97" s="339"/>
      <c r="D97" s="339"/>
      <c r="E97" s="339"/>
      <c r="J97" s="339"/>
      <c r="K97" s="339"/>
      <c r="L97" s="339"/>
      <c r="M97" s="352"/>
      <c r="Q97" s="328"/>
      <c r="R97" s="353"/>
    </row>
    <row r="98" customFormat="false" ht="15" hidden="false" customHeight="false" outlineLevel="0" collapsed="false">
      <c r="A98" s="351"/>
      <c r="B98" s="339"/>
      <c r="C98" s="339"/>
      <c r="D98" s="339"/>
      <c r="E98" s="339"/>
      <c r="J98" s="339"/>
      <c r="K98" s="339"/>
      <c r="L98" s="339"/>
      <c r="M98" s="352"/>
      <c r="Q98" s="328"/>
      <c r="R98" s="354"/>
    </row>
    <row r="99" customFormat="false" ht="15" hidden="false" customHeight="false" outlineLevel="0" collapsed="false">
      <c r="A99" s="351"/>
      <c r="B99" s="339"/>
      <c r="C99" s="339"/>
      <c r="D99" s="339"/>
      <c r="E99" s="339"/>
      <c r="J99" s="339"/>
      <c r="K99" s="339"/>
      <c r="L99" s="339"/>
      <c r="M99" s="352"/>
      <c r="R99" s="354"/>
    </row>
    <row r="100" customFormat="false" ht="15" hidden="false" customHeight="false" outlineLevel="0" collapsed="false">
      <c r="A100" s="351"/>
      <c r="B100" s="339"/>
      <c r="C100" s="339"/>
      <c r="D100" s="339"/>
      <c r="E100" s="339"/>
      <c r="J100" s="339"/>
      <c r="K100" s="339"/>
      <c r="L100" s="339"/>
      <c r="M100" s="355"/>
      <c r="R100" s="354"/>
    </row>
    <row r="101" customFormat="false" ht="15" hidden="false" customHeight="false" outlineLevel="0" collapsed="false">
      <c r="A101" s="351"/>
      <c r="B101" s="339"/>
      <c r="C101" s="339"/>
      <c r="D101" s="339"/>
      <c r="E101" s="339"/>
      <c r="J101" s="339"/>
      <c r="K101" s="339"/>
      <c r="L101" s="339"/>
      <c r="M101" s="355"/>
      <c r="R101" s="354"/>
    </row>
    <row r="102" customFormat="false" ht="15" hidden="false" customHeight="false" outlineLevel="0" collapsed="false">
      <c r="A102" s="351"/>
      <c r="B102" s="339"/>
      <c r="C102" s="339"/>
      <c r="D102" s="339"/>
      <c r="E102" s="339"/>
      <c r="J102" s="339"/>
      <c r="K102" s="339"/>
      <c r="L102" s="339"/>
      <c r="M102" s="355"/>
      <c r="R102" s="354"/>
    </row>
    <row r="103" customFormat="false" ht="15" hidden="false" customHeight="false" outlineLevel="0" collapsed="false">
      <c r="A103" s="351"/>
      <c r="B103" s="339"/>
      <c r="C103" s="339"/>
      <c r="D103" s="339"/>
      <c r="E103" s="339"/>
      <c r="J103" s="339"/>
      <c r="K103" s="339"/>
      <c r="L103" s="339"/>
      <c r="M103" s="355"/>
      <c r="R103" s="354"/>
    </row>
    <row r="104" customFormat="false" ht="15" hidden="false" customHeight="false" outlineLevel="0" collapsed="false">
      <c r="A104" s="351"/>
      <c r="B104" s="339"/>
      <c r="C104" s="339"/>
      <c r="D104" s="339"/>
      <c r="E104" s="339"/>
      <c r="J104" s="339"/>
      <c r="K104" s="339"/>
      <c r="L104" s="339"/>
      <c r="M104" s="355"/>
      <c r="R104" s="354"/>
    </row>
    <row r="105" customFormat="false" ht="15" hidden="false" customHeight="false" outlineLevel="0" collapsed="false">
      <c r="A105" s="351"/>
      <c r="B105" s="339"/>
      <c r="C105" s="339"/>
      <c r="D105" s="339"/>
      <c r="E105" s="339"/>
      <c r="J105" s="339"/>
      <c r="K105" s="339"/>
      <c r="L105" s="339"/>
      <c r="M105" s="355"/>
      <c r="R105" s="354"/>
    </row>
    <row r="106" customFormat="false" ht="15" hidden="false" customHeight="false" outlineLevel="0" collapsed="false">
      <c r="A106" s="351"/>
      <c r="B106" s="339"/>
      <c r="C106" s="339"/>
      <c r="D106" s="339"/>
      <c r="E106" s="339"/>
      <c r="J106" s="339"/>
      <c r="K106" s="339"/>
      <c r="L106" s="339"/>
      <c r="M106" s="355"/>
      <c r="R106" s="354"/>
    </row>
    <row r="107" customFormat="false" ht="15" hidden="false" customHeight="false" outlineLevel="0" collapsed="false">
      <c r="A107" s="351"/>
      <c r="B107" s="339"/>
      <c r="C107" s="339"/>
      <c r="D107" s="339"/>
      <c r="E107" s="339"/>
      <c r="F107" s="328"/>
      <c r="J107" s="339"/>
      <c r="K107" s="339"/>
      <c r="L107" s="339"/>
      <c r="M107" s="355"/>
      <c r="R107" s="354"/>
    </row>
    <row r="108" customFormat="false" ht="15" hidden="false" customHeight="false" outlineLevel="0" collapsed="false">
      <c r="A108" s="351"/>
      <c r="B108" s="339"/>
      <c r="C108" s="339"/>
      <c r="D108" s="339"/>
      <c r="E108" s="339"/>
      <c r="M108" s="355"/>
      <c r="R108" s="354"/>
    </row>
    <row r="109" customFormat="false" ht="15" hidden="false" customHeight="false" outlineLevel="0" collapsed="false">
      <c r="A109" s="351"/>
      <c r="B109" s="339"/>
      <c r="C109" s="339"/>
      <c r="D109" s="339"/>
      <c r="E109" s="339"/>
      <c r="M109" s="355"/>
    </row>
    <row r="110" customFormat="false" ht="15" hidden="false" customHeight="false" outlineLevel="0" collapsed="false">
      <c r="A110" s="351"/>
      <c r="B110" s="339"/>
      <c r="C110" s="339"/>
      <c r="D110" s="339"/>
      <c r="E110" s="339"/>
      <c r="M110" s="355"/>
    </row>
    <row r="111" customFormat="false" ht="15" hidden="false" customHeight="false" outlineLevel="0" collapsed="false">
      <c r="A111" s="351"/>
      <c r="B111" s="339"/>
      <c r="C111" s="339"/>
      <c r="D111" s="339"/>
      <c r="E111" s="339"/>
      <c r="M111" s="355"/>
      <c r="R111" s="353"/>
    </row>
    <row r="112" customFormat="false" ht="15" hidden="false" customHeight="false" outlineLevel="0" collapsed="false">
      <c r="A112" s="351"/>
      <c r="B112" s="339"/>
      <c r="C112" s="339"/>
      <c r="D112" s="339"/>
      <c r="E112" s="339"/>
      <c r="M112" s="355"/>
      <c r="Q112" s="328"/>
      <c r="R112" s="353"/>
    </row>
    <row r="113" customFormat="false" ht="15" hidden="false" customHeight="false" outlineLevel="0" collapsed="false">
      <c r="A113" s="351"/>
      <c r="B113" s="339"/>
      <c r="C113" s="339"/>
      <c r="D113" s="339"/>
      <c r="E113" s="339"/>
      <c r="M113" s="355"/>
      <c r="Q113" s="328"/>
      <c r="R113" s="354"/>
    </row>
    <row r="114" customFormat="false" ht="15" hidden="false" customHeight="false" outlineLevel="0" collapsed="false">
      <c r="A114" s="351"/>
      <c r="B114" s="339"/>
      <c r="C114" s="339"/>
      <c r="D114" s="339"/>
      <c r="E114" s="339"/>
      <c r="M114" s="355"/>
      <c r="Q114" s="328"/>
      <c r="R114" s="354"/>
    </row>
    <row r="115" customFormat="false" ht="15" hidden="false" customHeight="false" outlineLevel="0" collapsed="false">
      <c r="A115" s="351"/>
      <c r="B115" s="339"/>
      <c r="C115" s="339"/>
      <c r="D115" s="339"/>
      <c r="E115" s="339"/>
      <c r="M115" s="355"/>
      <c r="Q115" s="328"/>
      <c r="R115" s="354"/>
    </row>
    <row r="116" customFormat="false" ht="15" hidden="false" customHeight="false" outlineLevel="0" collapsed="false">
      <c r="A116" s="351"/>
      <c r="B116" s="339"/>
      <c r="C116" s="339"/>
      <c r="D116" s="339"/>
      <c r="E116" s="339"/>
      <c r="M116" s="355"/>
      <c r="Q116" s="328"/>
      <c r="R116" s="354"/>
    </row>
    <row r="117" customFormat="false" ht="15" hidden="false" customHeight="false" outlineLevel="0" collapsed="false">
      <c r="A117" s="351"/>
      <c r="B117" s="339"/>
      <c r="C117" s="339"/>
      <c r="D117" s="339"/>
      <c r="E117" s="339"/>
      <c r="M117" s="355"/>
      <c r="Q117" s="328"/>
      <c r="R117" s="354"/>
    </row>
    <row r="118" customFormat="false" ht="15" hidden="false" customHeight="false" outlineLevel="0" collapsed="false">
      <c r="M118" s="355"/>
      <c r="Q118" s="328"/>
      <c r="R118" s="354"/>
    </row>
    <row r="119" customFormat="false" ht="15" hidden="false" customHeight="false" outlineLevel="0" collapsed="false">
      <c r="M119" s="355"/>
      <c r="Q119" s="328"/>
      <c r="R119" s="354"/>
    </row>
    <row r="120" customFormat="false" ht="15" hidden="false" customHeight="false" outlineLevel="0" collapsed="false">
      <c r="M120" s="355"/>
      <c r="Q120" s="328"/>
      <c r="R120" s="354"/>
    </row>
    <row r="121" customFormat="false" ht="15" hidden="false" customHeight="false" outlineLevel="0" collapsed="false">
      <c r="M121" s="355"/>
      <c r="Q121" s="328"/>
      <c r="R121" s="354"/>
    </row>
    <row r="122" customFormat="false" ht="15" hidden="false" customHeight="false" outlineLevel="0" collapsed="false">
      <c r="M122" s="355"/>
      <c r="Q122" s="328"/>
      <c r="R122" s="354"/>
    </row>
    <row r="123" customFormat="false" ht="15" hidden="false" customHeight="false" outlineLevel="0" collapsed="false">
      <c r="M123" s="355"/>
      <c r="Q123" s="328"/>
      <c r="R123" s="354"/>
    </row>
    <row r="124" customFormat="false" ht="15" hidden="false" customHeight="false" outlineLevel="0" collapsed="false">
      <c r="M124" s="355"/>
      <c r="R124" s="328"/>
    </row>
    <row r="125" customFormat="false" ht="15" hidden="false" customHeight="false" outlineLevel="0" collapsed="false">
      <c r="M125" s="355"/>
      <c r="R125" s="328"/>
    </row>
    <row r="126" customFormat="false" ht="15" hidden="false" customHeight="false" outlineLevel="0" collapsed="false">
      <c r="M126" s="355"/>
      <c r="Q126" s="328"/>
      <c r="R126" s="353"/>
    </row>
    <row r="127" customFormat="false" ht="15" hidden="false" customHeight="false" outlineLevel="0" collapsed="false">
      <c r="M127" s="355"/>
      <c r="Q127" s="328"/>
      <c r="R127" s="353"/>
    </row>
    <row r="128" customFormat="false" ht="15" hidden="false" customHeight="false" outlineLevel="0" collapsed="false">
      <c r="M128" s="355"/>
      <c r="Q128" s="328"/>
      <c r="R128" s="353"/>
    </row>
    <row r="129" customFormat="false" ht="15" hidden="false" customHeight="false" outlineLevel="0" collapsed="false">
      <c r="M129" s="355"/>
      <c r="Q129" s="328"/>
      <c r="R129" s="353"/>
    </row>
    <row r="130" customFormat="false" ht="15" hidden="false" customHeight="false" outlineLevel="0" collapsed="false">
      <c r="M130" s="355"/>
      <c r="Q130" s="328"/>
      <c r="R130" s="353"/>
    </row>
    <row r="131" customFormat="false" ht="15" hidden="false" customHeight="false" outlineLevel="0" collapsed="false">
      <c r="M131" s="355"/>
      <c r="Q131" s="328"/>
      <c r="R131" s="353"/>
    </row>
    <row r="132" customFormat="false" ht="15" hidden="false" customHeight="false" outlineLevel="0" collapsed="false">
      <c r="M132" s="355"/>
      <c r="Q132" s="328"/>
      <c r="R132" s="353"/>
    </row>
    <row r="133" customFormat="false" ht="15" hidden="false" customHeight="false" outlineLevel="0" collapsed="false">
      <c r="M133" s="355"/>
      <c r="Q133" s="328"/>
      <c r="R133" s="354"/>
    </row>
    <row r="134" customFormat="false" ht="15" hidden="false" customHeight="false" outlineLevel="0" collapsed="false">
      <c r="M134" s="355"/>
      <c r="Q134" s="328"/>
      <c r="R134" s="354"/>
    </row>
    <row r="135" customFormat="false" ht="15" hidden="false" customHeight="false" outlineLevel="0" collapsed="false">
      <c r="M135" s="355"/>
      <c r="R135" s="354"/>
    </row>
    <row r="136" customFormat="false" ht="15" hidden="false" customHeight="false" outlineLevel="0" collapsed="false">
      <c r="M136" s="355"/>
      <c r="N136" s="339"/>
      <c r="R136" s="354"/>
    </row>
    <row r="137" customFormat="false" ht="15" hidden="false" customHeight="false" outlineLevel="0" collapsed="false">
      <c r="R137" s="354"/>
    </row>
    <row r="138" customFormat="false" ht="15" hidden="false" customHeight="false" outlineLevel="0" collapsed="false">
      <c r="R138" s="354"/>
    </row>
    <row r="141" customFormat="false" ht="15" hidden="false" customHeight="false" outlineLevel="0" collapsed="false">
      <c r="R141" s="353"/>
    </row>
    <row r="142" customFormat="false" ht="15" hidden="false" customHeight="false" outlineLevel="0" collapsed="false">
      <c r="R142" s="353"/>
    </row>
    <row r="143" customFormat="false" ht="15" hidden="false" customHeight="false" outlineLevel="0" collapsed="false">
      <c r="R143" s="353"/>
    </row>
    <row r="144" customFormat="false" ht="15" hidden="false" customHeight="false" outlineLevel="0" collapsed="false">
      <c r="R144" s="353"/>
    </row>
    <row r="145" customFormat="false" ht="15" hidden="false" customHeight="false" outlineLevel="0" collapsed="false">
      <c r="R145" s="353"/>
    </row>
    <row r="146" customFormat="false" ht="15" hidden="false" customHeight="false" outlineLevel="0" collapsed="false">
      <c r="R146" s="353"/>
    </row>
    <row r="147" customFormat="false" ht="15" hidden="false" customHeight="false" outlineLevel="0" collapsed="false">
      <c r="R147" s="353"/>
    </row>
    <row r="148" customFormat="false" ht="15" hidden="false" customHeight="false" outlineLevel="0" collapsed="false">
      <c r="R148" s="354"/>
    </row>
    <row r="149" customFormat="false" ht="15" hidden="false" customHeight="false" outlineLevel="0" collapsed="false">
      <c r="R149" s="354"/>
    </row>
    <row r="150" customFormat="false" ht="15" hidden="false" customHeight="false" outlineLevel="0" collapsed="false">
      <c r="R150" s="354"/>
    </row>
    <row r="151" customFormat="false" ht="15" hidden="false" customHeight="false" outlineLevel="0" collapsed="false">
      <c r="R151" s="354"/>
    </row>
    <row r="152" customFormat="false" ht="15" hidden="false" customHeight="false" outlineLevel="0" collapsed="false">
      <c r="R152" s="354"/>
    </row>
    <row r="153" customFormat="false" ht="15" hidden="false" customHeight="false" outlineLevel="0" collapsed="false">
      <c r="R153" s="354"/>
    </row>
    <row r="156" customFormat="false" ht="15" hidden="false" customHeight="false" outlineLevel="0" collapsed="false">
      <c r="R156" s="353"/>
    </row>
    <row r="157" customFormat="false" ht="15" hidden="false" customHeight="false" outlineLevel="0" collapsed="false">
      <c r="R157" s="353"/>
    </row>
    <row r="158" customFormat="false" ht="15" hidden="false" customHeight="false" outlineLevel="0" collapsed="false">
      <c r="R158" s="353"/>
    </row>
    <row r="159" customFormat="false" ht="15" hidden="false" customHeight="false" outlineLevel="0" collapsed="false">
      <c r="R159" s="353"/>
    </row>
    <row r="160" customFormat="false" ht="15" hidden="false" customHeight="false" outlineLevel="0" collapsed="false">
      <c r="R160" s="353"/>
    </row>
    <row r="161" customFormat="false" ht="15" hidden="false" customHeight="false" outlineLevel="0" collapsed="false">
      <c r="R161" s="353"/>
    </row>
    <row r="162" customFormat="false" ht="15" hidden="false" customHeight="false" outlineLevel="0" collapsed="false">
      <c r="R162" s="353"/>
    </row>
    <row r="163" customFormat="false" ht="15" hidden="false" customHeight="false" outlineLevel="0" collapsed="false">
      <c r="R163" s="354"/>
    </row>
    <row r="164" customFormat="false" ht="15" hidden="false" customHeight="false" outlineLevel="0" collapsed="false">
      <c r="R164" s="354"/>
    </row>
    <row r="165" customFormat="false" ht="15" hidden="false" customHeight="false" outlineLevel="0" collapsed="false">
      <c r="R165" s="354"/>
    </row>
    <row r="166" customFormat="false" ht="15" hidden="false" customHeight="false" outlineLevel="0" collapsed="false">
      <c r="R166" s="354"/>
    </row>
    <row r="167" customFormat="false" ht="15" hidden="false" customHeight="false" outlineLevel="0" collapsed="false">
      <c r="R167" s="354"/>
    </row>
    <row r="168" customFormat="false" ht="15" hidden="false" customHeight="false" outlineLevel="0" collapsed="false">
      <c r="R168" s="354"/>
    </row>
    <row r="171" customFormat="false" ht="15" hidden="false" customHeight="false" outlineLevel="0" collapsed="false">
      <c r="R171" s="353"/>
    </row>
    <row r="172" customFormat="false" ht="15" hidden="false" customHeight="false" outlineLevel="0" collapsed="false">
      <c r="R172" s="353"/>
    </row>
    <row r="173" customFormat="false" ht="15" hidden="false" customHeight="false" outlineLevel="0" collapsed="false">
      <c r="R173" s="353"/>
    </row>
    <row r="174" customFormat="false" ht="15" hidden="false" customHeight="false" outlineLevel="0" collapsed="false">
      <c r="R174" s="353"/>
    </row>
    <row r="175" customFormat="false" ht="15" hidden="false" customHeight="false" outlineLevel="0" collapsed="false">
      <c r="R175" s="353"/>
    </row>
    <row r="176" customFormat="false" ht="15" hidden="false" customHeight="false" outlineLevel="0" collapsed="false">
      <c r="R176" s="353"/>
    </row>
    <row r="177" customFormat="false" ht="15" hidden="false" customHeight="false" outlineLevel="0" collapsed="false">
      <c r="R177" s="353"/>
    </row>
    <row r="178" customFormat="false" ht="15" hidden="false" customHeight="false" outlineLevel="0" collapsed="false">
      <c r="R178" s="354"/>
    </row>
    <row r="179" customFormat="false" ht="15" hidden="false" customHeight="false" outlineLevel="0" collapsed="false">
      <c r="R179" s="354"/>
    </row>
    <row r="180" customFormat="false" ht="15" hidden="false" customHeight="false" outlineLevel="0" collapsed="false">
      <c r="R180" s="354"/>
    </row>
    <row r="181" customFormat="false" ht="15" hidden="false" customHeight="false" outlineLevel="0" collapsed="false">
      <c r="R181" s="354"/>
    </row>
    <row r="182" customFormat="false" ht="15" hidden="false" customHeight="false" outlineLevel="0" collapsed="false">
      <c r="R182" s="354"/>
    </row>
    <row r="183" customFormat="false" ht="15" hidden="false" customHeight="false" outlineLevel="0" collapsed="false">
      <c r="R183" s="354"/>
    </row>
    <row r="186" customFormat="false" ht="15" hidden="false" customHeight="false" outlineLevel="0" collapsed="false">
      <c r="N186" s="356"/>
      <c r="P186" s="339"/>
      <c r="R186" s="353"/>
    </row>
    <row r="187" customFormat="false" ht="15" hidden="false" customHeight="false" outlineLevel="0" collapsed="false">
      <c r="N187" s="356"/>
      <c r="P187" s="339"/>
      <c r="R187" s="353"/>
    </row>
    <row r="188" customFormat="false" ht="15" hidden="false" customHeight="false" outlineLevel="0" collapsed="false">
      <c r="N188" s="356"/>
      <c r="P188" s="339"/>
      <c r="R188" s="353"/>
    </row>
    <row r="189" customFormat="false" ht="15" hidden="false" customHeight="false" outlineLevel="0" collapsed="false">
      <c r="N189" s="356"/>
      <c r="P189" s="339"/>
      <c r="R189" s="353"/>
    </row>
    <row r="190" customFormat="false" ht="15" hidden="false" customHeight="false" outlineLevel="0" collapsed="false">
      <c r="N190" s="356"/>
      <c r="P190" s="339"/>
      <c r="R190" s="353"/>
    </row>
    <row r="191" customFormat="false" ht="15" hidden="false" customHeight="false" outlineLevel="0" collapsed="false">
      <c r="N191" s="356"/>
      <c r="P191" s="339"/>
      <c r="R191" s="353"/>
    </row>
    <row r="192" customFormat="false" ht="15" hidden="false" customHeight="false" outlineLevel="0" collapsed="false">
      <c r="R192" s="353"/>
    </row>
    <row r="193" customFormat="false" ht="15" hidden="false" customHeight="false" outlineLevel="0" collapsed="false">
      <c r="R193" s="354"/>
    </row>
    <row r="194" customFormat="false" ht="15" hidden="false" customHeight="false" outlineLevel="0" collapsed="false">
      <c r="R194" s="354"/>
    </row>
    <row r="195" customFormat="false" ht="15" hidden="false" customHeight="false" outlineLevel="0" collapsed="false">
      <c r="R195" s="354"/>
    </row>
    <row r="196" customFormat="false" ht="15" hidden="false" customHeight="false" outlineLevel="0" collapsed="false">
      <c r="R196" s="354"/>
    </row>
    <row r="197" customFormat="false" ht="15" hidden="false" customHeight="false" outlineLevel="0" collapsed="false">
      <c r="R197" s="354"/>
    </row>
    <row r="198" customFormat="false" ht="15" hidden="false" customHeight="false" outlineLevel="0" collapsed="false">
      <c r="R198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20.21"/>
    <col collapsed="false" customWidth="true" hidden="false" outlineLevel="0" max="2" min="2" style="280" width="11.65"/>
    <col collapsed="false" customWidth="true" hidden="false" outlineLevel="0" max="4" min="3" style="280" width="14.77"/>
    <col collapsed="false" customWidth="true" hidden="false" outlineLevel="0" max="5" min="5" style="280" width="16.76"/>
    <col collapsed="false" customWidth="true" hidden="false" outlineLevel="0" max="6" min="6" style="280" width="17.88"/>
    <col collapsed="false" customWidth="true" hidden="false" outlineLevel="0" max="7" min="7" style="280" width="15.11"/>
    <col collapsed="false" customWidth="true" hidden="false" outlineLevel="0" max="18" min="8" style="280" width="14.77"/>
    <col collapsed="false" customWidth="true" hidden="false" outlineLevel="0" max="19" min="19" style="280" width="21.21"/>
    <col collapsed="false" customWidth="true" hidden="false" outlineLevel="0" max="20" min="20" style="280" width="20.21"/>
    <col collapsed="false" customWidth="true" hidden="false" outlineLevel="0" max="21" min="21" style="280" width="21.32"/>
    <col collapsed="false" customWidth="true" hidden="false" outlineLevel="0" max="23" min="22" style="280" width="12.43"/>
    <col collapsed="false" customWidth="false" hidden="false" outlineLevel="0" max="257" min="24" style="280" width="11.55"/>
  </cols>
  <sheetData>
    <row r="1" customFormat="false" ht="15.75" hidden="false" customHeight="false" outlineLevel="0" collapsed="false">
      <c r="A1" s="357" t="s">
        <v>487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60" t="s">
        <v>488</v>
      </c>
      <c r="B2" s="358"/>
      <c r="C2" s="358"/>
      <c r="D2" s="358"/>
      <c r="E2" s="358"/>
      <c r="G2" s="361"/>
      <c r="H2" s="361"/>
      <c r="I2" s="361"/>
      <c r="J2" s="361"/>
      <c r="K2" s="361"/>
      <c r="L2" s="361"/>
      <c r="M2" s="361"/>
      <c r="N2" s="361"/>
      <c r="O2" s="361"/>
      <c r="P2" s="328"/>
      <c r="R2" s="362"/>
    </row>
    <row r="3" customFormat="false" ht="15.75" hidden="false" customHeight="false" outlineLevel="0" collapsed="false">
      <c r="A3" s="363" t="s">
        <v>489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</row>
    <row r="4" customFormat="false" ht="33" hidden="false" customHeight="true" outlineLevel="0" collapsed="false">
      <c r="A4" s="365"/>
      <c r="B4" s="366" t="s">
        <v>490</v>
      </c>
      <c r="C4" s="367" t="s">
        <v>491</v>
      </c>
      <c r="D4" s="367"/>
      <c r="E4" s="367" t="s">
        <v>492</v>
      </c>
      <c r="F4" s="367"/>
      <c r="G4" s="366" t="s">
        <v>493</v>
      </c>
      <c r="H4" s="367" t="s">
        <v>494</v>
      </c>
      <c r="I4" s="367"/>
      <c r="J4" s="366" t="s">
        <v>493</v>
      </c>
      <c r="K4" s="367" t="s">
        <v>495</v>
      </c>
      <c r="L4" s="367"/>
      <c r="M4" s="367" t="s">
        <v>496</v>
      </c>
      <c r="N4" s="367"/>
      <c r="O4" s="366" t="s">
        <v>497</v>
      </c>
      <c r="P4" s="367" t="s">
        <v>498</v>
      </c>
      <c r="Q4" s="367"/>
      <c r="R4" s="366" t="s">
        <v>499</v>
      </c>
      <c r="S4" s="368" t="s">
        <v>500</v>
      </c>
    </row>
    <row r="5" customFormat="false" ht="18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66"/>
      <c r="S5" s="368"/>
    </row>
    <row r="6" customFormat="false" ht="15" hidden="false" customHeight="true" outlineLevel="0" collapsed="false">
      <c r="A6" s="369" t="s">
        <v>501</v>
      </c>
      <c r="B6" s="366"/>
      <c r="C6" s="370" t="s">
        <v>502</v>
      </c>
      <c r="D6" s="370" t="s">
        <v>503</v>
      </c>
      <c r="E6" s="370" t="s">
        <v>502</v>
      </c>
      <c r="F6" s="370" t="s">
        <v>503</v>
      </c>
      <c r="G6" s="366"/>
      <c r="H6" s="370" t="s">
        <v>502</v>
      </c>
      <c r="I6" s="370" t="s">
        <v>503</v>
      </c>
      <c r="J6" s="366"/>
      <c r="K6" s="370" t="s">
        <v>502</v>
      </c>
      <c r="L6" s="370" t="s">
        <v>503</v>
      </c>
      <c r="M6" s="370" t="s">
        <v>502</v>
      </c>
      <c r="N6" s="370" t="s">
        <v>503</v>
      </c>
      <c r="O6" s="366"/>
      <c r="P6" s="370" t="s">
        <v>502</v>
      </c>
      <c r="Q6" s="370" t="s">
        <v>503</v>
      </c>
      <c r="R6" s="366"/>
      <c r="S6" s="371" t="s">
        <v>504</v>
      </c>
    </row>
    <row r="7" customFormat="false" ht="1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505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311" customFormat="true" ht="20.1" hidden="false" customHeight="true" outlineLevel="0" collapsed="false">
      <c r="A10" s="375" t="s">
        <v>506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</row>
    <row r="11" s="311" customFormat="true" ht="20.1" hidden="false" customHeight="true" outlineLevel="0" collapsed="false">
      <c r="A11" s="375" t="s">
        <v>507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</row>
    <row r="12" s="311" customFormat="true" ht="20.1" hidden="false" customHeight="true" outlineLevel="0" collapsed="false">
      <c r="A12" s="377" t="s">
        <v>508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</row>
    <row r="13" s="311" customFormat="true" ht="20.1" hidden="false" customHeight="true" outlineLevel="0" collapsed="false">
      <c r="A13" s="377" t="s">
        <v>509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</row>
    <row r="14" s="311" customFormat="true" ht="20.1" hidden="false" customHeight="true" outlineLevel="0" collapsed="false">
      <c r="A14" s="379" t="s">
        <v>510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</row>
    <row r="15" s="311" customFormat="true" ht="20.1" hidden="false" customHeight="true" outlineLevel="0" collapsed="false">
      <c r="A15" s="379" t="s">
        <v>511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</row>
    <row r="16" s="311" customFormat="true" ht="20.1" hidden="false" customHeight="true" outlineLevel="0" collapsed="false">
      <c r="A16" s="377" t="s">
        <v>512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</row>
    <row r="17" s="311" customFormat="true" ht="20.1" hidden="false" customHeight="true" outlineLevel="0" collapsed="false">
      <c r="A17" s="377" t="s">
        <v>513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</row>
    <row r="18" s="311" customFormat="true" ht="20.1" hidden="false" customHeight="true" outlineLevel="0" collapsed="false">
      <c r="A18" s="379" t="s">
        <v>514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</row>
    <row r="19" s="311" customFormat="true" ht="20.1" hidden="false" customHeight="true" outlineLevel="0" collapsed="false">
      <c r="A19" s="379" t="s">
        <v>515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</row>
    <row r="20" s="311" customFormat="true" ht="20.1" hidden="false" customHeight="true" outlineLevel="0" collapsed="false">
      <c r="A20" s="377" t="s">
        <v>516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</row>
    <row r="21" s="311" customFormat="true" ht="20.1" hidden="false" customHeight="true" outlineLevel="0" collapsed="false">
      <c r="A21" s="377" t="s">
        <v>517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</row>
    <row r="22" s="311" customFormat="true" ht="20.1" hidden="false" customHeight="true" outlineLevel="0" collapsed="false">
      <c r="A22" s="379" t="s">
        <v>518</v>
      </c>
      <c r="B22" s="376" t="n"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v>3732.112496</v>
      </c>
      <c r="H22" s="376" t="n">
        <v>2483.051257126</v>
      </c>
      <c r="I22" s="376" t="n">
        <v>1627.32520038911</v>
      </c>
      <c r="J22" s="376" t="n"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v>5904.93092042717</v>
      </c>
      <c r="S22" s="376" t="n">
        <v>14893.3076029036</v>
      </c>
    </row>
    <row r="23" s="311" customFormat="true" ht="20.1" hidden="false" customHeight="true" outlineLevel="0" collapsed="false">
      <c r="A23" s="380" t="n">
        <v>2018</v>
      </c>
      <c r="B23" s="381"/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3"/>
      <c r="H23" s="382" t="n">
        <v>43367.5238225365</v>
      </c>
      <c r="I23" s="382" t="n">
        <v>43226.8050885969</v>
      </c>
      <c r="J23" s="380"/>
      <c r="K23" s="382" t="n">
        <v>1.5</v>
      </c>
      <c r="L23" s="382" t="n">
        <v>0.6</v>
      </c>
      <c r="M23" s="382" t="n">
        <v>10.574242</v>
      </c>
      <c r="N23" s="382" t="n">
        <v>0</v>
      </c>
      <c r="O23" s="380"/>
      <c r="P23" s="382" t="n">
        <v>23550.6797790311</v>
      </c>
      <c r="Q23" s="382" t="n">
        <v>27671.5195523943</v>
      </c>
      <c r="R23" s="384"/>
      <c r="S23" s="380"/>
    </row>
    <row r="24" s="311" customFormat="true" ht="20.1" hidden="false" customHeight="true" outlineLevel="0" collapsed="false">
      <c r="A24" s="375" t="s">
        <v>467</v>
      </c>
      <c r="B24" s="376" t="n">
        <v>4372.77458647645</v>
      </c>
      <c r="C24" s="376" t="n">
        <v>9355.88982</v>
      </c>
      <c r="D24" s="376" t="n">
        <v>9225.89112</v>
      </c>
      <c r="E24" s="376" t="n">
        <v>4637.88578303495</v>
      </c>
      <c r="F24" s="376" t="n">
        <v>3802.09085536502</v>
      </c>
      <c r="G24" s="376" t="n">
        <v>4707.422724</v>
      </c>
      <c r="H24" s="376" t="n">
        <v>2992.648743154</v>
      </c>
      <c r="I24" s="376" t="n">
        <v>2097.74381332271</v>
      </c>
      <c r="J24" s="376" t="n">
        <v>1798.5324</v>
      </c>
      <c r="K24" s="376" t="n">
        <v>0</v>
      </c>
      <c r="L24" s="376" t="n">
        <v>0</v>
      </c>
      <c r="M24" s="376" t="n">
        <v>0</v>
      </c>
      <c r="N24" s="376" t="n">
        <v>0</v>
      </c>
      <c r="O24" s="376" t="n">
        <v>0</v>
      </c>
      <c r="P24" s="376" t="n">
        <v>0</v>
      </c>
      <c r="Q24" s="376" t="n">
        <v>1649.7361157</v>
      </c>
      <c r="R24" s="376" t="n">
        <v>4255.19480472717</v>
      </c>
      <c r="S24" s="376" t="n">
        <v>15133.9245152036</v>
      </c>
      <c r="T24" s="385"/>
    </row>
    <row r="25" s="311" customFormat="true" ht="20.1" hidden="false" customHeight="true" outlineLevel="0" collapsed="false">
      <c r="A25" s="375" t="s">
        <v>468</v>
      </c>
      <c r="B25" s="376" t="n">
        <v>4372.77458647645</v>
      </c>
      <c r="C25" s="376" t="n">
        <v>28869.6159</v>
      </c>
      <c r="D25" s="376" t="n">
        <v>27569.6289</v>
      </c>
      <c r="E25" s="376" t="n">
        <v>5901.53375253</v>
      </c>
      <c r="F25" s="376" t="n">
        <v>3829.18065277277</v>
      </c>
      <c r="G25" s="376" t="n">
        <v>8121.487124</v>
      </c>
      <c r="H25" s="376" t="n">
        <v>3528.17209038</v>
      </c>
      <c r="I25" s="376" t="n">
        <v>3683.02673900262</v>
      </c>
      <c r="J25" s="376" t="n">
        <v>1640.7664</v>
      </c>
      <c r="K25" s="376" t="n">
        <v>0</v>
      </c>
      <c r="L25" s="376" t="n">
        <v>0</v>
      </c>
      <c r="M25" s="376" t="n">
        <v>0</v>
      </c>
      <c r="N25" s="376" t="n">
        <v>0</v>
      </c>
      <c r="O25" s="376" t="n">
        <v>0</v>
      </c>
      <c r="P25" s="376" t="n">
        <v>0</v>
      </c>
      <c r="Q25" s="376" t="n">
        <v>0</v>
      </c>
      <c r="R25" s="376" t="n">
        <v>4255.19480472717</v>
      </c>
      <c r="S25" s="376" t="n">
        <v>18390.2229152036</v>
      </c>
      <c r="T25" s="385"/>
    </row>
    <row r="26" s="311" customFormat="true" ht="20.1" hidden="false" customHeight="true" outlineLevel="0" collapsed="false">
      <c r="A26" s="377" t="s">
        <v>469</v>
      </c>
      <c r="B26" s="378" t="n">
        <v>4372.77458647645</v>
      </c>
      <c r="C26" s="378" t="n">
        <v>34199.5025</v>
      </c>
      <c r="D26" s="378" t="n">
        <v>35179.5332</v>
      </c>
      <c r="E26" s="378" t="n">
        <v>10231.612919288</v>
      </c>
      <c r="F26" s="378" t="n">
        <v>8972.49371653955</v>
      </c>
      <c r="G26" s="378" t="n">
        <v>8435.168324</v>
      </c>
      <c r="H26" s="378" t="n">
        <v>4537.676767864</v>
      </c>
      <c r="I26" s="378" t="n">
        <v>4164.69752352076</v>
      </c>
      <c r="J26" s="378" t="n">
        <v>2019.4048</v>
      </c>
      <c r="K26" s="378" t="n">
        <v>0</v>
      </c>
      <c r="L26" s="378" t="n">
        <v>0</v>
      </c>
      <c r="M26" s="378" t="n">
        <v>0</v>
      </c>
      <c r="N26" s="378" t="n">
        <v>0</v>
      </c>
      <c r="O26" s="378" t="n">
        <v>0</v>
      </c>
      <c r="P26" s="378" t="n">
        <v>5187.57334117095</v>
      </c>
      <c r="Q26" s="378" t="n">
        <v>4436.24101164636</v>
      </c>
      <c r="R26" s="378" t="n">
        <v>5006.59389340558</v>
      </c>
      <c r="S26" s="378" t="n">
        <v>19833.941603882</v>
      </c>
      <c r="T26" s="385"/>
    </row>
    <row r="27" s="311" customFormat="true" ht="20.1" hidden="false" customHeight="true" outlineLevel="0" collapsed="false">
      <c r="A27" s="377" t="s">
        <v>470</v>
      </c>
      <c r="B27" s="378" t="n">
        <v>4372.77458647645</v>
      </c>
      <c r="C27" s="378" t="n">
        <v>8101.80778</v>
      </c>
      <c r="D27" s="378" t="n">
        <v>7841.77698</v>
      </c>
      <c r="E27" s="378" t="n">
        <v>6008.737676099</v>
      </c>
      <c r="F27" s="378" t="n">
        <v>6564.77593138986</v>
      </c>
      <c r="G27" s="378" t="n">
        <v>8158.763924</v>
      </c>
      <c r="H27" s="378" t="n">
        <v>3930.121177208</v>
      </c>
      <c r="I27" s="378" t="n">
        <v>3930.99194314597</v>
      </c>
      <c r="J27" s="378" t="n">
        <v>2019.4048</v>
      </c>
      <c r="K27" s="378" t="n">
        <v>0</v>
      </c>
      <c r="L27" s="378" t="n">
        <v>0</v>
      </c>
      <c r="M27" s="378" t="n">
        <v>0</v>
      </c>
      <c r="N27" s="378" t="n">
        <v>0</v>
      </c>
      <c r="O27" s="378" t="n">
        <v>0</v>
      </c>
      <c r="P27" s="378" t="n">
        <v>900</v>
      </c>
      <c r="Q27" s="378" t="n">
        <v>0</v>
      </c>
      <c r="R27" s="378" t="n">
        <v>5906.59389340558</v>
      </c>
      <c r="S27" s="378" t="n">
        <v>20457.537203882</v>
      </c>
      <c r="T27" s="385"/>
    </row>
    <row r="28" s="311" customFormat="true" ht="20.1" hidden="false" customHeight="true" outlineLevel="0" collapsed="false">
      <c r="A28" s="375" t="s">
        <v>471</v>
      </c>
      <c r="B28" s="376" t="n">
        <v>4372.77458647645</v>
      </c>
      <c r="C28" s="376" t="n">
        <v>18839.6565</v>
      </c>
      <c r="D28" s="376" t="n">
        <v>19149.64946</v>
      </c>
      <c r="E28" s="376" t="n">
        <v>3822.509563343</v>
      </c>
      <c r="F28" s="376" t="n">
        <v>4698.57841159468</v>
      </c>
      <c r="G28" s="376" t="n">
        <v>6917.944524</v>
      </c>
      <c r="H28" s="376" t="n">
        <v>2412.637471057</v>
      </c>
      <c r="I28" s="376" t="n">
        <v>2631.3396426759</v>
      </c>
      <c r="J28" s="376" t="n">
        <v>1798.5324</v>
      </c>
      <c r="K28" s="376" t="n">
        <v>0</v>
      </c>
      <c r="L28" s="376" t="n">
        <v>0</v>
      </c>
      <c r="M28" s="376" t="n">
        <v>0</v>
      </c>
      <c r="N28" s="376" t="n">
        <v>0</v>
      </c>
      <c r="O28" s="376" t="n">
        <v>0</v>
      </c>
      <c r="P28" s="376" t="n">
        <v>947</v>
      </c>
      <c r="Q28" s="376" t="n">
        <v>0</v>
      </c>
      <c r="R28" s="376" t="n">
        <v>6853.59389340558</v>
      </c>
      <c r="S28" s="376" t="n">
        <v>19942.845403882</v>
      </c>
      <c r="T28" s="385"/>
    </row>
    <row r="29" s="311" customFormat="true" ht="20.1" hidden="false" customHeight="true" outlineLevel="0" collapsed="false">
      <c r="A29" s="375" t="s">
        <v>472</v>
      </c>
      <c r="B29" s="376" t="n">
        <v>4209.55702336561</v>
      </c>
      <c r="C29" s="376" t="n">
        <v>77967.57634</v>
      </c>
      <c r="D29" s="376" t="n">
        <v>74302.84245</v>
      </c>
      <c r="E29" s="376" t="n">
        <v>4465.9596873252</v>
      </c>
      <c r="F29" s="376" t="n">
        <v>5014.12407119106</v>
      </c>
      <c r="G29" s="376" t="n">
        <v>10016.880116</v>
      </c>
      <c r="H29" s="376" t="n">
        <v>3365.818185126</v>
      </c>
      <c r="I29" s="376" t="n">
        <v>2925.35624577701</v>
      </c>
      <c r="J29" s="376" t="n">
        <v>2240.2772</v>
      </c>
      <c r="K29" s="376" t="n">
        <v>0</v>
      </c>
      <c r="L29" s="376" t="n">
        <v>0</v>
      </c>
      <c r="M29" s="376" t="n">
        <v>0</v>
      </c>
      <c r="N29" s="376" t="n">
        <v>0</v>
      </c>
      <c r="O29" s="376" t="n">
        <v>0</v>
      </c>
      <c r="P29" s="376" t="n">
        <v>7793.67323757252</v>
      </c>
      <c r="Q29" s="376" t="n">
        <v>7229.31743123311</v>
      </c>
      <c r="R29" s="376" t="n">
        <v>7417.95951645807</v>
      </c>
      <c r="S29" s="376" t="n">
        <v>23884.6738558237</v>
      </c>
      <c r="T29" s="385"/>
    </row>
    <row r="30" s="311" customFormat="true" ht="20.1" hidden="false" customHeight="true" outlineLevel="0" collapsed="false">
      <c r="A30" s="377" t="s">
        <v>473</v>
      </c>
      <c r="B30" s="378" t="n">
        <v>4209.55702336561</v>
      </c>
      <c r="C30" s="378" t="n">
        <v>76434.0971269</v>
      </c>
      <c r="D30" s="378" t="n">
        <v>77546.9803485</v>
      </c>
      <c r="E30" s="378" t="n">
        <v>3348.963902868</v>
      </c>
      <c r="F30" s="378" t="n">
        <v>3181.61747624884</v>
      </c>
      <c r="G30" s="378" t="n">
        <v>9061.646116</v>
      </c>
      <c r="H30" s="378" t="n">
        <v>3663.7622713842</v>
      </c>
      <c r="I30" s="378" t="n">
        <v>3126.72456869779</v>
      </c>
      <c r="J30" s="378" t="n">
        <v>2776.6816</v>
      </c>
      <c r="K30" s="378" t="n">
        <v>0</v>
      </c>
      <c r="L30" s="378" t="n">
        <v>0</v>
      </c>
      <c r="M30" s="378" t="n">
        <v>0</v>
      </c>
      <c r="N30" s="378" t="n">
        <v>0</v>
      </c>
      <c r="O30" s="378" t="n">
        <v>0</v>
      </c>
      <c r="P30" s="378" t="n">
        <v>0</v>
      </c>
      <c r="Q30" s="378" t="n">
        <v>1898.02989006</v>
      </c>
      <c r="R30" s="378" t="n">
        <v>5519.92962639807</v>
      </c>
      <c r="S30" s="378" t="n">
        <v>21567.8143657637</v>
      </c>
      <c r="T30" s="385"/>
    </row>
    <row r="31" s="311" customFormat="true" ht="20.1" hidden="false" customHeight="true" outlineLevel="0" collapsed="false">
      <c r="A31" s="377" t="s">
        <v>474</v>
      </c>
      <c r="B31" s="378" t="n">
        <v>4209.55702336561</v>
      </c>
      <c r="C31" s="378" t="n">
        <v>104630.809658</v>
      </c>
      <c r="D31" s="378" t="n">
        <v>107152.6892064</v>
      </c>
      <c r="E31" s="378" t="n">
        <v>5229.175562672</v>
      </c>
      <c r="F31" s="378" t="n">
        <v>4137.1238050892</v>
      </c>
      <c r="G31" s="378" t="n">
        <v>7608.353</v>
      </c>
      <c r="H31" s="378" t="n">
        <v>4615.036714847</v>
      </c>
      <c r="I31" s="378" t="n">
        <v>4900.38676693794</v>
      </c>
      <c r="J31" s="378" t="n">
        <v>2492.7028</v>
      </c>
      <c r="K31" s="378" t="n">
        <v>0</v>
      </c>
      <c r="L31" s="378" t="n">
        <v>0</v>
      </c>
      <c r="M31" s="378" t="n">
        <v>0</v>
      </c>
      <c r="N31" s="378" t="n">
        <v>0</v>
      </c>
      <c r="O31" s="378" t="n">
        <v>0</v>
      </c>
      <c r="P31" s="378" t="n">
        <v>200</v>
      </c>
      <c r="Q31" s="378" t="n">
        <v>0</v>
      </c>
      <c r="R31" s="378" t="n">
        <v>5719.92962639807</v>
      </c>
      <c r="S31" s="378" t="n">
        <v>20030.5424497637</v>
      </c>
      <c r="T31" s="385"/>
    </row>
    <row r="32" s="311" customFormat="true" ht="20.1" hidden="false" customHeight="true" outlineLevel="0" collapsed="false">
      <c r="A32" s="375" t="s">
        <v>475</v>
      </c>
      <c r="B32" s="376" t="n">
        <v>4209.55702336561</v>
      </c>
      <c r="C32" s="376" t="n">
        <v>53143.8783531</v>
      </c>
      <c r="D32" s="376" t="n">
        <v>53573.8423131</v>
      </c>
      <c r="E32" s="376" t="n">
        <v>3535.56651786</v>
      </c>
      <c r="F32" s="376" t="n">
        <v>4224.1481525697</v>
      </c>
      <c r="G32" s="376" t="n">
        <v>6468.406</v>
      </c>
      <c r="H32" s="376" t="n">
        <v>3726.220167715</v>
      </c>
      <c r="I32" s="376" t="n">
        <v>3789.84430410883</v>
      </c>
      <c r="J32" s="376" t="n">
        <v>2429.5964</v>
      </c>
      <c r="K32" s="376" t="n">
        <v>0</v>
      </c>
      <c r="L32" s="376" t="n">
        <v>0</v>
      </c>
      <c r="M32" s="376" t="n">
        <v>0</v>
      </c>
      <c r="N32" s="376" t="n">
        <v>0</v>
      </c>
      <c r="O32" s="376" t="n">
        <v>0</v>
      </c>
      <c r="P32" s="376" t="n">
        <v>6013.86235920486</v>
      </c>
      <c r="Q32" s="376" t="n">
        <v>5733.78548331738</v>
      </c>
      <c r="R32" s="376" t="n">
        <v>5999.93898200488</v>
      </c>
      <c r="S32" s="376" t="n">
        <v>19107.4984053705</v>
      </c>
      <c r="T32" s="385"/>
    </row>
    <row r="33" s="311" customFormat="true" ht="20.1" hidden="false" customHeight="true" outlineLevel="0" collapsed="false">
      <c r="A33" s="375" t="s">
        <v>8</v>
      </c>
      <c r="B33" s="376" t="n">
        <v>4209.55702336561</v>
      </c>
      <c r="C33" s="376" t="n">
        <v>28169.9004263</v>
      </c>
      <c r="D33" s="376" t="n">
        <v>28169.9004263</v>
      </c>
      <c r="E33" s="376" t="n">
        <v>3676.619015208</v>
      </c>
      <c r="F33" s="376" t="n">
        <v>3638.33925615337</v>
      </c>
      <c r="G33" s="376" t="n">
        <v>6495.22622</v>
      </c>
      <c r="H33" s="376" t="n">
        <v>3392.5294813363</v>
      </c>
      <c r="I33" s="376" t="n">
        <v>3548.66095537781</v>
      </c>
      <c r="J33" s="376" t="n">
        <v>2271.8304</v>
      </c>
      <c r="K33" s="376" t="n">
        <v>0.9</v>
      </c>
      <c r="L33" s="376" t="n">
        <v>0</v>
      </c>
      <c r="M33" s="376" t="n">
        <v>7.361012</v>
      </c>
      <c r="N33" s="376" t="n">
        <v>0</v>
      </c>
      <c r="O33" s="376" t="n">
        <v>8.157236</v>
      </c>
      <c r="P33" s="376" t="n">
        <v>700</v>
      </c>
      <c r="Q33" s="376" t="n">
        <v>972.41652878</v>
      </c>
      <c r="R33" s="376" t="n">
        <v>5727.52245322489</v>
      </c>
      <c r="S33" s="376" t="n">
        <v>18712.2933325905</v>
      </c>
      <c r="T33" s="385"/>
    </row>
    <row r="34" s="311" customFormat="true" ht="20.1" hidden="false" customHeight="true" outlineLevel="0" collapsed="false">
      <c r="A34" s="377" t="s">
        <v>9</v>
      </c>
      <c r="B34" s="378" t="n">
        <v>4209.55702336561</v>
      </c>
      <c r="C34" s="378" t="n">
        <v>33128.3523645</v>
      </c>
      <c r="D34" s="378" t="n">
        <v>32128.4585645</v>
      </c>
      <c r="E34" s="378" t="n">
        <v>4461.379560633</v>
      </c>
      <c r="F34" s="378" t="n">
        <v>6952.4087859178</v>
      </c>
      <c r="G34" s="378" t="n">
        <v>4939.41702</v>
      </c>
      <c r="H34" s="378" t="n">
        <v>4140.374853772</v>
      </c>
      <c r="I34" s="378" t="n">
        <v>4623.50607282095</v>
      </c>
      <c r="J34" s="378" t="n">
        <v>2587.3624</v>
      </c>
      <c r="K34" s="378" t="n">
        <v>0.3</v>
      </c>
      <c r="L34" s="378" t="n">
        <v>0.3</v>
      </c>
      <c r="M34" s="378" t="n">
        <v>3.21323</v>
      </c>
      <c r="N34" s="378" t="n">
        <v>0</v>
      </c>
      <c r="O34" s="378" t="n">
        <v>8.472768</v>
      </c>
      <c r="P34" s="378" t="n">
        <v>0</v>
      </c>
      <c r="Q34" s="378" t="n">
        <v>4266.77102563239</v>
      </c>
      <c r="R34" s="378" t="n">
        <v>1482.76558486974</v>
      </c>
      <c r="S34" s="378" t="n">
        <v>13227.5747962353</v>
      </c>
      <c r="T34" s="385"/>
    </row>
    <row r="35" s="311" customFormat="true" ht="20.1" hidden="false" customHeight="true" outlineLevel="0" collapsed="false">
      <c r="A35" s="377" t="s">
        <v>10</v>
      </c>
      <c r="B35" s="378" t="n">
        <v>4248.66156281311</v>
      </c>
      <c r="C35" s="378" t="n">
        <v>5754.679104</v>
      </c>
      <c r="D35" s="378" t="n">
        <v>6754.572904</v>
      </c>
      <c r="E35" s="378" t="n">
        <v>3191.452193806</v>
      </c>
      <c r="F35" s="378" t="n">
        <v>3500.33239565782</v>
      </c>
      <c r="G35" s="378" t="n">
        <v>3778.910454</v>
      </c>
      <c r="H35" s="378" t="n">
        <v>3062.525898693</v>
      </c>
      <c r="I35" s="378" t="n">
        <v>3804.52651320859</v>
      </c>
      <c r="J35" s="378" t="n">
        <v>1954.7231</v>
      </c>
      <c r="K35" s="378" t="n">
        <v>0.3</v>
      </c>
      <c r="L35" s="378" t="n">
        <v>0.3</v>
      </c>
      <c r="M35" s="378" t="n">
        <v>0</v>
      </c>
      <c r="N35" s="378" t="n">
        <v>0</v>
      </c>
      <c r="O35" s="378" t="n">
        <v>8.851416</v>
      </c>
      <c r="P35" s="378" t="n">
        <v>1808.57084108274</v>
      </c>
      <c r="Q35" s="378" t="n">
        <v>1485.22206602507</v>
      </c>
      <c r="R35" s="378" t="n">
        <v>1811.63505005393</v>
      </c>
      <c r="S35" s="378" t="n">
        <v>11802.781582867</v>
      </c>
      <c r="T35" s="385"/>
    </row>
    <row r="36" s="311" customFormat="true" ht="20.1" hidden="false" customHeight="true" outlineLevel="0" collapsed="false">
      <c r="A36" s="380" t="n">
        <v>2019</v>
      </c>
      <c r="B36" s="381"/>
      <c r="C36" s="382" t="n">
        <v>296285.3697341</v>
      </c>
      <c r="D36" s="382" t="n">
        <v>296285.3700721</v>
      </c>
      <c r="E36" s="382" t="n">
        <v>4373.126662281</v>
      </c>
      <c r="F36" s="382" t="n">
        <v>7955.06215081772</v>
      </c>
      <c r="G36" s="383"/>
      <c r="H36" s="382" t="n">
        <v>5070.791325572</v>
      </c>
      <c r="I36" s="382" t="n">
        <v>6654.091651337</v>
      </c>
      <c r="J36" s="380"/>
      <c r="K36" s="382" t="n">
        <v>148.5</v>
      </c>
      <c r="L36" s="382" t="n">
        <v>147</v>
      </c>
      <c r="M36" s="382" t="n">
        <v>387.895823811155</v>
      </c>
      <c r="N36" s="382" t="n">
        <v>111.699640824316</v>
      </c>
      <c r="O36" s="380"/>
      <c r="P36" s="382" t="n">
        <v>10654.5286673333</v>
      </c>
      <c r="Q36" s="382" t="n">
        <v>10850.6288751817</v>
      </c>
      <c r="R36" s="384"/>
      <c r="S36" s="380"/>
      <c r="T36" s="385"/>
      <c r="U36" s="386"/>
      <c r="V36" s="387"/>
    </row>
    <row r="37" s="311" customFormat="true" ht="20.1" hidden="false" customHeight="true" outlineLevel="0" collapsed="false">
      <c r="A37" s="375" t="s">
        <v>467</v>
      </c>
      <c r="B37" s="376" t="n">
        <v>4248.66156281311</v>
      </c>
      <c r="C37" s="376" t="n">
        <v>2587.8325351</v>
      </c>
      <c r="D37" s="376" t="n">
        <v>2587.8325351</v>
      </c>
      <c r="E37" s="376" t="n">
        <v>2944.762090943</v>
      </c>
      <c r="F37" s="376" t="n">
        <v>3000.38060332092</v>
      </c>
      <c r="G37" s="376" t="n">
        <v>3712.648654</v>
      </c>
      <c r="H37" s="376" t="n">
        <v>3366.057849804</v>
      </c>
      <c r="I37" s="376" t="n">
        <v>3074.202904629</v>
      </c>
      <c r="J37" s="376" t="n">
        <v>2252.9012</v>
      </c>
      <c r="K37" s="376" t="n">
        <v>1.5</v>
      </c>
      <c r="L37" s="376" t="n">
        <v>0.3</v>
      </c>
      <c r="M37" s="376" t="n">
        <v>0.972771</v>
      </c>
      <c r="N37" s="376" t="n">
        <v>0</v>
      </c>
      <c r="O37" s="376" t="n">
        <v>11.045343</v>
      </c>
      <c r="P37" s="376" t="n">
        <v>0</v>
      </c>
      <c r="Q37" s="376" t="n">
        <v>300</v>
      </c>
      <c r="R37" s="376" t="n">
        <v>1511.63505005393</v>
      </c>
      <c r="S37" s="376" t="n">
        <v>11736.891809867</v>
      </c>
      <c r="T37" s="385"/>
      <c r="U37" s="388"/>
      <c r="V37" s="389"/>
      <c r="W37" s="390"/>
      <c r="X37" s="391"/>
    </row>
    <row r="38" s="311" customFormat="true" ht="20.1" hidden="false" customHeight="true" outlineLevel="0" collapsed="false">
      <c r="A38" s="375" t="s">
        <v>468</v>
      </c>
      <c r="B38" s="376" t="n">
        <v>4248.66156281311</v>
      </c>
      <c r="C38" s="376" t="n">
        <v>18958.81538</v>
      </c>
      <c r="D38" s="376" t="n">
        <v>18458.845718</v>
      </c>
      <c r="E38" s="376" t="n">
        <v>1428.364571338</v>
      </c>
      <c r="F38" s="376" t="n">
        <v>4952.8821444798</v>
      </c>
      <c r="G38" s="376" t="n">
        <v>501.987854</v>
      </c>
      <c r="H38" s="376" t="n">
        <v>1168.034312052</v>
      </c>
      <c r="I38" s="376" t="n">
        <v>3378.665478644</v>
      </c>
      <c r="J38" s="376" t="n">
        <v>0</v>
      </c>
      <c r="K38" s="376" t="n">
        <v>0</v>
      </c>
      <c r="L38" s="376" t="n">
        <v>0</v>
      </c>
      <c r="M38" s="376" t="n">
        <v>6.42427006464</v>
      </c>
      <c r="N38" s="376" t="n">
        <v>0</v>
      </c>
      <c r="O38" s="376" t="n">
        <v>17.671523</v>
      </c>
      <c r="P38" s="376" t="n">
        <v>0</v>
      </c>
      <c r="Q38" s="376" t="n">
        <v>0</v>
      </c>
      <c r="R38" s="376" t="n">
        <v>1511.63505005393</v>
      </c>
      <c r="S38" s="376" t="n">
        <v>6279.95598986704</v>
      </c>
      <c r="T38" s="385"/>
      <c r="U38" s="388"/>
      <c r="V38" s="388"/>
      <c r="W38" s="390"/>
      <c r="X38" s="391"/>
    </row>
    <row r="39" s="311" customFormat="true" ht="20.1" hidden="false" customHeight="true" outlineLevel="0" collapsed="false">
      <c r="A39" s="377" t="s">
        <v>469</v>
      </c>
      <c r="B39" s="378" t="n">
        <v>4248.66156281311</v>
      </c>
      <c r="C39" s="378" t="n">
        <v>28417.487461</v>
      </c>
      <c r="D39" s="378" t="n">
        <v>28917.457161</v>
      </c>
      <c r="E39" s="378" t="n">
        <v>0</v>
      </c>
      <c r="F39" s="378" t="n">
        <v>0</v>
      </c>
      <c r="G39" s="378" t="n">
        <v>1.987854</v>
      </c>
      <c r="H39" s="378" t="n">
        <v>0</v>
      </c>
      <c r="I39" s="378" t="n">
        <v>0</v>
      </c>
      <c r="J39" s="378" t="n">
        <v>0</v>
      </c>
      <c r="K39" s="378" t="n">
        <v>0</v>
      </c>
      <c r="L39" s="378" t="n">
        <v>0</v>
      </c>
      <c r="M39" s="378" t="n">
        <v>26.08788</v>
      </c>
      <c r="N39" s="378" t="n">
        <v>0</v>
      </c>
      <c r="O39" s="378" t="n">
        <v>44.176243</v>
      </c>
      <c r="P39" s="378" t="n">
        <v>1719.20787202284</v>
      </c>
      <c r="Q39" s="378" t="n">
        <v>1570.12363561073</v>
      </c>
      <c r="R39" s="378" t="n">
        <v>1660.7290395004</v>
      </c>
      <c r="S39" s="378" t="n">
        <v>5955.55469931351</v>
      </c>
      <c r="T39" s="385"/>
      <c r="U39" s="388"/>
      <c r="V39" s="388"/>
      <c r="W39" s="390"/>
      <c r="X39" s="391"/>
    </row>
    <row r="40" s="311" customFormat="true" ht="20.1" hidden="false" customHeight="true" outlineLevel="0" collapsed="false">
      <c r="A40" s="377" t="s">
        <v>470</v>
      </c>
      <c r="B40" s="378" t="n">
        <v>4248.66156281311</v>
      </c>
      <c r="C40" s="378" t="n">
        <v>12728.8531575</v>
      </c>
      <c r="D40" s="378" t="n">
        <v>12728.8531575</v>
      </c>
      <c r="E40" s="378" t="n">
        <v>0</v>
      </c>
      <c r="F40" s="378" t="n">
        <v>1.799403017</v>
      </c>
      <c r="G40" s="378" t="n">
        <v>0</v>
      </c>
      <c r="H40" s="378" t="n">
        <v>0</v>
      </c>
      <c r="I40" s="378" t="n">
        <v>0</v>
      </c>
      <c r="J40" s="378" t="n">
        <v>0</v>
      </c>
      <c r="K40" s="378" t="n">
        <v>0.6</v>
      </c>
      <c r="L40" s="378" t="n">
        <v>0.3</v>
      </c>
      <c r="M40" s="378" t="n">
        <v>201.585768</v>
      </c>
      <c r="N40" s="378" t="n">
        <v>0</v>
      </c>
      <c r="O40" s="378" t="n">
        <v>247.237351</v>
      </c>
      <c r="P40" s="378" t="n">
        <v>240</v>
      </c>
      <c r="Q40" s="378" t="n">
        <v>0</v>
      </c>
      <c r="R40" s="378" t="n">
        <v>1900.7290395004</v>
      </c>
      <c r="S40" s="378" t="n">
        <v>6396.62795331351</v>
      </c>
      <c r="T40" s="385"/>
      <c r="U40" s="388"/>
      <c r="V40" s="388"/>
      <c r="W40" s="390"/>
      <c r="X40" s="391"/>
    </row>
    <row r="41" s="311" customFormat="true" ht="20.1" hidden="false" customHeight="true" outlineLevel="0" collapsed="false">
      <c r="A41" s="375" t="s">
        <v>471</v>
      </c>
      <c r="B41" s="376" t="n">
        <v>4248.66156281311</v>
      </c>
      <c r="C41" s="376" t="n">
        <v>39716.3796015</v>
      </c>
      <c r="D41" s="376" t="n">
        <v>38821.555469</v>
      </c>
      <c r="E41" s="376" t="n">
        <v>0</v>
      </c>
      <c r="F41" s="376" t="n">
        <v>0</v>
      </c>
      <c r="G41" s="376" t="n">
        <v>895</v>
      </c>
      <c r="H41" s="376" t="n">
        <v>0</v>
      </c>
      <c r="I41" s="376" t="n">
        <v>0</v>
      </c>
      <c r="J41" s="376" t="n">
        <v>0</v>
      </c>
      <c r="K41" s="376" t="n">
        <v>0</v>
      </c>
      <c r="L41" s="376" t="n">
        <v>0</v>
      </c>
      <c r="M41" s="376" t="n">
        <v>13.16416</v>
      </c>
      <c r="N41" s="376" t="n">
        <v>0</v>
      </c>
      <c r="O41" s="376" t="n">
        <v>260.489711</v>
      </c>
      <c r="P41" s="376" t="n">
        <v>300</v>
      </c>
      <c r="Q41" s="376" t="n">
        <v>0</v>
      </c>
      <c r="R41" s="376" t="n">
        <v>2200.7290395004</v>
      </c>
      <c r="S41" s="376" t="n">
        <v>7604.88031331351</v>
      </c>
      <c r="T41" s="385"/>
      <c r="U41" s="388"/>
      <c r="V41" s="388"/>
      <c r="W41" s="390"/>
      <c r="X41" s="391"/>
    </row>
    <row r="42" s="311" customFormat="true" ht="20.1" hidden="false" customHeight="true" outlineLevel="0" collapsed="false">
      <c r="A42" s="375" t="s">
        <v>472</v>
      </c>
      <c r="B42" s="376" t="n">
        <v>4077.28291463578</v>
      </c>
      <c r="C42" s="376" t="n">
        <v>32270.3278655</v>
      </c>
      <c r="D42" s="376" t="n">
        <v>33082.1683075</v>
      </c>
      <c r="E42" s="376" t="n">
        <v>0</v>
      </c>
      <c r="F42" s="376" t="n">
        <v>0</v>
      </c>
      <c r="G42" s="376" t="n">
        <v>83</v>
      </c>
      <c r="H42" s="376" t="n">
        <v>0</v>
      </c>
      <c r="I42" s="376" t="n">
        <v>0</v>
      </c>
      <c r="J42" s="376" t="n">
        <v>0</v>
      </c>
      <c r="K42" s="376" t="n">
        <v>0</v>
      </c>
      <c r="L42" s="376" t="n">
        <v>0</v>
      </c>
      <c r="M42" s="376" t="n">
        <v>18.087926222199</v>
      </c>
      <c r="N42" s="376" t="n">
        <v>6.60058</v>
      </c>
      <c r="O42" s="376" t="n">
        <v>272.085526</v>
      </c>
      <c r="P42" s="376" t="n">
        <v>2592.85350787729</v>
      </c>
      <c r="Q42" s="376" t="n">
        <v>2320.5109233868</v>
      </c>
      <c r="R42" s="376" t="n">
        <v>2473.07286287871</v>
      </c>
      <c r="S42" s="376" t="n">
        <v>6905.44130351449</v>
      </c>
      <c r="T42" s="385"/>
      <c r="U42" s="388"/>
      <c r="V42" s="388"/>
      <c r="W42" s="390"/>
      <c r="X42" s="391"/>
    </row>
    <row r="43" s="311" customFormat="true" ht="20.1" hidden="false" customHeight="true" outlineLevel="0" collapsed="false">
      <c r="A43" s="377" t="s">
        <v>473</v>
      </c>
      <c r="B43" s="378" t="n">
        <v>4077.28291463578</v>
      </c>
      <c r="C43" s="378" t="n">
        <v>42602.957518</v>
      </c>
      <c r="D43" s="378" t="n">
        <v>42418.9761855</v>
      </c>
      <c r="E43" s="378" t="n">
        <v>0</v>
      </c>
      <c r="F43" s="378" t="n">
        <v>0</v>
      </c>
      <c r="G43" s="378" t="n">
        <v>267</v>
      </c>
      <c r="H43" s="378" t="n">
        <v>0</v>
      </c>
      <c r="I43" s="378" t="n">
        <v>0</v>
      </c>
      <c r="J43" s="378" t="n">
        <v>0</v>
      </c>
      <c r="K43" s="378" t="n">
        <v>0.3</v>
      </c>
      <c r="L43" s="378" t="n">
        <v>0.3</v>
      </c>
      <c r="M43" s="378" t="n">
        <v>17.947363</v>
      </c>
      <c r="N43" s="378" t="n">
        <v>17.613144</v>
      </c>
      <c r="O43" s="378" t="n">
        <v>272.416835</v>
      </c>
      <c r="P43" s="378" t="n">
        <v>300</v>
      </c>
      <c r="Q43" s="378" t="n">
        <v>0</v>
      </c>
      <c r="R43" s="378" t="n">
        <v>2773.07286287871</v>
      </c>
      <c r="S43" s="378" t="n">
        <v>7389.77261251449</v>
      </c>
      <c r="T43" s="385"/>
      <c r="U43" s="388"/>
      <c r="V43" s="388"/>
      <c r="W43" s="390"/>
      <c r="X43" s="391"/>
    </row>
    <row r="44" s="311" customFormat="true" ht="20.1" hidden="false" customHeight="true" outlineLevel="0" collapsed="false">
      <c r="A44" s="377" t="s">
        <v>474</v>
      </c>
      <c r="B44" s="378" t="n">
        <v>4077.28291463578</v>
      </c>
      <c r="C44" s="378" t="n">
        <v>29776.6018792</v>
      </c>
      <c r="D44" s="378" t="n">
        <v>29474.654903</v>
      </c>
      <c r="E44" s="378" t="n">
        <v>0</v>
      </c>
      <c r="F44" s="378" t="n">
        <v>0</v>
      </c>
      <c r="G44" s="378" t="n">
        <v>569</v>
      </c>
      <c r="H44" s="378" t="n">
        <v>66.657233608</v>
      </c>
      <c r="I44" s="378" t="n">
        <v>0</v>
      </c>
      <c r="J44" s="378" t="n">
        <v>66.2618</v>
      </c>
      <c r="K44" s="378" t="n">
        <v>0</v>
      </c>
      <c r="L44" s="378" t="n">
        <v>0</v>
      </c>
      <c r="M44" s="378" t="n">
        <v>0</v>
      </c>
      <c r="N44" s="378" t="n">
        <v>0</v>
      </c>
      <c r="O44" s="378" t="n">
        <v>272.416835</v>
      </c>
      <c r="P44" s="378" t="n">
        <v>240</v>
      </c>
      <c r="Q44" s="378" t="n">
        <v>0</v>
      </c>
      <c r="R44" s="378" t="n">
        <v>3013.07286287871</v>
      </c>
      <c r="S44" s="378" t="n">
        <v>7998.0344125145</v>
      </c>
      <c r="T44" s="385"/>
      <c r="U44" s="388"/>
      <c r="V44" s="388"/>
      <c r="W44" s="390"/>
      <c r="X44" s="391"/>
    </row>
    <row r="45" s="311" customFormat="true" ht="20.1" hidden="false" customHeight="true" outlineLevel="0" collapsed="false">
      <c r="A45" s="375" t="s">
        <v>475</v>
      </c>
      <c r="B45" s="376" t="n">
        <v>4077.28291463578</v>
      </c>
      <c r="C45" s="376" t="n">
        <v>19829.5519644</v>
      </c>
      <c r="D45" s="376" t="n">
        <v>19587.5058112</v>
      </c>
      <c r="E45" s="376" t="n">
        <v>0</v>
      </c>
      <c r="F45" s="376" t="n">
        <v>0</v>
      </c>
      <c r="G45" s="376" t="n">
        <v>811</v>
      </c>
      <c r="H45" s="376" t="n">
        <v>133.814295664</v>
      </c>
      <c r="I45" s="376" t="n">
        <v>66.907147832</v>
      </c>
      <c r="J45" s="376" t="n">
        <v>132.5236</v>
      </c>
      <c r="K45" s="376" t="n">
        <v>144</v>
      </c>
      <c r="L45" s="376" t="n">
        <v>0</v>
      </c>
      <c r="M45" s="376" t="n">
        <v>25.396163</v>
      </c>
      <c r="N45" s="376" t="n">
        <v>25.058675</v>
      </c>
      <c r="O45" s="376" t="n">
        <v>416.748144</v>
      </c>
      <c r="P45" s="376" t="n">
        <v>3424.55032476466</v>
      </c>
      <c r="Q45" s="376" t="n">
        <v>3134.3219085907</v>
      </c>
      <c r="R45" s="376" t="n">
        <v>3303.29360628137</v>
      </c>
      <c r="S45" s="376" t="n">
        <v>8740.84826491715</v>
      </c>
      <c r="T45" s="385"/>
      <c r="U45" s="388"/>
      <c r="V45" s="388"/>
      <c r="W45" s="390"/>
      <c r="X45" s="391"/>
    </row>
    <row r="46" s="311" customFormat="true" ht="20.1" hidden="false" customHeight="true" outlineLevel="0" collapsed="false">
      <c r="A46" s="375" t="s">
        <v>8</v>
      </c>
      <c r="B46" s="376" t="n">
        <v>4076.15070866448</v>
      </c>
      <c r="C46" s="376" t="n">
        <v>19185.8991869</v>
      </c>
      <c r="D46" s="376" t="n">
        <v>19036.9005513</v>
      </c>
      <c r="E46" s="376" t="n">
        <v>0</v>
      </c>
      <c r="F46" s="376" t="n">
        <v>0</v>
      </c>
      <c r="G46" s="376" t="n">
        <v>960</v>
      </c>
      <c r="H46" s="376" t="n">
        <v>201.10557204</v>
      </c>
      <c r="I46" s="376" t="n">
        <v>134.316120232</v>
      </c>
      <c r="J46" s="376" t="n">
        <v>198.7302</v>
      </c>
      <c r="K46" s="376" t="n">
        <v>0.9</v>
      </c>
      <c r="L46" s="376" t="n">
        <v>144.9</v>
      </c>
      <c r="M46" s="376" t="n">
        <v>63.910407</v>
      </c>
      <c r="N46" s="376" t="n">
        <v>41.6938058</v>
      </c>
      <c r="O46" s="376" t="n">
        <v>289.233922</v>
      </c>
      <c r="P46" s="376" t="n">
        <v>220</v>
      </c>
      <c r="Q46" s="376" t="n">
        <v>0</v>
      </c>
      <c r="R46" s="376" t="n">
        <v>3523.26075089618</v>
      </c>
      <c r="S46" s="376" t="n">
        <v>9047.37558156066</v>
      </c>
      <c r="T46" s="385"/>
      <c r="U46" s="388"/>
      <c r="V46" s="388"/>
      <c r="W46" s="390"/>
      <c r="X46" s="391"/>
      <c r="Y46" s="376"/>
    </row>
    <row r="47" s="311" customFormat="true" ht="20.1" hidden="false" customHeight="true" outlineLevel="0" collapsed="false">
      <c r="A47" s="377" t="s">
        <v>9</v>
      </c>
      <c r="B47" s="378" t="n">
        <v>4076.15070866448</v>
      </c>
      <c r="C47" s="378" t="n">
        <v>36430.6658107</v>
      </c>
      <c r="D47" s="378" t="n">
        <v>36290.7704087</v>
      </c>
      <c r="E47" s="378" t="n">
        <v>0</v>
      </c>
      <c r="F47" s="378" t="n">
        <v>0</v>
      </c>
      <c r="G47" s="378" t="n">
        <v>1040</v>
      </c>
      <c r="H47" s="378" t="n">
        <v>0</v>
      </c>
      <c r="I47" s="378" t="n">
        <v>0</v>
      </c>
      <c r="J47" s="378" t="n">
        <v>0</v>
      </c>
      <c r="K47" s="378" t="n">
        <v>0</v>
      </c>
      <c r="L47" s="378" t="n">
        <v>0</v>
      </c>
      <c r="M47" s="378" t="n">
        <v>3.346386524316</v>
      </c>
      <c r="N47" s="378" t="n">
        <v>6.715696524316</v>
      </c>
      <c r="O47" s="378" t="n">
        <v>288.902705</v>
      </c>
      <c r="P47" s="378" t="n">
        <v>0</v>
      </c>
      <c r="Q47" s="378" t="n">
        <v>1929.86677706</v>
      </c>
      <c r="R47" s="378" t="n">
        <v>1593.39397383618</v>
      </c>
      <c r="S47" s="378" t="n">
        <v>6998.44738750066</v>
      </c>
      <c r="T47" s="385"/>
      <c r="U47" s="388"/>
      <c r="V47" s="388"/>
      <c r="W47" s="390"/>
      <c r="X47" s="391"/>
      <c r="Y47" s="376"/>
    </row>
    <row r="48" s="311" customFormat="true" ht="20.1" hidden="false" customHeight="true" outlineLevel="0" collapsed="false">
      <c r="A48" s="377" t="s">
        <v>10</v>
      </c>
      <c r="B48" s="378" t="n">
        <v>4048.84964141298</v>
      </c>
      <c r="C48" s="378" t="n">
        <v>13779.9973743</v>
      </c>
      <c r="D48" s="378" t="n">
        <v>14879.8498643</v>
      </c>
      <c r="E48" s="378" t="n">
        <v>0</v>
      </c>
      <c r="F48" s="378" t="n">
        <v>0</v>
      </c>
      <c r="G48" s="378" t="n">
        <v>300</v>
      </c>
      <c r="H48" s="378" t="n">
        <v>135.122062404</v>
      </c>
      <c r="I48" s="378" t="n">
        <v>0</v>
      </c>
      <c r="J48" s="378" t="n">
        <v>137.3736</v>
      </c>
      <c r="K48" s="378" t="n">
        <v>1.2</v>
      </c>
      <c r="L48" s="378" t="n">
        <v>1.2</v>
      </c>
      <c r="M48" s="378" t="n">
        <v>10.972729</v>
      </c>
      <c r="N48" s="378" t="n">
        <v>14.0177395</v>
      </c>
      <c r="O48" s="378" t="n">
        <v>299.813844</v>
      </c>
      <c r="P48" s="378" t="n">
        <v>1617.91696266852</v>
      </c>
      <c r="Q48" s="378" t="n">
        <v>1595.80563053344</v>
      </c>
      <c r="R48" s="378" t="n">
        <v>1619.87922580161</v>
      </c>
      <c r="S48" s="378" t="n">
        <v>6405.91631121458</v>
      </c>
      <c r="T48" s="385"/>
      <c r="X48" s="376"/>
      <c r="Y48" s="376"/>
    </row>
    <row r="49" s="311" customFormat="true" ht="20.1" hidden="false" customHeight="true" outlineLevel="0" collapsed="false">
      <c r="A49" s="380" t="n">
        <v>2020</v>
      </c>
      <c r="B49" s="381"/>
      <c r="C49" s="382" t="n">
        <v>479873.3915585</v>
      </c>
      <c r="D49" s="382" t="n">
        <v>480173.3513285</v>
      </c>
      <c r="E49" s="382" t="n">
        <v>1477.6608685</v>
      </c>
      <c r="F49" s="382" t="n">
        <v>1478.4282925</v>
      </c>
      <c r="G49" s="383"/>
      <c r="H49" s="382" t="n">
        <v>43511.1754176811</v>
      </c>
      <c r="I49" s="382" t="n">
        <v>29711.1503584001</v>
      </c>
      <c r="J49" s="380"/>
      <c r="K49" s="382" t="n">
        <v>11.3</v>
      </c>
      <c r="L49" s="382" t="n">
        <v>8.3</v>
      </c>
      <c r="M49" s="382" t="n">
        <v>165.450457</v>
      </c>
      <c r="N49" s="382" t="n">
        <v>374.837632</v>
      </c>
      <c r="O49" s="384"/>
      <c r="P49" s="382" t="n">
        <v>9101.69327192311</v>
      </c>
      <c r="Q49" s="382" t="n">
        <v>9051.29073556442</v>
      </c>
      <c r="R49" s="384"/>
      <c r="S49" s="380"/>
      <c r="T49" s="385"/>
      <c r="U49" s="385"/>
    </row>
    <row r="50" s="311" customFormat="true" ht="20.1" hidden="false" customHeight="true" outlineLevel="0" collapsed="false">
      <c r="A50" s="375" t="s">
        <v>467</v>
      </c>
      <c r="B50" s="376" t="n">
        <v>4048.84964141298</v>
      </c>
      <c r="C50" s="376" t="n">
        <v>31007.944255</v>
      </c>
      <c r="D50" s="376" t="n">
        <v>29608.131755</v>
      </c>
      <c r="E50" s="376" t="n">
        <v>0</v>
      </c>
      <c r="F50" s="376" t="n">
        <v>0</v>
      </c>
      <c r="G50" s="376" t="n">
        <v>1700</v>
      </c>
      <c r="H50" s="376" t="n">
        <v>305.1333</v>
      </c>
      <c r="I50" s="376" t="n">
        <v>135.275537988</v>
      </c>
      <c r="J50" s="376" t="n">
        <v>309.0906</v>
      </c>
      <c r="K50" s="376" t="n">
        <v>0.3</v>
      </c>
      <c r="L50" s="376" t="n">
        <v>0.3</v>
      </c>
      <c r="M50" s="376" t="n">
        <v>11.852777</v>
      </c>
      <c r="N50" s="376" t="n">
        <v>54.23526</v>
      </c>
      <c r="O50" s="376" t="n">
        <v>258.945198</v>
      </c>
      <c r="P50" s="376" t="n">
        <v>0</v>
      </c>
      <c r="Q50" s="376" t="n">
        <v>0</v>
      </c>
      <c r="R50" s="376" t="n">
        <v>1619.87922580161</v>
      </c>
      <c r="S50" s="376" t="n">
        <v>7936.76466521458</v>
      </c>
      <c r="T50" s="392"/>
    </row>
    <row r="51" s="311" customFormat="true" ht="20.1" hidden="false" customHeight="true" outlineLevel="0" collapsed="false">
      <c r="A51" s="375" t="s">
        <v>468</v>
      </c>
      <c r="B51" s="376" t="n">
        <v>4048.84964141298</v>
      </c>
      <c r="C51" s="376" t="n">
        <v>54146.736953</v>
      </c>
      <c r="D51" s="376" t="n">
        <v>54546.683553</v>
      </c>
      <c r="E51" s="376" t="n">
        <v>678.3328685</v>
      </c>
      <c r="F51" s="376" t="n">
        <v>679.1002925</v>
      </c>
      <c r="G51" s="376" t="n">
        <v>1300</v>
      </c>
      <c r="H51" s="376" t="n">
        <v>0</v>
      </c>
      <c r="I51" s="376" t="n">
        <v>441.235209751</v>
      </c>
      <c r="J51" s="376" t="n">
        <v>480.8076</v>
      </c>
      <c r="K51" s="376" t="n">
        <v>3.3</v>
      </c>
      <c r="L51" s="376" t="n">
        <v>0</v>
      </c>
      <c r="M51" s="376" t="n">
        <v>13.919541</v>
      </c>
      <c r="N51" s="376" t="n">
        <v>13.57684</v>
      </c>
      <c r="O51" s="376" t="n">
        <v>262.588632</v>
      </c>
      <c r="P51" s="376" t="n">
        <v>0</v>
      </c>
      <c r="Q51" s="376" t="n">
        <v>0</v>
      </c>
      <c r="R51" s="376" t="n">
        <v>1619.87922580161</v>
      </c>
      <c r="S51" s="376" t="n">
        <v>7712.12509921458</v>
      </c>
      <c r="T51" s="392"/>
    </row>
    <row r="52" s="311" customFormat="true" ht="20.1" hidden="false" customHeight="true" outlineLevel="0" collapsed="false">
      <c r="A52" s="377" t="s">
        <v>469</v>
      </c>
      <c r="B52" s="378" t="n">
        <v>4048.84964141298</v>
      </c>
      <c r="C52" s="378" t="n">
        <v>26108.4487065</v>
      </c>
      <c r="D52" s="378" t="n">
        <v>27008.2894565</v>
      </c>
      <c r="E52" s="378" t="n">
        <v>0</v>
      </c>
      <c r="F52" s="378" t="n">
        <v>0</v>
      </c>
      <c r="G52" s="378" t="n">
        <v>400</v>
      </c>
      <c r="H52" s="378" t="n">
        <v>1020.2064457</v>
      </c>
      <c r="I52" s="378" t="n">
        <v>475.917911449</v>
      </c>
      <c r="J52" s="378" t="n">
        <v>1030.302</v>
      </c>
      <c r="K52" s="378" t="n">
        <v>0</v>
      </c>
      <c r="L52" s="378" t="n">
        <v>0</v>
      </c>
      <c r="M52" s="378" t="n">
        <v>27.22503</v>
      </c>
      <c r="N52" s="378" t="n">
        <v>27.22117</v>
      </c>
      <c r="O52" s="378" t="n">
        <v>262.588632</v>
      </c>
      <c r="P52" s="378" t="n">
        <v>1757.24806911771</v>
      </c>
      <c r="Q52" s="378" t="n">
        <v>1618.82281076247</v>
      </c>
      <c r="R52" s="378" t="n">
        <v>1758.30919059067</v>
      </c>
      <c r="S52" s="378" t="n">
        <v>7500.04946400365</v>
      </c>
      <c r="T52" s="392"/>
    </row>
    <row r="53" s="311" customFormat="true" ht="20.1" hidden="false" customHeight="true" outlineLevel="0" collapsed="false">
      <c r="A53" s="377" t="s">
        <v>470</v>
      </c>
      <c r="B53" s="378" t="n">
        <v>4048.84964141298</v>
      </c>
      <c r="C53" s="378" t="n">
        <v>23925.366075</v>
      </c>
      <c r="D53" s="378" t="n">
        <v>23675.66553</v>
      </c>
      <c r="E53" s="378" t="n">
        <v>0</v>
      </c>
      <c r="F53" s="378" t="n">
        <v>0</v>
      </c>
      <c r="G53" s="378" t="n">
        <v>650</v>
      </c>
      <c r="H53" s="378" t="n">
        <v>3233.07829478</v>
      </c>
      <c r="I53" s="378" t="n">
        <v>1704.94674131</v>
      </c>
      <c r="J53" s="378" t="n">
        <v>2575.755</v>
      </c>
      <c r="K53" s="378" t="n">
        <v>0.6</v>
      </c>
      <c r="L53" s="378" t="n">
        <v>0.6</v>
      </c>
      <c r="M53" s="378" t="n">
        <v>24.927652</v>
      </c>
      <c r="N53" s="378" t="n">
        <v>126.979309</v>
      </c>
      <c r="O53" s="378" t="n">
        <v>159.901866</v>
      </c>
      <c r="P53" s="378" t="n">
        <v>240</v>
      </c>
      <c r="Q53" s="378" t="n">
        <v>0</v>
      </c>
      <c r="R53" s="378" t="n">
        <v>1998.30919059067</v>
      </c>
      <c r="S53" s="378" t="n">
        <v>9432.81569800365</v>
      </c>
      <c r="T53" s="392"/>
    </row>
    <row r="54" s="311" customFormat="true" ht="20.1" hidden="false" customHeight="true" outlineLevel="0" collapsed="false">
      <c r="A54" s="375" t="s">
        <v>471</v>
      </c>
      <c r="B54" s="376" t="n">
        <v>4048.84964141298</v>
      </c>
      <c r="C54" s="376" t="n">
        <v>28730.525056</v>
      </c>
      <c r="D54" s="376" t="n">
        <v>28700.443217</v>
      </c>
      <c r="E54" s="376" t="n">
        <v>0</v>
      </c>
      <c r="F54" s="376" t="n">
        <v>0</v>
      </c>
      <c r="G54" s="376" t="n">
        <v>680</v>
      </c>
      <c r="H54" s="376" t="n">
        <v>2217.74944966</v>
      </c>
      <c r="I54" s="376" t="n">
        <v>1024.85210198</v>
      </c>
      <c r="J54" s="376" t="n">
        <v>3777.774</v>
      </c>
      <c r="K54" s="376" t="n">
        <v>0</v>
      </c>
      <c r="L54" s="376" t="n">
        <v>0</v>
      </c>
      <c r="M54" s="376" t="n">
        <v>1.025607</v>
      </c>
      <c r="N54" s="376" t="n">
        <v>3.760037</v>
      </c>
      <c r="O54" s="376" t="n">
        <v>157.154394</v>
      </c>
      <c r="P54" s="376" t="n">
        <v>240</v>
      </c>
      <c r="Q54" s="376" t="n">
        <v>0</v>
      </c>
      <c r="R54" s="376" t="n">
        <v>2238.30919059067</v>
      </c>
      <c r="S54" s="376" t="n">
        <v>10902.0872260036</v>
      </c>
      <c r="T54" s="392"/>
    </row>
    <row r="55" s="311" customFormat="true" ht="20.1" hidden="false" customHeight="true" outlineLevel="0" collapsed="false">
      <c r="A55" s="375" t="s">
        <v>472</v>
      </c>
      <c r="B55" s="376" t="n">
        <v>3838.89882106098</v>
      </c>
      <c r="C55" s="376" t="n">
        <v>46957.8810275</v>
      </c>
      <c r="D55" s="376" t="n">
        <v>46237.7984115</v>
      </c>
      <c r="E55" s="376" t="n">
        <v>0</v>
      </c>
      <c r="F55" s="376" t="n">
        <v>0</v>
      </c>
      <c r="G55" s="376" t="n">
        <v>1400</v>
      </c>
      <c r="H55" s="376" t="n">
        <v>3086.0934703</v>
      </c>
      <c r="I55" s="376" t="n">
        <v>2399.04652874</v>
      </c>
      <c r="J55" s="376" t="n">
        <v>4464.642</v>
      </c>
      <c r="K55" s="376" t="n">
        <v>1.7</v>
      </c>
      <c r="L55" s="376" t="n">
        <v>1.7</v>
      </c>
      <c r="M55" s="376" t="n">
        <v>7.194915</v>
      </c>
      <c r="N55" s="376" t="n">
        <v>7.194348</v>
      </c>
      <c r="O55" s="376" t="n">
        <v>157.154394</v>
      </c>
      <c r="P55" s="376" t="n">
        <v>2619.06436542665</v>
      </c>
      <c r="Q55" s="376" t="n">
        <v>2358.15379019826</v>
      </c>
      <c r="R55" s="376" t="n">
        <v>2499.22034212166</v>
      </c>
      <c r="S55" s="376" t="n">
        <v>12359.9155571826</v>
      </c>
      <c r="T55" s="392"/>
    </row>
    <row r="56" s="311" customFormat="true" ht="20.1" hidden="false" customHeight="true" outlineLevel="0" collapsed="false">
      <c r="A56" s="377" t="s">
        <v>473</v>
      </c>
      <c r="B56" s="378" t="n">
        <v>3838.89882106098</v>
      </c>
      <c r="C56" s="378" t="n">
        <v>49207.229589</v>
      </c>
      <c r="D56" s="378" t="n">
        <v>49657.384934</v>
      </c>
      <c r="E56" s="378" t="n">
        <v>0</v>
      </c>
      <c r="F56" s="378" t="n">
        <v>0</v>
      </c>
      <c r="G56" s="378" t="n">
        <v>950</v>
      </c>
      <c r="H56" s="378" t="n">
        <v>3964.6515235192</v>
      </c>
      <c r="I56" s="378" t="n">
        <v>4387.427565462</v>
      </c>
      <c r="J56" s="378" t="n">
        <v>4042.905048</v>
      </c>
      <c r="K56" s="378" t="n">
        <v>1.5</v>
      </c>
      <c r="L56" s="378" t="n">
        <v>0.3</v>
      </c>
      <c r="M56" s="378" t="n">
        <v>1.718678</v>
      </c>
      <c r="N56" s="378" t="n">
        <v>18.9118</v>
      </c>
      <c r="O56" s="378" t="n">
        <v>141.182694</v>
      </c>
      <c r="P56" s="378" t="n">
        <v>300</v>
      </c>
      <c r="Q56" s="378" t="n">
        <v>0</v>
      </c>
      <c r="R56" s="378" t="n">
        <v>2799.22034212166</v>
      </c>
      <c r="S56" s="378" t="n">
        <v>11772.2069051826</v>
      </c>
      <c r="T56" s="393"/>
    </row>
    <row r="57" s="311" customFormat="true" ht="20.1" hidden="false" customHeight="true" outlineLevel="0" collapsed="false">
      <c r="A57" s="377" t="s">
        <v>474</v>
      </c>
      <c r="B57" s="378" t="n">
        <v>3838.89882106098</v>
      </c>
      <c r="C57" s="378" t="n">
        <v>49017.946078</v>
      </c>
      <c r="D57" s="378" t="n">
        <v>48367.801133</v>
      </c>
      <c r="E57" s="378" t="n">
        <v>0</v>
      </c>
      <c r="F57" s="378" t="n">
        <v>0</v>
      </c>
      <c r="G57" s="378" t="n">
        <v>1600</v>
      </c>
      <c r="H57" s="378" t="n">
        <v>3167.56258182796</v>
      </c>
      <c r="I57" s="378" t="n">
        <v>1636.31367984168</v>
      </c>
      <c r="J57" s="378" t="n">
        <v>5578.055028</v>
      </c>
      <c r="K57" s="378" t="n">
        <v>3.3</v>
      </c>
      <c r="L57" s="378" t="n">
        <v>3.6</v>
      </c>
      <c r="M57" s="378" t="n">
        <v>0</v>
      </c>
      <c r="N57" s="378" t="n">
        <v>17.25575</v>
      </c>
      <c r="O57" s="378" t="n">
        <v>123.710994</v>
      </c>
      <c r="P57" s="378" t="n">
        <v>240</v>
      </c>
      <c r="Q57" s="378" t="n">
        <v>0</v>
      </c>
      <c r="R57" s="378" t="n">
        <v>3039.22034212166</v>
      </c>
      <c r="S57" s="378" t="n">
        <v>14179.8851851826</v>
      </c>
      <c r="T57" s="394"/>
    </row>
    <row r="58" s="311" customFormat="true" ht="20.1" hidden="false" customHeight="true" outlineLevel="0" collapsed="false">
      <c r="A58" s="375" t="s">
        <v>475</v>
      </c>
      <c r="B58" s="376" t="n">
        <v>3838.89882106098</v>
      </c>
      <c r="C58" s="376" t="n">
        <v>42778.771754</v>
      </c>
      <c r="D58" s="376" t="n">
        <v>43128.736649</v>
      </c>
      <c r="E58" s="376" t="n">
        <v>0</v>
      </c>
      <c r="F58" s="376" t="n">
        <v>0</v>
      </c>
      <c r="G58" s="376" t="n">
        <v>1250</v>
      </c>
      <c r="H58" s="376" t="n">
        <v>8046.98194095123</v>
      </c>
      <c r="I58" s="376" t="n">
        <v>4265.5260109128</v>
      </c>
      <c r="J58" s="376" t="n">
        <v>9357.546198</v>
      </c>
      <c r="K58" s="376" t="n">
        <v>0</v>
      </c>
      <c r="L58" s="376" t="n">
        <v>0.6</v>
      </c>
      <c r="M58" s="376" t="n">
        <v>20.71639</v>
      </c>
      <c r="N58" s="376" t="n">
        <v>7.263032</v>
      </c>
      <c r="O58" s="376" t="n">
        <v>139.595826</v>
      </c>
      <c r="P58" s="376" t="n">
        <v>3425.38083737875</v>
      </c>
      <c r="Q58" s="376" t="n">
        <v>3160.04075782368</v>
      </c>
      <c r="R58" s="376" t="n">
        <v>3304.55912230713</v>
      </c>
      <c r="S58" s="376" t="n">
        <v>17890.5999673681</v>
      </c>
      <c r="T58" s="395"/>
    </row>
    <row r="59" s="311" customFormat="true" ht="20.1" hidden="false" customHeight="true" outlineLevel="0" collapsed="false">
      <c r="A59" s="375" t="s">
        <v>8</v>
      </c>
      <c r="B59" s="376" t="n">
        <v>3838.89882106098</v>
      </c>
      <c r="C59" s="376" t="n">
        <v>52507.7417805</v>
      </c>
      <c r="D59" s="376" t="n">
        <v>53757.6164055</v>
      </c>
      <c r="E59" s="376" t="n">
        <v>0</v>
      </c>
      <c r="F59" s="376" t="n">
        <v>0</v>
      </c>
      <c r="G59" s="376" t="n">
        <v>0</v>
      </c>
      <c r="H59" s="376" t="n">
        <v>9866.7631341779</v>
      </c>
      <c r="I59" s="376" t="n">
        <v>6231.4016006925</v>
      </c>
      <c r="J59" s="376" t="n">
        <v>12986.95671</v>
      </c>
      <c r="K59" s="376" t="n">
        <v>0.6</v>
      </c>
      <c r="L59" s="376" t="n">
        <v>1.2</v>
      </c>
      <c r="M59" s="376" t="n">
        <v>34.990977</v>
      </c>
      <c r="N59" s="376" t="n">
        <v>73.436669</v>
      </c>
      <c r="O59" s="376" t="n">
        <v>100.874652</v>
      </c>
      <c r="P59" s="376" t="n">
        <v>280</v>
      </c>
      <c r="Q59" s="376" t="n">
        <v>0</v>
      </c>
      <c r="R59" s="376" t="n">
        <v>3584.55912230713</v>
      </c>
      <c r="S59" s="376" t="n">
        <v>20511.2893053681</v>
      </c>
      <c r="T59" s="385"/>
    </row>
    <row r="60" s="311" customFormat="true" ht="20.1" hidden="false" customHeight="true" outlineLevel="0" collapsed="false">
      <c r="A60" s="377" t="s">
        <v>9</v>
      </c>
      <c r="B60" s="378" t="n">
        <v>3838.89882106098</v>
      </c>
      <c r="C60" s="378" t="n">
        <v>66260.846869</v>
      </c>
      <c r="D60" s="378" t="n">
        <v>63861.087589</v>
      </c>
      <c r="E60" s="378" t="n">
        <v>799.328</v>
      </c>
      <c r="F60" s="378" t="n">
        <v>799.328</v>
      </c>
      <c r="G60" s="378" t="n">
        <v>2400</v>
      </c>
      <c r="H60" s="378" t="n">
        <v>7299.9999600528</v>
      </c>
      <c r="I60" s="378" t="n">
        <v>7009.20747027316</v>
      </c>
      <c r="J60" s="378" t="n">
        <v>13277.845308</v>
      </c>
      <c r="K60" s="378" t="n">
        <v>0</v>
      </c>
      <c r="L60" s="378" t="n">
        <v>0</v>
      </c>
      <c r="M60" s="378" t="n">
        <v>14.229911</v>
      </c>
      <c r="N60" s="378" t="n">
        <v>25.003417</v>
      </c>
      <c r="O60" s="378" t="n">
        <v>90.228198</v>
      </c>
      <c r="P60" s="378" t="n">
        <v>0</v>
      </c>
      <c r="Q60" s="378" t="n">
        <v>1914.27337678</v>
      </c>
      <c r="R60" s="378" t="n">
        <v>1670.28574552713</v>
      </c>
      <c r="S60" s="378" t="n">
        <v>21277.2580725881</v>
      </c>
      <c r="T60" s="385"/>
    </row>
    <row r="61" s="311" customFormat="true" ht="20.1" hidden="false" customHeight="true" outlineLevel="0" collapsed="false">
      <c r="A61" s="377" t="s">
        <v>10</v>
      </c>
      <c r="B61" s="378"/>
      <c r="C61" s="378" t="n">
        <v>9223.953415</v>
      </c>
      <c r="D61" s="378" t="n">
        <v>11623.712695</v>
      </c>
      <c r="E61" s="378" t="n">
        <v>0</v>
      </c>
      <c r="F61" s="378" t="n">
        <v>0</v>
      </c>
      <c r="G61" s="378"/>
      <c r="H61" s="378" t="n">
        <v>1302.955316712</v>
      </c>
      <c r="I61" s="378" t="n">
        <v>0</v>
      </c>
      <c r="J61" s="378"/>
      <c r="K61" s="378" t="n">
        <v>0</v>
      </c>
      <c r="L61" s="378" t="n">
        <v>0</v>
      </c>
      <c r="M61" s="378" t="n">
        <v>7.648979</v>
      </c>
      <c r="N61" s="378" t="n">
        <v>0</v>
      </c>
      <c r="O61" s="378"/>
      <c r="P61" s="378" t="n">
        <v>0</v>
      </c>
      <c r="Q61" s="378" t="n">
        <v>0</v>
      </c>
      <c r="R61" s="378"/>
      <c r="S61" s="378"/>
      <c r="T61" s="385"/>
    </row>
    <row r="62" s="311" customFormat="true" ht="20.1" hidden="false" customHeight="true" outlineLevel="0" collapsed="false">
      <c r="A62" s="375" t="s">
        <v>477</v>
      </c>
      <c r="B62" s="376" t="n">
        <v>3838.75350730441</v>
      </c>
      <c r="C62" s="376" t="n">
        <v>3349.663995</v>
      </c>
      <c r="D62" s="376" t="n">
        <v>2399.75928</v>
      </c>
      <c r="E62" s="376" t="n">
        <v>0</v>
      </c>
      <c r="F62" s="376" t="n">
        <v>0</v>
      </c>
      <c r="G62" s="376" t="n">
        <v>3350</v>
      </c>
      <c r="H62" s="376" t="n">
        <v>0</v>
      </c>
      <c r="I62" s="376" t="n">
        <v>0</v>
      </c>
      <c r="J62" s="376" t="n">
        <v>13277.342702</v>
      </c>
      <c r="K62" s="376" t="n">
        <v>0</v>
      </c>
      <c r="L62" s="376" t="n">
        <v>0</v>
      </c>
      <c r="M62" s="376" t="n">
        <v>7.30128</v>
      </c>
      <c r="N62" s="376" t="n">
        <v>0</v>
      </c>
      <c r="O62" s="376" t="n">
        <v>97.436828</v>
      </c>
      <c r="P62" s="376" t="n">
        <v>0</v>
      </c>
      <c r="Q62" s="376" t="n">
        <v>0</v>
      </c>
      <c r="R62" s="376" t="n">
        <v>1670.28103344247</v>
      </c>
      <c r="S62" s="376" t="n">
        <v>22233.8140707469</v>
      </c>
      <c r="T62" s="385"/>
    </row>
    <row r="63" s="311" customFormat="true" ht="20.1" hidden="false" customHeight="true" outlineLevel="0" collapsed="false">
      <c r="A63" s="379" t="s">
        <v>478</v>
      </c>
      <c r="B63" s="376" t="n">
        <v>3838.75350730441</v>
      </c>
      <c r="C63" s="376" t="n">
        <v>3199.67904</v>
      </c>
      <c r="D63" s="376" t="n">
        <v>3349.663995</v>
      </c>
      <c r="E63" s="376" t="n">
        <v>0</v>
      </c>
      <c r="F63" s="376" t="n">
        <v>0</v>
      </c>
      <c r="G63" s="376" t="n">
        <v>3200</v>
      </c>
      <c r="H63" s="376" t="n">
        <v>0</v>
      </c>
      <c r="I63" s="376" t="n">
        <v>0</v>
      </c>
      <c r="J63" s="376" t="n">
        <v>13277.342702</v>
      </c>
      <c r="K63" s="376" t="n">
        <v>0</v>
      </c>
      <c r="L63" s="376" t="n">
        <v>0</v>
      </c>
      <c r="M63" s="376" t="n">
        <v>0.347699</v>
      </c>
      <c r="N63" s="376" t="n">
        <v>0</v>
      </c>
      <c r="O63" s="376" t="n">
        <v>97.780249</v>
      </c>
      <c r="P63" s="376" t="n">
        <v>0</v>
      </c>
      <c r="Q63" s="376" t="n">
        <v>0</v>
      </c>
      <c r="R63" s="376" t="n">
        <v>1670.28103344247</v>
      </c>
      <c r="S63" s="376" t="n">
        <v>22084.1574917469</v>
      </c>
      <c r="T63" s="385"/>
    </row>
    <row r="64" s="311" customFormat="true" ht="20.1" hidden="false" customHeight="true" outlineLevel="0" collapsed="false">
      <c r="A64" s="377" t="s">
        <v>479</v>
      </c>
      <c r="B64" s="378" t="n">
        <v>3838.75350730441</v>
      </c>
      <c r="C64" s="378" t="n">
        <v>2299.78529</v>
      </c>
      <c r="D64" s="378" t="n">
        <v>3199.67904</v>
      </c>
      <c r="E64" s="378" t="n">
        <v>0</v>
      </c>
      <c r="F64" s="378" t="n">
        <v>0</v>
      </c>
      <c r="G64" s="378" t="n">
        <v>2300</v>
      </c>
      <c r="H64" s="378" t="n">
        <v>0</v>
      </c>
      <c r="I64" s="378" t="n">
        <v>0</v>
      </c>
      <c r="J64" s="378" t="n">
        <v>13277.342702</v>
      </c>
      <c r="K64" s="378" t="n">
        <v>0</v>
      </c>
      <c r="L64" s="378" t="n">
        <v>0</v>
      </c>
      <c r="M64" s="378" t="n">
        <v>0</v>
      </c>
      <c r="N64" s="378" t="n">
        <v>0</v>
      </c>
      <c r="O64" s="378" t="n">
        <v>97.780249</v>
      </c>
      <c r="P64" s="378" t="n">
        <v>0</v>
      </c>
      <c r="Q64" s="378" t="n">
        <v>0</v>
      </c>
      <c r="R64" s="378" t="n">
        <v>1670.28103344247</v>
      </c>
      <c r="S64" s="378" t="n">
        <v>21184.1574917469</v>
      </c>
      <c r="T64" s="385"/>
    </row>
    <row r="65" s="311" customFormat="true" ht="20.1" hidden="false" customHeight="true" outlineLevel="0" collapsed="false">
      <c r="A65" s="377" t="s">
        <v>13</v>
      </c>
      <c r="B65" s="378" t="n">
        <v>3838.75350730441</v>
      </c>
      <c r="C65" s="378" t="n">
        <v>374.82509</v>
      </c>
      <c r="D65" s="378" t="n">
        <v>2299.78529</v>
      </c>
      <c r="E65" s="378" t="n">
        <v>0</v>
      </c>
      <c r="F65" s="378" t="n">
        <v>0</v>
      </c>
      <c r="G65" s="378" t="n">
        <v>375</v>
      </c>
      <c r="H65" s="378" t="n">
        <v>1302.955316712</v>
      </c>
      <c r="I65" s="378" t="n">
        <v>0</v>
      </c>
      <c r="J65" s="378" t="n">
        <v>14565.171452</v>
      </c>
      <c r="K65" s="378" t="n">
        <v>0</v>
      </c>
      <c r="L65" s="378" t="n">
        <v>0</v>
      </c>
      <c r="M65" s="378" t="n">
        <v>0</v>
      </c>
      <c r="N65" s="378" t="n">
        <v>0</v>
      </c>
      <c r="O65" s="378" t="n">
        <v>97.780249</v>
      </c>
      <c r="P65" s="378" t="n">
        <v>0</v>
      </c>
      <c r="Q65" s="378" t="n">
        <v>0</v>
      </c>
      <c r="R65" s="378" t="n">
        <v>1670.28103344247</v>
      </c>
      <c r="S65" s="378" t="n">
        <v>20546.9862417469</v>
      </c>
      <c r="T65" s="385"/>
    </row>
    <row r="66" s="311" customFormat="true" ht="20.1" hidden="false" customHeight="true" outlineLevel="0" collapsed="false">
      <c r="A66" s="379" t="s">
        <v>14</v>
      </c>
      <c r="B66" s="376" t="n">
        <v>3838.75350730441</v>
      </c>
      <c r="C66" s="376" t="n">
        <v>0</v>
      </c>
      <c r="D66" s="376" t="n">
        <v>374.82509</v>
      </c>
      <c r="E66" s="376" t="n">
        <v>0</v>
      </c>
      <c r="F66" s="376" t="n">
        <v>0</v>
      </c>
      <c r="G66" s="376" t="n">
        <v>375</v>
      </c>
      <c r="H66" s="376" t="n">
        <v>0</v>
      </c>
      <c r="I66" s="376" t="n">
        <v>0</v>
      </c>
      <c r="J66" s="376" t="n">
        <v>14565.171452</v>
      </c>
      <c r="K66" s="376" t="n">
        <v>0</v>
      </c>
      <c r="L66" s="376" t="n">
        <v>0</v>
      </c>
      <c r="M66" s="376" t="n">
        <v>0</v>
      </c>
      <c r="N66" s="376" t="n">
        <v>0</v>
      </c>
      <c r="O66" s="376" t="n">
        <v>97.780249</v>
      </c>
      <c r="P66" s="376" t="n">
        <v>0</v>
      </c>
      <c r="Q66" s="376" t="n">
        <v>0</v>
      </c>
      <c r="R66" s="376" t="n">
        <v>1670.28103344247</v>
      </c>
      <c r="S66" s="376" t="n">
        <v>20546.9862417469</v>
      </c>
      <c r="T66" s="385"/>
    </row>
    <row r="67" s="311" customFormat="true" ht="5.25" hidden="false" customHeight="true" outlineLevel="0" collapsed="false">
      <c r="A67" s="396"/>
      <c r="B67" s="397"/>
      <c r="C67" s="397"/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</row>
    <row r="68" customFormat="false" ht="15" hidden="false" customHeight="false" outlineLevel="0" collapsed="false">
      <c r="A68" s="398" t="s">
        <v>519</v>
      </c>
      <c r="B68" s="399"/>
      <c r="C68" s="399"/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400"/>
      <c r="Q68" s="400"/>
      <c r="R68" s="342"/>
      <c r="S68" s="401"/>
    </row>
    <row r="69" customFormat="false" ht="15" hidden="false" customHeight="false" outlineLevel="0" collapsed="false">
      <c r="A69" s="398" t="s">
        <v>520</v>
      </c>
      <c r="B69" s="402"/>
      <c r="C69" s="402"/>
      <c r="D69" s="402"/>
      <c r="E69" s="402"/>
      <c r="F69" s="402"/>
      <c r="G69" s="403"/>
      <c r="H69" s="403"/>
      <c r="I69" s="403"/>
      <c r="J69" s="403"/>
      <c r="K69" s="403"/>
      <c r="L69" s="403"/>
      <c r="M69" s="404"/>
      <c r="N69" s="403"/>
      <c r="O69" s="405"/>
      <c r="P69" s="406"/>
      <c r="Q69" s="407"/>
      <c r="R69" s="399"/>
      <c r="S69" s="399"/>
      <c r="T69" s="408"/>
      <c r="U69" s="408"/>
      <c r="V69" s="409"/>
      <c r="W69" s="409"/>
    </row>
    <row r="70" customFormat="false" ht="15" hidden="false" customHeight="false" outlineLevel="0" collapsed="false">
      <c r="A70" s="398" t="s">
        <v>521</v>
      </c>
      <c r="B70" s="402"/>
      <c r="C70" s="402"/>
      <c r="D70" s="402"/>
      <c r="E70" s="402"/>
      <c r="F70" s="402"/>
      <c r="G70" s="403"/>
      <c r="H70" s="403"/>
      <c r="I70" s="404"/>
      <c r="J70" s="403"/>
      <c r="K70" s="403"/>
      <c r="L70" s="403"/>
      <c r="M70" s="403"/>
      <c r="N70" s="405"/>
      <c r="O70" s="405"/>
      <c r="P70" s="406"/>
      <c r="Q70" s="410"/>
      <c r="R70" s="399"/>
      <c r="S70" s="403"/>
      <c r="T70" s="408"/>
      <c r="U70" s="408"/>
      <c r="V70" s="409"/>
      <c r="W70" s="409"/>
    </row>
    <row r="71" customFormat="false" ht="15" hidden="false" customHeight="false" outlineLevel="0" collapsed="false">
      <c r="A71" s="398" t="s">
        <v>522</v>
      </c>
      <c r="B71" s="402"/>
      <c r="C71" s="402"/>
      <c r="D71" s="402"/>
      <c r="E71" s="402"/>
      <c r="F71" s="402"/>
      <c r="G71" s="403"/>
      <c r="H71" s="403"/>
      <c r="I71" s="403"/>
      <c r="J71" s="403"/>
      <c r="K71" s="403"/>
      <c r="L71" s="403"/>
      <c r="M71" s="411"/>
      <c r="N71" s="403"/>
      <c r="O71" s="406"/>
      <c r="P71" s="406"/>
      <c r="Q71" s="412"/>
      <c r="R71" s="403"/>
      <c r="S71" s="403"/>
      <c r="T71" s="408"/>
      <c r="U71" s="376"/>
      <c r="V71" s="409"/>
      <c r="W71" s="409"/>
      <c r="X71" s="413"/>
    </row>
    <row r="72" customFormat="false" ht="15" hidden="false" customHeight="false" outlineLevel="0" collapsed="false">
      <c r="A72" s="414" t="s">
        <v>523</v>
      </c>
      <c r="B72" s="414"/>
      <c r="C72" s="414"/>
      <c r="D72" s="414"/>
      <c r="E72" s="414"/>
      <c r="F72" s="414"/>
      <c r="G72" s="414"/>
      <c r="H72" s="414"/>
      <c r="I72" s="414"/>
      <c r="J72" s="414"/>
      <c r="K72" s="414"/>
      <c r="L72" s="414"/>
      <c r="M72" s="415"/>
      <c r="N72" s="416"/>
      <c r="O72" s="403"/>
      <c r="P72" s="406"/>
      <c r="Q72" s="414"/>
      <c r="R72" s="403"/>
      <c r="S72" s="417"/>
      <c r="T72" s="408"/>
      <c r="U72" s="408"/>
      <c r="V72" s="409"/>
      <c r="W72" s="409"/>
    </row>
    <row r="73" customFormat="false" ht="15" hidden="false" customHeight="false" outlineLevel="0" collapsed="false">
      <c r="A73" s="414" t="s">
        <v>524</v>
      </c>
      <c r="B73" s="414"/>
      <c r="C73" s="414"/>
      <c r="D73" s="414"/>
      <c r="E73" s="414"/>
      <c r="F73" s="414"/>
      <c r="G73" s="414"/>
      <c r="H73" s="414"/>
      <c r="I73" s="414"/>
      <c r="J73" s="414"/>
      <c r="K73" s="414"/>
      <c r="L73" s="414"/>
      <c r="M73" s="415"/>
      <c r="N73" s="416"/>
      <c r="O73" s="418"/>
      <c r="P73" s="419"/>
      <c r="Q73" s="414"/>
      <c r="R73" s="403"/>
      <c r="S73" s="420"/>
      <c r="T73" s="408"/>
      <c r="U73" s="408"/>
      <c r="V73" s="409"/>
      <c r="W73" s="409"/>
    </row>
    <row r="74" customFormat="false" ht="15" hidden="false" customHeight="false" outlineLevel="0" collapsed="false">
      <c r="A74" s="414" t="s">
        <v>525</v>
      </c>
      <c r="B74" s="414"/>
      <c r="C74" s="414"/>
      <c r="D74" s="414"/>
      <c r="E74" s="414"/>
      <c r="F74" s="414"/>
      <c r="G74" s="414"/>
      <c r="H74" s="414"/>
      <c r="I74" s="414"/>
      <c r="J74" s="414"/>
      <c r="K74" s="414"/>
      <c r="L74" s="414"/>
      <c r="M74" s="414"/>
      <c r="N74" s="414"/>
      <c r="O74" s="414"/>
      <c r="P74" s="419"/>
      <c r="Q74" s="414"/>
      <c r="R74" s="414"/>
      <c r="S74" s="414"/>
      <c r="T74" s="408"/>
      <c r="U74" s="408"/>
      <c r="V74" s="409"/>
      <c r="W74" s="409"/>
    </row>
    <row r="75" customFormat="false" ht="15" hidden="false" customHeight="false" outlineLevel="0" collapsed="false">
      <c r="A75" s="414" t="s">
        <v>526</v>
      </c>
      <c r="B75" s="414"/>
      <c r="C75" s="414"/>
      <c r="D75" s="414"/>
      <c r="E75" s="414"/>
      <c r="F75" s="414"/>
      <c r="G75" s="414"/>
      <c r="H75" s="414"/>
      <c r="I75" s="414"/>
      <c r="J75" s="414"/>
      <c r="K75" s="414"/>
      <c r="L75" s="414"/>
      <c r="M75" s="414"/>
      <c r="N75" s="414"/>
      <c r="O75" s="414"/>
      <c r="P75" s="421"/>
      <c r="Q75" s="414"/>
      <c r="R75" s="414"/>
      <c r="S75" s="414"/>
      <c r="T75" s="408"/>
      <c r="U75" s="408"/>
      <c r="V75" s="409"/>
      <c r="W75" s="409"/>
    </row>
    <row r="76" customFormat="false" ht="15" hidden="false" customHeight="false" outlineLevel="0" collapsed="false">
      <c r="A76" s="398" t="s">
        <v>527</v>
      </c>
      <c r="B76" s="402"/>
      <c r="C76" s="402"/>
      <c r="D76" s="402"/>
      <c r="E76" s="422"/>
      <c r="F76" s="422"/>
      <c r="G76" s="405"/>
      <c r="H76" s="405"/>
      <c r="I76" s="404"/>
      <c r="J76" s="404"/>
      <c r="K76" s="404"/>
      <c r="L76" s="404"/>
      <c r="M76" s="404"/>
      <c r="N76" s="404"/>
      <c r="O76" s="404"/>
      <c r="P76" s="422"/>
      <c r="Q76" s="403"/>
      <c r="R76" s="423"/>
      <c r="S76" s="403"/>
      <c r="T76" s="408"/>
      <c r="U76" s="408"/>
      <c r="V76" s="409"/>
      <c r="W76" s="409"/>
    </row>
    <row r="77" customFormat="false" ht="15" hidden="false" customHeight="false" outlineLevel="0" collapsed="false">
      <c r="A77" s="398" t="s">
        <v>528</v>
      </c>
      <c r="B77" s="424"/>
      <c r="C77" s="403"/>
      <c r="D77" s="403"/>
      <c r="E77" s="425"/>
      <c r="F77" s="426"/>
      <c r="G77" s="427"/>
      <c r="H77" s="404"/>
      <c r="I77" s="405"/>
      <c r="J77" s="399"/>
      <c r="K77" s="399"/>
      <c r="L77" s="399"/>
      <c r="M77" s="399"/>
      <c r="N77" s="399"/>
      <c r="O77" s="416"/>
      <c r="P77" s="428"/>
      <c r="Q77" s="407"/>
      <c r="R77" s="399"/>
      <c r="S77" s="405"/>
      <c r="T77" s="408"/>
      <c r="U77" s="408"/>
      <c r="V77" s="409"/>
      <c r="W77" s="409"/>
    </row>
    <row r="78" customFormat="false" ht="15" hidden="false" customHeight="false" outlineLevel="0" collapsed="false">
      <c r="B78" s="302"/>
      <c r="C78" s="429"/>
      <c r="D78" s="342"/>
      <c r="E78" s="408"/>
      <c r="F78" s="430"/>
      <c r="G78" s="403"/>
      <c r="H78" s="403"/>
      <c r="I78" s="408"/>
      <c r="J78" s="392"/>
      <c r="K78" s="431"/>
      <c r="L78" s="431"/>
      <c r="M78" s="431"/>
      <c r="N78" s="431"/>
      <c r="O78" s="399"/>
      <c r="Q78" s="409"/>
      <c r="R78" s="408"/>
    </row>
    <row r="79" customFormat="false" ht="15" hidden="false" customHeight="false" outlineLevel="0" collapsed="false">
      <c r="B79" s="302"/>
      <c r="C79" s="432"/>
      <c r="D79" s="342"/>
      <c r="E79" s="433"/>
      <c r="F79" s="425"/>
      <c r="G79" s="434"/>
      <c r="H79" s="403"/>
      <c r="J79" s="399"/>
      <c r="O79" s="416"/>
    </row>
    <row r="80" customFormat="false" ht="15" hidden="false" customHeight="false" outlineLevel="0" collapsed="false">
      <c r="B80" s="376"/>
      <c r="D80" s="392"/>
      <c r="E80" s="425"/>
      <c r="F80" s="435"/>
      <c r="G80" s="392"/>
      <c r="H80" s="404"/>
    </row>
    <row r="81" customFormat="false" ht="15" hidden="false" customHeight="false" outlineLevel="0" collapsed="false">
      <c r="E81" s="302"/>
      <c r="F81" s="435"/>
      <c r="G81" s="423"/>
      <c r="H81" s="403"/>
      <c r="I81" s="328"/>
    </row>
    <row r="82" customFormat="false" ht="15" hidden="false" customHeight="false" outlineLevel="0" collapsed="false">
      <c r="E82" s="302"/>
      <c r="F82" s="435"/>
      <c r="G82" s="376"/>
      <c r="H82" s="413"/>
      <c r="I82" s="328"/>
    </row>
    <row r="83" customFormat="false" ht="15" hidden="false" customHeight="false" outlineLevel="0" collapsed="false">
      <c r="E83" s="342"/>
      <c r="F83" s="435"/>
      <c r="G83" s="376"/>
      <c r="H83" s="403"/>
    </row>
    <row r="84" customFormat="false" ht="15" hidden="false" customHeight="false" outlineLevel="0" collapsed="false">
      <c r="F84" s="435"/>
      <c r="G84" s="376"/>
      <c r="H84" s="404"/>
    </row>
    <row r="85" customFormat="false" ht="15" hidden="false" customHeight="false" outlineLevel="0" collapsed="false">
      <c r="F85" s="435"/>
    </row>
    <row r="86" customFormat="false" ht="15" hidden="false" customHeight="false" outlineLevel="0" collapsed="false">
      <c r="C86" s="413"/>
      <c r="E86" s="413"/>
      <c r="F86" s="435"/>
    </row>
    <row r="87" customFormat="false" ht="15" hidden="false" customHeight="false" outlineLevel="0" collapsed="false">
      <c r="D87" s="413"/>
      <c r="F87" s="435"/>
    </row>
    <row r="88" customFormat="false" ht="15" hidden="false" customHeight="false" outlineLevel="0" collapsed="false">
      <c r="F88" s="435"/>
    </row>
    <row r="89" customFormat="false" ht="15" hidden="false" customHeight="false" outlineLevel="0" collapsed="false">
      <c r="F89" s="435"/>
    </row>
    <row r="90" customFormat="false" ht="15" hidden="false" customHeight="false" outlineLevel="0" collapsed="false">
      <c r="F90" s="435"/>
    </row>
    <row r="91" customFormat="false" ht="15" hidden="false" customHeight="false" outlineLevel="0" collapsed="false">
      <c r="F91" s="435"/>
    </row>
    <row r="112" customFormat="false" ht="15" hidden="false" customHeight="false" outlineLevel="0" collapsed="false">
      <c r="P112" s="280" t="s">
        <v>52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80" width="29.66"/>
    <col collapsed="false" customWidth="true" hidden="false" outlineLevel="0" max="2" min="2" style="280" width="11.76"/>
    <col collapsed="false" customWidth="true" hidden="false" outlineLevel="0" max="3" min="3" style="280" width="12.88"/>
    <col collapsed="false" customWidth="true" hidden="false" outlineLevel="0" max="4" min="4" style="280" width="11.44"/>
    <col collapsed="false" customWidth="true" hidden="false" outlineLevel="0" max="5" min="5" style="280" width="11.99"/>
    <col collapsed="false" customWidth="true" hidden="false" outlineLevel="0" max="6" min="6" style="280" width="15.55"/>
    <col collapsed="false" customWidth="true" hidden="false" outlineLevel="0" max="7" min="7" style="280" width="13.65"/>
    <col collapsed="false" customWidth="true" hidden="false" outlineLevel="0" max="8" min="8" style="280" width="11.65"/>
    <col collapsed="false" customWidth="true" hidden="false" outlineLevel="0" max="9" min="9" style="280" width="11.44"/>
    <col collapsed="false" customWidth="true" hidden="false" outlineLevel="0" max="10" min="10" style="280" width="12.43"/>
    <col collapsed="false" customWidth="true" hidden="false" outlineLevel="0" max="11" min="11" style="280" width="11.55"/>
    <col collapsed="false" customWidth="true" hidden="false" outlineLevel="0" max="12" min="12" style="280" width="14.77"/>
    <col collapsed="false" customWidth="true" hidden="false" outlineLevel="0" max="13" min="13" style="280" width="15.21"/>
    <col collapsed="false" customWidth="true" hidden="false" outlineLevel="0" max="14" min="14" style="280" width="19.77"/>
    <col collapsed="false" customWidth="true" hidden="false" outlineLevel="0" max="15" min="15" style="280" width="17.66"/>
    <col collapsed="false" customWidth="false" hidden="false" outlineLevel="0" max="257" min="16" style="280" width="8.55"/>
  </cols>
  <sheetData>
    <row r="1" customFormat="false" ht="15.75" hidden="false" customHeight="false" outlineLevel="0" collapsed="false">
      <c r="A1" s="436" t="s">
        <v>530</v>
      </c>
      <c r="B1" s="437"/>
      <c r="C1" s="437"/>
      <c r="D1" s="437"/>
      <c r="E1" s="438"/>
      <c r="F1" s="439"/>
      <c r="G1" s="439"/>
      <c r="H1" s="439"/>
      <c r="I1" s="439"/>
      <c r="J1" s="439"/>
      <c r="K1" s="54"/>
      <c r="L1" s="440"/>
      <c r="M1" s="440"/>
      <c r="N1" s="440"/>
      <c r="O1" s="440"/>
    </row>
    <row r="2" customFormat="false" ht="18" hidden="false" customHeight="false" outlineLevel="0" collapsed="false">
      <c r="A2" s="441" t="s">
        <v>531</v>
      </c>
      <c r="B2" s="437"/>
      <c r="C2" s="437"/>
      <c r="D2" s="439"/>
      <c r="E2" s="439"/>
      <c r="F2" s="439"/>
      <c r="G2" s="439"/>
      <c r="H2" s="442"/>
      <c r="I2" s="439"/>
      <c r="J2" s="439"/>
      <c r="K2" s="54"/>
      <c r="L2" s="440"/>
      <c r="M2" s="440"/>
      <c r="N2" s="440"/>
      <c r="O2" s="440"/>
    </row>
    <row r="3" customFormat="false" ht="15.75" hidden="false" customHeight="false" outlineLevel="0" collapsed="false">
      <c r="A3" s="443" t="s">
        <v>532</v>
      </c>
      <c r="B3" s="444"/>
      <c r="C3" s="444"/>
      <c r="D3" s="437"/>
      <c r="E3" s="439"/>
      <c r="F3" s="439"/>
      <c r="G3" s="439"/>
      <c r="H3" s="439"/>
      <c r="I3" s="439"/>
      <c r="J3" s="439"/>
      <c r="K3" s="445"/>
      <c r="L3" s="446"/>
      <c r="M3" s="446"/>
      <c r="N3" s="446"/>
      <c r="O3" s="446"/>
    </row>
    <row r="4" customFormat="false" ht="18.75" hidden="false" customHeight="true" outlineLevel="0" collapsed="false">
      <c r="A4" s="447"/>
      <c r="B4" s="448" t="s">
        <v>533</v>
      </c>
      <c r="C4" s="448" t="s">
        <v>534</v>
      </c>
      <c r="D4" s="448" t="s">
        <v>442</v>
      </c>
      <c r="E4" s="448" t="s">
        <v>535</v>
      </c>
      <c r="F4" s="448" t="s">
        <v>536</v>
      </c>
      <c r="G4" s="448" t="s">
        <v>537</v>
      </c>
      <c r="H4" s="448" t="s">
        <v>536</v>
      </c>
      <c r="I4" s="448" t="s">
        <v>536</v>
      </c>
      <c r="J4" s="448" t="s">
        <v>538</v>
      </c>
      <c r="K4" s="448" t="s">
        <v>539</v>
      </c>
      <c r="L4" s="448" t="s">
        <v>536</v>
      </c>
      <c r="M4" s="448" t="s">
        <v>536</v>
      </c>
      <c r="N4" s="448" t="s">
        <v>536</v>
      </c>
      <c r="O4" s="448" t="s">
        <v>540</v>
      </c>
    </row>
    <row r="5" customFormat="false" ht="15" hidden="false" customHeight="false" outlineLevel="0" collapsed="false">
      <c r="A5" s="449"/>
      <c r="B5" s="450"/>
      <c r="C5" s="450"/>
      <c r="D5" s="451" t="s">
        <v>541</v>
      </c>
      <c r="E5" s="451" t="s">
        <v>542</v>
      </c>
      <c r="F5" s="451" t="s">
        <v>543</v>
      </c>
      <c r="G5" s="450"/>
      <c r="H5" s="451" t="s">
        <v>544</v>
      </c>
      <c r="I5" s="451" t="s">
        <v>545</v>
      </c>
      <c r="J5" s="451" t="s">
        <v>546</v>
      </c>
      <c r="K5" s="450"/>
      <c r="L5" s="451" t="s">
        <v>541</v>
      </c>
      <c r="M5" s="451" t="s">
        <v>541</v>
      </c>
      <c r="N5" s="451" t="s">
        <v>547</v>
      </c>
      <c r="O5" s="451" t="s">
        <v>548</v>
      </c>
    </row>
    <row r="6" customFormat="false" ht="15" hidden="false" customHeight="false" outlineLevel="0" collapsed="false">
      <c r="A6" s="451"/>
      <c r="B6" s="450"/>
      <c r="C6" s="450"/>
      <c r="D6" s="451" t="s">
        <v>549</v>
      </c>
      <c r="E6" s="450"/>
      <c r="F6" s="451" t="s">
        <v>550</v>
      </c>
      <c r="G6" s="450"/>
      <c r="H6" s="451" t="s">
        <v>550</v>
      </c>
      <c r="I6" s="451" t="s">
        <v>550</v>
      </c>
      <c r="J6" s="451" t="s">
        <v>550</v>
      </c>
      <c r="K6" s="450"/>
      <c r="L6" s="451" t="s">
        <v>551</v>
      </c>
      <c r="M6" s="451" t="s">
        <v>552</v>
      </c>
      <c r="N6" s="451" t="s">
        <v>553</v>
      </c>
      <c r="O6" s="450"/>
    </row>
    <row r="7" customFormat="false" ht="15" hidden="false" customHeight="false" outlineLevel="0" collapsed="false">
      <c r="A7" s="451" t="s">
        <v>501</v>
      </c>
      <c r="B7" s="450"/>
      <c r="C7" s="450"/>
      <c r="D7" s="450"/>
      <c r="E7" s="450"/>
      <c r="F7" s="451" t="s">
        <v>554</v>
      </c>
      <c r="G7" s="450"/>
      <c r="H7" s="450"/>
      <c r="I7" s="451" t="s">
        <v>555</v>
      </c>
      <c r="J7" s="451" t="s">
        <v>555</v>
      </c>
      <c r="K7" s="450"/>
      <c r="L7" s="451" t="s">
        <v>556</v>
      </c>
      <c r="M7" s="451" t="s">
        <v>557</v>
      </c>
      <c r="N7" s="451" t="s">
        <v>558</v>
      </c>
      <c r="O7" s="450"/>
    </row>
    <row r="8" customFormat="false" ht="15" hidden="false" customHeight="false" outlineLevel="0" collapsed="false">
      <c r="A8" s="449"/>
      <c r="B8" s="450"/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1" t="s">
        <v>559</v>
      </c>
      <c r="N8" s="451"/>
      <c r="O8" s="450"/>
    </row>
    <row r="9" customFormat="false" ht="15" hidden="false" customHeight="false" outlineLevel="0" collapsed="false">
      <c r="A9" s="450"/>
      <c r="B9" s="451" t="s">
        <v>560</v>
      </c>
      <c r="C9" s="451" t="s">
        <v>561</v>
      </c>
      <c r="D9" s="451" t="s">
        <v>562</v>
      </c>
      <c r="E9" s="451" t="s">
        <v>563</v>
      </c>
      <c r="F9" s="451" t="s">
        <v>564</v>
      </c>
      <c r="G9" s="451" t="s">
        <v>565</v>
      </c>
      <c r="H9" s="451" t="s">
        <v>566</v>
      </c>
      <c r="I9" s="451" t="s">
        <v>567</v>
      </c>
      <c r="J9" s="451" t="s">
        <v>568</v>
      </c>
      <c r="K9" s="451" t="s">
        <v>569</v>
      </c>
      <c r="L9" s="451" t="s">
        <v>570</v>
      </c>
      <c r="M9" s="451" t="s">
        <v>571</v>
      </c>
      <c r="N9" s="451" t="s">
        <v>572</v>
      </c>
      <c r="O9" s="451" t="s">
        <v>573</v>
      </c>
    </row>
    <row r="10" customFormat="false" ht="3.75" hidden="false" customHeight="true" outlineLevel="0" collapsed="false">
      <c r="A10" s="452"/>
      <c r="B10" s="452"/>
      <c r="C10" s="452"/>
      <c r="D10" s="452"/>
      <c r="E10" s="452"/>
      <c r="F10" s="452"/>
      <c r="G10" s="452"/>
      <c r="H10" s="452"/>
      <c r="I10" s="452"/>
      <c r="J10" s="452"/>
      <c r="K10" s="452"/>
      <c r="L10" s="452"/>
      <c r="M10" s="452"/>
      <c r="N10" s="452"/>
      <c r="O10" s="452"/>
    </row>
    <row r="11" s="455" customFormat="true" ht="18" hidden="false" customHeight="true" outlineLevel="0" collapsed="false">
      <c r="A11" s="453" t="s">
        <v>574</v>
      </c>
      <c r="B11" s="454" t="n">
        <v>7619.26702236</v>
      </c>
      <c r="C11" s="454" t="n">
        <v>6157.68202236</v>
      </c>
      <c r="D11" s="454" t="n">
        <v>4806.39313124</v>
      </c>
      <c r="E11" s="454" t="n">
        <v>12425.6601536</v>
      </c>
      <c r="F11" s="454" t="n">
        <v>7453.26063634</v>
      </c>
      <c r="G11" s="454" t="n">
        <v>13610.9426587</v>
      </c>
      <c r="H11" s="454" t="n">
        <v>5539.209</v>
      </c>
      <c r="I11" s="454" t="n">
        <v>2447.438</v>
      </c>
      <c r="J11" s="454" t="n">
        <v>7986.647</v>
      </c>
      <c r="K11" s="454" t="n">
        <v>21597.5896587</v>
      </c>
      <c r="L11" s="454" t="n">
        <v>41018.9250569313</v>
      </c>
      <c r="M11" s="454" t="n">
        <v>1968.23133115479</v>
      </c>
      <c r="N11" s="454" t="n">
        <v>56458.8326932713</v>
      </c>
      <c r="O11" s="454" t="n">
        <v>62616.5147156313</v>
      </c>
    </row>
    <row r="12" s="455" customFormat="true" ht="18" hidden="false" customHeight="true" outlineLevel="0" collapsed="false">
      <c r="A12" s="456" t="s">
        <v>575</v>
      </c>
      <c r="B12" s="457" t="n">
        <v>9931.40788168</v>
      </c>
      <c r="C12" s="457" t="n">
        <v>8224.79388168</v>
      </c>
      <c r="D12" s="457" t="n">
        <v>4618.42410589</v>
      </c>
      <c r="E12" s="457" t="n">
        <v>14549.83198757</v>
      </c>
      <c r="F12" s="457" t="n">
        <v>7743.55119073</v>
      </c>
      <c r="G12" s="457" t="n">
        <v>15968.34507241</v>
      </c>
      <c r="H12" s="457" t="n">
        <v>7209.637</v>
      </c>
      <c r="I12" s="457" t="n">
        <v>3768.076</v>
      </c>
      <c r="J12" s="457" t="n">
        <v>10977.713</v>
      </c>
      <c r="K12" s="457" t="n">
        <v>26946.05807241</v>
      </c>
      <c r="L12" s="457" t="n">
        <v>51668.55580906</v>
      </c>
      <c r="M12" s="457" t="n">
        <v>2361.18157473141</v>
      </c>
      <c r="N12" s="457" t="n">
        <v>70389.81999979</v>
      </c>
      <c r="O12" s="457" t="n">
        <v>78614.61388147</v>
      </c>
    </row>
    <row r="13" s="455" customFormat="true" ht="18" hidden="false" customHeight="true" outlineLevel="0" collapsed="false">
      <c r="A13" s="456" t="s">
        <v>576</v>
      </c>
      <c r="B13" s="457" t="n">
        <v>11418.4895385</v>
      </c>
      <c r="C13" s="457" t="n">
        <v>9686.3805385</v>
      </c>
      <c r="D13" s="457" t="n">
        <v>6859.49253897</v>
      </c>
      <c r="E13" s="457" t="n">
        <v>18277.98207747</v>
      </c>
      <c r="F13" s="457" t="n">
        <v>8837.01708384</v>
      </c>
      <c r="G13" s="457" t="n">
        <v>18523.39762234</v>
      </c>
      <c r="H13" s="457" t="n">
        <v>11004.821</v>
      </c>
      <c r="I13" s="457" t="n">
        <v>4099.456</v>
      </c>
      <c r="J13" s="457" t="n">
        <v>15104.277</v>
      </c>
      <c r="K13" s="457" t="n">
        <v>33627.67462234</v>
      </c>
      <c r="L13" s="457" t="n">
        <v>57042.34742811</v>
      </c>
      <c r="M13" s="457" t="n">
        <v>2482.61706111452</v>
      </c>
      <c r="N13" s="457" t="n">
        <v>80983.64151195</v>
      </c>
      <c r="O13" s="457" t="n">
        <v>90670.02205045</v>
      </c>
    </row>
    <row r="14" s="455" customFormat="true" ht="18" hidden="false" customHeight="true" outlineLevel="0" collapsed="false">
      <c r="A14" s="453" t="s">
        <v>577</v>
      </c>
      <c r="B14" s="454" t="n">
        <v>13232.77295857</v>
      </c>
      <c r="C14" s="454" t="n">
        <v>10874.38295857</v>
      </c>
      <c r="D14" s="454" t="n">
        <v>5941.67685803</v>
      </c>
      <c r="E14" s="454" t="n">
        <v>19174.4498166</v>
      </c>
      <c r="F14" s="454" t="n">
        <v>10259.43339984</v>
      </c>
      <c r="G14" s="454" t="n">
        <v>21133.81635841</v>
      </c>
      <c r="H14" s="454" t="n">
        <v>9524.015</v>
      </c>
      <c r="I14" s="454" t="n">
        <v>2433.824</v>
      </c>
      <c r="J14" s="454" t="n">
        <v>11957.839</v>
      </c>
      <c r="K14" s="454" t="n">
        <v>33091.65535841</v>
      </c>
      <c r="L14" s="454" t="n">
        <v>64306.19930292</v>
      </c>
      <c r="M14" s="454" t="n">
        <v>2665.48669676981</v>
      </c>
      <c r="N14" s="454" t="n">
        <v>86523.47170276</v>
      </c>
      <c r="O14" s="454" t="n">
        <v>97397.85466133</v>
      </c>
    </row>
    <row r="15" s="455" customFormat="true" ht="18" hidden="false" customHeight="true" outlineLevel="0" collapsed="false">
      <c r="A15" s="453" t="s">
        <v>578</v>
      </c>
      <c r="B15" s="458" t="n">
        <v>14410.53475517</v>
      </c>
      <c r="C15" s="458" t="n">
        <v>11523.14675517</v>
      </c>
      <c r="D15" s="458" t="n">
        <v>6056.35104086</v>
      </c>
      <c r="E15" s="458" t="n">
        <v>20466.88579603</v>
      </c>
      <c r="F15" s="458" t="n">
        <v>12235.56554152</v>
      </c>
      <c r="G15" s="458" t="n">
        <v>23758.71229669</v>
      </c>
      <c r="H15" s="458" t="n">
        <v>10822.881</v>
      </c>
      <c r="I15" s="458" t="n">
        <v>2782.356</v>
      </c>
      <c r="J15" s="458" t="n">
        <v>13605.237</v>
      </c>
      <c r="K15" s="458" t="n">
        <v>37363.94929669</v>
      </c>
      <c r="L15" s="458" t="n">
        <v>72737.13641279</v>
      </c>
      <c r="M15" s="458" t="n">
        <v>2871.37654698008</v>
      </c>
      <c r="N15" s="458" t="n">
        <v>98577.93895431</v>
      </c>
      <c r="O15" s="458" t="n">
        <v>110101.08570948</v>
      </c>
    </row>
    <row r="16" s="455" customFormat="true" ht="18" hidden="false" customHeight="true" outlineLevel="0" collapsed="false">
      <c r="A16" s="456" t="s">
        <v>579</v>
      </c>
      <c r="B16" s="457" t="n">
        <v>16876.05068224</v>
      </c>
      <c r="C16" s="457" t="n">
        <v>13318.51568224</v>
      </c>
      <c r="D16" s="457" t="n">
        <v>6626.45931487</v>
      </c>
      <c r="E16" s="457" t="n">
        <v>23502.50999711</v>
      </c>
      <c r="F16" s="457" t="n">
        <v>14471.07929174</v>
      </c>
      <c r="G16" s="457" t="n">
        <v>27789.59497398</v>
      </c>
      <c r="H16" s="457" t="n">
        <v>11660.641</v>
      </c>
      <c r="I16" s="457" t="n">
        <v>2458.526</v>
      </c>
      <c r="J16" s="457" t="n">
        <v>14119.167</v>
      </c>
      <c r="K16" s="457" t="n">
        <v>41908.76197398</v>
      </c>
      <c r="L16" s="457" t="n">
        <v>88743.10522409</v>
      </c>
      <c r="M16" s="457" t="n">
        <v>3336.40764948606</v>
      </c>
      <c r="N16" s="457" t="n">
        <v>117333.35151583</v>
      </c>
      <c r="O16" s="457" t="n">
        <v>130651.86719807</v>
      </c>
    </row>
    <row r="17" s="455" customFormat="true" ht="18" hidden="false" customHeight="true" outlineLevel="0" collapsed="false">
      <c r="A17" s="456" t="s">
        <v>580</v>
      </c>
      <c r="B17" s="457" t="n">
        <v>18776.27720248</v>
      </c>
      <c r="C17" s="457" t="n">
        <v>14697.65020248</v>
      </c>
      <c r="D17" s="457" t="n">
        <v>10885.07519131</v>
      </c>
      <c r="E17" s="457" t="n">
        <v>29661.35239379</v>
      </c>
      <c r="F17" s="457" t="n">
        <v>19387.79467765</v>
      </c>
      <c r="G17" s="457" t="n">
        <v>34085.44488013</v>
      </c>
      <c r="H17" s="457" t="n">
        <v>13218.917</v>
      </c>
      <c r="I17" s="457" t="n">
        <v>2114.213</v>
      </c>
      <c r="J17" s="457" t="n">
        <v>15333.13</v>
      </c>
      <c r="K17" s="457" t="n">
        <v>49418.57488013</v>
      </c>
      <c r="L17" s="457" t="n">
        <v>98896.81977957</v>
      </c>
      <c r="M17" s="457" t="n">
        <v>3541.09701555662</v>
      </c>
      <c r="N17" s="457" t="n">
        <v>133617.74445722</v>
      </c>
      <c r="O17" s="457" t="n">
        <v>148315.3946597</v>
      </c>
    </row>
    <row r="18" s="455" customFormat="true" ht="18" hidden="false" customHeight="true" outlineLevel="0" collapsed="false">
      <c r="A18" s="453" t="s">
        <v>581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455" customFormat="true" ht="18" hidden="false" customHeight="true" outlineLevel="0" collapsed="false">
      <c r="A19" s="453" t="s">
        <v>582</v>
      </c>
      <c r="B19" s="454" t="n">
        <v>23411.96064006</v>
      </c>
      <c r="C19" s="454" t="n">
        <v>18206.80164006</v>
      </c>
      <c r="D19" s="454" t="n">
        <v>9701.673595</v>
      </c>
      <c r="E19" s="454" t="n">
        <v>33113.63423506</v>
      </c>
      <c r="F19" s="454" t="n">
        <v>22142.19263638</v>
      </c>
      <c r="G19" s="454" t="n">
        <v>40348.99427644</v>
      </c>
      <c r="H19" s="454" t="n">
        <v>14704.354</v>
      </c>
      <c r="I19" s="454" t="n">
        <v>2151.448</v>
      </c>
      <c r="J19" s="454" t="n">
        <v>16855.802</v>
      </c>
      <c r="K19" s="454" t="n">
        <v>57204.79627644</v>
      </c>
      <c r="L19" s="454" t="n">
        <v>121448.64689235</v>
      </c>
      <c r="M19" s="454" t="n">
        <v>3944.30324843866</v>
      </c>
      <c r="N19" s="454" t="n">
        <v>160446.64152873</v>
      </c>
      <c r="O19" s="454" t="n">
        <v>178653.44316879</v>
      </c>
    </row>
    <row r="20" s="455" customFormat="true" ht="18" hidden="false" customHeight="true" outlineLevel="0" collapsed="false">
      <c r="A20" s="459" t="n">
        <v>2018</v>
      </c>
      <c r="B20" s="460"/>
      <c r="C20" s="460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  <c r="O20" s="460"/>
    </row>
    <row r="21" s="455" customFormat="true" ht="18" hidden="false" customHeight="true" outlineLevel="0" collapsed="false">
      <c r="A21" s="453" t="s">
        <v>583</v>
      </c>
      <c r="B21" s="454" t="n">
        <v>21662.44632966</v>
      </c>
      <c r="C21" s="454" t="n">
        <v>16353.59032966</v>
      </c>
      <c r="D21" s="454" t="n">
        <v>8256.68535186</v>
      </c>
      <c r="E21" s="454" t="n">
        <v>29919.13168152</v>
      </c>
      <c r="F21" s="454" t="n">
        <v>21378.0346951</v>
      </c>
      <c r="G21" s="454" t="n">
        <v>37731.62502476</v>
      </c>
      <c r="H21" s="454" t="n">
        <v>14974.903</v>
      </c>
      <c r="I21" s="454" t="n">
        <v>2307.761</v>
      </c>
      <c r="J21" s="454" t="n">
        <v>17282.664</v>
      </c>
      <c r="K21" s="454" t="n">
        <v>55014.28902476</v>
      </c>
      <c r="L21" s="454" t="n">
        <v>123310.04470141</v>
      </c>
      <c r="M21" s="454" t="n">
        <v>3988.18986187724</v>
      </c>
      <c r="N21" s="454" t="n">
        <v>161970.74339651</v>
      </c>
      <c r="O21" s="454" t="n">
        <v>178324.33372617</v>
      </c>
    </row>
    <row r="22" s="455" customFormat="true" ht="18" hidden="false" customHeight="true" outlineLevel="0" collapsed="false">
      <c r="A22" s="456" t="s">
        <v>584</v>
      </c>
      <c r="B22" s="457" t="n">
        <v>21227.34551039</v>
      </c>
      <c r="C22" s="457" t="n">
        <v>15798.64151039</v>
      </c>
      <c r="D22" s="457" t="n">
        <v>9259.90298612</v>
      </c>
      <c r="E22" s="457" t="n">
        <v>30487.24849651</v>
      </c>
      <c r="F22" s="457" t="n">
        <v>22051.23694147</v>
      </c>
      <c r="G22" s="457" t="n">
        <v>37849.87845186</v>
      </c>
      <c r="H22" s="457" t="n">
        <v>16774.349</v>
      </c>
      <c r="I22" s="457" t="n">
        <v>2501.84</v>
      </c>
      <c r="J22" s="457" t="n">
        <v>19276.189</v>
      </c>
      <c r="K22" s="457" t="n">
        <v>57126.06745186</v>
      </c>
      <c r="L22" s="457" t="n">
        <v>124913.56044549</v>
      </c>
      <c r="M22" s="457" t="n">
        <v>4024.96432849327</v>
      </c>
      <c r="N22" s="457" t="n">
        <v>166240.98638696</v>
      </c>
      <c r="O22" s="457" t="n">
        <v>182039.62789735</v>
      </c>
    </row>
    <row r="23" s="455" customFormat="true" ht="18" hidden="false" customHeight="true" outlineLevel="0" collapsed="false">
      <c r="A23" s="456" t="s">
        <v>585</v>
      </c>
      <c r="B23" s="457" t="n">
        <v>23125.47768532</v>
      </c>
      <c r="C23" s="457" t="n">
        <v>17658.78368532</v>
      </c>
      <c r="D23" s="457" t="n">
        <v>8652.94086601</v>
      </c>
      <c r="E23" s="457" t="n">
        <v>31778.41855133</v>
      </c>
      <c r="F23" s="457" t="n">
        <v>24683.6102341</v>
      </c>
      <c r="G23" s="457" t="n">
        <v>42342.39391942</v>
      </c>
      <c r="H23" s="457" t="n">
        <v>17442.185</v>
      </c>
      <c r="I23" s="457" t="n">
        <v>2490.129</v>
      </c>
      <c r="J23" s="457" t="n">
        <v>19932.314</v>
      </c>
      <c r="K23" s="457" t="n">
        <v>62274.70791942</v>
      </c>
      <c r="L23" s="457" t="n">
        <v>125936.58658962</v>
      </c>
      <c r="M23" s="457" t="n">
        <v>4041.14372503883</v>
      </c>
      <c r="N23" s="457" t="n">
        <v>170552.51082372</v>
      </c>
      <c r="O23" s="457" t="n">
        <v>188211.29450904</v>
      </c>
    </row>
    <row r="24" s="455" customFormat="true" ht="18" hidden="false" customHeight="true" outlineLevel="0" collapsed="false">
      <c r="A24" s="453" t="s">
        <v>586</v>
      </c>
      <c r="B24" s="458" t="n">
        <v>22319.20561106</v>
      </c>
      <c r="C24" s="458" t="n">
        <v>16919.03061106</v>
      </c>
      <c r="D24" s="458" t="n">
        <v>9062.02444186</v>
      </c>
      <c r="E24" s="458" t="n">
        <v>31381.23005292</v>
      </c>
      <c r="F24" s="458" t="n">
        <v>22452.86269978</v>
      </c>
      <c r="G24" s="458" t="n">
        <v>39371.89331084</v>
      </c>
      <c r="H24" s="458" t="n">
        <v>17034.948</v>
      </c>
      <c r="I24" s="458" t="n">
        <v>2580.571</v>
      </c>
      <c r="J24" s="458" t="n">
        <v>19615.519</v>
      </c>
      <c r="K24" s="458" t="n">
        <v>58987.41231084</v>
      </c>
      <c r="L24" s="458" t="n">
        <v>124349.89892568</v>
      </c>
      <c r="M24" s="458" t="n">
        <v>3974.26232152336</v>
      </c>
      <c r="N24" s="458" t="n">
        <v>166418.28062546</v>
      </c>
      <c r="O24" s="458" t="n">
        <v>183337.31123652</v>
      </c>
    </row>
    <row r="25" s="455" customFormat="true" ht="18" hidden="false" customHeight="true" outlineLevel="0" collapsed="false">
      <c r="A25" s="453" t="s">
        <v>587</v>
      </c>
      <c r="B25" s="454" t="n">
        <v>21633.42654341</v>
      </c>
      <c r="C25" s="454" t="n">
        <v>15720.60354341</v>
      </c>
      <c r="D25" s="454" t="n">
        <v>9145.15249296</v>
      </c>
      <c r="E25" s="454" t="n">
        <v>30778.57903637</v>
      </c>
      <c r="F25" s="454" t="n">
        <v>21539.19229437</v>
      </c>
      <c r="G25" s="454" t="n">
        <v>37259.79583778</v>
      </c>
      <c r="H25" s="454" t="n">
        <v>15512.966</v>
      </c>
      <c r="I25" s="454" t="n">
        <v>2574.904</v>
      </c>
      <c r="J25" s="454" t="n">
        <v>18087.87</v>
      </c>
      <c r="K25" s="454" t="n">
        <v>55347.66583778</v>
      </c>
      <c r="L25" s="454" t="n">
        <v>117749.2497803</v>
      </c>
      <c r="M25" s="454" t="n">
        <v>3747.74417083775</v>
      </c>
      <c r="N25" s="454" t="n">
        <v>157376.31207467</v>
      </c>
      <c r="O25" s="454" t="n">
        <v>173096.91561808</v>
      </c>
    </row>
    <row r="26" s="455" customFormat="true" ht="18" hidden="false" customHeight="true" outlineLevel="0" collapsed="false">
      <c r="A26" s="456" t="s">
        <v>588</v>
      </c>
      <c r="B26" s="457" t="n">
        <v>21405.52554026</v>
      </c>
      <c r="C26" s="457" t="n">
        <v>15741.76754026</v>
      </c>
      <c r="D26" s="457" t="n">
        <v>9058.89455013</v>
      </c>
      <c r="E26" s="457" t="n">
        <v>30464.42009039</v>
      </c>
      <c r="F26" s="457" t="n">
        <v>20604.76571611</v>
      </c>
      <c r="G26" s="457" t="n">
        <v>36346.53325637</v>
      </c>
      <c r="H26" s="457" t="n">
        <v>14749.053</v>
      </c>
      <c r="I26" s="457" t="n">
        <v>2479.819</v>
      </c>
      <c r="J26" s="457" t="n">
        <v>17228.872</v>
      </c>
      <c r="K26" s="457" t="n">
        <v>53575.40525637</v>
      </c>
      <c r="L26" s="457" t="n">
        <v>109517.647497485</v>
      </c>
      <c r="M26" s="457" t="n">
        <v>3471.79101275907</v>
      </c>
      <c r="N26" s="457" t="n">
        <v>147351.285213595</v>
      </c>
      <c r="O26" s="457" t="n">
        <v>163093.052753855</v>
      </c>
    </row>
    <row r="27" s="455" customFormat="true" ht="18" hidden="false" customHeight="true" outlineLevel="0" collapsed="false">
      <c r="A27" s="456" t="s">
        <v>589</v>
      </c>
      <c r="B27" s="457" t="n">
        <v>20356.01626721</v>
      </c>
      <c r="C27" s="457" t="n">
        <v>14848.84426721</v>
      </c>
      <c r="D27" s="457" t="n">
        <v>10115.00244193</v>
      </c>
      <c r="E27" s="457" t="n">
        <v>30471.01870914</v>
      </c>
      <c r="F27" s="457" t="n">
        <v>20569.83934345</v>
      </c>
      <c r="G27" s="457" t="n">
        <v>35418.68361066</v>
      </c>
      <c r="H27" s="457" t="n">
        <v>14507.418</v>
      </c>
      <c r="I27" s="457" t="n">
        <v>2476.394</v>
      </c>
      <c r="J27" s="457" t="n">
        <v>16983.812</v>
      </c>
      <c r="K27" s="457" t="n">
        <v>52402.49561066</v>
      </c>
      <c r="L27" s="457" t="n">
        <v>107529.93403135</v>
      </c>
      <c r="M27" s="457" t="n">
        <v>3394.68158957413</v>
      </c>
      <c r="N27" s="457" t="n">
        <v>145083.5853748</v>
      </c>
      <c r="O27" s="457" t="n">
        <v>159932.42964201</v>
      </c>
    </row>
    <row r="28" s="455" customFormat="true" ht="18" hidden="false" customHeight="true" outlineLevel="0" collapsed="false">
      <c r="A28" s="453" t="s">
        <v>474</v>
      </c>
      <c r="B28" s="458" t="n">
        <v>19285.01556786</v>
      </c>
      <c r="C28" s="458" t="n">
        <v>14291.45456786</v>
      </c>
      <c r="D28" s="458" t="n">
        <v>10213.34848657</v>
      </c>
      <c r="E28" s="458" t="n">
        <v>29498.36405443</v>
      </c>
      <c r="F28" s="458" t="n">
        <v>18864.94877719</v>
      </c>
      <c r="G28" s="458" t="n">
        <v>33156.40334505</v>
      </c>
      <c r="H28" s="458" t="n">
        <v>13936.308</v>
      </c>
      <c r="I28" s="458" t="n">
        <v>2416.786</v>
      </c>
      <c r="J28" s="458" t="n">
        <v>16353.094</v>
      </c>
      <c r="K28" s="458" t="n">
        <v>49509.49734505</v>
      </c>
      <c r="L28" s="458" t="n">
        <v>105697.92055666</v>
      </c>
      <c r="M28" s="458" t="n">
        <v>3323.05024150468</v>
      </c>
      <c r="N28" s="458" t="n">
        <v>140915.96333385</v>
      </c>
      <c r="O28" s="458" t="n">
        <v>155207.41790171</v>
      </c>
    </row>
    <row r="29" s="455" customFormat="true" ht="18" hidden="false" customHeight="true" outlineLevel="0" collapsed="false">
      <c r="A29" s="453" t="s">
        <v>590</v>
      </c>
      <c r="B29" s="454" t="n">
        <v>18828.96857066</v>
      </c>
      <c r="C29" s="454" t="n">
        <v>13923.27257066</v>
      </c>
      <c r="D29" s="454" t="n">
        <v>8277.28058014</v>
      </c>
      <c r="E29" s="454" t="n">
        <v>27106.2491508</v>
      </c>
      <c r="F29" s="454" t="n">
        <v>18074.02862975</v>
      </c>
      <c r="G29" s="454" t="n">
        <v>31997.30120041</v>
      </c>
      <c r="H29" s="454" t="n">
        <v>13576.209</v>
      </c>
      <c r="I29" s="454" t="n">
        <v>2429.895</v>
      </c>
      <c r="J29" s="454" t="n">
        <v>16006.104</v>
      </c>
      <c r="K29" s="454" t="n">
        <v>48003.40520041</v>
      </c>
      <c r="L29" s="454" t="n">
        <v>99970.6091694133</v>
      </c>
      <c r="M29" s="454" t="n">
        <v>3130.41083595311</v>
      </c>
      <c r="N29" s="454" t="n">
        <v>134050.741799163</v>
      </c>
      <c r="O29" s="454" t="n">
        <v>147974.014369823</v>
      </c>
    </row>
    <row r="30" s="455" customFormat="true" ht="18" hidden="false" customHeight="true" outlineLevel="0" collapsed="false">
      <c r="A30" s="456" t="s">
        <v>591</v>
      </c>
      <c r="B30" s="457" t="n">
        <v>18099.55846466</v>
      </c>
      <c r="C30" s="457" t="n">
        <v>13203.82246466</v>
      </c>
      <c r="D30" s="457" t="n">
        <v>7689.96979453</v>
      </c>
      <c r="E30" s="457" t="n">
        <v>25789.52825919</v>
      </c>
      <c r="F30" s="457" t="n">
        <v>18070.06447764</v>
      </c>
      <c r="G30" s="457" t="n">
        <v>31273.8869423</v>
      </c>
      <c r="H30" s="457" t="n">
        <v>13223.366</v>
      </c>
      <c r="I30" s="457" t="n">
        <v>2352.171</v>
      </c>
      <c r="J30" s="457" t="n">
        <v>15575.537</v>
      </c>
      <c r="K30" s="457" t="n">
        <v>46849.4239423</v>
      </c>
      <c r="L30" s="457" t="n">
        <v>97968.45950499</v>
      </c>
      <c r="M30" s="457" t="n">
        <v>3055.03196358321</v>
      </c>
      <c r="N30" s="457" t="n">
        <v>131614.06098263</v>
      </c>
      <c r="O30" s="457" t="n">
        <v>144817.88344729</v>
      </c>
    </row>
    <row r="31" s="455" customFormat="true" ht="18" hidden="false" customHeight="true" outlineLevel="0" collapsed="false">
      <c r="A31" s="456" t="s">
        <v>592</v>
      </c>
      <c r="B31" s="457" t="n">
        <v>21410.95493091</v>
      </c>
      <c r="C31" s="457" t="n">
        <v>15345.20193091</v>
      </c>
      <c r="D31" s="457" t="n">
        <v>8692.36509068</v>
      </c>
      <c r="E31" s="457" t="n">
        <v>30103.32002159</v>
      </c>
      <c r="F31" s="457" t="n">
        <v>20313.03330118</v>
      </c>
      <c r="G31" s="457" t="n">
        <v>35658.23523209</v>
      </c>
      <c r="H31" s="457" t="n">
        <v>13693.565</v>
      </c>
      <c r="I31" s="457" t="n">
        <v>1812.66</v>
      </c>
      <c r="J31" s="457" t="n">
        <v>15506.225</v>
      </c>
      <c r="K31" s="457" t="n">
        <v>51164.46023209</v>
      </c>
      <c r="L31" s="457" t="n">
        <v>97065.4080226</v>
      </c>
      <c r="M31" s="457" t="n">
        <v>3014.75326810739</v>
      </c>
      <c r="N31" s="457" t="n">
        <v>132884.66632378</v>
      </c>
      <c r="O31" s="457" t="n">
        <v>148229.86825469</v>
      </c>
    </row>
    <row r="32" s="455" customFormat="true" ht="18" hidden="false" customHeight="true" outlineLevel="0" collapsed="false">
      <c r="A32" s="453" t="s">
        <v>593</v>
      </c>
      <c r="B32" s="454" t="n">
        <v>22399.71233611</v>
      </c>
      <c r="C32" s="454" t="n">
        <v>17513.40133611</v>
      </c>
      <c r="D32" s="454" t="n">
        <v>7732.99460362</v>
      </c>
      <c r="E32" s="454" t="n">
        <v>30132.70693973</v>
      </c>
      <c r="F32" s="454" t="n">
        <v>17609.86887348</v>
      </c>
      <c r="G32" s="454" t="n">
        <v>35123.27020959</v>
      </c>
      <c r="H32" s="454" t="n">
        <v>12487.236</v>
      </c>
      <c r="I32" s="454" t="n">
        <v>1797.244</v>
      </c>
      <c r="J32" s="454" t="n">
        <v>14284.48</v>
      </c>
      <c r="K32" s="454" t="n">
        <v>49407.75020959</v>
      </c>
      <c r="L32" s="454" t="n">
        <v>95528.85099164</v>
      </c>
      <c r="M32" s="461" t="n">
        <v>2954.75946835465</v>
      </c>
      <c r="N32" s="454" t="n">
        <v>127423.19986512</v>
      </c>
      <c r="O32" s="454" t="n">
        <v>144936.60120123</v>
      </c>
    </row>
    <row r="33" s="455" customFormat="true" ht="18" hidden="false" customHeight="true" outlineLevel="0" collapsed="false">
      <c r="A33" s="459" t="n">
        <v>2019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</row>
    <row r="34" s="455" customFormat="true" ht="18" hidden="false" customHeight="true" outlineLevel="0" collapsed="false">
      <c r="A34" s="453" t="s">
        <v>583</v>
      </c>
      <c r="B34" s="458" t="n">
        <v>20819.05069711</v>
      </c>
      <c r="C34" s="458" t="n">
        <v>15745.48257741</v>
      </c>
      <c r="D34" s="458" t="n">
        <v>6973.77272432</v>
      </c>
      <c r="E34" s="458" t="n">
        <v>27792.82342143</v>
      </c>
      <c r="F34" s="458" t="n">
        <v>17465.40021291</v>
      </c>
      <c r="G34" s="458" t="n">
        <v>33210.88279032</v>
      </c>
      <c r="H34" s="458" t="n">
        <v>12674.2316141</v>
      </c>
      <c r="I34" s="458" t="n">
        <v>1950.3831331</v>
      </c>
      <c r="J34" s="458" t="n">
        <v>14624.6147472</v>
      </c>
      <c r="K34" s="458" t="n">
        <v>47835.49753752</v>
      </c>
      <c r="L34" s="458" t="n">
        <v>92978.97811337</v>
      </c>
      <c r="M34" s="461" t="n">
        <v>2864.00238145955</v>
      </c>
      <c r="N34" s="458" t="n">
        <v>125068.99307348</v>
      </c>
      <c r="O34" s="458" t="n">
        <v>140814.47565089</v>
      </c>
    </row>
    <row r="35" s="455" customFormat="true" ht="18" hidden="false" customHeight="true" outlineLevel="0" collapsed="false">
      <c r="A35" s="456" t="s">
        <v>584</v>
      </c>
      <c r="B35" s="457" t="n">
        <v>20137.99556956</v>
      </c>
      <c r="C35" s="457" t="n">
        <v>15223.70472416</v>
      </c>
      <c r="D35" s="457" t="n">
        <v>7761.40632627</v>
      </c>
      <c r="E35" s="457" t="n">
        <v>27899.40189583</v>
      </c>
      <c r="F35" s="457" t="n">
        <v>17159.14933233</v>
      </c>
      <c r="G35" s="457" t="n">
        <v>32382.85405649</v>
      </c>
      <c r="H35" s="457" t="n">
        <v>12468.1053009</v>
      </c>
      <c r="I35" s="457" t="n">
        <v>1870.8688439</v>
      </c>
      <c r="J35" s="457" t="n">
        <v>14338.9741448</v>
      </c>
      <c r="K35" s="457" t="n">
        <v>46721.82820129</v>
      </c>
      <c r="L35" s="457" t="n">
        <v>92755.00422293</v>
      </c>
      <c r="M35" s="457" t="n">
        <v>2846.42426228438</v>
      </c>
      <c r="N35" s="457" t="n">
        <v>124253.12770006</v>
      </c>
      <c r="O35" s="457" t="n">
        <v>139476.83242422</v>
      </c>
    </row>
    <row r="36" s="455" customFormat="true" ht="18" hidden="false" customHeight="true" outlineLevel="0" collapsed="false">
      <c r="A36" s="456" t="s">
        <v>469</v>
      </c>
      <c r="B36" s="457" t="n">
        <v>19717.93151061</v>
      </c>
      <c r="C36" s="457" t="n">
        <v>15225.76216281</v>
      </c>
      <c r="D36" s="457" t="n">
        <v>7513.99974828</v>
      </c>
      <c r="E36" s="457" t="n">
        <v>27231.93125889</v>
      </c>
      <c r="F36" s="457" t="n">
        <v>19172.14112306</v>
      </c>
      <c r="G36" s="457" t="n">
        <v>34397.90328587</v>
      </c>
      <c r="H36" s="457" t="n">
        <v>12028.180593</v>
      </c>
      <c r="I36" s="457" t="n">
        <v>1877.4170012</v>
      </c>
      <c r="J36" s="457" t="n">
        <v>13905.5975942</v>
      </c>
      <c r="K36" s="457" t="n">
        <v>48303.50088007</v>
      </c>
      <c r="L36" s="457" t="n">
        <v>89367.96020646</v>
      </c>
      <c r="M36" s="457" t="n">
        <v>2731.14438100777</v>
      </c>
      <c r="N36" s="457" t="n">
        <v>122445.69892372</v>
      </c>
      <c r="O36" s="457" t="n">
        <v>137671.46108653</v>
      </c>
    </row>
    <row r="37" s="455" customFormat="true" ht="18" hidden="false" customHeight="true" outlineLevel="0" collapsed="false">
      <c r="A37" s="453" t="s">
        <v>586</v>
      </c>
      <c r="B37" s="458" t="n">
        <v>20214.08875356</v>
      </c>
      <c r="C37" s="458" t="n">
        <v>15105.05304376</v>
      </c>
      <c r="D37" s="458" t="n">
        <v>10120.77793639</v>
      </c>
      <c r="E37" s="458" t="n">
        <v>30334.86668995</v>
      </c>
      <c r="F37" s="458" t="n">
        <v>17934.32693952</v>
      </c>
      <c r="G37" s="458" t="n">
        <v>33039.37998328</v>
      </c>
      <c r="H37" s="458" t="n">
        <v>12674.1915313</v>
      </c>
      <c r="I37" s="458" t="n">
        <v>1921.4994074</v>
      </c>
      <c r="J37" s="458" t="n">
        <v>14595.6909387</v>
      </c>
      <c r="K37" s="458" t="n">
        <v>47635.07092198</v>
      </c>
      <c r="L37" s="458" t="n">
        <v>89043.64810861</v>
      </c>
      <c r="M37" s="461" t="n">
        <v>2710.34106493442</v>
      </c>
      <c r="N37" s="458" t="n">
        <v>121573.66598683</v>
      </c>
      <c r="O37" s="458" t="n">
        <v>136678.71903059</v>
      </c>
    </row>
    <row r="38" s="455" customFormat="true" ht="18" hidden="false" customHeight="true" outlineLevel="0" collapsed="false">
      <c r="A38" s="453" t="s">
        <v>587</v>
      </c>
      <c r="B38" s="458" t="n">
        <v>19635.60967341</v>
      </c>
      <c r="C38" s="458" t="n">
        <v>14861.69708351</v>
      </c>
      <c r="D38" s="458" t="n">
        <v>10398.68629115</v>
      </c>
      <c r="E38" s="458" t="n">
        <v>30034.29596456</v>
      </c>
      <c r="F38" s="458" t="n">
        <v>18181.79115673</v>
      </c>
      <c r="G38" s="458" t="n">
        <v>33043.48824024</v>
      </c>
      <c r="H38" s="458" t="n">
        <v>12244.1132897</v>
      </c>
      <c r="I38" s="458" t="n">
        <v>1917.7484192</v>
      </c>
      <c r="J38" s="458" t="n">
        <v>14161.8617089</v>
      </c>
      <c r="K38" s="458" t="n">
        <v>47205.34994914</v>
      </c>
      <c r="L38" s="458" t="n">
        <v>87650.3180062273</v>
      </c>
      <c r="M38" s="458" t="n">
        <v>2656.89951731078</v>
      </c>
      <c r="N38" s="458" t="n">
        <v>119993.970871857</v>
      </c>
      <c r="O38" s="458" t="n">
        <v>134855.667955367</v>
      </c>
    </row>
    <row r="39" s="455" customFormat="true" ht="18" hidden="false" customHeight="true" outlineLevel="0" collapsed="false">
      <c r="A39" s="456" t="s">
        <v>588</v>
      </c>
      <c r="B39" s="457" t="n">
        <v>18966.12074791</v>
      </c>
      <c r="C39" s="457" t="n">
        <v>14547.48675371</v>
      </c>
      <c r="D39" s="457" t="n">
        <v>9468.82494055</v>
      </c>
      <c r="E39" s="457" t="n">
        <v>28434.94568846</v>
      </c>
      <c r="F39" s="457" t="n">
        <v>17567.46717794</v>
      </c>
      <c r="G39" s="457" t="n">
        <v>32114.95393165</v>
      </c>
      <c r="H39" s="457" t="n">
        <v>12247.8403953</v>
      </c>
      <c r="I39" s="457" t="n">
        <v>1909.1985185</v>
      </c>
      <c r="J39" s="457" t="n">
        <v>14157.0389138</v>
      </c>
      <c r="K39" s="457" t="n">
        <v>46271.99284545</v>
      </c>
      <c r="L39" s="457" t="n">
        <v>87556.6205834306</v>
      </c>
      <c r="M39" s="457" t="n">
        <v>2643.44218027277</v>
      </c>
      <c r="N39" s="457" t="n">
        <v>119281.126675171</v>
      </c>
      <c r="O39" s="457" t="n">
        <v>133828.613428881</v>
      </c>
    </row>
    <row r="40" s="455" customFormat="true" ht="18" hidden="false" customHeight="true" outlineLevel="0" collapsed="false">
      <c r="A40" s="456" t="s">
        <v>589</v>
      </c>
      <c r="B40" s="457" t="n">
        <v>19235.53846801</v>
      </c>
      <c r="C40" s="457" t="n">
        <v>14229.36430291</v>
      </c>
      <c r="D40" s="457" t="n">
        <v>9352.04479682</v>
      </c>
      <c r="E40" s="457" t="n">
        <v>28587.58326483</v>
      </c>
      <c r="F40" s="457" t="n">
        <v>18192.5504839</v>
      </c>
      <c r="G40" s="457" t="n">
        <v>32421.91478681</v>
      </c>
      <c r="H40" s="457" t="n">
        <v>11563.912246</v>
      </c>
      <c r="I40" s="457" t="n">
        <v>2057.1558433</v>
      </c>
      <c r="J40" s="457" t="n">
        <v>13621.0680893</v>
      </c>
      <c r="K40" s="457" t="n">
        <v>46042.98287611</v>
      </c>
      <c r="L40" s="457" t="n">
        <v>88214.2433905029</v>
      </c>
      <c r="M40" s="457" t="n">
        <v>2652.27822748492</v>
      </c>
      <c r="N40" s="457" t="n">
        <v>120027.861963703</v>
      </c>
      <c r="O40" s="457" t="n">
        <v>134257.226266613</v>
      </c>
    </row>
    <row r="41" s="455" customFormat="true" ht="18" hidden="false" customHeight="true" outlineLevel="0" collapsed="false">
      <c r="A41" s="453" t="s">
        <v>594</v>
      </c>
      <c r="B41" s="458" t="n">
        <v>19201.42520111</v>
      </c>
      <c r="C41" s="458" t="n">
        <v>14806.95695421</v>
      </c>
      <c r="D41" s="458" t="n">
        <v>7847.38863027</v>
      </c>
      <c r="E41" s="458" t="n">
        <v>27048.81383138</v>
      </c>
      <c r="F41" s="458" t="n">
        <v>18980.57686637</v>
      </c>
      <c r="G41" s="458" t="n">
        <v>33787.53382058</v>
      </c>
      <c r="H41" s="458" t="n">
        <v>11853.7834072</v>
      </c>
      <c r="I41" s="458" t="n">
        <v>2029.8983722</v>
      </c>
      <c r="J41" s="458" t="n">
        <v>13883.6817794</v>
      </c>
      <c r="K41" s="458" t="n">
        <v>47671.21559998</v>
      </c>
      <c r="L41" s="458" t="n">
        <v>88502.95488606</v>
      </c>
      <c r="M41" s="461" t="n">
        <v>2649.95568242494</v>
      </c>
      <c r="N41" s="458" t="n">
        <v>121367.21353183</v>
      </c>
      <c r="O41" s="458" t="n">
        <v>136174.17048604</v>
      </c>
    </row>
    <row r="42" s="455" customFormat="true" ht="18" hidden="false" customHeight="true" outlineLevel="0" collapsed="false">
      <c r="A42" s="453" t="s">
        <v>595</v>
      </c>
      <c r="B42" s="458" t="n">
        <v>19617.52861686</v>
      </c>
      <c r="C42" s="458" t="n">
        <v>14668.59337806</v>
      </c>
      <c r="D42" s="458" t="n">
        <v>7197.65899966</v>
      </c>
      <c r="E42" s="458" t="n">
        <v>26815.18761652</v>
      </c>
      <c r="F42" s="458" t="n">
        <v>17953.35805767</v>
      </c>
      <c r="G42" s="458" t="n">
        <v>32621.95143573</v>
      </c>
      <c r="H42" s="458" t="n">
        <v>12266.3241554</v>
      </c>
      <c r="I42" s="458" t="n">
        <v>2744.17807724</v>
      </c>
      <c r="J42" s="458" t="n">
        <v>15010.50223264</v>
      </c>
      <c r="K42" s="458" t="n">
        <v>47632.45366837</v>
      </c>
      <c r="L42" s="458" t="n">
        <v>89488.4391573253</v>
      </c>
      <c r="M42" s="461" t="n">
        <v>2668.7394811934</v>
      </c>
      <c r="N42" s="458" t="n">
        <v>122452.299447635</v>
      </c>
      <c r="O42" s="458" t="n">
        <v>137120.892825695</v>
      </c>
    </row>
    <row r="43" s="455" customFormat="true" ht="18" hidden="false" customHeight="true" outlineLevel="0" collapsed="false">
      <c r="A43" s="456" t="s">
        <v>596</v>
      </c>
      <c r="B43" s="457" t="n">
        <v>19763.58401401</v>
      </c>
      <c r="C43" s="457" t="n">
        <v>14822.53083115</v>
      </c>
      <c r="D43" s="457" t="n">
        <v>7360.15621683</v>
      </c>
      <c r="E43" s="457" t="n">
        <v>27123.74023084</v>
      </c>
      <c r="F43" s="457" t="n">
        <v>17726.54438998</v>
      </c>
      <c r="G43" s="457" t="n">
        <v>32549.07522113</v>
      </c>
      <c r="H43" s="457" t="n">
        <v>12328.0195972</v>
      </c>
      <c r="I43" s="457" t="n">
        <v>2749.7904527</v>
      </c>
      <c r="J43" s="457" t="n">
        <v>15077.8100499</v>
      </c>
      <c r="K43" s="457" t="n">
        <v>47626.88527103</v>
      </c>
      <c r="L43" s="457" t="n">
        <v>90694.536684756</v>
      </c>
      <c r="M43" s="457" t="n">
        <v>2693.526436008</v>
      </c>
      <c r="N43" s="457" t="n">
        <v>123498.891124636</v>
      </c>
      <c r="O43" s="457" t="n">
        <v>138321.421955786</v>
      </c>
    </row>
    <row r="44" s="455" customFormat="true" ht="18" hidden="false" customHeight="true" outlineLevel="0" collapsed="false">
      <c r="A44" s="456" t="s">
        <v>597</v>
      </c>
      <c r="B44" s="457" t="n">
        <v>23906.90990293</v>
      </c>
      <c r="C44" s="457" t="n">
        <v>18402.48931658</v>
      </c>
      <c r="D44" s="457" t="n">
        <v>7766.63042263</v>
      </c>
      <c r="E44" s="457" t="n">
        <v>31673.54032556</v>
      </c>
      <c r="F44" s="457" t="n">
        <v>20441.32554063</v>
      </c>
      <c r="G44" s="457" t="n">
        <v>38843.81485721</v>
      </c>
      <c r="H44" s="457" t="n">
        <v>12963.4149568</v>
      </c>
      <c r="I44" s="457" t="n">
        <v>1786.92665627</v>
      </c>
      <c r="J44" s="457" t="n">
        <v>14750.34161307</v>
      </c>
      <c r="K44" s="457" t="n">
        <v>53594.15647028</v>
      </c>
      <c r="L44" s="457" t="n">
        <v>91112.7744785932</v>
      </c>
      <c r="M44" s="457" t="n">
        <v>2699.38182094122</v>
      </c>
      <c r="N44" s="457" t="n">
        <v>126304.441632293</v>
      </c>
      <c r="O44" s="457" t="n">
        <v>144706.930948873</v>
      </c>
    </row>
    <row r="45" s="455" customFormat="true" ht="18" hidden="false" customHeight="true" outlineLevel="0" collapsed="false">
      <c r="A45" s="453" t="s">
        <v>593</v>
      </c>
      <c r="B45" s="458" t="n">
        <v>26673.84120245</v>
      </c>
      <c r="C45" s="458" t="n">
        <v>21296.66574775</v>
      </c>
      <c r="D45" s="458" t="n">
        <v>7803.86121388</v>
      </c>
      <c r="E45" s="458" t="n">
        <v>34477.70241633</v>
      </c>
      <c r="F45" s="458" t="n">
        <v>21437.8718738</v>
      </c>
      <c r="G45" s="458" t="n">
        <v>42734.53762155</v>
      </c>
      <c r="H45" s="458" t="n">
        <v>13554.9794521</v>
      </c>
      <c r="I45" s="458" t="n">
        <v>1683.4375915</v>
      </c>
      <c r="J45" s="458" t="n">
        <v>15238.4170436</v>
      </c>
      <c r="K45" s="458" t="n">
        <v>57972.95466515</v>
      </c>
      <c r="L45" s="458" t="n">
        <v>93098.7150124031</v>
      </c>
      <c r="M45" s="458" t="n">
        <v>2751.29853663188</v>
      </c>
      <c r="N45" s="458" t="n">
        <v>129775.003929803</v>
      </c>
      <c r="O45" s="458" t="n">
        <v>151071.669677553</v>
      </c>
    </row>
    <row r="46" s="455" customFormat="true" ht="18" hidden="false" customHeight="true" outlineLevel="0" collapsed="false">
      <c r="A46" s="459" t="n">
        <v>2020</v>
      </c>
      <c r="B46" s="460"/>
      <c r="C46" s="460"/>
      <c r="D46" s="460"/>
      <c r="E46" s="460"/>
      <c r="F46" s="460"/>
      <c r="G46" s="460"/>
      <c r="H46" s="460"/>
      <c r="I46" s="460"/>
      <c r="J46" s="460"/>
      <c r="K46" s="460"/>
      <c r="L46" s="460"/>
      <c r="M46" s="460"/>
      <c r="N46" s="460"/>
      <c r="O46" s="460"/>
    </row>
    <row r="47" s="455" customFormat="true" ht="18" hidden="false" customHeight="true" outlineLevel="0" collapsed="false">
      <c r="A47" s="453" t="s">
        <v>583</v>
      </c>
      <c r="B47" s="458" t="n">
        <v>25251.472495</v>
      </c>
      <c r="C47" s="458" t="n">
        <v>20167.6200341</v>
      </c>
      <c r="D47" s="458" t="n">
        <v>8064.16393064</v>
      </c>
      <c r="E47" s="458" t="n">
        <v>33315.63642564</v>
      </c>
      <c r="F47" s="458" t="n">
        <v>20018.45333945</v>
      </c>
      <c r="G47" s="458" t="n">
        <v>40186.07337355</v>
      </c>
      <c r="H47" s="458" t="n">
        <v>13839.3232359</v>
      </c>
      <c r="I47" s="458" t="n">
        <v>2306.1370432</v>
      </c>
      <c r="J47" s="458" t="n">
        <v>16145.4602791</v>
      </c>
      <c r="K47" s="458" t="n">
        <v>56331.53365265</v>
      </c>
      <c r="L47" s="458" t="n">
        <v>94130.208416574</v>
      </c>
      <c r="M47" s="458" t="n">
        <v>2774.82787192646</v>
      </c>
      <c r="N47" s="458" t="n">
        <v>130294.122035124</v>
      </c>
      <c r="O47" s="458" t="n">
        <v>150461.742069224</v>
      </c>
    </row>
    <row r="48" s="455" customFormat="true" ht="18" hidden="false" customHeight="true" outlineLevel="0" collapsed="false">
      <c r="A48" s="453" t="s">
        <v>598</v>
      </c>
      <c r="B48" s="458" t="n">
        <v>24505.33432014</v>
      </c>
      <c r="C48" s="458" t="n">
        <v>19593.70654104</v>
      </c>
      <c r="D48" s="458" t="n">
        <v>7363.74738398</v>
      </c>
      <c r="E48" s="458" t="n">
        <v>31869.08170412</v>
      </c>
      <c r="F48" s="458" t="n">
        <v>22003.14527221</v>
      </c>
      <c r="G48" s="458" t="n">
        <v>41596.85181325</v>
      </c>
      <c r="H48" s="458" t="n">
        <v>13858.0683029</v>
      </c>
      <c r="I48" s="458" t="n">
        <v>2356.6793509</v>
      </c>
      <c r="J48" s="458" t="n">
        <v>16214.7476538</v>
      </c>
      <c r="K48" s="458" t="n">
        <v>57811.59946705</v>
      </c>
      <c r="L48" s="458" t="n">
        <v>95628.0843290981</v>
      </c>
      <c r="M48" s="461" t="n">
        <v>2812.3921937598</v>
      </c>
      <c r="N48" s="458" t="n">
        <v>133845.977255108</v>
      </c>
      <c r="O48" s="458" t="n">
        <v>153439.683796148</v>
      </c>
    </row>
    <row r="49" s="455" customFormat="true" ht="18" hidden="false" customHeight="true" outlineLevel="0" collapsed="false">
      <c r="A49" s="453" t="s">
        <v>585</v>
      </c>
      <c r="B49" s="458" t="n">
        <v>25344.00125872</v>
      </c>
      <c r="C49" s="458" t="n">
        <v>19641.75255327</v>
      </c>
      <c r="D49" s="458" t="n">
        <v>5678.31095451</v>
      </c>
      <c r="E49" s="458" t="n">
        <v>31022.31221323</v>
      </c>
      <c r="F49" s="458" t="n">
        <v>20709.12104798</v>
      </c>
      <c r="G49" s="458" t="n">
        <v>40350.87360125</v>
      </c>
      <c r="H49" s="458" t="n">
        <v>13830.3861596</v>
      </c>
      <c r="I49" s="458" t="n">
        <v>2074.9573361</v>
      </c>
      <c r="J49" s="458" t="n">
        <v>15905.3434957</v>
      </c>
      <c r="K49" s="458" t="n">
        <v>56256.21709695</v>
      </c>
      <c r="L49" s="458" t="n">
        <v>96404.8916732855</v>
      </c>
      <c r="M49" s="461" t="n">
        <v>2828.14304494834</v>
      </c>
      <c r="N49" s="458" t="n">
        <v>133019.356216965</v>
      </c>
      <c r="O49" s="458" t="n">
        <v>152661.108770236</v>
      </c>
    </row>
    <row r="50" s="455" customFormat="true" ht="18" hidden="false" customHeight="true" outlineLevel="0" collapsed="false">
      <c r="A50" s="456" t="s">
        <v>586</v>
      </c>
      <c r="B50" s="457" t="n">
        <v>25335.87683237</v>
      </c>
      <c r="C50" s="457" t="n">
        <v>20304.5933</v>
      </c>
      <c r="D50" s="457" t="n">
        <v>6411.41234272</v>
      </c>
      <c r="E50" s="457" t="n">
        <v>31747.28917509</v>
      </c>
      <c r="F50" s="457" t="n">
        <v>19006.41338244</v>
      </c>
      <c r="G50" s="457" t="n">
        <v>39311.00668244</v>
      </c>
      <c r="H50" s="457" t="n">
        <v>14361.6356501</v>
      </c>
      <c r="I50" s="457" t="n">
        <v>2276.2730349</v>
      </c>
      <c r="J50" s="457" t="n">
        <v>16637.908685</v>
      </c>
      <c r="K50" s="457" t="n">
        <v>55948.91536744</v>
      </c>
      <c r="L50" s="457" t="n">
        <v>96920.6679590774</v>
      </c>
      <c r="M50" s="457" t="n">
        <v>2836.39254907983</v>
      </c>
      <c r="N50" s="457" t="n">
        <v>132564.990026517</v>
      </c>
      <c r="O50" s="457" t="n">
        <v>152869.583326517</v>
      </c>
    </row>
    <row r="51" s="455" customFormat="true" ht="18" hidden="false" customHeight="true" outlineLevel="0" collapsed="false">
      <c r="A51" s="456" t="s">
        <v>587</v>
      </c>
      <c r="B51" s="457" t="n">
        <v>25077.58652647</v>
      </c>
      <c r="C51" s="457" t="n">
        <v>20179.54789047</v>
      </c>
      <c r="D51" s="457" t="n">
        <v>6715.02210743</v>
      </c>
      <c r="E51" s="457" t="n">
        <v>31792.6086339</v>
      </c>
      <c r="F51" s="457" t="n">
        <v>20679.10519815</v>
      </c>
      <c r="G51" s="457" t="n">
        <v>40858.65308862</v>
      </c>
      <c r="H51" s="457" t="n">
        <v>14131.9395777</v>
      </c>
      <c r="I51" s="457" t="n">
        <v>2041.0850022</v>
      </c>
      <c r="J51" s="457" t="n">
        <v>16173.0245799</v>
      </c>
      <c r="K51" s="457" t="n">
        <v>57031.67766852</v>
      </c>
      <c r="L51" s="457" t="n">
        <v>96021.5162846527</v>
      </c>
      <c r="M51" s="457" t="n">
        <v>2803.05687426006</v>
      </c>
      <c r="N51" s="457" t="n">
        <v>132873.646062703</v>
      </c>
      <c r="O51" s="457" t="n">
        <v>153053.193953173</v>
      </c>
    </row>
    <row r="52" s="455" customFormat="true" ht="18" hidden="false" customHeight="true" outlineLevel="0" collapsed="false">
      <c r="A52" s="453" t="s">
        <v>599</v>
      </c>
      <c r="B52" s="458" t="n">
        <v>24281.90436307</v>
      </c>
      <c r="C52" s="458" t="n">
        <v>18790.05284862</v>
      </c>
      <c r="D52" s="458" t="n">
        <v>7389.6056774</v>
      </c>
      <c r="E52" s="458" t="n">
        <v>31671.51004047</v>
      </c>
      <c r="F52" s="458" t="n">
        <v>20653.36882673</v>
      </c>
      <c r="G52" s="458" t="n">
        <v>39443.42167535</v>
      </c>
      <c r="H52" s="458" t="n">
        <v>14242.7647367</v>
      </c>
      <c r="I52" s="458" t="n">
        <v>2028.059272</v>
      </c>
      <c r="J52" s="458" t="n">
        <v>16270.8240087</v>
      </c>
      <c r="K52" s="458" t="n">
        <v>55714.24568405</v>
      </c>
      <c r="L52" s="458" t="n">
        <v>96959.4655151817</v>
      </c>
      <c r="M52" s="461" t="n">
        <v>2823.58784927915</v>
      </c>
      <c r="N52" s="458" t="n">
        <v>133883.658350612</v>
      </c>
      <c r="O52" s="458" t="n">
        <v>152673.711199232</v>
      </c>
    </row>
    <row r="53" s="455" customFormat="true" ht="18" hidden="false" customHeight="true" outlineLevel="0" collapsed="false">
      <c r="A53" s="453" t="s">
        <v>600</v>
      </c>
      <c r="B53" s="458" t="n">
        <v>26065.63679754</v>
      </c>
      <c r="C53" s="458" t="n">
        <v>20868.11263704</v>
      </c>
      <c r="D53" s="458" t="n">
        <v>7664.58268664</v>
      </c>
      <c r="E53" s="458" t="n">
        <v>33730.21948418</v>
      </c>
      <c r="F53" s="458" t="n">
        <v>21001.55999257</v>
      </c>
      <c r="G53" s="458" t="n">
        <v>41869.67262961</v>
      </c>
      <c r="H53" s="458" t="n">
        <v>13925.7516904</v>
      </c>
      <c r="I53" s="458" t="n">
        <v>2209.2461571</v>
      </c>
      <c r="J53" s="458" t="n">
        <v>16134.9978475</v>
      </c>
      <c r="K53" s="458" t="n">
        <v>58004.67047711</v>
      </c>
      <c r="L53" s="458" t="n">
        <v>98558.2222635746</v>
      </c>
      <c r="M53" s="461" t="n">
        <v>2862.96731067865</v>
      </c>
      <c r="N53" s="458" t="n">
        <v>135694.780103645</v>
      </c>
      <c r="O53" s="458" t="n">
        <v>156562.892740685</v>
      </c>
    </row>
    <row r="54" s="455" customFormat="true" ht="18" hidden="false" customHeight="true" outlineLevel="0" collapsed="false">
      <c r="A54" s="456" t="s">
        <v>594</v>
      </c>
      <c r="B54" s="457" t="n">
        <v>26449.42871759</v>
      </c>
      <c r="C54" s="457" t="n">
        <v>21100.73556224</v>
      </c>
      <c r="D54" s="457" t="n">
        <v>7184.24010337</v>
      </c>
      <c r="E54" s="457" t="n">
        <v>33633.66882096</v>
      </c>
      <c r="F54" s="457" t="n">
        <v>21733.68426934</v>
      </c>
      <c r="G54" s="457" t="n">
        <v>42834.41983158</v>
      </c>
      <c r="H54" s="457" t="n">
        <v>14154.1435389</v>
      </c>
      <c r="I54" s="457" t="n">
        <v>2186.8662322</v>
      </c>
      <c r="J54" s="457" t="n">
        <v>16341.0097711</v>
      </c>
      <c r="K54" s="457" t="n">
        <v>59175.42960268</v>
      </c>
      <c r="L54" s="457" t="n">
        <v>100964.982317608</v>
      </c>
      <c r="M54" s="457" t="n">
        <v>2925.54604458249</v>
      </c>
      <c r="N54" s="457" t="n">
        <v>139039.676358048</v>
      </c>
      <c r="O54" s="457" t="n">
        <v>160140.411920289</v>
      </c>
    </row>
    <row r="55" s="455" customFormat="true" ht="18" hidden="false" customHeight="true" outlineLevel="0" collapsed="false">
      <c r="A55" s="456" t="s">
        <v>590</v>
      </c>
      <c r="B55" s="457" t="n">
        <v>26689.41274524</v>
      </c>
      <c r="C55" s="457" t="n">
        <v>21173.58236954</v>
      </c>
      <c r="D55" s="457" t="n">
        <v>7213.70588402</v>
      </c>
      <c r="E55" s="457" t="n">
        <v>33903.11862926</v>
      </c>
      <c r="F55" s="457" t="n">
        <v>21728.90752892</v>
      </c>
      <c r="G55" s="457" t="n">
        <v>42902.48989846</v>
      </c>
      <c r="H55" s="457" t="n">
        <v>14249.0241391</v>
      </c>
      <c r="I55" s="457" t="n">
        <v>1998.1296366</v>
      </c>
      <c r="J55" s="457" t="n">
        <v>16247.1537757</v>
      </c>
      <c r="K55" s="457" t="n">
        <v>59149.64367416</v>
      </c>
      <c r="L55" s="457" t="n">
        <v>102907.349014136</v>
      </c>
      <c r="M55" s="457" t="n">
        <v>2974.61350170358</v>
      </c>
      <c r="N55" s="457" t="n">
        <v>140883.410318756</v>
      </c>
      <c r="O55" s="457" t="n">
        <v>162056.992688296</v>
      </c>
    </row>
    <row r="56" s="455" customFormat="true" ht="18" hidden="false" customHeight="true" outlineLevel="0" collapsed="false">
      <c r="A56" s="453" t="s">
        <v>591</v>
      </c>
      <c r="B56" s="458" t="n">
        <v>27132.40570876</v>
      </c>
      <c r="C56" s="458" t="n">
        <v>21927.45129679</v>
      </c>
      <c r="D56" s="458" t="n">
        <v>7398.49795151</v>
      </c>
      <c r="E56" s="458" t="n">
        <v>34530.90366027</v>
      </c>
      <c r="F56" s="458" t="n">
        <v>22268.61651135</v>
      </c>
      <c r="G56" s="458" t="n">
        <v>44196.06780814</v>
      </c>
      <c r="H56" s="458" t="n">
        <v>14053.8872946</v>
      </c>
      <c r="I56" s="458" t="n">
        <v>2129.7576524</v>
      </c>
      <c r="J56" s="458" t="n">
        <v>16183.644947</v>
      </c>
      <c r="K56" s="458" t="n">
        <v>60379.71275514</v>
      </c>
      <c r="L56" s="458" t="n">
        <v>104053.520864912</v>
      </c>
      <c r="M56" s="458" t="n">
        <v>3000.22550278132</v>
      </c>
      <c r="N56" s="458" t="n">
        <v>142505.782323262</v>
      </c>
      <c r="O56" s="458" t="n">
        <v>164433.233620052</v>
      </c>
    </row>
    <row r="57" s="455" customFormat="true" ht="18" hidden="false" customHeight="true" outlineLevel="0" collapsed="false">
      <c r="A57" s="453" t="s">
        <v>9</v>
      </c>
      <c r="B57" s="458" t="n">
        <v>32068.57276171</v>
      </c>
      <c r="C57" s="458" t="n">
        <v>24763.82412814</v>
      </c>
      <c r="D57" s="458" t="n">
        <v>7241.05746157</v>
      </c>
      <c r="E57" s="458" t="n">
        <v>39309.63022328</v>
      </c>
      <c r="F57" s="458" t="n">
        <v>26223.80437211</v>
      </c>
      <c r="G57" s="458" t="n">
        <v>50987.62850025</v>
      </c>
      <c r="H57" s="458" t="n">
        <v>15805.6771591</v>
      </c>
      <c r="I57" s="458" t="n">
        <v>1747.3226257</v>
      </c>
      <c r="J57" s="458" t="n">
        <v>17552.9997848</v>
      </c>
      <c r="K57" s="458" t="n">
        <v>68540.62828505</v>
      </c>
      <c r="L57" s="458" t="n">
        <v>105429.343223089</v>
      </c>
      <c r="M57" s="458" t="n">
        <v>3032.53293360742</v>
      </c>
      <c r="N57" s="458" t="n">
        <v>149206.147379999</v>
      </c>
      <c r="O57" s="458" t="n">
        <v>173969.971508139</v>
      </c>
    </row>
    <row r="58" s="455" customFormat="true" ht="18" hidden="false" customHeight="true" outlineLevel="0" collapsed="false">
      <c r="A58" s="456" t="s">
        <v>10</v>
      </c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457"/>
      <c r="M58" s="457"/>
      <c r="N58" s="457"/>
      <c r="O58" s="457"/>
    </row>
    <row r="59" s="455" customFormat="true" ht="18" hidden="false" customHeight="true" outlineLevel="0" collapsed="false">
      <c r="A59" s="456" t="s">
        <v>477</v>
      </c>
      <c r="B59" s="457" t="n">
        <v>32502.52861556</v>
      </c>
      <c r="C59" s="457" t="n">
        <v>25718.57288791</v>
      </c>
      <c r="D59" s="457" t="n">
        <v>6455.44058274</v>
      </c>
      <c r="E59" s="457" t="n">
        <v>38957.9691983</v>
      </c>
      <c r="F59" s="457" t="n">
        <v>25536.44306863</v>
      </c>
      <c r="G59" s="457" t="n">
        <v>51255.01595654</v>
      </c>
      <c r="H59" s="457" t="n">
        <v>15709.20835569</v>
      </c>
      <c r="I59" s="457" t="n">
        <v>1742.55780111</v>
      </c>
      <c r="J59" s="457" t="n">
        <v>17451.7661568</v>
      </c>
      <c r="K59" s="457" t="n">
        <v>68706.78211334</v>
      </c>
      <c r="L59" s="457" t="n">
        <v>105160.976962484</v>
      </c>
      <c r="M59" s="457" t="n">
        <v>3024.64844001623</v>
      </c>
      <c r="N59" s="457" t="n">
        <v>148149.186187914</v>
      </c>
      <c r="O59" s="457" t="n">
        <v>173867.759075824</v>
      </c>
    </row>
    <row r="60" s="455" customFormat="true" ht="18" hidden="false" customHeight="true" outlineLevel="0" collapsed="false">
      <c r="A60" s="453" t="s">
        <v>478</v>
      </c>
      <c r="B60" s="458" t="n">
        <v>32795.10514451</v>
      </c>
      <c r="C60" s="458" t="n">
        <v>25857.04109057</v>
      </c>
      <c r="D60" s="458" t="n">
        <v>6494.83659294</v>
      </c>
      <c r="E60" s="458" t="n">
        <v>39289.94173745</v>
      </c>
      <c r="F60" s="458" t="n">
        <v>24873.21793405</v>
      </c>
      <c r="G60" s="458" t="n">
        <v>50730.25902462</v>
      </c>
      <c r="H60" s="458" t="n">
        <v>16394.98660035</v>
      </c>
      <c r="I60" s="458" t="n">
        <v>1741.01083669</v>
      </c>
      <c r="J60" s="458" t="n">
        <v>18135.99743704</v>
      </c>
      <c r="K60" s="458" t="n">
        <v>68866.25646166</v>
      </c>
      <c r="L60" s="458" t="n">
        <v>104984.373108492</v>
      </c>
      <c r="M60" s="458" t="n">
        <v>3019.40394158431</v>
      </c>
      <c r="N60" s="458" t="n">
        <v>147993.588479582</v>
      </c>
      <c r="O60" s="458" t="n">
        <v>173850.629570152</v>
      </c>
    </row>
    <row r="61" s="455" customFormat="true" ht="18" hidden="false" customHeight="true" outlineLevel="0" collapsed="false">
      <c r="A61" s="453" t="s">
        <v>479</v>
      </c>
      <c r="B61" s="458" t="n">
        <v>32963.83497346</v>
      </c>
      <c r="C61" s="458" t="n">
        <v>26556.45485937</v>
      </c>
      <c r="D61" s="458" t="n">
        <v>7135.79843654</v>
      </c>
      <c r="E61" s="458" t="n">
        <v>40099.63341</v>
      </c>
      <c r="F61" s="458" t="n">
        <v>24489.25167987</v>
      </c>
      <c r="G61" s="458" t="n">
        <v>51045.70653924</v>
      </c>
      <c r="H61" s="458" t="n">
        <v>16567.83558086</v>
      </c>
      <c r="I61" s="458" t="n">
        <v>1740.84317618</v>
      </c>
      <c r="J61" s="458" t="n">
        <v>18308.67875704</v>
      </c>
      <c r="K61" s="458" t="n">
        <v>69354.38529628</v>
      </c>
      <c r="L61" s="458" t="n">
        <v>105445.893613458</v>
      </c>
      <c r="M61" s="458" t="n">
        <v>3032.52051563363</v>
      </c>
      <c r="N61" s="458" t="n">
        <v>148243.824050368</v>
      </c>
      <c r="O61" s="458" t="n">
        <v>174800.278909738</v>
      </c>
    </row>
    <row r="62" s="455" customFormat="true" ht="18" hidden="false" customHeight="true" outlineLevel="0" collapsed="false">
      <c r="A62" s="456" t="s">
        <v>13</v>
      </c>
      <c r="B62" s="457" t="n">
        <v>33795.41279676</v>
      </c>
      <c r="C62" s="457" t="n">
        <v>27320.96450446</v>
      </c>
      <c r="D62" s="457" t="n">
        <v>8969.3440343</v>
      </c>
      <c r="E62" s="457" t="n">
        <v>42764.75683106</v>
      </c>
      <c r="F62" s="457" t="n">
        <v>24070.85795162</v>
      </c>
      <c r="G62" s="457" t="n">
        <v>51391.82245608</v>
      </c>
      <c r="H62" s="457" t="n">
        <v>17510.15817648</v>
      </c>
      <c r="I62" s="457" t="n">
        <v>1572.56386224</v>
      </c>
      <c r="J62" s="457" t="n">
        <v>19082.72203872</v>
      </c>
      <c r="K62" s="457" t="n">
        <v>70474.5444948</v>
      </c>
      <c r="L62" s="457" t="n">
        <v>104826.711624719</v>
      </c>
      <c r="M62" s="457" t="n">
        <v>3014.54872733106</v>
      </c>
      <c r="N62" s="457" t="n">
        <v>147980.291615059</v>
      </c>
      <c r="O62" s="457" t="n">
        <v>175301.256119519</v>
      </c>
    </row>
    <row r="63" s="455" customFormat="true" ht="18" hidden="false" customHeight="true" outlineLevel="0" collapsed="false">
      <c r="A63" s="456" t="s">
        <v>601</v>
      </c>
      <c r="B63" s="457" t="n">
        <v>33795.41279676</v>
      </c>
      <c r="C63" s="457" t="n">
        <v>27737.07495379</v>
      </c>
      <c r="D63" s="457" t="n">
        <v>8969.3440343</v>
      </c>
      <c r="E63" s="457" t="n">
        <v>42764.75683106</v>
      </c>
      <c r="F63" s="457" t="n">
        <v>24087.68862688</v>
      </c>
      <c r="G63" s="457" t="n">
        <v>51824.76358067</v>
      </c>
      <c r="H63" s="457" t="n">
        <v>16881.36093965</v>
      </c>
      <c r="I63" s="457" t="n">
        <v>1572.81237026</v>
      </c>
      <c r="J63" s="457" t="n">
        <v>18454.17330991</v>
      </c>
      <c r="K63" s="457" t="n">
        <v>70278.93689058</v>
      </c>
      <c r="L63" s="457" t="n">
        <v>104766.323965744</v>
      </c>
      <c r="M63" s="457" t="n">
        <v>3012.64752385283</v>
      </c>
      <c r="N63" s="457" t="n">
        <v>147308.185902534</v>
      </c>
      <c r="O63" s="457" t="n">
        <v>175045.260856324</v>
      </c>
    </row>
    <row r="64" s="455" customFormat="true" ht="18" hidden="false" customHeight="true" outlineLevel="0" collapsed="false">
      <c r="A64" s="453" t="s">
        <v>602</v>
      </c>
      <c r="B64" s="458" t="n">
        <v>33795.41279676</v>
      </c>
      <c r="C64" s="458" t="n">
        <v>28015.92380034</v>
      </c>
      <c r="D64" s="458" t="n">
        <v>8969.3440343</v>
      </c>
      <c r="E64" s="458" t="n">
        <v>42764.75683106</v>
      </c>
      <c r="F64" s="458" t="n">
        <v>24293.34539991</v>
      </c>
      <c r="G64" s="458" t="n">
        <v>52309.26920025</v>
      </c>
      <c r="H64" s="458" t="n">
        <v>16730.99120478</v>
      </c>
      <c r="I64" s="458" t="n">
        <v>1572.01999439</v>
      </c>
      <c r="J64" s="458" t="n">
        <v>18303.01119917</v>
      </c>
      <c r="K64" s="458" t="n">
        <v>70612.28039942</v>
      </c>
      <c r="L64" s="458" t="n">
        <v>104512.623236412</v>
      </c>
      <c r="M64" s="458" t="n">
        <v>3005.18794494159</v>
      </c>
      <c r="N64" s="458" t="n">
        <v>147108.979835492</v>
      </c>
      <c r="O64" s="458" t="n">
        <v>175124.903635832</v>
      </c>
    </row>
    <row r="65" s="455" customFormat="true" ht="18" hidden="false" customHeight="true" outlineLevel="0" collapsed="false">
      <c r="A65" s="453" t="s">
        <v>14</v>
      </c>
      <c r="B65" s="458" t="n">
        <v>34126.71791266</v>
      </c>
      <c r="C65" s="458" t="n">
        <v>28106.5229712</v>
      </c>
      <c r="D65" s="458" t="n">
        <v>7783.59069813</v>
      </c>
      <c r="E65" s="458" t="n">
        <v>41910.30861079</v>
      </c>
      <c r="F65" s="458" t="n">
        <v>23828.16568112</v>
      </c>
      <c r="G65" s="458" t="n">
        <v>51934.68865232</v>
      </c>
      <c r="H65" s="458" t="n">
        <v>16603.86130498</v>
      </c>
      <c r="I65" s="458" t="n">
        <v>1572.23696025</v>
      </c>
      <c r="J65" s="458" t="n">
        <v>18176.09826523</v>
      </c>
      <c r="K65" s="458" t="n">
        <v>70110.78691755</v>
      </c>
      <c r="L65" s="458" t="n">
        <v>104573.919709083</v>
      </c>
      <c r="M65" s="458" t="n">
        <v>3006.78621217457</v>
      </c>
      <c r="N65" s="458" t="n">
        <v>146578.183655433</v>
      </c>
      <c r="O65" s="458" t="n">
        <v>174684.706626633</v>
      </c>
    </row>
    <row r="66" customFormat="false" ht="15" hidden="false" customHeight="false" outlineLevel="0" collapsed="false">
      <c r="A66" s="452" t="s">
        <v>603</v>
      </c>
      <c r="B66" s="462"/>
      <c r="C66" s="463"/>
      <c r="D66" s="463"/>
      <c r="E66" s="464"/>
      <c r="F66" s="465"/>
      <c r="G66" s="463"/>
      <c r="H66" s="462"/>
      <c r="I66" s="462"/>
      <c r="J66" s="462"/>
      <c r="K66" s="463"/>
      <c r="L66" s="462"/>
      <c r="M66" s="462"/>
      <c r="N66" s="464"/>
      <c r="O66" s="463"/>
    </row>
    <row r="67" s="311" customFormat="true" ht="18.75" hidden="false" customHeight="true" outlineLevel="0" collapsed="false">
      <c r="A67" s="466" t="s">
        <v>604</v>
      </c>
      <c r="B67" s="467" t="n">
        <v>30.3459749151019</v>
      </c>
      <c r="C67" s="467" t="n">
        <v>33.5696427943799</v>
      </c>
      <c r="D67" s="467" t="n">
        <v>-3.91081254107706</v>
      </c>
      <c r="E67" s="467" t="n">
        <v>17.0950420960498</v>
      </c>
      <c r="F67" s="467" t="n">
        <v>3.89481286854005</v>
      </c>
      <c r="G67" s="467" t="n">
        <v>17.3199055555727</v>
      </c>
      <c r="H67" s="467" t="n">
        <v>30.1564356932551</v>
      </c>
      <c r="I67" s="467" t="n">
        <v>53.9600185990411</v>
      </c>
      <c r="J67" s="467" t="n">
        <v>37.4508351251783</v>
      </c>
      <c r="K67" s="467" t="n">
        <v>24.7641912742588</v>
      </c>
      <c r="L67" s="467" t="n">
        <v>25.9627251015179</v>
      </c>
      <c r="M67" s="467" t="n">
        <v>19.9646371519791</v>
      </c>
      <c r="N67" s="467" t="n">
        <v>24.674593224771</v>
      </c>
      <c r="O67" s="467" t="n">
        <v>25.5493287010512</v>
      </c>
    </row>
    <row r="68" s="311" customFormat="true" ht="18.75" hidden="false" customHeight="true" outlineLevel="0" collapsed="false">
      <c r="A68" s="466" t="s">
        <v>605</v>
      </c>
      <c r="B68" s="467" t="n">
        <v>14.9735231352561</v>
      </c>
      <c r="C68" s="467" t="n">
        <v>17.7704958670825</v>
      </c>
      <c r="D68" s="467" t="n">
        <v>48.5245265852027</v>
      </c>
      <c r="E68" s="467" t="n">
        <v>25.6233205516392</v>
      </c>
      <c r="F68" s="467" t="n">
        <v>14.1209874665647</v>
      </c>
      <c r="G68" s="467" t="n">
        <v>16.0007348184416</v>
      </c>
      <c r="H68" s="467" t="n">
        <v>52.6404311340502</v>
      </c>
      <c r="I68" s="467" t="n">
        <v>8.79440860534659</v>
      </c>
      <c r="J68" s="467" t="n">
        <v>37.5903797084147</v>
      </c>
      <c r="K68" s="467" t="n">
        <v>24.7962671644774</v>
      </c>
      <c r="L68" s="467" t="n">
        <v>10.4005067200034</v>
      </c>
      <c r="M68" s="467" t="n">
        <v>5.14299652693702</v>
      </c>
      <c r="N68" s="467" t="n">
        <v>15.0502182164858</v>
      </c>
      <c r="O68" s="467" t="n">
        <v>15.3348182656679</v>
      </c>
    </row>
    <row r="69" s="311" customFormat="true" ht="18.75" hidden="false" customHeight="true" outlineLevel="0" collapsed="false">
      <c r="A69" s="468" t="s">
        <v>606</v>
      </c>
      <c r="B69" s="469" t="n">
        <v>15.8889966483985</v>
      </c>
      <c r="C69" s="469" t="n">
        <v>12.2646680599436</v>
      </c>
      <c r="D69" s="469" t="n">
        <v>-13.380227119218</v>
      </c>
      <c r="E69" s="469" t="n">
        <v>4.90463189716666</v>
      </c>
      <c r="F69" s="469" t="n">
        <v>16.0961136829885</v>
      </c>
      <c r="G69" s="469" t="n">
        <v>14.0925481884691</v>
      </c>
      <c r="H69" s="469" t="n">
        <v>-13.4559753402622</v>
      </c>
      <c r="I69" s="469" t="n">
        <v>-40.6305617135542</v>
      </c>
      <c r="J69" s="469" t="n">
        <v>-20.8314373471832</v>
      </c>
      <c r="K69" s="469" t="n">
        <v>-1.5939825454773</v>
      </c>
      <c r="L69" s="469" t="n">
        <v>12.734139112989</v>
      </c>
      <c r="M69" s="469" t="n">
        <v>7.3660025349698</v>
      </c>
      <c r="N69" s="469" t="n">
        <v>6.84067805223667</v>
      </c>
      <c r="O69" s="469" t="n">
        <v>7.42012901147917</v>
      </c>
    </row>
    <row r="70" s="311" customFormat="true" ht="18.75" hidden="false" customHeight="true" outlineLevel="0" collapsed="false">
      <c r="A70" s="468" t="s">
        <v>607</v>
      </c>
      <c r="B70" s="469" t="n">
        <v>8.90034008962</v>
      </c>
      <c r="C70" s="469" t="n">
        <v>5.96598261319017</v>
      </c>
      <c r="D70" s="469" t="n">
        <v>1.9299969616325</v>
      </c>
      <c r="E70" s="469" t="n">
        <v>6.74040711359079</v>
      </c>
      <c r="F70" s="469" t="n">
        <v>19.2616108966682</v>
      </c>
      <c r="G70" s="469" t="n">
        <v>12.4203593603928</v>
      </c>
      <c r="H70" s="469" t="n">
        <v>13.6377987644916</v>
      </c>
      <c r="I70" s="469" t="n">
        <v>14.3203452673653</v>
      </c>
      <c r="J70" s="469" t="n">
        <v>13.7767200244124</v>
      </c>
      <c r="K70" s="469" t="n">
        <v>12.9104872270895</v>
      </c>
      <c r="L70" s="469" t="n">
        <v>13.1106132865283</v>
      </c>
      <c r="M70" s="469" t="n">
        <v>7.72428729281527</v>
      </c>
      <c r="N70" s="469" t="n">
        <v>13.9320198488585</v>
      </c>
      <c r="O70" s="469" t="n">
        <v>13.0426189491765</v>
      </c>
    </row>
    <row r="71" s="311" customFormat="true" ht="18.75" hidden="false" customHeight="true" outlineLevel="0" collapsed="false">
      <c r="A71" s="466" t="s">
        <v>608</v>
      </c>
      <c r="B71" s="467" t="n">
        <v>17.1091216874201</v>
      </c>
      <c r="C71" s="467" t="n">
        <v>15.580543797765</v>
      </c>
      <c r="D71" s="467" t="n">
        <v>9.41339546145339</v>
      </c>
      <c r="E71" s="467" t="n">
        <v>14.831881270715</v>
      </c>
      <c r="F71" s="467" t="n">
        <v>18.2706205335098</v>
      </c>
      <c r="G71" s="467" t="n">
        <v>16.9659139222439</v>
      </c>
      <c r="H71" s="467" t="n">
        <v>7.74063763613404</v>
      </c>
      <c r="I71" s="467" t="n">
        <v>-11.6386975642226</v>
      </c>
      <c r="J71" s="467" t="n">
        <v>3.77744246572111</v>
      </c>
      <c r="K71" s="467" t="n">
        <v>12.1636303518178</v>
      </c>
      <c r="L71" s="467" t="n">
        <v>22.0052226423441</v>
      </c>
      <c r="M71" s="467" t="n">
        <v>16.1954064504381</v>
      </c>
      <c r="N71" s="467" t="n">
        <v>19.0259735195042</v>
      </c>
      <c r="O71" s="467" t="n">
        <v>18.665375873601</v>
      </c>
    </row>
    <row r="72" s="311" customFormat="true" ht="18.75" hidden="false" customHeight="true" outlineLevel="0" collapsed="false">
      <c r="A72" s="466" t="s">
        <v>609</v>
      </c>
      <c r="B72" s="467" t="n">
        <v>11.2599005301623</v>
      </c>
      <c r="C72" s="467" t="n">
        <v>10.3550166786157</v>
      </c>
      <c r="D72" s="467" t="n">
        <v>64.2668380515598</v>
      </c>
      <c r="E72" s="467" t="n">
        <v>26.2050410676874</v>
      </c>
      <c r="F72" s="467" t="n">
        <v>33.9761484737108</v>
      </c>
      <c r="G72" s="467" t="n">
        <v>22.6554216138988</v>
      </c>
      <c r="H72" s="467" t="n">
        <v>13.363553513053</v>
      </c>
      <c r="I72" s="467" t="n">
        <v>-14.0048549415381</v>
      </c>
      <c r="J72" s="467" t="n">
        <v>8.59797890342964</v>
      </c>
      <c r="K72" s="467" t="n">
        <v>17.9194339141124</v>
      </c>
      <c r="L72" s="467" t="n">
        <v>11.4416940108646</v>
      </c>
      <c r="M72" s="467" t="n">
        <v>6.135022682318</v>
      </c>
      <c r="N72" s="467" t="n">
        <v>13.8787418334275</v>
      </c>
      <c r="O72" s="467" t="n">
        <v>13.5195369499403</v>
      </c>
    </row>
    <row r="73" s="311" customFormat="true" ht="18.75" hidden="false" customHeight="true" outlineLevel="0" collapsed="false">
      <c r="A73" s="468" t="s">
        <v>610</v>
      </c>
      <c r="B73" s="469" t="n">
        <v>10.7603236836168</v>
      </c>
      <c r="C73" s="469" t="n">
        <v>11.6469924044808</v>
      </c>
      <c r="D73" s="469" t="n">
        <v>-23.3691145503595</v>
      </c>
      <c r="E73" s="469" t="n">
        <v>-1.76444243229978</v>
      </c>
      <c r="F73" s="469" t="n">
        <v>-1.02255853177845</v>
      </c>
      <c r="G73" s="469" t="n">
        <v>4.44055419972629</v>
      </c>
      <c r="H73" s="469" t="n">
        <v>2.76266958934683</v>
      </c>
      <c r="I73" s="469" t="n">
        <v>-3.06128095891948</v>
      </c>
      <c r="J73" s="469" t="n">
        <v>1.95963250817022</v>
      </c>
      <c r="K73" s="469" t="n">
        <v>3.67079718207208</v>
      </c>
      <c r="L73" s="469" t="n">
        <v>11.4464767167149</v>
      </c>
      <c r="M73" s="469" t="n">
        <v>6.1395559268272</v>
      </c>
      <c r="N73" s="469" t="n">
        <v>8.54858233645539</v>
      </c>
      <c r="O73" s="469" t="n">
        <v>8.85562630494001</v>
      </c>
    </row>
    <row r="74" s="311" customFormat="true" ht="18.75" hidden="false" customHeight="true" outlineLevel="0" collapsed="false">
      <c r="A74" s="468" t="s">
        <v>611</v>
      </c>
      <c r="B74" s="469" t="n">
        <v>12.5755508582932</v>
      </c>
      <c r="C74" s="469" t="n">
        <v>10.9529171696001</v>
      </c>
      <c r="D74" s="469" t="n">
        <v>16.3084804872345</v>
      </c>
      <c r="E74" s="469" t="n">
        <v>13.6441760721824</v>
      </c>
      <c r="F74" s="469" t="n">
        <v>15.3867629232931</v>
      </c>
      <c r="G74" s="469" t="n">
        <v>13.3429676909574</v>
      </c>
      <c r="H74" s="469" t="n">
        <v>8.24670762431876</v>
      </c>
      <c r="I74" s="469" t="n">
        <v>4.97474738849792</v>
      </c>
      <c r="J74" s="469" t="n">
        <v>7.81776919882129</v>
      </c>
      <c r="K74" s="469" t="n">
        <v>11.6569570602031</v>
      </c>
      <c r="L74" s="469" t="n">
        <v>10.1904638121025</v>
      </c>
      <c r="M74" s="469" t="n">
        <v>4.94341815766224</v>
      </c>
      <c r="N74" s="469" t="n">
        <v>10.6222120748212</v>
      </c>
      <c r="O74" s="469" t="n">
        <v>10.655824411771</v>
      </c>
    </row>
    <row r="75" s="311" customFormat="true" ht="18.75" hidden="false" customHeight="true" outlineLevel="0" collapsed="false">
      <c r="A75" s="466" t="s">
        <v>612</v>
      </c>
      <c r="B75" s="467" t="n">
        <v>6.05134219004215</v>
      </c>
      <c r="C75" s="467" t="n">
        <v>5.94722530512479</v>
      </c>
      <c r="D75" s="467" t="n">
        <v>0.822580987084098</v>
      </c>
      <c r="E75" s="467" t="n">
        <v>4.55496048801154</v>
      </c>
      <c r="F75" s="467" t="n">
        <v>10.021077843441</v>
      </c>
      <c r="G75" s="467" t="n">
        <v>8.21755748403146</v>
      </c>
      <c r="H75" s="467" t="n">
        <v>5.79241789483806</v>
      </c>
      <c r="I75" s="467" t="n">
        <v>2.05222271799228</v>
      </c>
      <c r="J75" s="467" t="n">
        <v>5.27720551596762</v>
      </c>
      <c r="K75" s="467" t="n">
        <v>7.27630967450348</v>
      </c>
      <c r="L75" s="467" t="n">
        <v>10.0256512301799</v>
      </c>
      <c r="M75" s="467" t="n">
        <v>4.78641923197185</v>
      </c>
      <c r="N75" s="467" t="n">
        <v>9.49806615688291</v>
      </c>
      <c r="O75" s="467" t="n">
        <v>9.16254664349077</v>
      </c>
    </row>
    <row r="76" s="311" customFormat="true" ht="18.75" hidden="false" customHeight="true" outlineLevel="0" collapsed="false">
      <c r="A76" s="466" t="s">
        <v>613</v>
      </c>
      <c r="B76" s="467" t="n">
        <v>5.10648897427419</v>
      </c>
      <c r="C76" s="467" t="n">
        <v>4.78894423336549</v>
      </c>
      <c r="D76" s="467" t="n">
        <v>4.97067949160119</v>
      </c>
      <c r="E76" s="467" t="n">
        <v>5.06520236722399</v>
      </c>
      <c r="F76" s="467" t="n">
        <v>13.19285129598</v>
      </c>
      <c r="G76" s="467" t="n">
        <v>9.52644963042972</v>
      </c>
      <c r="H76" s="467" t="n">
        <v>11.2043510796953</v>
      </c>
      <c r="I76" s="467" t="n">
        <v>-6.46358520115914</v>
      </c>
      <c r="J76" s="467" t="n">
        <v>8.5433402449544</v>
      </c>
      <c r="K76" s="467" t="n">
        <v>9.19273193218673</v>
      </c>
      <c r="L76" s="467" t="n">
        <v>10.6703331816561</v>
      </c>
      <c r="M76" s="467" t="n">
        <v>5.40047014525322</v>
      </c>
      <c r="N76" s="467" t="n">
        <v>10.7460660077684</v>
      </c>
      <c r="O76" s="467" t="n">
        <v>10.2023580293149</v>
      </c>
    </row>
    <row r="77" s="311" customFormat="true" ht="18.75" hidden="false" customHeight="true" outlineLevel="0" collapsed="false">
      <c r="A77" s="468" t="s">
        <v>614</v>
      </c>
      <c r="B77" s="469" t="n">
        <v>18.7950405964389</v>
      </c>
      <c r="C77" s="469" t="n">
        <v>18.9528419979857</v>
      </c>
      <c r="D77" s="469" t="n">
        <v>1.69578762825515</v>
      </c>
      <c r="E77" s="469" t="n">
        <v>13.5943346362686</v>
      </c>
      <c r="F77" s="469" t="n">
        <v>18.2945840625951</v>
      </c>
      <c r="G77" s="469" t="n">
        <v>18.5682211527331</v>
      </c>
      <c r="H77" s="469" t="n">
        <v>21.5349883200973</v>
      </c>
      <c r="I77" s="469" t="n">
        <v>-5.05388389568517</v>
      </c>
      <c r="J77" s="469" t="n">
        <v>17.426765988084</v>
      </c>
      <c r="K77" s="469" t="n">
        <v>18.2004675192572</v>
      </c>
      <c r="L77" s="469" t="n">
        <v>9.76384295478543</v>
      </c>
      <c r="M77" s="469" t="n">
        <v>4.53692620110804</v>
      </c>
      <c r="N77" s="469" t="n">
        <v>11.7830303939334</v>
      </c>
      <c r="O77" s="469" t="n">
        <v>12.4187811698111</v>
      </c>
    </row>
    <row r="78" s="311" customFormat="true" ht="18.75" hidden="false" customHeight="true" outlineLevel="0" collapsed="false">
      <c r="A78" s="468" t="s">
        <v>615</v>
      </c>
      <c r="B78" s="469" t="n">
        <v>11.6214843354335</v>
      </c>
      <c r="C78" s="469" t="n">
        <v>7.3499174146811</v>
      </c>
      <c r="D78" s="469" t="n">
        <v>2.02525802882749</v>
      </c>
      <c r="E78" s="469" t="n">
        <v>8.6698859948126</v>
      </c>
      <c r="F78" s="469" t="n">
        <v>18.2194373712433</v>
      </c>
      <c r="G78" s="469" t="n">
        <v>13.2900864758429</v>
      </c>
      <c r="H78" s="469" t="n">
        <v>14.0869749245641</v>
      </c>
      <c r="I78" s="469" t="n">
        <v>-9.19250588710552</v>
      </c>
      <c r="J78" s="469" t="n">
        <v>10.3647883131086</v>
      </c>
      <c r="K78" s="469" t="n">
        <v>12.3002560279642</v>
      </c>
      <c r="L78" s="469" t="n">
        <v>8.21799822684999</v>
      </c>
      <c r="M78" s="469" t="n">
        <v>3.0372389921079</v>
      </c>
      <c r="N78" s="469" t="n">
        <v>9.72194873792123</v>
      </c>
      <c r="O78" s="469" t="n">
        <v>9.49866753782203</v>
      </c>
    </row>
    <row r="79" s="311" customFormat="true" ht="18.75" hidden="false" customHeight="true" outlineLevel="0" collapsed="false">
      <c r="A79" s="466" t="s">
        <v>616</v>
      </c>
      <c r="B79" s="467" t="n">
        <v>12.0838417668147</v>
      </c>
      <c r="C79" s="467" t="n">
        <v>10.3537129570609</v>
      </c>
      <c r="D79" s="467" t="n">
        <v>15.7422146442915</v>
      </c>
      <c r="E79" s="467" t="n">
        <v>13.1464656158315</v>
      </c>
      <c r="F79" s="467" t="n">
        <v>5.57620577241968</v>
      </c>
      <c r="G79" s="467" t="n">
        <v>7.54053987178533</v>
      </c>
      <c r="H79" s="467" t="n">
        <v>9.01682044750474</v>
      </c>
      <c r="I79" s="467" t="n">
        <v>-9.22335659064765</v>
      </c>
      <c r="J79" s="467" t="n">
        <v>5.98520719940514</v>
      </c>
      <c r="K79" s="467" t="n">
        <v>7.02725255062358</v>
      </c>
      <c r="L79" s="467" t="n">
        <v>0.883904432415461</v>
      </c>
      <c r="M79" s="467" t="n">
        <v>-3.91999927529164</v>
      </c>
      <c r="N79" s="467" t="n">
        <v>2.06943181871804</v>
      </c>
      <c r="O79" s="467" t="n">
        <v>2.77010348968538</v>
      </c>
    </row>
    <row r="80" s="311" customFormat="true" ht="18.75" hidden="false" customHeight="true" outlineLevel="0" collapsed="false">
      <c r="A80" s="466" t="s">
        <v>617</v>
      </c>
      <c r="B80" s="467" t="n">
        <v>13.9394099228932</v>
      </c>
      <c r="C80" s="467" t="n">
        <v>12.9828866980658</v>
      </c>
      <c r="D80" s="467" t="n">
        <v>15.35060113734</v>
      </c>
      <c r="E80" s="467" t="n">
        <v>14.3554211471827</v>
      </c>
      <c r="F80" s="467" t="n">
        <v>5.69837472507113</v>
      </c>
      <c r="G80" s="467" t="n">
        <v>8.73468677650515</v>
      </c>
      <c r="H80" s="467" t="n">
        <v>5.26083167819376</v>
      </c>
      <c r="I80" s="467" t="n">
        <v>-11.8631917378506</v>
      </c>
      <c r="J80" s="467" t="n">
        <v>2.39731189160841</v>
      </c>
      <c r="K80" s="467" t="n">
        <v>6.61280303990688</v>
      </c>
      <c r="L80" s="467" t="n">
        <v>-7.02080052288431</v>
      </c>
      <c r="M80" s="467" t="n">
        <v>-11.4485498795026</v>
      </c>
      <c r="N80" s="467" t="n">
        <v>-4.38359352723705</v>
      </c>
      <c r="O80" s="467" t="n">
        <v>-2.94366458193759</v>
      </c>
    </row>
    <row r="81" s="311" customFormat="true" ht="18.75" hidden="false" customHeight="true" outlineLevel="0" collapsed="false">
      <c r="A81" s="468" t="s">
        <v>618</v>
      </c>
      <c r="B81" s="469" t="n">
        <v>6.71471647139665</v>
      </c>
      <c r="C81" s="469" t="n">
        <v>5.15925803383497</v>
      </c>
      <c r="D81" s="469" t="n">
        <v>14.0567459866591</v>
      </c>
      <c r="E81" s="469" t="n">
        <v>9.04484187199377</v>
      </c>
      <c r="F81" s="469" t="n">
        <v>-0.644973971355245</v>
      </c>
      <c r="G81" s="469" t="n">
        <v>1.70852960554442</v>
      </c>
      <c r="H81" s="469" t="n">
        <v>4.12893384575896</v>
      </c>
      <c r="I81" s="469" t="n">
        <v>-13.1502132496397</v>
      </c>
      <c r="J81" s="469" t="n">
        <v>1.19337891018219</v>
      </c>
      <c r="K81" s="469" t="n">
        <v>1.54099412048285</v>
      </c>
      <c r="L81" s="469" t="n">
        <v>-9.16067981590102</v>
      </c>
      <c r="M81" s="469" t="n">
        <v>-13.4864163535224</v>
      </c>
      <c r="N81" s="469" t="n">
        <v>-6.91456230273633</v>
      </c>
      <c r="O81" s="469" t="n">
        <v>-5.91158882643641</v>
      </c>
    </row>
    <row r="82" s="311" customFormat="true" ht="18.75" hidden="false" customHeight="true" outlineLevel="0" collapsed="false">
      <c r="A82" s="468" t="s">
        <v>619</v>
      </c>
      <c r="B82" s="469" t="n">
        <v>2.40467428442763</v>
      </c>
      <c r="C82" s="469" t="n">
        <v>3.59182173506509</v>
      </c>
      <c r="D82" s="469" t="n">
        <v>25.1158901040829</v>
      </c>
      <c r="E82" s="469" t="n">
        <v>9.27232699793157</v>
      </c>
      <c r="F82" s="469" t="n">
        <v>-11.1161779021701</v>
      </c>
      <c r="G82" s="469" t="n">
        <v>-5.32207946061293</v>
      </c>
      <c r="H82" s="469" t="n">
        <v>1.32096027406075</v>
      </c>
      <c r="I82" s="469" t="n">
        <v>-16.2735122682118</v>
      </c>
      <c r="J82" s="469" t="n">
        <v>-1.73092708792786</v>
      </c>
      <c r="K82" s="469" t="n">
        <v>-4.16529835892163</v>
      </c>
      <c r="L82" s="469" t="n">
        <v>-10.9167204773431</v>
      </c>
      <c r="M82" s="469" t="n">
        <v>-15.1586613769742</v>
      </c>
      <c r="N82" s="469" t="n">
        <v>-9.96711380476174</v>
      </c>
      <c r="O82" s="469" t="n">
        <v>-8.8687878882941</v>
      </c>
    </row>
    <row r="83" s="311" customFormat="true" ht="18.75" hidden="false" customHeight="true" outlineLevel="0" collapsed="false">
      <c r="A83" s="466" t="s">
        <v>620</v>
      </c>
      <c r="B83" s="467" t="n">
        <v>0.205429833650506</v>
      </c>
      <c r="C83" s="467" t="n">
        <v>-1.87240793065462</v>
      </c>
      <c r="D83" s="467" t="n">
        <v>-0.412492902345474</v>
      </c>
      <c r="E83" s="467" t="n">
        <v>0.0159265552400756</v>
      </c>
      <c r="F83" s="467" t="n">
        <v>-8.56965769312708</v>
      </c>
      <c r="G83" s="467" t="n">
        <v>-5.77121166057513</v>
      </c>
      <c r="H83" s="467" t="n">
        <v>-2.24262451182369</v>
      </c>
      <c r="I83" s="467" t="n">
        <v>-16.8804038623891</v>
      </c>
      <c r="J83" s="467" t="n">
        <v>-4.78807692259645</v>
      </c>
      <c r="K83" s="467" t="n">
        <v>-5.44566237259722</v>
      </c>
      <c r="L83" s="467" t="n">
        <v>-16.1612598112566</v>
      </c>
      <c r="M83" s="467" t="n">
        <v>-20.1535057649511</v>
      </c>
      <c r="N83" s="467" t="n">
        <v>-13.9711372026301</v>
      </c>
      <c r="O83" s="467" t="n">
        <v>-12.9613811215672</v>
      </c>
    </row>
    <row r="84" s="311" customFormat="true" ht="18.75" hidden="false" customHeight="true" outlineLevel="0" collapsed="false">
      <c r="A84" s="466" t="s">
        <v>621</v>
      </c>
      <c r="B84" s="467" t="n">
        <v>-7.7799034265496</v>
      </c>
      <c r="C84" s="467" t="n">
        <v>-11.0703491360818</v>
      </c>
      <c r="D84" s="467" t="n">
        <v>-18.5921103247103</v>
      </c>
      <c r="E84" s="467" t="n">
        <v>-11.2929758022924</v>
      </c>
      <c r="F84" s="467" t="n">
        <v>-13.594775873324</v>
      </c>
      <c r="G84" s="467" t="n">
        <v>-12.5466573110128</v>
      </c>
      <c r="H84" s="467" t="n">
        <v>-9.63642772337525</v>
      </c>
      <c r="I84" s="467" t="n">
        <v>-8.52260750729005</v>
      </c>
      <c r="J84" s="467" t="n">
        <v>-9.46996389618075</v>
      </c>
      <c r="K84" s="467" t="n">
        <v>-11.5472520491335</v>
      </c>
      <c r="L84" s="467" t="n">
        <v>-17.9252331696525</v>
      </c>
      <c r="M84" s="467" t="n">
        <v>-21.8334457108523</v>
      </c>
      <c r="N84" s="467" t="n">
        <v>-16.4264353289812</v>
      </c>
      <c r="O84" s="467" t="n">
        <v>-15.9649702853901</v>
      </c>
    </row>
    <row r="85" s="311" customFormat="true" ht="18.75" hidden="false" customHeight="true" outlineLevel="0" collapsed="false">
      <c r="A85" s="468" t="s">
        <v>622</v>
      </c>
      <c r="B85" s="469" t="n">
        <v>-6.03748307101065</v>
      </c>
      <c r="C85" s="469" t="n">
        <v>-10.632834874942</v>
      </c>
      <c r="D85" s="469" t="n">
        <v>-12.0336877690663</v>
      </c>
      <c r="E85" s="469" t="n">
        <v>-7.85121558608839</v>
      </c>
      <c r="F85" s="469" t="n">
        <v>-4.45691357243019</v>
      </c>
      <c r="G85" s="469" t="n">
        <v>-7.21627345101888</v>
      </c>
      <c r="H85" s="469" t="n">
        <v>-9.52140695443967</v>
      </c>
      <c r="I85" s="469" t="n">
        <v>-12.1382901221134</v>
      </c>
      <c r="J85" s="469" t="n">
        <v>-9.83533587158356</v>
      </c>
      <c r="K85" s="469" t="n">
        <v>-8.02595168992767</v>
      </c>
      <c r="L85" s="469" t="n">
        <v>-19.2950509186256</v>
      </c>
      <c r="M85" s="469" t="n">
        <v>-23.1381914770527</v>
      </c>
      <c r="N85" s="469" t="n">
        <v>-16.2826893500836</v>
      </c>
      <c r="O85" s="469" t="n">
        <v>-15.7311669638667</v>
      </c>
    </row>
    <row r="86" s="311" customFormat="true" ht="18.75" hidden="false" customHeight="true" outlineLevel="0" collapsed="false">
      <c r="A86" s="468" t="s">
        <v>623</v>
      </c>
      <c r="B86" s="469" t="n">
        <v>-4.32363747535929</v>
      </c>
      <c r="C86" s="469" t="n">
        <v>-3.80846849247992</v>
      </c>
      <c r="D86" s="469" t="n">
        <v>-20.292158585861</v>
      </c>
      <c r="E86" s="469" t="n">
        <v>-9.00211457966115</v>
      </c>
      <c r="F86" s="469" t="n">
        <v>-20.4691732084984</v>
      </c>
      <c r="G86" s="469" t="n">
        <v>-12.9513118246452</v>
      </c>
      <c r="H86" s="469" t="n">
        <v>-15.0779694232062</v>
      </c>
      <c r="I86" s="469" t="n">
        <v>-16.4635166641257</v>
      </c>
      <c r="J86" s="469" t="n">
        <v>-15.2548184892063</v>
      </c>
      <c r="K86" s="469" t="n">
        <v>-13.6300565238814</v>
      </c>
      <c r="L86" s="469" t="n">
        <v>-21.3421858241738</v>
      </c>
      <c r="M86" s="469" t="n">
        <v>-25.0879234621658</v>
      </c>
      <c r="N86" s="469" t="n">
        <v>-20.5821956439623</v>
      </c>
      <c r="O86" s="469" t="n">
        <v>-18.8727635860366</v>
      </c>
    </row>
    <row r="87" s="311" customFormat="true" ht="18.75" hidden="false" customHeight="true" outlineLevel="0" collapsed="false">
      <c r="A87" s="466" t="s">
        <v>624</v>
      </c>
      <c r="B87" s="467" t="n">
        <v>-3.89335359319613</v>
      </c>
      <c r="C87" s="467" t="n">
        <v>-3.71849691713932</v>
      </c>
      <c r="D87" s="467" t="n">
        <v>-15.5378650495746</v>
      </c>
      <c r="E87" s="467" t="n">
        <v>-7.1068515046623</v>
      </c>
      <c r="F87" s="467" t="n">
        <v>-18.3021242971731</v>
      </c>
      <c r="G87" s="467" t="n">
        <v>-11.9813080710768</v>
      </c>
      <c r="H87" s="467" t="n">
        <v>-15.3635144474726</v>
      </c>
      <c r="I87" s="467" t="n">
        <v>-15.4859132683151</v>
      </c>
      <c r="J87" s="467" t="n">
        <v>-15.3798584107172</v>
      </c>
      <c r="K87" s="467" t="n">
        <v>-13.0489580334467</v>
      </c>
      <c r="L87" s="467" t="n">
        <v>-24.5974013402439</v>
      </c>
      <c r="M87" s="467" t="n">
        <v>-28.1879127963214</v>
      </c>
      <c r="N87" s="467" t="n">
        <v>-22.7829727450798</v>
      </c>
      <c r="O87" s="467" t="n">
        <v>-21.0346267901268</v>
      </c>
    </row>
    <row r="88" s="311" customFormat="true" ht="18.75" hidden="false" customHeight="true" outlineLevel="0" collapsed="false">
      <c r="A88" s="466" t="s">
        <v>625</v>
      </c>
      <c r="B88" s="467" t="n">
        <v>-5.1318236672447</v>
      </c>
      <c r="C88" s="467" t="n">
        <v>-3.63915331487134</v>
      </c>
      <c r="D88" s="467" t="n">
        <v>-16.1826388688537</v>
      </c>
      <c r="E88" s="467" t="n">
        <v>-8.48829175573599</v>
      </c>
      <c r="F88" s="467" t="n">
        <v>-22.1850938436013</v>
      </c>
      <c r="G88" s="467" t="n">
        <v>-14.4439681684139</v>
      </c>
      <c r="H88" s="467" t="n">
        <v>-25.6715995303305</v>
      </c>
      <c r="I88" s="467" t="n">
        <v>-25.2202841148914</v>
      </c>
      <c r="J88" s="467" t="n">
        <v>-25.6130236905231</v>
      </c>
      <c r="K88" s="467" t="n">
        <v>-18.2127699571437</v>
      </c>
      <c r="L88" s="467" t="n">
        <v>-25.7446478251602</v>
      </c>
      <c r="M88" s="467" t="n">
        <v>-29.2807580396636</v>
      </c>
      <c r="N88" s="467" t="n">
        <v>-25.2572242257783</v>
      </c>
      <c r="O88" s="467" t="n">
        <v>-23.3810604673015</v>
      </c>
    </row>
    <row r="89" s="311" customFormat="true" ht="18.75" hidden="false" customHeight="true" outlineLevel="0" collapsed="false">
      <c r="A89" s="468" t="s">
        <v>626</v>
      </c>
      <c r="B89" s="469" t="n">
        <v>-14.7350304330064</v>
      </c>
      <c r="C89" s="469" t="n">
        <v>-13.7779677573864</v>
      </c>
      <c r="D89" s="469" t="n">
        <v>-13.1624743005459</v>
      </c>
      <c r="E89" s="469" t="n">
        <v>-14.306839357334</v>
      </c>
      <c r="F89" s="469" t="n">
        <v>-22.3284562459425</v>
      </c>
      <c r="G89" s="469" t="n">
        <v>-18.7624975778857</v>
      </c>
      <c r="H89" s="469" t="n">
        <v>-31.0397143878476</v>
      </c>
      <c r="I89" s="469" t="n">
        <v>-24.6056328326765</v>
      </c>
      <c r="J89" s="469" t="n">
        <v>-30.2359094172408</v>
      </c>
      <c r="K89" s="469" t="n">
        <v>-22.4348013922891</v>
      </c>
      <c r="L89" s="469" t="n">
        <v>-29.0373332908596</v>
      </c>
      <c r="M89" s="469" t="n">
        <v>-32.4165492039873</v>
      </c>
      <c r="N89" s="469" t="n">
        <v>-28.2064518825655</v>
      </c>
      <c r="O89" s="469" t="n">
        <v>-26.852710170421</v>
      </c>
    </row>
    <row r="90" s="311" customFormat="true" ht="18.75" hidden="false" customHeight="true" outlineLevel="0" collapsed="false">
      <c r="A90" s="468" t="s">
        <v>627</v>
      </c>
      <c r="B90" s="469" t="n">
        <v>-9.43186282784562</v>
      </c>
      <c r="C90" s="469" t="n">
        <v>-10.7215218708464</v>
      </c>
      <c r="D90" s="469" t="n">
        <v>11.6834102724257</v>
      </c>
      <c r="E90" s="469" t="n">
        <v>-3.33436057543142</v>
      </c>
      <c r="F90" s="469" t="n">
        <v>-20.1245418932895</v>
      </c>
      <c r="G90" s="469" t="n">
        <v>-16.0838425461661</v>
      </c>
      <c r="H90" s="469" t="n">
        <v>-25.5988833584934</v>
      </c>
      <c r="I90" s="469" t="n">
        <v>-25.5397581620502</v>
      </c>
      <c r="J90" s="469" t="n">
        <v>-25.5911049883513</v>
      </c>
      <c r="K90" s="469" t="n">
        <v>-19.245362602173</v>
      </c>
      <c r="L90" s="469" t="n">
        <v>-28.3926654722666</v>
      </c>
      <c r="M90" s="469" t="n">
        <v>-31.8026630940775</v>
      </c>
      <c r="N90" s="469" t="n">
        <v>-26.9469282281296</v>
      </c>
      <c r="O90" s="469" t="n">
        <v>-25.4495890068643</v>
      </c>
    </row>
    <row r="91" s="311" customFormat="true" ht="18.75" hidden="false" customHeight="true" outlineLevel="0" collapsed="false">
      <c r="A91" s="466" t="s">
        <v>628</v>
      </c>
      <c r="B91" s="467" t="n">
        <v>-9.23486099620487</v>
      </c>
      <c r="C91" s="467" t="n">
        <v>-5.46357178672094</v>
      </c>
      <c r="D91" s="467" t="n">
        <v>13.7070847003916</v>
      </c>
      <c r="E91" s="467" t="n">
        <v>-2.41818529351374</v>
      </c>
      <c r="F91" s="467" t="n">
        <v>-15.5874050045859</v>
      </c>
      <c r="G91" s="467" t="n">
        <v>-11.3159707473889</v>
      </c>
      <c r="H91" s="467" t="n">
        <v>-21.071745469564</v>
      </c>
      <c r="I91" s="467" t="n">
        <v>-25.5215565628855</v>
      </c>
      <c r="J91" s="467" t="n">
        <v>-21.7051996232834</v>
      </c>
      <c r="K91" s="467" t="n">
        <v>-14.711218197538</v>
      </c>
      <c r="L91" s="467" t="n">
        <v>-25.5618883604203</v>
      </c>
      <c r="M91" s="467" t="n">
        <v>-29.1067000254484</v>
      </c>
      <c r="N91" s="467" t="n">
        <v>-23.7534738932477</v>
      </c>
      <c r="O91" s="467" t="n">
        <v>-22.0923911475627</v>
      </c>
    </row>
    <row r="92" s="311" customFormat="true" ht="18.75" hidden="false" customHeight="true" outlineLevel="0" collapsed="false">
      <c r="A92" s="466" t="s">
        <v>629</v>
      </c>
      <c r="B92" s="467" t="n">
        <v>-11.3961452979134</v>
      </c>
      <c r="C92" s="467" t="n">
        <v>-7.58670068971348</v>
      </c>
      <c r="D92" s="467" t="n">
        <v>4.52517013142757</v>
      </c>
      <c r="E92" s="467" t="n">
        <v>-6.66178576814661</v>
      </c>
      <c r="F92" s="467" t="n">
        <v>-14.7407574539674</v>
      </c>
      <c r="G92" s="467" t="n">
        <v>-11.6423189382949</v>
      </c>
      <c r="H92" s="467" t="n">
        <v>-16.9584623819577</v>
      </c>
      <c r="I92" s="467" t="n">
        <v>-23.0105697835205</v>
      </c>
      <c r="J92" s="467" t="n">
        <v>-17.8295658949698</v>
      </c>
      <c r="K92" s="467" t="n">
        <v>-13.6320245754028</v>
      </c>
      <c r="L92" s="467" t="n">
        <v>-20.0525005931657</v>
      </c>
      <c r="M92" s="467" t="n">
        <v>-23.8594094357081</v>
      </c>
      <c r="N92" s="467" t="n">
        <v>-19.0498226722182</v>
      </c>
      <c r="O92" s="467" t="n">
        <v>-17.9434003048193</v>
      </c>
    </row>
    <row r="93" s="311" customFormat="true" ht="18.75" hidden="false" customHeight="true" outlineLevel="0" collapsed="false">
      <c r="A93" s="468" t="s">
        <v>630</v>
      </c>
      <c r="B93" s="469" t="n">
        <v>-5.50440609052221</v>
      </c>
      <c r="C93" s="469" t="n">
        <v>-4.1719069386967</v>
      </c>
      <c r="D93" s="469" t="n">
        <v>-7.54283204072488</v>
      </c>
      <c r="E93" s="469" t="n">
        <v>-6.18107147085651</v>
      </c>
      <c r="F93" s="469" t="n">
        <v>-11.5571581277663</v>
      </c>
      <c r="G93" s="469" t="n">
        <v>-8.46098306981701</v>
      </c>
      <c r="H93" s="469" t="n">
        <v>-20.2896597726763</v>
      </c>
      <c r="I93" s="469" t="n">
        <v>-16.9293802480542</v>
      </c>
      <c r="J93" s="469" t="n">
        <v>-19.7997005071653</v>
      </c>
      <c r="K93" s="469" t="n">
        <v>-12.1358966981265</v>
      </c>
      <c r="L93" s="469" t="n">
        <v>-17.9630823871013</v>
      </c>
      <c r="M93" s="469" t="n">
        <v>-21.8696022734298</v>
      </c>
      <c r="N93" s="469" t="n">
        <v>-17.2698540268147</v>
      </c>
      <c r="O93" s="469" t="n">
        <v>-16.0537818582936</v>
      </c>
    </row>
    <row r="94" s="311" customFormat="true" ht="18.75" hidden="false" customHeight="true" outlineLevel="0" collapsed="false">
      <c r="A94" s="468" t="s">
        <v>631</v>
      </c>
      <c r="B94" s="469" t="n">
        <v>-0.433447235009299</v>
      </c>
      <c r="C94" s="469" t="n">
        <v>3.60706731356308</v>
      </c>
      <c r="D94" s="469" t="n">
        <v>-23.1653689229454</v>
      </c>
      <c r="E94" s="469" t="n">
        <v>-8.30402058409111</v>
      </c>
      <c r="F94" s="469" t="n">
        <v>0.612925540088449</v>
      </c>
      <c r="G94" s="469" t="n">
        <v>1.90349498696223</v>
      </c>
      <c r="H94" s="469" t="n">
        <v>-14.943158495062</v>
      </c>
      <c r="I94" s="469" t="n">
        <v>-16.0083527378924</v>
      </c>
      <c r="J94" s="469" t="n">
        <v>-15.1005810924832</v>
      </c>
      <c r="K94" s="469" t="n">
        <v>-3.71298810056246</v>
      </c>
      <c r="L94" s="469" t="n">
        <v>-16.2680264474858</v>
      </c>
      <c r="M94" s="469" t="n">
        <v>-20.2553229762472</v>
      </c>
      <c r="N94" s="469" t="n">
        <v>-13.872629714567</v>
      </c>
      <c r="O94" s="469" t="n">
        <v>-12.2631042207811</v>
      </c>
    </row>
    <row r="95" s="311" customFormat="true" ht="18.75" hidden="false" customHeight="true" outlineLevel="0" collapsed="false">
      <c r="A95" s="466" t="s">
        <v>632</v>
      </c>
      <c r="B95" s="467" t="n">
        <v>4.18801509621065</v>
      </c>
      <c r="C95" s="467" t="n">
        <v>5.35305764946803</v>
      </c>
      <c r="D95" s="467" t="n">
        <v>-13.0431917829435</v>
      </c>
      <c r="E95" s="467" t="n">
        <v>-1.07378019238568</v>
      </c>
      <c r="F95" s="467" t="n">
        <v>-0.66764623732738</v>
      </c>
      <c r="G95" s="467" t="n">
        <v>1.95219662873316</v>
      </c>
      <c r="H95" s="467" t="n">
        <v>-9.64838449820565</v>
      </c>
      <c r="I95" s="467" t="n">
        <v>12.9340188460818</v>
      </c>
      <c r="J95" s="467" t="n">
        <v>-6.22013806332885</v>
      </c>
      <c r="K95" s="467" t="n">
        <v>-0.772760870799294</v>
      </c>
      <c r="L95" s="467" t="n">
        <v>-10.4852517146561</v>
      </c>
      <c r="M95" s="467" t="n">
        <v>-14.7479477599988</v>
      </c>
      <c r="N95" s="467" t="n">
        <v>-8.65227763446843</v>
      </c>
      <c r="O95" s="467" t="n">
        <v>-7.33447800976962</v>
      </c>
    </row>
    <row r="96" s="311" customFormat="true" ht="18.75" hidden="false" customHeight="true" outlineLevel="0" collapsed="false">
      <c r="A96" s="466" t="s">
        <v>633</v>
      </c>
      <c r="B96" s="467" t="n">
        <v>9.19373559636309</v>
      </c>
      <c r="C96" s="467" t="n">
        <v>12.2593920875752</v>
      </c>
      <c r="D96" s="467" t="n">
        <v>-4.28888001529735</v>
      </c>
      <c r="E96" s="467" t="n">
        <v>5.17346404416901</v>
      </c>
      <c r="F96" s="467" t="n">
        <v>-1.90104516829518</v>
      </c>
      <c r="G96" s="467" t="n">
        <v>4.07748573492865</v>
      </c>
      <c r="H96" s="467" t="n">
        <v>-6.77094170122796</v>
      </c>
      <c r="I96" s="467" t="n">
        <v>16.9043599593737</v>
      </c>
      <c r="J96" s="467" t="n">
        <v>-3.19556847446095</v>
      </c>
      <c r="K96" s="467" t="n">
        <v>1.65948962294078</v>
      </c>
      <c r="L96" s="467" t="n">
        <v>-7.42475982268915</v>
      </c>
      <c r="M96" s="467" t="n">
        <v>-11.8331176853288</v>
      </c>
      <c r="N96" s="467" t="n">
        <v>-6.16588364298324</v>
      </c>
      <c r="O96" s="467" t="n">
        <v>-4.48595251971662</v>
      </c>
    </row>
    <row r="97" s="311" customFormat="true" ht="18.75" hidden="false" customHeight="true" outlineLevel="0" collapsed="false">
      <c r="A97" s="468" t="s">
        <v>634</v>
      </c>
      <c r="B97" s="469" t="n">
        <v>11.6573734337122</v>
      </c>
      <c r="C97" s="469" t="n">
        <v>19.9234092808624</v>
      </c>
      <c r="D97" s="469" t="n">
        <v>-10.6499745281359</v>
      </c>
      <c r="E97" s="469" t="n">
        <v>5.21610341598151</v>
      </c>
      <c r="F97" s="469" t="n">
        <v>0.63157598152781</v>
      </c>
      <c r="G97" s="469" t="n">
        <v>8.93364353111115</v>
      </c>
      <c r="H97" s="469" t="n">
        <v>-5.33206687374691</v>
      </c>
      <c r="I97" s="469" t="n">
        <v>-1.41964536813303</v>
      </c>
      <c r="J97" s="469" t="n">
        <v>-4.8747092663108</v>
      </c>
      <c r="K97" s="469" t="n">
        <v>4.74879677645093</v>
      </c>
      <c r="L97" s="469" t="n">
        <v>-6.13260034163855</v>
      </c>
      <c r="M97" s="469" t="n">
        <v>-10.4609372349782</v>
      </c>
      <c r="N97" s="469" t="n">
        <v>-4.95183144415909</v>
      </c>
      <c r="O97" s="469" t="n">
        <v>-2.37667168384963</v>
      </c>
    </row>
    <row r="98" s="311" customFormat="true" ht="18.75" hidden="false" customHeight="true" outlineLevel="0" collapsed="false">
      <c r="A98" s="468" t="s">
        <v>635</v>
      </c>
      <c r="B98" s="469" t="n">
        <v>19.0811774821313</v>
      </c>
      <c r="C98" s="469" t="n">
        <v>21.6021110864368</v>
      </c>
      <c r="D98" s="469" t="n">
        <v>0.916418721239309</v>
      </c>
      <c r="E98" s="469" t="n">
        <v>14.4195325208938</v>
      </c>
      <c r="F98" s="469" t="n">
        <v>21.7378279635283</v>
      </c>
      <c r="G98" s="469" t="n">
        <v>21.6701559010352</v>
      </c>
      <c r="H98" s="469" t="n">
        <v>8.5506788860241</v>
      </c>
      <c r="I98" s="469" t="n">
        <v>-6.3322736645664</v>
      </c>
      <c r="J98" s="469" t="n">
        <v>6.67813629617597</v>
      </c>
      <c r="K98" s="469" t="n">
        <v>17.335750806758</v>
      </c>
      <c r="L98" s="469" t="n">
        <v>-2.54387648758548</v>
      </c>
      <c r="M98" s="469" t="n">
        <v>-6.88587121563807</v>
      </c>
      <c r="N98" s="469" t="n">
        <v>1.8456639506562</v>
      </c>
      <c r="O98" s="469" t="n">
        <v>4.23293248598067</v>
      </c>
    </row>
    <row r="99" s="311" customFormat="true" ht="18.75" hidden="false" customHeight="true" outlineLevel="0" collapsed="false">
      <c r="A99" s="466" t="s">
        <v>636</v>
      </c>
      <c r="B99" s="467" t="n">
        <v>21.2902204926437</v>
      </c>
      <c r="C99" s="467" t="n">
        <v>28.0851186043318</v>
      </c>
      <c r="D99" s="467" t="n">
        <v>15.6355999747084</v>
      </c>
      <c r="E99" s="467" t="n">
        <v>19.8713636267396</v>
      </c>
      <c r="F99" s="467" t="n">
        <v>14.6177762628814</v>
      </c>
      <c r="G99" s="467" t="n">
        <v>21.0027256043403</v>
      </c>
      <c r="H99" s="467" t="n">
        <v>9.1926016288344</v>
      </c>
      <c r="I99" s="467" t="n">
        <v>18.2402064529011</v>
      </c>
      <c r="J99" s="467" t="n">
        <v>10.3992177448037</v>
      </c>
      <c r="K99" s="467" t="n">
        <v>17.7609443875149</v>
      </c>
      <c r="L99" s="467" t="n">
        <v>1.2381619227954</v>
      </c>
      <c r="M99" s="467" t="n">
        <v>-3.11363252036307</v>
      </c>
      <c r="N99" s="467" t="n">
        <v>4.17779725673027</v>
      </c>
      <c r="O99" s="467" t="n">
        <v>6.85104736124693</v>
      </c>
    </row>
    <row r="100" s="311" customFormat="true" ht="18.75" hidden="false" customHeight="true" outlineLevel="0" collapsed="false">
      <c r="A100" s="466" t="s">
        <v>637</v>
      </c>
      <c r="B100" s="467" t="n">
        <v>21.6870578578413</v>
      </c>
      <c r="C100" s="467" t="n">
        <v>28.705245510607</v>
      </c>
      <c r="D100" s="467" t="n">
        <v>-5.12354237844817</v>
      </c>
      <c r="E100" s="467" t="n">
        <v>14.2285480639043</v>
      </c>
      <c r="F100" s="467" t="n">
        <v>28.2298139963926</v>
      </c>
      <c r="G100" s="467" t="n">
        <v>28.4533220595279</v>
      </c>
      <c r="H100" s="467" t="n">
        <v>11.1481493655629</v>
      </c>
      <c r="I100" s="467" t="n">
        <v>25.9671065977711</v>
      </c>
      <c r="J100" s="467" t="n">
        <v>13.0816437079653</v>
      </c>
      <c r="K100" s="467" t="n">
        <v>23.7357391452713</v>
      </c>
      <c r="L100" s="467" t="n">
        <v>3.09749337002121</v>
      </c>
      <c r="M100" s="467" t="n">
        <v>-1.19560773056621</v>
      </c>
      <c r="N100" s="467" t="n">
        <v>7.72040892057442</v>
      </c>
      <c r="O100" s="467" t="n">
        <v>10.0108750171928</v>
      </c>
    </row>
    <row r="101" s="311" customFormat="true" ht="18.75" hidden="false" customHeight="true" outlineLevel="0" collapsed="false">
      <c r="A101" s="468" t="s">
        <v>638</v>
      </c>
      <c r="B101" s="469" t="n">
        <v>28.5327583427434</v>
      </c>
      <c r="C101" s="469" t="n">
        <v>29.0034110820828</v>
      </c>
      <c r="D101" s="469" t="n">
        <v>-24.4302482734339</v>
      </c>
      <c r="E101" s="469" t="n">
        <v>13.9188841155091</v>
      </c>
      <c r="F101" s="469" t="n">
        <v>8.01673592456162</v>
      </c>
      <c r="G101" s="469" t="n">
        <v>17.3062010957667</v>
      </c>
      <c r="H101" s="469" t="n">
        <v>14.983193448632</v>
      </c>
      <c r="I101" s="469" t="n">
        <v>10.5219210635536</v>
      </c>
      <c r="J101" s="469" t="n">
        <v>14.3808699191331</v>
      </c>
      <c r="K101" s="469" t="n">
        <v>16.4640576189816</v>
      </c>
      <c r="L101" s="469" t="n">
        <v>7.87410997248743</v>
      </c>
      <c r="M101" s="469" t="n">
        <v>3.55157583813925</v>
      </c>
      <c r="N101" s="469" t="n">
        <v>8.63538481644222</v>
      </c>
      <c r="O101" s="469" t="n">
        <v>10.8879847467327</v>
      </c>
    </row>
    <row r="102" s="311" customFormat="true" ht="18.75" hidden="false" customHeight="true" outlineLevel="0" collapsed="false">
      <c r="A102" s="468" t="s">
        <v>639</v>
      </c>
      <c r="B102" s="469" t="n">
        <v>25.3377144092532</v>
      </c>
      <c r="C102" s="469" t="n">
        <v>34.4225223253219</v>
      </c>
      <c r="D102" s="469" t="n">
        <v>-36.6509928088898</v>
      </c>
      <c r="E102" s="469" t="n">
        <v>4.65610249610207</v>
      </c>
      <c r="F102" s="469" t="n">
        <v>5.97784598516242</v>
      </c>
      <c r="G102" s="469" t="n">
        <v>18.9822772168662</v>
      </c>
      <c r="H102" s="469" t="n">
        <v>13.3140178182783</v>
      </c>
      <c r="I102" s="469" t="n">
        <v>18.4633742864406</v>
      </c>
      <c r="J102" s="469" t="n">
        <v>13.991922375426</v>
      </c>
      <c r="K102" s="469" t="n">
        <v>17.4532005191658</v>
      </c>
      <c r="L102" s="469" t="n">
        <v>8.8462456534345</v>
      </c>
      <c r="M102" s="469" t="n">
        <v>4.65076096053836</v>
      </c>
      <c r="N102" s="469" t="n">
        <v>9.040875711421</v>
      </c>
      <c r="O102" s="469" t="n">
        <v>11.845929205924</v>
      </c>
    </row>
    <row r="103" s="311" customFormat="true" ht="18.75" hidden="false" customHeight="true" outlineLevel="0" collapsed="false">
      <c r="A103" s="466" t="s">
        <v>640</v>
      </c>
      <c r="B103" s="467" t="n">
        <v>27.7148351570126</v>
      </c>
      <c r="C103" s="467" t="n">
        <v>35.7822580898954</v>
      </c>
      <c r="D103" s="467" t="n">
        <v>-35.424322655594</v>
      </c>
      <c r="E103" s="467" t="n">
        <v>5.8543495456487</v>
      </c>
      <c r="F103" s="467" t="n">
        <v>13.7352476436053</v>
      </c>
      <c r="G103" s="467" t="n">
        <v>23.6511496351732</v>
      </c>
      <c r="H103" s="467" t="n">
        <v>15.4182360399105</v>
      </c>
      <c r="I103" s="467" t="n">
        <v>6.4313223656026</v>
      </c>
      <c r="J103" s="467" t="n">
        <v>14.2012604863673</v>
      </c>
      <c r="K103" s="467" t="n">
        <v>20.8161314977372</v>
      </c>
      <c r="L103" s="467" t="n">
        <v>9.5506764480086</v>
      </c>
      <c r="M103" s="467" t="n">
        <v>5.50104947503705</v>
      </c>
      <c r="N103" s="467" t="n">
        <v>10.7336019445508</v>
      </c>
      <c r="O103" s="467" t="n">
        <v>13.4940757579638</v>
      </c>
    </row>
    <row r="104" s="311" customFormat="true" ht="18.75" hidden="false" customHeight="true" outlineLevel="0" collapsed="false">
      <c r="A104" s="466" t="s">
        <v>641</v>
      </c>
      <c r="B104" s="467" t="n">
        <v>28.0277853643096</v>
      </c>
      <c r="C104" s="467" t="n">
        <v>29.1635673345984</v>
      </c>
      <c r="D104" s="467" t="n">
        <v>-21.9585775025346</v>
      </c>
      <c r="E104" s="467" t="n">
        <v>11.3823475784711</v>
      </c>
      <c r="F104" s="467" t="n">
        <v>17.5660020737939</v>
      </c>
      <c r="G104" s="467" t="n">
        <v>22.8194870193403</v>
      </c>
      <c r="H104" s="467" t="n">
        <v>16.2879681397999</v>
      </c>
      <c r="I104" s="467" t="n">
        <v>6.22568854669892</v>
      </c>
      <c r="J104" s="467" t="n">
        <v>14.9309831510001</v>
      </c>
      <c r="K104" s="467" t="n">
        <v>20.4059783423148</v>
      </c>
      <c r="L104" s="467" t="n">
        <v>10.7391592652795</v>
      </c>
      <c r="M104" s="467" t="n">
        <v>6.814814046275</v>
      </c>
      <c r="N104" s="467" t="n">
        <v>12.2421141403259</v>
      </c>
      <c r="O104" s="467" t="n">
        <v>14.0815161179009</v>
      </c>
    </row>
    <row r="105" s="311" customFormat="true" ht="18.75" hidden="false" customHeight="true" outlineLevel="0" collapsed="false">
      <c r="A105" s="468" t="s">
        <v>642</v>
      </c>
      <c r="B105" s="469" t="n">
        <v>35.5077053906701</v>
      </c>
      <c r="C105" s="469" t="n">
        <v>46.6552699952473</v>
      </c>
      <c r="D105" s="469" t="n">
        <v>-18.0437770224731</v>
      </c>
      <c r="E105" s="469" t="n">
        <v>17.9890554990591</v>
      </c>
      <c r="F105" s="469" t="n">
        <v>15.4404381681167</v>
      </c>
      <c r="G105" s="469" t="n">
        <v>29.140036623141</v>
      </c>
      <c r="H105" s="469" t="n">
        <v>20.4242249003314</v>
      </c>
      <c r="I105" s="469" t="n">
        <v>7.39323247168398</v>
      </c>
      <c r="J105" s="469" t="n">
        <v>18.45618670811</v>
      </c>
      <c r="K105" s="469" t="n">
        <v>25.9793932838493</v>
      </c>
      <c r="L105" s="469" t="n">
        <v>11.7259735792115</v>
      </c>
      <c r="M105" s="469" t="n">
        <v>7.94370217311327</v>
      </c>
      <c r="N105" s="469" t="n">
        <v>13.0527344931625</v>
      </c>
      <c r="O105" s="469" t="n">
        <v>16.6141272945534</v>
      </c>
    </row>
    <row r="106" s="311" customFormat="true" ht="18.75" hidden="false" customHeight="true" outlineLevel="0" collapsed="false">
      <c r="A106" s="468" t="s">
        <v>643</v>
      </c>
      <c r="B106" s="469" t="n">
        <v>37.7472163684027</v>
      </c>
      <c r="C106" s="469" t="n">
        <v>42.5055507859805</v>
      </c>
      <c r="D106" s="469" t="n">
        <v>-8.45056308721624</v>
      </c>
      <c r="E106" s="469" t="n">
        <v>24.344339203299</v>
      </c>
      <c r="F106" s="469" t="n">
        <v>14.5048668560121</v>
      </c>
      <c r="G106" s="469" t="n">
        <v>26.7758104484369</v>
      </c>
      <c r="H106" s="469" t="n">
        <v>19.4061258981901</v>
      </c>
      <c r="I106" s="469" t="n">
        <v>7.73279402307607</v>
      </c>
      <c r="J106" s="469" t="n">
        <v>17.6993972545962</v>
      </c>
      <c r="K106" s="469" t="n">
        <v>24.1324116826273</v>
      </c>
      <c r="L106" s="469" t="n">
        <v>14.080916787007</v>
      </c>
      <c r="M106" s="469" t="n">
        <v>10.3998102302358</v>
      </c>
      <c r="N106" s="469" t="n">
        <v>14.5611506698913</v>
      </c>
      <c r="O106" s="469" t="n">
        <v>17.5996970267613</v>
      </c>
    </row>
    <row r="107" s="311" customFormat="true" ht="18.75" hidden="false" customHeight="true" outlineLevel="0" collapsed="false">
      <c r="A107" s="466" t="s">
        <v>644</v>
      </c>
      <c r="B107" s="467" t="n">
        <v>36.0488024077721</v>
      </c>
      <c r="C107" s="467" t="n">
        <v>44.3463720332558</v>
      </c>
      <c r="D107" s="467" t="n">
        <v>0.222945882275871</v>
      </c>
      <c r="E107" s="467" t="n">
        <v>26.4325244115516</v>
      </c>
      <c r="F107" s="467" t="n">
        <v>21.0297675739666</v>
      </c>
      <c r="G107" s="467" t="n">
        <v>31.5141737703343</v>
      </c>
      <c r="H107" s="467" t="n">
        <v>16.1637664110414</v>
      </c>
      <c r="I107" s="467" t="n">
        <v>-27.1865899238708</v>
      </c>
      <c r="J107" s="467" t="n">
        <v>8.23857539137451</v>
      </c>
      <c r="K107" s="467" t="n">
        <v>24.1792918877868</v>
      </c>
      <c r="L107" s="467" t="n">
        <v>14.9951323133697</v>
      </c>
      <c r="M107" s="467" t="n">
        <v>11.4613667862925</v>
      </c>
      <c r="N107" s="467" t="n">
        <v>15.0516657949752</v>
      </c>
      <c r="O107" s="467" t="n">
        <v>18.1854853397859</v>
      </c>
    </row>
    <row r="108" s="311" customFormat="true" ht="18.75" hidden="false" customHeight="true" outlineLevel="0" collapsed="false">
      <c r="A108" s="466" t="s">
        <v>645</v>
      </c>
      <c r="B108" s="467" t="n">
        <v>37.2848451451235</v>
      </c>
      <c r="C108" s="467" t="n">
        <v>47.9332480166531</v>
      </c>
      <c r="D108" s="467" t="n">
        <v>0.520936425130847</v>
      </c>
      <c r="E108" s="467" t="n">
        <v>27.3087832518318</v>
      </c>
      <c r="F108" s="467" t="n">
        <v>25.6229980386782</v>
      </c>
      <c r="G108" s="467" t="n">
        <v>35.7828678937369</v>
      </c>
      <c r="H108" s="467" t="n">
        <v>13.9995534870174</v>
      </c>
      <c r="I108" s="467" t="n">
        <v>-22.548365446945</v>
      </c>
      <c r="J108" s="467" t="n">
        <v>7.3341877463653</v>
      </c>
      <c r="K108" s="467" t="n">
        <v>26.7765305489485</v>
      </c>
      <c r="L108" s="467" t="n">
        <v>14.7296459836273</v>
      </c>
      <c r="M108" s="467" t="n">
        <v>11.3865252136852</v>
      </c>
      <c r="N108" s="467" t="n">
        <v>15.3903334884551</v>
      </c>
      <c r="O108" s="467" t="n">
        <v>18.8776339160337</v>
      </c>
    </row>
    <row r="109" s="311" customFormat="true" ht="18.75" hidden="false" customHeight="true" outlineLevel="0" collapsed="false">
      <c r="A109" s="468" t="s">
        <v>646</v>
      </c>
      <c r="B109" s="469" t="n">
        <v>34.1393467073706</v>
      </c>
      <c r="C109" s="469" t="n">
        <v>34.5677951614332</v>
      </c>
      <c r="D109" s="469" t="n">
        <v>-6.76706541267386</v>
      </c>
      <c r="E109" s="469" t="n">
        <v>24.1087349858323</v>
      </c>
      <c r="F109" s="469" t="n">
        <v>28.288179355035</v>
      </c>
      <c r="G109" s="469" t="n">
        <v>31.2631848537037</v>
      </c>
      <c r="H109" s="469" t="n">
        <v>21.925258211449</v>
      </c>
      <c r="I109" s="469" t="n">
        <v>-2.21632099062582</v>
      </c>
      <c r="J109" s="469" t="n">
        <v>19.0006322921133</v>
      </c>
      <c r="K109" s="469" t="n">
        <v>27.8882490165852</v>
      </c>
      <c r="L109" s="469" t="n">
        <v>15.713020294272</v>
      </c>
      <c r="M109" s="469" t="n">
        <v>12.3417558080033</v>
      </c>
      <c r="N109" s="469" t="n">
        <v>18.1321459892747</v>
      </c>
      <c r="O109" s="469" t="n">
        <v>20.2222798641239</v>
      </c>
    </row>
    <row r="110" s="311" customFormat="true" ht="18.75" hidden="false" customHeight="true" outlineLevel="0" collapsed="false">
      <c r="A110" s="468" t="s">
        <v>647</v>
      </c>
      <c r="B110" s="469" t="n">
        <v>24.4885813101125</v>
      </c>
      <c r="C110" s="469" t="n">
        <v>31.4739602467482</v>
      </c>
      <c r="D110" s="469" t="n">
        <v>43.7896040408102</v>
      </c>
      <c r="E110" s="469" t="n">
        <v>27.671352552014</v>
      </c>
      <c r="F110" s="469" t="n">
        <v>22.5085016492287</v>
      </c>
      <c r="G110" s="469" t="n">
        <v>27.2028935782562</v>
      </c>
      <c r="H110" s="469" t="n">
        <v>17.5080615011583</v>
      </c>
      <c r="I110" s="469" t="n">
        <v>-4.21266387460937</v>
      </c>
      <c r="J110" s="469" t="n">
        <v>15.2475063563825</v>
      </c>
      <c r="K110" s="469" t="n">
        <v>23.8715494316488</v>
      </c>
      <c r="L110" s="469" t="n">
        <v>14.3384701805754</v>
      </c>
      <c r="M110" s="469" t="n">
        <v>11.0282423834425</v>
      </c>
      <c r="N110" s="469" t="n">
        <v>15.7060380576239</v>
      </c>
      <c r="O110" s="469" t="n">
        <v>17.9827360498275</v>
      </c>
    </row>
    <row r="111" customFormat="false" ht="3.75" hidden="false" customHeight="true" outlineLevel="0" collapsed="false">
      <c r="A111" s="470"/>
      <c r="B111" s="471"/>
      <c r="C111" s="471"/>
      <c r="D111" s="471"/>
      <c r="E111" s="471"/>
      <c r="F111" s="471"/>
      <c r="G111" s="471"/>
      <c r="H111" s="471"/>
      <c r="I111" s="471"/>
      <c r="J111" s="471"/>
      <c r="K111" s="471"/>
      <c r="L111" s="471"/>
      <c r="M111" s="471"/>
      <c r="N111" s="471"/>
      <c r="O111" s="471"/>
    </row>
    <row r="112" customFormat="false" ht="18" hidden="false" customHeight="false" outlineLevel="0" collapsed="false">
      <c r="A112" s="472" t="s">
        <v>648</v>
      </c>
      <c r="B112" s="472"/>
      <c r="C112" s="473"/>
      <c r="D112" s="472"/>
      <c r="E112" s="474"/>
      <c r="F112" s="54"/>
      <c r="G112" s="54"/>
      <c r="H112" s="54"/>
      <c r="I112" s="54"/>
      <c r="J112" s="54"/>
      <c r="K112" s="54"/>
      <c r="L112" s="232"/>
      <c r="M112" s="475"/>
      <c r="N112" s="474"/>
      <c r="O112" s="474"/>
    </row>
    <row r="113" customFormat="false" ht="15" hidden="false" customHeight="false" outlineLevel="0" collapsed="false">
      <c r="A113" s="472" t="s">
        <v>649</v>
      </c>
      <c r="B113" s="476"/>
      <c r="C113" s="477"/>
      <c r="D113" s="476"/>
      <c r="E113" s="478"/>
      <c r="F113" s="478"/>
      <c r="G113" s="478"/>
      <c r="H113" s="478"/>
      <c r="I113" s="478"/>
      <c r="J113" s="478"/>
      <c r="K113" s="478"/>
      <c r="L113" s="479"/>
      <c r="M113" s="478"/>
      <c r="N113" s="480"/>
      <c r="O113" s="481"/>
    </row>
    <row r="114" customFormat="false" ht="15" hidden="false" customHeight="false" outlineLevel="0" collapsed="false">
      <c r="A114" s="472" t="s">
        <v>650</v>
      </c>
      <c r="B114" s="476"/>
      <c r="C114" s="477"/>
      <c r="D114" s="476"/>
      <c r="E114" s="478"/>
      <c r="F114" s="478"/>
      <c r="G114" s="482"/>
      <c r="H114" s="478"/>
      <c r="I114" s="478"/>
      <c r="J114" s="482"/>
      <c r="K114" s="482"/>
      <c r="L114" s="483"/>
      <c r="M114" s="484"/>
      <c r="N114" s="478"/>
      <c r="O114" s="478" t="s">
        <v>178</v>
      </c>
    </row>
    <row r="115" customFormat="false" ht="15" hidden="false" customHeight="false" outlineLevel="0" collapsed="false">
      <c r="A115" s="472" t="s">
        <v>651</v>
      </c>
      <c r="B115" s="476"/>
      <c r="C115" s="477"/>
      <c r="D115" s="476"/>
      <c r="E115" s="478"/>
      <c r="F115" s="478"/>
      <c r="G115" s="482"/>
      <c r="H115" s="478"/>
      <c r="I115" s="478"/>
      <c r="J115" s="482"/>
      <c r="K115" s="482"/>
      <c r="L115" s="483"/>
      <c r="M115" s="484"/>
      <c r="N115" s="478"/>
      <c r="O115" s="478"/>
    </row>
    <row r="116" customFormat="false" ht="15" hidden="false" customHeight="true" outlineLevel="0" collapsed="false">
      <c r="A116" s="472" t="s">
        <v>652</v>
      </c>
      <c r="B116" s="485"/>
      <c r="C116" s="486"/>
      <c r="D116" s="485"/>
      <c r="E116" s="487"/>
      <c r="F116" s="487"/>
      <c r="G116" s="488"/>
      <c r="H116" s="489"/>
      <c r="I116" s="490"/>
      <c r="J116" s="478"/>
      <c r="K116" s="478"/>
      <c r="L116" s="491"/>
      <c r="M116" s="478"/>
      <c r="N116" s="478"/>
      <c r="O116" s="478"/>
    </row>
    <row r="117" customFormat="false" ht="15" hidden="false" customHeight="false" outlineLevel="0" collapsed="false">
      <c r="A117" s="472" t="s">
        <v>94</v>
      </c>
      <c r="B117" s="476"/>
      <c r="C117" s="477"/>
      <c r="D117" s="476"/>
      <c r="E117" s="478"/>
      <c r="F117" s="482"/>
      <c r="G117" s="492"/>
      <c r="H117" s="493"/>
      <c r="I117" s="493"/>
      <c r="J117" s="478"/>
      <c r="K117" s="478"/>
      <c r="L117" s="479"/>
      <c r="M117" s="494"/>
      <c r="N117" s="54"/>
      <c r="O117" s="54"/>
    </row>
    <row r="118" customFormat="false" ht="15" hidden="false" customHeight="false" outlineLevel="0" collapsed="false">
      <c r="A118" s="472"/>
      <c r="B118" s="495"/>
      <c r="C118" s="467"/>
      <c r="D118" s="495"/>
      <c r="E118" s="480"/>
      <c r="F118" s="482"/>
      <c r="G118" s="482"/>
      <c r="H118" s="480"/>
      <c r="I118" s="480"/>
      <c r="J118" s="480"/>
      <c r="K118" s="480"/>
      <c r="L118" s="496"/>
      <c r="M118" s="232"/>
      <c r="N118" s="232"/>
      <c r="O118" s="232"/>
    </row>
    <row r="119" customFormat="false" ht="12" hidden="false" customHeight="true" outlineLevel="0" collapsed="false">
      <c r="C119" s="328"/>
      <c r="D119" s="328"/>
      <c r="E119" s="328"/>
      <c r="F119" s="328"/>
      <c r="K119" s="497"/>
      <c r="L119" s="346"/>
      <c r="M119" s="49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9:46:16Z</dcterms:created>
  <dc:creator>Corea Reyes, María Eugenia</dc:creator>
  <dc:description/>
  <dc:language>en-US</dc:language>
  <cp:lastModifiedBy>Corea Reyes, María Eugenia</cp:lastModifiedBy>
  <cp:lastPrinted>2021-01-11T21:10:43Z</cp:lastPrinted>
  <dcterms:modified xsi:type="dcterms:W3CDTF">2021-01-11T21:10:54Z</dcterms:modified>
  <cp:revision>0</cp:revision>
  <dc:subject/>
  <dc:title/>
</cp:coreProperties>
</file>